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на 28.02.2020" sheetId="1" state="visible" r:id="rId2"/>
  </sheets>
  <definedNames>
    <definedName function="false" hidden="false" localSheetId="0" name="_xlnm.Print_Area" vbProcedure="false">'Видатки на 28.02.2020'!$A$1:$G$20</definedName>
    <definedName function="false" hidden="false" localSheetId="0" name="_xlnm.Print_Titles" vbProcedure="false">'Видатки на 28.02.2020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Код</t>
  </si>
  <si>
    <t xml:space="preserve">Найменування</t>
  </si>
  <si>
    <t xml:space="preserve">Уточнений  розпис на рік  </t>
  </si>
  <si>
    <t xml:space="preserve">Уточнений розпис на 2 міс.  </t>
  </si>
  <si>
    <t xml:space="preserve">Всього профінсовано 27.02.2020 </t>
  </si>
  <si>
    <t xml:space="preserve">% до 2 міс.</t>
  </si>
  <si>
    <t xml:space="preserve">% до року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i мистецтво</t>
  </si>
  <si>
    <t xml:space="preserve">5000</t>
  </si>
  <si>
    <t xml:space="preserve">Фiзична культура i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в тому числі:</t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270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931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</t>
  </si>
  <si>
    <t xml:space="preserve">9410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</t>
  </si>
  <si>
    <t xml:space="preserve">Інші субвенції з місцевого бюджету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_);\-#,##0.0"/>
    <numFmt numFmtId="167" formatCode="#,##0.00_);\-#,##0.00"/>
    <numFmt numFmtId="168" formatCode="0.0"/>
    <numFmt numFmtId="169" formatCode="#,##0.00_ ;\-#,##0.00\ 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.2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7" activeCellId="0" sqref="M17"/>
    </sheetView>
  </sheetViews>
  <sheetFormatPr defaultColWidth="11.5625" defaultRowHeight="18.7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70.56"/>
    <col collapsed="false" customWidth="true" hidden="false" outlineLevel="0" max="3" min="3" style="1" width="14.13"/>
    <col collapsed="false" customWidth="true" hidden="false" outlineLevel="0" max="5" min="4" style="1" width="15.7"/>
    <col collapsed="false" customWidth="true" hidden="false" outlineLevel="0" max="6" min="6" style="1" width="11.85"/>
    <col collapsed="false" customWidth="true" hidden="false" outlineLevel="0" max="7" min="7" style="1" width="11.7"/>
    <col collapsed="false" customWidth="true" hidden="false" outlineLevel="0" max="8" min="8" style="2" width="11.7"/>
    <col collapsed="false" customWidth="true" hidden="false" outlineLevel="0" max="11" min="9" style="2" width="14.28"/>
    <col collapsed="false" customWidth="true" hidden="false" outlineLevel="0" max="13" min="12" style="3" width="15.56"/>
    <col collapsed="false" customWidth="true" hidden="false" outlineLevel="0" max="14" min="14" style="1" width="15.56"/>
    <col collapsed="false" customWidth="false" hidden="false" outlineLevel="0" max="257" min="15" style="1" width="11.56"/>
  </cols>
  <sheetData>
    <row r="1" customFormat="false" ht="43.1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</row>
    <row r="2" customFormat="false" ht="18.75" hidden="false" customHeight="false" outlineLevel="0" collapsed="false">
      <c r="A2" s="6" t="s">
        <v>7</v>
      </c>
      <c r="B2" s="7" t="s">
        <v>8</v>
      </c>
      <c r="C2" s="8" t="n">
        <v>27915.9</v>
      </c>
      <c r="D2" s="8" t="n">
        <v>5482.2</v>
      </c>
      <c r="E2" s="8" t="n">
        <v>4520.04363</v>
      </c>
      <c r="F2" s="9" t="n">
        <f aca="false">E2/D2*100</f>
        <v>82.4494478494035</v>
      </c>
      <c r="G2" s="9" t="n">
        <f aca="false">E2/C2*100</f>
        <v>16.1916457287782</v>
      </c>
      <c r="H2" s="10"/>
      <c r="I2" s="11"/>
      <c r="J2" s="11"/>
      <c r="K2" s="11"/>
      <c r="L2" s="12"/>
      <c r="M2" s="12"/>
      <c r="N2" s="12"/>
    </row>
    <row r="3" customFormat="false" ht="18.75" hidden="false" customHeight="false" outlineLevel="0" collapsed="false">
      <c r="A3" s="6" t="s">
        <v>9</v>
      </c>
      <c r="B3" s="7" t="s">
        <v>10</v>
      </c>
      <c r="C3" s="8" t="n">
        <v>838977.2</v>
      </c>
      <c r="D3" s="8" t="n">
        <v>144629.713</v>
      </c>
      <c r="E3" s="8" t="n">
        <v>126357.84984</v>
      </c>
      <c r="F3" s="9" t="n">
        <f aca="false">E3/D3*100</f>
        <v>87.3664527288387</v>
      </c>
      <c r="G3" s="9" t="n">
        <f aca="false">E3/C3*100</f>
        <v>15.0609396584317</v>
      </c>
      <c r="H3" s="10"/>
      <c r="I3" s="11"/>
      <c r="J3" s="11"/>
      <c r="K3" s="11"/>
      <c r="L3" s="12"/>
      <c r="M3" s="12"/>
      <c r="N3" s="12"/>
    </row>
    <row r="4" customFormat="false" ht="18.75" hidden="false" customHeight="false" outlineLevel="0" collapsed="false">
      <c r="A4" s="6" t="s">
        <v>11</v>
      </c>
      <c r="B4" s="7" t="s">
        <v>12</v>
      </c>
      <c r="C4" s="8" t="n">
        <v>265765.421</v>
      </c>
      <c r="D4" s="8" t="n">
        <v>171983.55</v>
      </c>
      <c r="E4" s="8" t="n">
        <v>149154.25754</v>
      </c>
      <c r="F4" s="9" t="n">
        <f aca="false">E4/D4*100</f>
        <v>86.7258860164242</v>
      </c>
      <c r="G4" s="9" t="n">
        <f aca="false">E4/C4*100</f>
        <v>56.122522252434</v>
      </c>
      <c r="H4" s="10"/>
      <c r="I4" s="11"/>
      <c r="J4" s="11"/>
      <c r="K4" s="11"/>
      <c r="L4" s="12"/>
      <c r="M4" s="12"/>
      <c r="N4" s="12"/>
    </row>
    <row r="5" customFormat="false" ht="18.75" hidden="false" customHeight="false" outlineLevel="0" collapsed="false">
      <c r="A5" s="6" t="s">
        <v>13</v>
      </c>
      <c r="B5" s="7" t="s">
        <v>14</v>
      </c>
      <c r="C5" s="8" t="n">
        <v>163881</v>
      </c>
      <c r="D5" s="8" t="n">
        <v>28419.57</v>
      </c>
      <c r="E5" s="8" t="n">
        <v>21806.44802</v>
      </c>
      <c r="F5" s="9" t="n">
        <f aca="false">E5/D5*100</f>
        <v>76.7303939503659</v>
      </c>
      <c r="G5" s="9" t="n">
        <f aca="false">E5/C5*100</f>
        <v>13.3062698055296</v>
      </c>
      <c r="H5" s="10"/>
      <c r="I5" s="11"/>
      <c r="J5" s="11"/>
      <c r="K5" s="11"/>
      <c r="L5" s="12"/>
      <c r="M5" s="12"/>
      <c r="N5" s="12"/>
    </row>
    <row r="6" customFormat="false" ht="18.75" hidden="false" customHeight="false" outlineLevel="0" collapsed="false">
      <c r="A6" s="6" t="s">
        <v>15</v>
      </c>
      <c r="B6" s="7" t="s">
        <v>16</v>
      </c>
      <c r="C6" s="8" t="n">
        <v>100983.3</v>
      </c>
      <c r="D6" s="8" t="n">
        <v>18240.771</v>
      </c>
      <c r="E6" s="8" t="n">
        <v>14990.14867</v>
      </c>
      <c r="F6" s="9" t="n">
        <f aca="false">E6/D6*100</f>
        <v>82.1793589207386</v>
      </c>
      <c r="G6" s="9" t="n">
        <f aca="false">E6/C6*100</f>
        <v>14.844185791116</v>
      </c>
      <c r="H6" s="10"/>
      <c r="I6" s="11"/>
      <c r="J6" s="11"/>
      <c r="K6" s="11"/>
      <c r="L6" s="12"/>
      <c r="M6" s="12"/>
      <c r="N6" s="12"/>
    </row>
    <row r="7" customFormat="false" ht="18.75" hidden="false" customHeight="false" outlineLevel="0" collapsed="false">
      <c r="A7" s="6" t="s">
        <v>17</v>
      </c>
      <c r="B7" s="7" t="s">
        <v>18</v>
      </c>
      <c r="C7" s="8" t="n">
        <v>58792.5</v>
      </c>
      <c r="D7" s="8" t="n">
        <v>10636.876</v>
      </c>
      <c r="E7" s="8" t="n">
        <v>8887.30518</v>
      </c>
      <c r="F7" s="9" t="n">
        <f aca="false">E7/D7*100</f>
        <v>83.5518358961785</v>
      </c>
      <c r="G7" s="9" t="n">
        <f aca="false">E7/C7*100</f>
        <v>15.1163927031509</v>
      </c>
      <c r="H7" s="10"/>
      <c r="I7" s="11"/>
      <c r="J7" s="11"/>
      <c r="K7" s="11"/>
      <c r="L7" s="12"/>
      <c r="M7" s="12"/>
      <c r="N7" s="12"/>
    </row>
    <row r="8" customFormat="false" ht="18.75" hidden="false" customHeight="false" outlineLevel="0" collapsed="false">
      <c r="A8" s="6" t="s">
        <v>19</v>
      </c>
      <c r="B8" s="7" t="s">
        <v>20</v>
      </c>
      <c r="C8" s="8" t="n">
        <v>700</v>
      </c>
      <c r="D8" s="8" t="n">
        <v>116</v>
      </c>
      <c r="E8" s="8" t="n">
        <v>115.23143</v>
      </c>
      <c r="F8" s="9" t="n">
        <f aca="false">E8/D8*100</f>
        <v>99.3374396551724</v>
      </c>
      <c r="G8" s="9" t="n">
        <f aca="false">E8/C8*100</f>
        <v>16.4616328571429</v>
      </c>
      <c r="H8" s="10"/>
      <c r="I8" s="11"/>
      <c r="J8" s="11"/>
      <c r="K8" s="11"/>
      <c r="L8" s="12"/>
      <c r="M8" s="12"/>
      <c r="N8" s="12"/>
    </row>
    <row r="9" customFormat="false" ht="18.75" hidden="false" customHeight="false" outlineLevel="0" collapsed="false">
      <c r="A9" s="6" t="s">
        <v>21</v>
      </c>
      <c r="B9" s="7" t="s">
        <v>22</v>
      </c>
      <c r="C9" s="8" t="n">
        <v>14983.824</v>
      </c>
      <c r="D9" s="8" t="n">
        <v>5807.104</v>
      </c>
      <c r="E9" s="8" t="n">
        <v>4105.20181</v>
      </c>
      <c r="F9" s="9" t="n">
        <f aca="false">E9/D9*100</f>
        <v>70.6927551151142</v>
      </c>
      <c r="G9" s="9" t="n">
        <f aca="false">E9/C9*100</f>
        <v>27.3975575927747</v>
      </c>
      <c r="H9" s="10"/>
      <c r="I9" s="11"/>
      <c r="J9" s="11"/>
      <c r="K9" s="11"/>
      <c r="L9" s="12"/>
      <c r="M9" s="12"/>
      <c r="N9" s="12"/>
    </row>
    <row r="10" customFormat="false" ht="18.75" hidden="false" customHeight="false" outlineLevel="0" collapsed="false">
      <c r="A10" s="6" t="s">
        <v>23</v>
      </c>
      <c r="B10" s="7" t="s">
        <v>24</v>
      </c>
      <c r="C10" s="8" t="n">
        <v>20664.6</v>
      </c>
      <c r="D10" s="8" t="n">
        <v>1244</v>
      </c>
      <c r="E10" s="8" t="n">
        <v>552.3162</v>
      </c>
      <c r="F10" s="9" t="n">
        <f aca="false">E10/D10*100</f>
        <v>44.3984083601286</v>
      </c>
      <c r="G10" s="9" t="n">
        <f aca="false">E10/C10*100</f>
        <v>2.67276501843733</v>
      </c>
      <c r="H10" s="10"/>
      <c r="I10" s="11"/>
      <c r="J10" s="11"/>
      <c r="K10" s="11"/>
      <c r="L10" s="12"/>
      <c r="M10" s="12"/>
      <c r="N10" s="12"/>
    </row>
    <row r="11" customFormat="false" ht="18.75" hidden="false" customHeight="false" outlineLevel="0" collapsed="false">
      <c r="A11" s="6" t="s">
        <v>25</v>
      </c>
      <c r="B11" s="7" t="s">
        <v>26</v>
      </c>
      <c r="C11" s="8" t="n">
        <v>298346.5</v>
      </c>
      <c r="D11" s="8" t="n">
        <v>42396.2</v>
      </c>
      <c r="E11" s="8" t="n">
        <v>41205.737</v>
      </c>
      <c r="F11" s="9" t="n">
        <f aca="false">E11/D11*100</f>
        <v>97.1920525896189</v>
      </c>
      <c r="G11" s="9" t="n">
        <f aca="false">E11/C11*100</f>
        <v>13.8113693306273</v>
      </c>
      <c r="H11" s="10"/>
      <c r="I11" s="11"/>
      <c r="J11" s="11"/>
      <c r="K11" s="11"/>
      <c r="L11" s="12"/>
      <c r="M11" s="12"/>
      <c r="N11" s="12"/>
    </row>
    <row r="12" customFormat="false" ht="13.9" hidden="false" customHeight="true" outlineLevel="0" collapsed="false">
      <c r="A12" s="13"/>
      <c r="B12" s="13" t="s">
        <v>27</v>
      </c>
      <c r="C12" s="14"/>
      <c r="D12" s="14"/>
      <c r="E12" s="14"/>
      <c r="F12" s="9"/>
      <c r="G12" s="9"/>
      <c r="H12" s="10"/>
      <c r="I12" s="15"/>
      <c r="J12" s="15"/>
      <c r="K12" s="15"/>
      <c r="L12" s="12"/>
      <c r="M12" s="12"/>
      <c r="N12" s="12"/>
    </row>
    <row r="13" customFormat="false" ht="42" hidden="false" customHeight="true" outlineLevel="0" collapsed="false">
      <c r="A13" s="16" t="s">
        <v>28</v>
      </c>
      <c r="B13" s="17" t="s">
        <v>29</v>
      </c>
      <c r="C13" s="8" t="n">
        <v>189420.2</v>
      </c>
      <c r="D13" s="8" t="n">
        <v>30454.8</v>
      </c>
      <c r="E13" s="8" t="n">
        <v>30454.8</v>
      </c>
      <c r="F13" s="9" t="n">
        <f aca="false">E13/D13*100</f>
        <v>100</v>
      </c>
      <c r="G13" s="9" t="n">
        <f aca="false">E13/C13*100</f>
        <v>16.0779051019902</v>
      </c>
      <c r="H13" s="10"/>
      <c r="I13" s="15"/>
      <c r="J13" s="15"/>
      <c r="K13" s="15"/>
      <c r="L13" s="12"/>
      <c r="M13" s="12"/>
      <c r="N13" s="12"/>
    </row>
    <row r="14" customFormat="false" ht="58.15" hidden="false" customHeight="true" outlineLevel="0" collapsed="false">
      <c r="A14" s="16" t="s">
        <v>30</v>
      </c>
      <c r="B14" s="17" t="s">
        <v>31</v>
      </c>
      <c r="C14" s="8" t="n">
        <v>33369.1</v>
      </c>
      <c r="D14" s="8" t="n">
        <v>0</v>
      </c>
      <c r="E14" s="8" t="n">
        <v>0</v>
      </c>
      <c r="F14" s="9" t="e">
        <f aca="false">E14/D14*100</f>
        <v>#DIV/0!</v>
      </c>
      <c r="G14" s="9" t="n">
        <f aca="false">E14/C14*100</f>
        <v>0</v>
      </c>
      <c r="H14" s="10"/>
      <c r="I14" s="15"/>
      <c r="J14" s="15"/>
      <c r="K14" s="15"/>
      <c r="L14" s="12"/>
      <c r="M14" s="12"/>
      <c r="N14" s="12"/>
    </row>
    <row r="15" customFormat="false" ht="32.25" hidden="false" customHeight="true" outlineLevel="0" collapsed="false">
      <c r="A15" s="16" t="s">
        <v>32</v>
      </c>
      <c r="B15" s="17" t="s">
        <v>33</v>
      </c>
      <c r="C15" s="8" t="n">
        <v>40158.7</v>
      </c>
      <c r="D15" s="8" t="n">
        <v>4022.4</v>
      </c>
      <c r="E15" s="8" t="n">
        <v>3362.937</v>
      </c>
      <c r="F15" s="9" t="n">
        <f aca="false">E15/D15*100</f>
        <v>83.6052356801909</v>
      </c>
      <c r="G15" s="9" t="n">
        <f aca="false">E15/C15*100</f>
        <v>8.37411818609666</v>
      </c>
      <c r="H15" s="10"/>
      <c r="I15" s="15"/>
      <c r="J15" s="15"/>
      <c r="K15" s="15"/>
      <c r="L15" s="12"/>
      <c r="M15" s="12"/>
      <c r="N15" s="12"/>
    </row>
    <row r="16" customFormat="false" ht="30.75" hidden="false" customHeight="true" outlineLevel="0" collapsed="false">
      <c r="A16" s="16" t="n">
        <v>9330</v>
      </c>
      <c r="B16" s="17" t="s">
        <v>34</v>
      </c>
      <c r="C16" s="8" t="n">
        <v>24036.5</v>
      </c>
      <c r="D16" s="8" t="n">
        <v>2810</v>
      </c>
      <c r="E16" s="8" t="n">
        <v>2425.6</v>
      </c>
      <c r="F16" s="9" t="n">
        <f aca="false">E16/D16*100</f>
        <v>86.3202846975089</v>
      </c>
      <c r="G16" s="9" t="n">
        <f aca="false">E16/C16*100</f>
        <v>10.0913194516673</v>
      </c>
      <c r="H16" s="10"/>
      <c r="I16" s="15"/>
      <c r="J16" s="15"/>
      <c r="K16" s="15"/>
      <c r="L16" s="12"/>
      <c r="M16" s="12"/>
      <c r="N16" s="12"/>
    </row>
    <row r="17" customFormat="false" ht="30" hidden="false" customHeight="false" outlineLevel="0" collapsed="false">
      <c r="A17" s="16" t="s">
        <v>35</v>
      </c>
      <c r="B17" s="17" t="s">
        <v>36</v>
      </c>
      <c r="C17" s="8" t="n">
        <v>5998.8</v>
      </c>
      <c r="D17" s="8" t="n">
        <v>3999.2</v>
      </c>
      <c r="E17" s="8" t="n">
        <v>3999.2</v>
      </c>
      <c r="F17" s="9" t="n">
        <f aca="false">E17/D17*100</f>
        <v>100</v>
      </c>
      <c r="G17" s="9" t="n">
        <f aca="false">E17/C17*100</f>
        <v>66.6666666666667</v>
      </c>
      <c r="H17" s="10"/>
      <c r="I17" s="15"/>
      <c r="J17" s="15"/>
      <c r="K17" s="15"/>
      <c r="L17" s="12"/>
      <c r="M17" s="12"/>
      <c r="N17" s="12"/>
    </row>
    <row r="18" customFormat="false" ht="30" hidden="false" customHeight="false" outlineLevel="0" collapsed="false">
      <c r="A18" s="16" t="n">
        <v>9620</v>
      </c>
      <c r="B18" s="17" t="s">
        <v>37</v>
      </c>
      <c r="C18" s="8" t="n">
        <v>143.2</v>
      </c>
      <c r="D18" s="8" t="n">
        <v>143.2</v>
      </c>
      <c r="E18" s="8" t="n">
        <v>143.2</v>
      </c>
      <c r="F18" s="9" t="n">
        <f aca="false">E18/D18*100</f>
        <v>100</v>
      </c>
      <c r="G18" s="9" t="n">
        <f aca="false">E18/C18*100</f>
        <v>100</v>
      </c>
      <c r="H18" s="10"/>
      <c r="I18" s="15"/>
      <c r="J18" s="15"/>
      <c r="K18" s="15"/>
      <c r="L18" s="12"/>
      <c r="M18" s="12"/>
      <c r="N18" s="12"/>
    </row>
    <row r="19" customFormat="false" ht="19.15" hidden="false" customHeight="true" outlineLevel="0" collapsed="false">
      <c r="A19" s="18" t="n">
        <v>9770</v>
      </c>
      <c r="B19" s="17" t="s">
        <v>38</v>
      </c>
      <c r="C19" s="8" t="n">
        <v>5220</v>
      </c>
      <c r="D19" s="8" t="n">
        <v>966.6</v>
      </c>
      <c r="E19" s="8" t="n">
        <v>820</v>
      </c>
      <c r="F19" s="9" t="n">
        <f aca="false">E19/D19*100</f>
        <v>84.8334367887441</v>
      </c>
      <c r="G19" s="9" t="n">
        <f aca="false">E19/C19*100</f>
        <v>15.7088122605364</v>
      </c>
      <c r="H19" s="10"/>
      <c r="I19" s="15"/>
      <c r="J19" s="15"/>
      <c r="K19" s="15"/>
      <c r="L19" s="12"/>
      <c r="M19" s="12"/>
      <c r="N19" s="12"/>
    </row>
    <row r="20" customFormat="false" ht="18.75" hidden="false" customHeight="true" outlineLevel="0" collapsed="false">
      <c r="A20" s="19" t="s">
        <v>39</v>
      </c>
      <c r="B20" s="19"/>
      <c r="C20" s="20" t="n">
        <f aca="false">C2+C3+C4+C5+C6+C7+C8+C9+C10+C11</f>
        <v>1791010.245</v>
      </c>
      <c r="D20" s="20" t="n">
        <f aca="false">D2+D3+D4+D5+D6+D7+D8+D9+D10+D11</f>
        <v>428955.984</v>
      </c>
      <c r="E20" s="20" t="n">
        <f aca="false">E2+E3+E4+E5+E6+E7+E8+E9+E10+E11</f>
        <v>371694.53932</v>
      </c>
      <c r="F20" s="9" t="n">
        <f aca="false">E20/D20*100</f>
        <v>86.6509742687259</v>
      </c>
      <c r="G20" s="9" t="n">
        <f aca="false">E20/C20*100</f>
        <v>20.7533452339353</v>
      </c>
      <c r="H20" s="10"/>
      <c r="I20" s="21"/>
      <c r="J20" s="21"/>
      <c r="K20" s="21"/>
      <c r="L20" s="22"/>
      <c r="M20" s="22"/>
      <c r="N20" s="23"/>
    </row>
    <row r="21" customFormat="false" ht="18.75" hidden="false" customHeight="false" outlineLevel="0" collapsed="false">
      <c r="H21" s="10"/>
      <c r="I21" s="21"/>
      <c r="J21" s="21"/>
      <c r="K21" s="21"/>
      <c r="L21" s="22"/>
      <c r="M21" s="22"/>
      <c r="N21" s="23"/>
    </row>
    <row r="22" customFormat="false" ht="18.75" hidden="false" customHeight="false" outlineLevel="0" collapsed="false">
      <c r="C22" s="24"/>
      <c r="D22" s="24"/>
      <c r="E22" s="24"/>
      <c r="F22" s="24"/>
      <c r="G22" s="24"/>
      <c r="H22" s="21"/>
      <c r="I22" s="21"/>
      <c r="J22" s="21"/>
      <c r="K22" s="21"/>
      <c r="L22" s="22"/>
      <c r="M22" s="22"/>
      <c r="N22" s="23"/>
    </row>
    <row r="23" customFormat="false" ht="18.75" hidden="false" customHeight="false" outlineLevel="0" collapsed="false">
      <c r="E23" s="24"/>
      <c r="H23" s="21"/>
      <c r="I23" s="21"/>
      <c r="J23" s="21"/>
      <c r="K23" s="21"/>
      <c r="L23" s="22"/>
      <c r="M23" s="22"/>
      <c r="N23" s="23"/>
    </row>
    <row r="24" customFormat="false" ht="18.75" hidden="false" customHeight="false" outlineLevel="0" collapsed="false">
      <c r="H24" s="21"/>
      <c r="I24" s="21"/>
      <c r="J24" s="21"/>
      <c r="K24" s="21"/>
      <c r="L24" s="22"/>
      <c r="M24" s="22"/>
      <c r="N24" s="23"/>
    </row>
    <row r="25" customFormat="false" ht="18.75" hidden="false" customHeight="false" outlineLevel="0" collapsed="false">
      <c r="E25" s="25"/>
      <c r="H25" s="21"/>
      <c r="I25" s="21"/>
      <c r="J25" s="21"/>
      <c r="K25" s="21"/>
      <c r="L25" s="22"/>
      <c r="M25" s="22"/>
      <c r="N25" s="23"/>
    </row>
    <row r="26" customFormat="false" ht="18.75" hidden="false" customHeight="false" outlineLevel="0" collapsed="false">
      <c r="H26" s="21"/>
      <c r="I26" s="21"/>
      <c r="J26" s="21"/>
      <c r="K26" s="21"/>
      <c r="L26" s="22"/>
      <c r="M26" s="22"/>
      <c r="N26" s="23"/>
    </row>
    <row r="32" customFormat="false" ht="18.75" hidden="false" customHeight="false" outlineLevel="0" collapsed="false">
      <c r="E32" s="26"/>
    </row>
  </sheetData>
  <mergeCells count="1">
    <mergeCell ref="A20:B20"/>
  </mergeCell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10:07:10Z</dcterms:created>
  <dc:creator>Іщук Андрій Миколайович</dc:creator>
  <dc:description/>
  <dc:language>en-US</dc:language>
  <cp:lastModifiedBy>KYablonovska</cp:lastModifiedBy>
  <cp:lastPrinted>2019-07-05T09:37:49Z</cp:lastPrinted>
  <dcterms:modified xsi:type="dcterms:W3CDTF">2020-08-04T08:24:35Z</dcterms:modified>
  <cp:revision>0</cp:revision>
  <dc:subject/>
  <dc:title/>
</cp:coreProperties>
</file>