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3"/>
  </bookViews>
  <sheets>
    <sheet name="1210160" sheetId="1" state="visible" r:id="rId2"/>
    <sheet name="1213033" sheetId="2" state="visible" r:id="rId3"/>
    <sheet name="1213210" sheetId="3" state="visible" r:id="rId4"/>
    <sheet name="1216011" sheetId="4" state="visible" r:id="rId5"/>
    <sheet name="1216013" sheetId="5" state="visible" r:id="rId6"/>
    <sheet name="1216020" sheetId="6" state="visible" r:id="rId7"/>
    <sheet name="1216030" sheetId="7" state="visible" r:id="rId8"/>
    <sheet name="1216071" sheetId="8" state="visible" r:id="rId9"/>
    <sheet name="1217362" sheetId="9" state="visible" r:id="rId10"/>
    <sheet name="1217461" sheetId="10" state="visible" r:id="rId11"/>
    <sheet name="1217622" sheetId="11" state="visible" r:id="rId12"/>
    <sheet name="1218110" sheetId="12" state="visible" r:id="rId13"/>
    <sheet name="1218120" sheetId="13" state="visible" r:id="rId14"/>
    <sheet name="1218330" sheetId="14" state="visible" r:id="rId15"/>
  </sheets>
  <definedNames>
    <definedName function="false" hidden="false" localSheetId="0" name="_xlnm.Print_Area" vbProcedure="false">'1210160'!$A$1:$M$84</definedName>
    <definedName function="false" hidden="false" localSheetId="1" name="_xlnm.Print_Area" vbProcedure="false">'1213033'!$A$1:$M$66</definedName>
    <definedName function="false" hidden="false" localSheetId="2" name="_xlnm.Print_Area" vbProcedure="false">'1213210'!$A$1:$M$66</definedName>
    <definedName function="false" hidden="false" localSheetId="3" name="_xlnm.Print_Area" vbProcedure="false">'1216011'!$A$1:$M$147</definedName>
    <definedName function="false" hidden="false" localSheetId="4" name="_xlnm.Print_Area" vbProcedure="false">'1216013'!$A$1:$M$188</definedName>
    <definedName function="false" hidden="false" localSheetId="5" name="_xlnm.Print_Area" vbProcedure="false">'1216020'!$A$1:$M$103</definedName>
    <definedName function="false" hidden="false" localSheetId="6" name="_xlnm.Print_Area" vbProcedure="false">'1216030'!$A$1:$M$158</definedName>
    <definedName function="false" hidden="false" localSheetId="7" name="_xlnm.Print_Area" vbProcedure="false">'1216071'!$A$1:$M$79</definedName>
    <definedName function="false" hidden="false" localSheetId="8" name="_xlnm.Print_Area" vbProcedure="false">'1217362'!$A$1:$M$64</definedName>
    <definedName function="false" hidden="false" localSheetId="9" name="_xlnm.Print_Area" vbProcedure="false">'1217461'!$A$1:$M$66</definedName>
    <definedName function="false" hidden="false" localSheetId="10" name="_xlnm.Print_Area" vbProcedure="false">'1217622'!$A$1:$M$201</definedName>
    <definedName function="false" hidden="false" localSheetId="11" name="_xlnm.Print_Area" vbProcedure="false">'1218110'!$A$1:$M$80</definedName>
    <definedName function="false" hidden="false" localSheetId="12" name="_xlnm.Print_Area" vbProcedure="false">'1218120'!$A$1:$M$77</definedName>
    <definedName function="false" hidden="false" localSheetId="13" name="_xlnm.Print_Area" vbProcedure="false">'1218330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47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розвитку та експлуатації житлово-комунального господарства Біляї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, збереження, забезпечення сприятливих умов роботи, діяльності управління</t>
  </si>
  <si>
    <t xml:space="preserve">5. Мета бюджетної програми</t>
  </si>
  <si>
    <t xml:space="preserve">Керівництво і управління у відповідній сфері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відповідній сфері</t>
  </si>
  <si>
    <t xml:space="preserve">Придбання обладнання довгострокового користування (комп’ютер в комплекті)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 звернень, заяв, скарг</t>
  </si>
  <si>
    <t xml:space="preserve">журнал реєстрації</t>
  </si>
  <si>
    <t xml:space="preserve">кількість прийнятих нормативно правових актів</t>
  </si>
  <si>
    <t xml:space="preserve">показник відсутній</t>
  </si>
  <si>
    <t xml:space="preserve">Розбіжність виникла внаслідок розрахункового визначення кількості отриманих листів, звернень, заяв, скарг на 2019 рік, який був відкорегований після моніторінгу документообігу по управлінню, а також очікуванним розширенням Біляївської ОТГ 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грн.</t>
  </si>
  <si>
    <t xml:space="preserve">Розбіжність виникла внаслідок розрахункового визначення кількості отриманих листів, звернень, заяв, скарг на 2019 рік, який був відкорегований після моніторінгу документообігу по управлінню, а також очікуванним розширенням Біляївської ОТГ  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обсяг фінансування</t>
  </si>
  <si>
    <t xml:space="preserve">рішення сесії</t>
  </si>
  <si>
    <t xml:space="preserve">кількість обладнання довгострокового користування, яке планується придбати</t>
  </si>
  <si>
    <t xml:space="preserve">накладна</t>
  </si>
  <si>
    <t xml:space="preserve">середні видатки на придбання 1 обладнання довгострокового користування</t>
  </si>
  <si>
    <t xml:space="preserve">фактично придбано обладнання довгострокового користування до запланованих</t>
  </si>
  <si>
    <t xml:space="preserve">Аналіз стану виконання результативних показників</t>
  </si>
  <si>
    <t xml:space="preserve">На утримання управління та забезпечення виконання покладених на нього завдань і функцій у 2019 році були передбачені кошти у сумі 1594355,00 грн., в тому числі кошти спеціального фонду використовувались згідно з затвердженими кошторисами, на придбання обладнання виділено кошти у сумі 15000,00 грн. Фактично використано коштів 1594352,83 грн. </t>
  </si>
  <si>
    <t xml:space="preserve">10. Узагальнений висновок про виконання бюджетної програми.</t>
  </si>
  <si>
    <t xml:space="preserve">Управлінням ЖКГ в 2019 році в повному обсязі виконані завдання і функції у відповідній сфер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Тимчасово виконуючий обов’язки начальника управління розвитку та 
експлуатації житлово-комунального господарства Біляївської міської ради</t>
  </si>
  <si>
    <t xml:space="preserve">А.О.Руденко</t>
  </si>
  <si>
    <t xml:space="preserve">(ініціали/ініціал, прізвище)</t>
  </si>
  <si>
    <t xml:space="preserve">Головний бухгалтер</t>
  </si>
  <si>
    <t xml:space="preserve">Т.О.Гончаренко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Розв’язання проблем соціального захисту громадян, які мають право на пільговий проїзд
згідно з чинним законодавством. </t>
  </si>
  <si>
    <t xml:space="preserve">Забезпечення надання послуг з перевезення пасажирів автомобільним транспортом</t>
  </si>
  <si>
    <t xml:space="preserve">Компенсація за пільгове перевезення окремим категоріям громадян</t>
  </si>
  <si>
    <t xml:space="preserve">Здійснення компенсаційних виплат за пільговий проїзд автомобільним транспортом окремих категорій громадян на автобусних міських маршрутах загального користування у 2017 -2020 роках</t>
  </si>
  <si>
    <t xml:space="preserve">необхідний обсяг компенсаційних виплат</t>
  </si>
  <si>
    <t xml:space="preserve">кількість перевезених пільгових пасажирів за рік</t>
  </si>
  <si>
    <t xml:space="preserve">осіб</t>
  </si>
  <si>
    <t xml:space="preserve">середня вартість проїзду 1 пасажира</t>
  </si>
  <si>
    <t xml:space="preserve">отримання стабільних та якісних транспортних послуг у порівнянні з минулим роком</t>
  </si>
  <si>
    <t xml:space="preserve">Заплановане завдання по компенсації за пільгове перевезення окремим категоріям громадян виконано в повному обсязі. Розбіжність між фактичними та плановими результативними показниками відсутня</t>
  </si>
  <si>
    <t xml:space="preserve">Передбачені за цією бюджетною програмою кошти дали можливість компенсувати виплати на пільговий проїзд автомобільним транспортом окремим категоріям громадян</t>
  </si>
  <si>
    <t xml:space="preserve">1050</t>
  </si>
  <si>
    <t xml:space="preserve">Організація та проведення громадських робіт </t>
  </si>
  <si>
    <t xml:space="preserve">Реалізація державної політики, спрямованої на забезпечення тимчасової зайнятості зареєстрованих безробітних</t>
  </si>
  <si>
    <t xml:space="preserve">Забезпечення тимчасової зайнятості громадян, які втратили роботу</t>
  </si>
  <si>
    <t xml:space="preserve">Організація та проведення громадських робіт</t>
  </si>
  <si>
    <t xml:space="preserve">кількість осіб залучених до громадських робіт</t>
  </si>
  <si>
    <t xml:space="preserve">кошторис</t>
  </si>
  <si>
    <t xml:space="preserve">середня заробітна плата 1 робітника</t>
  </si>
  <si>
    <t xml:space="preserve">відсоток залучених людей відносно до запланованих осіб</t>
  </si>
  <si>
    <t xml:space="preserve">Заплановане завдання по організації та проведенні громадських робіт виконано в повному обсязі. Розбіжність між фактичними та плановими результативними показниками виникла у зв'язку з економією бюджетних коштів </t>
  </si>
  <si>
    <t xml:space="preserve">Передбачені за цією бюджетною програмою кошти дали можливість тимчасово працевлаштувати осіб, які перебувають на обліку в Біляївській районній філії Одеського обласного центру зайнятості</t>
  </si>
  <si>
    <t xml:space="preserve">0610</t>
  </si>
  <si>
    <t xml:space="preserve">Експлуатація та технічне обслуговування житлового фонду </t>
  </si>
  <si>
    <t xml:space="preserve">Реалізація державної політики щодо забезпечення стабільного та ефективного функціонування галузі у сфері житлово-комунального господарства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належної та безперебійної експлуатації житлового фонду та прибудинкових територій</t>
    </r>
  </si>
  <si>
    <t xml:space="preserve">Забезпечення проведення поточного ремонту даху</t>
  </si>
  <si>
    <t xml:space="preserve">Придбання метало-пластикових вікон для багатоквартирних житлових будинків ОСББ</t>
  </si>
  <si>
    <t xml:space="preserve">Виготовлення технічних паспортів на житлові будинки</t>
  </si>
  <si>
    <t xml:space="preserve">Встановлення вузла комерційного обліку водопостачання в багатоквартирні житлові будинки ОСББ</t>
  </si>
  <si>
    <t xml:space="preserve">Розробка проектної документації на капітальний ремонт окремих конструктивних елементів житлового багатоквартирного будинку</t>
  </si>
  <si>
    <t xml:space="preserve">Встановлення лічильників тепла у багатоквартирний будинок ОСББ</t>
  </si>
  <si>
    <t xml:space="preserve">Реконструкція системи газопостачання багатоквартирного житлового будинку ОСББ</t>
  </si>
  <si>
    <t xml:space="preserve">Придбання будівельних матеріалів для багатоквартирного житлового будинку ОСББ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 зв’язку з раціональним використанням коштів</t>
  </si>
  <si>
    <t xml:space="preserve">Програма сприяння створенню та підтримки функціонування       об’єднань співвласників багатоквартирних будинків у Біляївській  об’єднаній територіальній громаді на 2019 – 2021 роки</t>
  </si>
  <si>
    <t xml:space="preserve">562175,00</t>
  </si>
  <si>
    <t xml:space="preserve">продукт</t>
  </si>
  <si>
    <t xml:space="preserve">кількість об’єктів, які потребують поточного ремонту даху</t>
  </si>
  <si>
    <t xml:space="preserve">середні витрати на проведення 1 поточного ремонту даху</t>
  </si>
  <si>
    <t xml:space="preserve">рівень готовності об’єкта</t>
  </si>
  <si>
    <t xml:space="preserve">кількість вікон, які необхідно придбати</t>
  </si>
  <si>
    <t xml:space="preserve">середні витрати на придбання 1 вікна</t>
  </si>
  <si>
    <t xml:space="preserve">відсоток придбаних вікон до запланованих</t>
  </si>
  <si>
    <t xml:space="preserve">необхідна кількість виготовлення технічних паспортів</t>
  </si>
  <si>
    <t xml:space="preserve">договір</t>
  </si>
  <si>
    <t xml:space="preserve">кількість запланованих технічних паспортів</t>
  </si>
  <si>
    <t xml:space="preserve">лист</t>
  </si>
  <si>
    <t xml:space="preserve">середні витрати на виготовлення 1 технічного паспорту</t>
  </si>
  <si>
    <t xml:space="preserve">відсоток виготовлених паспортів до запланованих</t>
  </si>
  <si>
    <t xml:space="preserve">кількість об’єктів, які потребують встановлення вузла комерційного обліку водопостачання</t>
  </si>
  <si>
    <t xml:space="preserve">кількість об’єктів, на яких планується  встановлення вузла комерційного обліку водопостачання</t>
  </si>
  <si>
    <t xml:space="preserve">середні витрати на встановлення 1 вузла комерційного обліку водопостачання</t>
  </si>
  <si>
    <t xml:space="preserve">необхідна кількість проектної документації на капітальний ремонт окремих конструктивних елементів</t>
  </si>
  <si>
    <t xml:space="preserve">кількість запланованих проектних документацій на капітальний ремонт окремих конструктивних елементів</t>
  </si>
  <si>
    <t xml:space="preserve">середні витрати на виготовлення 1 проектної документації на капітальний ремонт окремих конструктивних елементів</t>
  </si>
  <si>
    <t xml:space="preserve">відсоток виготовлених проектних документацій на капітальний ремонт окремих конструктивних елементів до запланованих</t>
  </si>
  <si>
    <t xml:space="preserve">кількість об’єктів, які потребують встановлення лічильників тепла</t>
  </si>
  <si>
    <t xml:space="preserve">кількість об’єктів, на яких планується  встановлення лічильників тепла</t>
  </si>
  <si>
    <t xml:space="preserve">кількість лічильників тепла, що необхідно встановити</t>
  </si>
  <si>
    <t xml:space="preserve">дефектний акт</t>
  </si>
  <si>
    <t xml:space="preserve">середні витрати на встановлення 1 лічильників тепла</t>
  </si>
  <si>
    <t xml:space="preserve">кількість об’єктів, які потребують реконструкції системи газопостачання</t>
  </si>
  <si>
    <t xml:space="preserve">середні витрати на проведення 1 реконструкції системи газопостачання</t>
  </si>
  <si>
    <t xml:space="preserve">Придбання будівельних матеріалів для багатоквартирного житлового будинку ОСББ </t>
  </si>
  <si>
    <t xml:space="preserve">кількість будівельних матеріалів , які необхідно придбати</t>
  </si>
  <si>
    <t xml:space="preserve">середні витрати на придбання 1 будівельного матеріалу</t>
  </si>
  <si>
    <t xml:space="preserve">відсоток придбаних будівельних матеріалів до запланованих</t>
  </si>
  <si>
    <t xml:space="preserve">Заплановані завдання по функціонуванню житлово-комунального господарства виконано в повному обсязі. Розбіжність між фактичними та плановими результативними показниками виникла у зв'язку з економією бюджетних коштів </t>
  </si>
  <si>
    <t xml:space="preserve">Передбачені за цією бюджетною програмою кошти дали можливість провести  роботи з  ефективного функціонування галузі у сфері житлово-комунального господарства</t>
  </si>
  <si>
    <t xml:space="preserve">0620</t>
  </si>
  <si>
    <t xml:space="preserve">Забезпечення діяльності водопровідно-каналізаційного господарства </t>
  </si>
  <si>
    <t xml:space="preserve">Здійснення заходів щодо підвищення ефективності та надійності функціонування водопровідно-каналізаційного господарства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належної та безперебійної роботи водопровідно-каналізаційного господарства</t>
    </r>
  </si>
  <si>
    <t xml:space="preserve">Забезпечення проведення поточного ремонту водоводу</t>
  </si>
  <si>
    <t xml:space="preserve">Забезпечення проведення поточного ремонту каналізації та каналізаційної мережі</t>
  </si>
  <si>
    <t xml:space="preserve">Забезпечення проведення поточного ремонту підвідного водогону</t>
  </si>
  <si>
    <t xml:space="preserve">Встановлення та заміна плит перекриття водопровідних колодязів</t>
  </si>
  <si>
    <t xml:space="preserve">Заміна регулятора тиску ДУ 200</t>
  </si>
  <si>
    <t xml:space="preserve">Поточний ремонт насоса GRUNDFOS на ВНС</t>
  </si>
  <si>
    <t xml:space="preserve">Придбання спіралі до прочисної машини </t>
  </si>
  <si>
    <t xml:space="preserve">Послуги з ремонту і заміни водомірного вузла</t>
  </si>
  <si>
    <t xml:space="preserve">Поточний ремонт водогону з перепідключенням абонентів</t>
  </si>
  <si>
    <t xml:space="preserve">Придбання насосів, обладнання для керування виробничими процессами та матеріалів</t>
  </si>
  <si>
    <t xml:space="preserve">Відхилення виникло в зв’язку з раціональним використанням коштів. Стосовно коштів спеціального фонду відхилення виникло із запізненням надходження коштів обласного бюджету</t>
  </si>
  <si>
    <t xml:space="preserve">Програма розвитку інфраструктури Біляївської об’єднаної територіальної громади на 2017-2019 роки</t>
  </si>
  <si>
    <t xml:space="preserve">197448,00</t>
  </si>
  <si>
    <t xml:space="preserve">кількість об’єктів, які потребують поточного ремонту</t>
  </si>
  <si>
    <t xml:space="preserve">протяжність водопровідних мереж, які потребують поточного ремонту</t>
  </si>
  <si>
    <t xml:space="preserve">м</t>
  </si>
  <si>
    <t xml:space="preserve">акт виконаних робіт</t>
  </si>
  <si>
    <t xml:space="preserve">кількість об’єктів, на яких планується проведення поточного ремонту</t>
  </si>
  <si>
    <t xml:space="preserve">протяжність водопровідних мереж, на яких планується проведення поточного ремонту</t>
  </si>
  <si>
    <t xml:space="preserve">середні витрати на проведення поточного ремонту одного об’єкту</t>
  </si>
  <si>
    <t xml:space="preserve">середні витрати на проведення поточного ремонту 1 м водопровідних мереж</t>
  </si>
  <si>
    <t xml:space="preserve">відсоток кількості об'єктів водопостачання, на яких планується проведення поточного ремонту, до кількості об'єктів, які його потребують</t>
  </si>
  <si>
    <t xml:space="preserve">відсоток протяжності водопровідних мереж, на яких планується проведення поточного ремонту, до протяжності водопровідних мереж, які його потребують</t>
  </si>
  <si>
    <t xml:space="preserve">кількість об’єктів, які потребують поточного ремонту каналізації та каналізаційної мережі</t>
  </si>
  <si>
    <t xml:space="preserve">протяжність каналізації та каналізаційної мережі, які потребують поточного ремонту</t>
  </si>
  <si>
    <t xml:space="preserve">кількість об’єктів, на яких планується проведення поточного ремонту каналізації та каналізаційної мережі</t>
  </si>
  <si>
    <t xml:space="preserve">протяжність каналізації та каналізаційної мережі, на яких планується проведення поточного ремонту</t>
  </si>
  <si>
    <t xml:space="preserve">середні витрати на проведення поточного ремонту каналізації та каналізаційної мережі одного об’єкту</t>
  </si>
  <si>
    <t xml:space="preserve">середні витрати на проведення поточного ремонту 1 м каналізації та каналізаційної мережі</t>
  </si>
  <si>
    <t xml:space="preserve">відсоток кількості об'єктів каналізації та каналізаційної мережі, на яких планується проведення поточного ремонту, до кількості об'єктів, які його потребують</t>
  </si>
  <si>
    <t xml:space="preserve">відсоток протяжності  каналізації та каналізаційної мережі, на яких планується проведення поточного ремонту, до протяжності каналізації та каналізаційної мережі, які його потребують</t>
  </si>
  <si>
    <t xml:space="preserve">кількість об’єктів , які потребують поточного ремонту підвідного водогону</t>
  </si>
  <si>
    <t xml:space="preserve">протяжність водопровідних мереж, які потребують поточного ремонту, підвідного водогону</t>
  </si>
  <si>
    <t xml:space="preserve">кількість об’єктів, на яких планується проведення поточного ремонту підвідного водогону</t>
  </si>
  <si>
    <t xml:space="preserve">протяжність водопровідних мереж, на яких планується проведення поточного ремонту підвідного водогону</t>
  </si>
  <si>
    <t xml:space="preserve">середні витрати на проведення поточного ремонту одного об’єкту підвідного водогону</t>
  </si>
  <si>
    <t xml:space="preserve">середні витрати на проведення поточного ремонту 1 м підвідного водогону</t>
  </si>
  <si>
    <t xml:space="preserve">відсоток кількості об'єктів водопостачання, на яких планується проведення поточного ремонту підвідного водогону, до кількості об'єктів, які його потребують</t>
  </si>
  <si>
    <t xml:space="preserve">відсоток протяжності водопровідних мереж, на яких планується проведення поточного ремонту підвідного водогону, до протяжності водопровідних мереж, які його потребують</t>
  </si>
  <si>
    <t xml:space="preserve">кількість об’єктів , які потребують встановлення та заміни плит перекриття водопровідних колодязів</t>
  </si>
  <si>
    <t xml:space="preserve">кількість об’єктів, на яких планується встановлення та заміна плит перекриття водопровідних колодязів</t>
  </si>
  <si>
    <r>
      <rPr>
        <sz val="11"/>
        <color rgb="FF000000"/>
        <rFont val="Times New Roman"/>
        <family val="1"/>
        <charset val="204"/>
      </rPr>
      <t xml:space="preserve">середні витрати на встановлення та заміну 1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лити перекриття для водопровідних колодязів</t>
    </r>
  </si>
  <si>
    <t xml:space="preserve">відсоток кількості об'єктів, на яких планується встановлення та заміна плит перекриття, до кількості об'єктів, які їх потребують</t>
  </si>
  <si>
    <t xml:space="preserve">кількість об’єктів, які потребують заміни регулятора тиску ДУ 200</t>
  </si>
  <si>
    <t xml:space="preserve">кількість об’єктів, на яких планується заміна регулятора тиску ДУ 200</t>
  </si>
  <si>
    <r>
      <rPr>
        <sz val="11"/>
        <color rgb="FF000000"/>
        <rFont val="Times New Roman"/>
        <family val="1"/>
        <charset val="204"/>
      </rPr>
      <t xml:space="preserve">середні витрати на заміну 1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егулятора тиску ДУ 200</t>
    </r>
  </si>
  <si>
    <t xml:space="preserve">154 458,00</t>
  </si>
  <si>
    <t xml:space="preserve">відсоток кількості об'єктів, на яких планується заміна регулятора тиску ДУ 200, до кількості об'єктів, які їх потребують</t>
  </si>
  <si>
    <r>
      <rPr>
        <sz val="11"/>
        <color rgb="FF000000"/>
        <rFont val="Times New Roman"/>
        <family val="1"/>
        <charset val="204"/>
      </rPr>
      <t xml:space="preserve">кількість об’єктів, які потребують поточного ремонту насоса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кількість об’єктів, на яких планується поточний ремонт насоса</t>
  </si>
  <si>
    <t xml:space="preserve">середні витрати на 1 поточний ремонт насоса</t>
  </si>
  <si>
    <t xml:space="preserve">відсоток кількості об'єктів, на яких планується поточний ремонт насосу, до кількості об'єктів, які їх потребують</t>
  </si>
  <si>
    <t xml:space="preserve">кількість спіралей, які планується придбати</t>
  </si>
  <si>
    <t xml:space="preserve">компл.</t>
  </si>
  <si>
    <t xml:space="preserve">середні видатки на придбання 1 комплекту спіралі</t>
  </si>
  <si>
    <t xml:space="preserve">3 900,00</t>
  </si>
  <si>
    <t xml:space="preserve">фактично придбаних комплектів спіралей до запланованих</t>
  </si>
  <si>
    <t xml:space="preserve">кількість об’єктів, які потребують ремонту і заміни водомірного вузла</t>
  </si>
  <si>
    <t xml:space="preserve">кількість об’єктів, на яких планується ремонт і заміна водомірного вузла</t>
  </si>
  <si>
    <t xml:space="preserve">середні витрати на 1 ремонт і заміну водомірного вузла</t>
  </si>
  <si>
    <t xml:space="preserve">24 238,50</t>
  </si>
  <si>
    <t xml:space="preserve">відсоток кількості об'єктів, на яких планується ремонт і заміна водомірного вузла, до кількості об'єктів, які їх потребують</t>
  </si>
  <si>
    <t xml:space="preserve">кількість об’єктів, на яких планується проведення поточного ремонту з перепідключенням абонентів</t>
  </si>
  <si>
    <t xml:space="preserve">протяжність нитки трубопроводу, на яких планується проведення поточного ремонту з перепідключення абонентів</t>
  </si>
  <si>
    <t xml:space="preserve">середні витрати на проведення поточного ремонту 1 об’єкту з перепідключення абонентів </t>
  </si>
  <si>
    <t xml:space="preserve">середні витрати на проведення поточного ремонту 1 м нитки трубопроводу</t>
  </si>
  <si>
    <t xml:space="preserve">2 746,48</t>
  </si>
  <si>
    <t xml:space="preserve">відсоток кількості об'єктів, на яких планується проведення поточного ремонту з перепідключення абонентів, до кількості об'єктів, які його потребують</t>
  </si>
  <si>
    <t xml:space="preserve">відсоток протяжності нитки трубопроводу, на яких планується проведення поточного ремонту, до протяжності нитки трубопроводу, які його потребують</t>
  </si>
  <si>
    <t xml:space="preserve">кількість насосів, які планується придбати</t>
  </si>
  <si>
    <t xml:space="preserve">кількість обладнання для керування виробничими процессами, які планується придбати</t>
  </si>
  <si>
    <t xml:space="preserve">кількість матеріалів, які планується придбати</t>
  </si>
  <si>
    <t xml:space="preserve">середні видатки на придбання 1 насосу</t>
  </si>
  <si>
    <t xml:space="preserve">середні видатки на придбання 1 обладнання для керування виробничими процессами</t>
  </si>
  <si>
    <t xml:space="preserve">середні видатки на придбання 1 матеріалу</t>
  </si>
  <si>
    <t xml:space="preserve">фактично придбаних насосів, обладнання для керування виробничими процессами та матеріалів, до запланованих</t>
  </si>
  <si>
    <t xml:space="preserve">Розбіжність виникла із запізненням надходження коштів обласного бюджету</t>
  </si>
  <si>
    <t xml:space="preserve">Заплановані завдання по функціонуванню водопровідно-каналізаційного господарства виконано в повному обсязі.  Розбіжність по загальному фонду між фактичними та плановими результативними показниками відсутня. По спеціальному фонду розбіжність виникла із запізненням надходження коштів обласного бюджету</t>
  </si>
  <si>
    <t xml:space="preserve">Передбачені за цією бюджетною програмою кошти дали можливість провести  роботи з  забезпечення функціонування належної та безперебійної роботи водопровідно-каналізаційного господарства</t>
  </si>
  <si>
    <t xml:space="preserve">Забезпечення функціонування підприємств, установ та організацій, що виробляють виконують та/або надають житлово-комунальні послуги</t>
  </si>
  <si>
    <t xml:space="preserve">Досягнення належної та безперебійної роботи комунальних підприємств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належної та безперебійної роботи об'єктів житлово-комунального господарства</t>
    </r>
  </si>
  <si>
    <t xml:space="preserve">Забезпечення функціонування мереж зовнішнього освітлення</t>
  </si>
  <si>
    <t xml:space="preserve">Придбання основних засобів довгострокового користування</t>
  </si>
  <si>
    <t xml:space="preserve">Придбання запчастин та матеріалів для станків деревообробного цеху</t>
  </si>
  <si>
    <t xml:space="preserve">Поліпшення стану навколишнього природного середовища</t>
  </si>
  <si>
    <t xml:space="preserve">Розробка дозволів на викиди забруднюючих речовин в атмосферне повітря та виготовлення технічних паспортів</t>
  </si>
  <si>
    <t xml:space="preserve">Відхилення виникло в зв’язку з економією електроенергії</t>
  </si>
  <si>
    <t xml:space="preserve">Програма вуличного освітлення населених пунктів Біляївської об’єднаної територіальної громади на 2016 - 2020 роки</t>
  </si>
  <si>
    <t xml:space="preserve">Програма розвитку та фінансової підтримки Біляївського ЖЕКП на 2018-2020 роки</t>
  </si>
  <si>
    <t xml:space="preserve">Програма розвитку КП «Біляївський водоканал» на 2016-2019 роки</t>
  </si>
  <si>
    <t xml:space="preserve">кількість спожитої електроенергії</t>
  </si>
  <si>
    <t xml:space="preserve">тис.кВт. год.</t>
  </si>
  <si>
    <t xml:space="preserve">середня вартість за 1 кВт/год</t>
  </si>
  <si>
    <t xml:space="preserve">динаміка зростання витрат на оплату електроенергії в порівнянні з попереднім роком</t>
  </si>
  <si>
    <t xml:space="preserve">Розбіжність виникла у зв’язку з економією електроенергії</t>
  </si>
  <si>
    <t xml:space="preserve">кількість обладнання, які планується придбати</t>
  </si>
  <si>
    <t xml:space="preserve">середні витрати на придбання 1 обладнання</t>
  </si>
  <si>
    <t xml:space="preserve">фактично придбаних обладнань до запланованих</t>
  </si>
  <si>
    <r>
      <rPr>
        <sz val="11"/>
        <color rgb="FF333333"/>
        <rFont val="Times New Roman"/>
        <family val="1"/>
        <charset val="204"/>
      </rPr>
      <t xml:space="preserve">кількість </t>
    </r>
    <r>
      <rPr>
        <sz val="11"/>
        <color rgb="FF000000"/>
        <rFont val="Times New Roman"/>
        <family val="1"/>
        <charset val="204"/>
      </rPr>
      <t xml:space="preserve">запчастин та матеріалів</t>
    </r>
    <r>
      <rPr>
        <sz val="11"/>
        <color rgb="FF333333"/>
        <rFont val="Times New Roman"/>
        <family val="1"/>
        <charset val="204"/>
      </rPr>
      <t xml:space="preserve">, які планується придбати</t>
    </r>
  </si>
  <si>
    <r>
      <rPr>
        <sz val="11"/>
        <color rgb="FF333333"/>
        <rFont val="Times New Roman"/>
        <family val="1"/>
        <charset val="204"/>
      </rPr>
      <t xml:space="preserve">середні витрати на придбання 1 </t>
    </r>
    <r>
      <rPr>
        <sz val="11"/>
        <color rgb="FF000000"/>
        <rFont val="Times New Roman"/>
        <family val="1"/>
        <charset val="204"/>
      </rPr>
      <t xml:space="preserve">запчастин та матеріалів</t>
    </r>
  </si>
  <si>
    <r>
      <rPr>
        <sz val="11"/>
        <color rgb="FF333333"/>
        <rFont val="Times New Roman"/>
        <family val="1"/>
        <charset val="204"/>
      </rPr>
      <t xml:space="preserve">фактично придбаних </t>
    </r>
    <r>
      <rPr>
        <sz val="11"/>
        <color rgb="FF000000"/>
        <rFont val="Times New Roman"/>
        <family val="1"/>
        <charset val="204"/>
      </rPr>
      <t xml:space="preserve">запчастин та матеріалів </t>
    </r>
    <r>
      <rPr>
        <sz val="11"/>
        <color rgb="FF333333"/>
        <rFont val="Times New Roman"/>
        <family val="1"/>
        <charset val="204"/>
      </rPr>
      <t xml:space="preserve">до запланованих</t>
    </r>
  </si>
  <si>
    <t xml:space="preserve">кількість запланованих дозволів на викиди забруднюючих речовин в атмосферне повітря</t>
  </si>
  <si>
    <t xml:space="preserve">площадки</t>
  </si>
  <si>
    <r>
      <rPr>
        <sz val="11"/>
        <color rgb="FF333333"/>
        <rFont val="Times New Roman"/>
        <family val="1"/>
        <charset val="204"/>
      </rPr>
      <t xml:space="preserve">кількість запланованих технічних </t>
    </r>
    <r>
      <rPr>
        <sz val="11"/>
        <color rgb="FF000000"/>
        <rFont val="Times New Roman"/>
        <family val="1"/>
        <charset val="204"/>
      </rPr>
      <t xml:space="preserve">паспортів з кожного виду відходів та підготовки Декларації про відходи</t>
    </r>
  </si>
  <si>
    <t xml:space="preserve">середні витрати на виготовлення 1 дозволу на викиди забруднюючих речовин в атмосферне повітря</t>
  </si>
  <si>
    <r>
      <rPr>
        <sz val="11"/>
        <color rgb="FF333333"/>
        <rFont val="Times New Roman"/>
        <family val="1"/>
        <charset val="204"/>
      </rPr>
      <t xml:space="preserve">середні витрати на виготовлення 1 технічного </t>
    </r>
    <r>
      <rPr>
        <sz val="11"/>
        <color rgb="FF000000"/>
        <rFont val="Times New Roman"/>
        <family val="1"/>
        <charset val="204"/>
      </rPr>
      <t xml:space="preserve">паспорту з кожного виду відходів та підготовки Декларації про відходи</t>
    </r>
  </si>
  <si>
    <r>
      <rPr>
        <sz val="11"/>
        <color rgb="FF333333"/>
        <rFont val="Times New Roman"/>
        <family val="1"/>
        <charset val="204"/>
      </rPr>
      <t xml:space="preserve">відсоток отриманих дозволів на викиди забруднюючих речовин в атмосферне повітря та виготовлених технічних паспортів</t>
    </r>
    <r>
      <rPr>
        <sz val="11"/>
        <color rgb="FF000000"/>
        <rFont val="Times New Roman"/>
        <family val="1"/>
        <charset val="204"/>
      </rPr>
      <t xml:space="preserve"> з кожного виду відходів та підготовки Декларації про відходи</t>
    </r>
    <r>
      <rPr>
        <sz val="11"/>
        <color rgb="FF333333"/>
        <rFont val="Times New Roman"/>
        <family val="1"/>
        <charset val="204"/>
      </rPr>
      <t xml:space="preserve"> до запланованих</t>
    </r>
  </si>
  <si>
    <t xml:space="preserve">Заплановані завдання по забезпеченню функціонування підприємств, установ та організацій, що виробляють виконують та/або надають житлово-комунальні послуги виконано в повному обсязі. Розбіжність між фактичними та плановими результативними показниками виникла у зв'язку з економією електроенергії</t>
  </si>
  <si>
    <t xml:space="preserve">Передбачені за цією бюджетною програмою кошти дали можливість провести  роботи з  забезпечення функціонування підприємств, установ та організацій, що виробляють виконують та/або надають житлово-комунальні послуги</t>
  </si>
  <si>
    <t xml:space="preserve">Організація благоустрою населених пунктів</t>
  </si>
  <si>
    <t xml:space="preserve">Підвищення рівня благоустрою населених пунктів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Підвищення рівня благоустрою міста</t>
    </r>
  </si>
  <si>
    <t xml:space="preserve">Забезпечення заходів з санітарного очищення населених пунктів громади</t>
  </si>
  <si>
    <t xml:space="preserve">Утримання кладовищ</t>
  </si>
  <si>
    <t xml:space="preserve">Забезпечення утримання об’єктів дорожнього господарства</t>
  </si>
  <si>
    <t xml:space="preserve">Придбання конструкцій з підсвічуванням</t>
  </si>
  <si>
    <t xml:space="preserve">Придбання конструкцій «Писанкове дерево» та букви ХВ</t>
  </si>
  <si>
    <t xml:space="preserve">Захоронення безхатченків</t>
  </si>
  <si>
    <t xml:space="preserve">Організація вилову та попередження неконтрольованого розмноження безпритульних тварин шляхом стерилізації</t>
  </si>
  <si>
    <t xml:space="preserve">Відхилення виникло в зв’язку з неможливістю Біляївської районної державної лікарні ветеренарної медицини прийняти заявлену кількість тварин</t>
  </si>
  <si>
    <t xml:space="preserve">Програма «Чисте місто» на 2019 рік</t>
  </si>
  <si>
    <t xml:space="preserve">10170091,00</t>
  </si>
  <si>
    <t xml:space="preserve">Програма поводження з тваринами та регулювання чисельності безпритульних тварин на території Біляївської ОТГ на 2019-2021 роки</t>
  </si>
  <si>
    <t xml:space="preserve">площа території місць загального користування, яка підлягає санітарному прибиранню (догляду)</t>
  </si>
  <si>
    <t xml:space="preserve">га</t>
  </si>
  <si>
    <t xml:space="preserve">затверджений перелік</t>
  </si>
  <si>
    <t xml:space="preserve">кількість завдань із санітарної очистки території</t>
  </si>
  <si>
    <t xml:space="preserve">додаток до програми</t>
  </si>
  <si>
    <t xml:space="preserve">територія місць загального користування, на якій планується санітарне прибирання (догляд)</t>
  </si>
  <si>
    <t xml:space="preserve">кількість завдань із санітарної очистки території, які планується провести</t>
  </si>
  <si>
    <t xml:space="preserve">середні витрати на санітарне прибирання (догляд) 1 га території місць загального користування</t>
  </si>
  <si>
    <t xml:space="preserve">середня вартість одного заходу</t>
  </si>
  <si>
    <t xml:space="preserve">питома вага доглянутих площ у загальній кількості площ місць загального користування</t>
  </si>
  <si>
    <t xml:space="preserve">загальна площа кладовищ, що потребує благоустрою</t>
  </si>
  <si>
    <t xml:space="preserve">площа кладовищ, благоустрій яких планується здійснювати</t>
  </si>
  <si>
    <t xml:space="preserve">середньорічні витрати на благоустрій 1 га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загальна протяжність мережі зовнішнього освітлення</t>
  </si>
  <si>
    <t xml:space="preserve">км</t>
  </si>
  <si>
    <t xml:space="preserve">Звіт за ф.№1-осв. (річна)</t>
  </si>
  <si>
    <t xml:space="preserve">кількість світлоточок вуличного освітлення</t>
  </si>
  <si>
    <t xml:space="preserve">протяжність мережі зовнішнього освітлення, яку планується утримувати</t>
  </si>
  <si>
    <t xml:space="preserve">середні витрати на утримання 1км. зовнішнього освітлення</t>
  </si>
  <si>
    <t xml:space="preserve">питома вага протяжності мережі, яку планується утримувати, у загальній площі мережі зовнішнього освітлення</t>
  </si>
  <si>
    <t xml:space="preserve">загальна площа доріг</t>
  </si>
  <si>
    <t xml:space="preserve">м2</t>
  </si>
  <si>
    <t xml:space="preserve">бухгалтерсь-кий облік</t>
  </si>
  <si>
    <t xml:space="preserve">площа доріг, яку планується утримувати в належному стані</t>
  </si>
  <si>
    <t xml:space="preserve">середня вартість утримання 1кв.м міських шляхів</t>
  </si>
  <si>
    <t xml:space="preserve">питома вага площі доріг, яку планується утримується в належному стані  до загальної площі доріг</t>
  </si>
  <si>
    <t xml:space="preserve">кількість конструкцій з підсвічуванням, які планується придбати</t>
  </si>
  <si>
    <t xml:space="preserve">середні видатки на придбання 1 конструкції з підсвічуванням</t>
  </si>
  <si>
    <t xml:space="preserve">4 484,62</t>
  </si>
  <si>
    <t xml:space="preserve">фактично придбаних конструкцій з підсвічуванням до запланованих</t>
  </si>
  <si>
    <t xml:space="preserve">кількість конструкцій, які планується придбати</t>
  </si>
  <si>
    <t xml:space="preserve">середні видатки на придбання 1 конструкції</t>
  </si>
  <si>
    <t xml:space="preserve">фактично придбаних конструкцій до запланованих</t>
  </si>
  <si>
    <t xml:space="preserve">кількість захоронень невідомих осіб</t>
  </si>
  <si>
    <t xml:space="preserve">середня вартість одного захоронення</t>
  </si>
  <si>
    <t xml:space="preserve">фактично захоронених невідомих осіб до запланованих</t>
  </si>
  <si>
    <t xml:space="preserve">кількість відловлених безпритульних тварин</t>
  </si>
  <si>
    <t xml:space="preserve">середня вартість відлову однієї тварини</t>
  </si>
  <si>
    <t xml:space="preserve">фактично відловлених безпритульних тварин до запланованих</t>
  </si>
  <si>
    <t xml:space="preserve">Заплановані завдання по організації благоустрою населених пунктів  Біляївської ОТГ виконано в повному обсязі. Розбіжність виникла у зв’язку з неможливістю Біляївської районної державної лікарні ветеренарної медицини прийняти заявлену кількість тварин</t>
  </si>
  <si>
    <t xml:space="preserve">Передбачені за цією бюджетною програмою кошти дали можливість покращити стан благоустрою населених пунктів Біляївської ОТГ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Здійснення належної та безперебійної роботи комунальних підприємств із надання послуг населенню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належної та безперебійної роботи комунальних підприємств із надання послуг населенню</t>
    </r>
  </si>
  <si>
    <t xml:space="preserve">Відшкодування різниці в тарифах підприємствам на житлово-комунальні послуги</t>
  </si>
  <si>
    <t xml:space="preserve">Відшкодування різниці в тарифах на водовідведення</t>
  </si>
  <si>
    <t xml:space="preserve">Відшкодування різниці в тарифах на теплопостачання</t>
  </si>
  <si>
    <t xml:space="preserve">Відшкодування різниці в тарифах комунальним підприємствам Біляївської міської ради 2018-2020р.</t>
  </si>
  <si>
    <t xml:space="preserve">кількість підприємств, яким планується відшкодування різниці в тарифах на водовідведення</t>
  </si>
  <si>
    <t xml:space="preserve">од</t>
  </si>
  <si>
    <t xml:space="preserve">обсяг водовідведення населенню</t>
  </si>
  <si>
    <t xml:space="preserve">м. куб.</t>
  </si>
  <si>
    <t xml:space="preserve">сума відшкодування на 1 куб. м водовідведення</t>
  </si>
  <si>
    <t xml:space="preserve">фактична вартість 1 куб. м водовідведення</t>
  </si>
  <si>
    <t xml:space="preserve">відсоток відшкодованої різниці в тарифах підприємству</t>
  </si>
  <si>
    <t xml:space="preserve">Розбіжність виникла у зв'язку з економією електроенергії, зменшенням запланованого об'єму надання послуг населенню</t>
  </si>
  <si>
    <t xml:space="preserve">погашення заборгованості по заробітній платі та нарахування на заробітну плату працівників підприємства</t>
  </si>
  <si>
    <t xml:space="preserve">кількість об'єктів, які отримують погашення різниці</t>
  </si>
  <si>
    <t xml:space="preserve">середній розмір погашення різниці на утримання одного об'єкта</t>
  </si>
  <si>
    <t xml:space="preserve">відсоток отриманих послуг</t>
  </si>
  <si>
    <t xml:space="preserve">Заплановані завдання по функціонуванню відшкодування різниці між розміром ціни (тарифу) на житлово-комунальні послуги виконано в повному обсязі. Розбіжність виникла у зв'язку з економією електроенергії, зменшенням запланованого об'єму надання послуг населенню </t>
  </si>
  <si>
    <t xml:space="preserve">Передбачені за цією бюджетною програмою кошти дали можливість забезпечити належну та безперебійну роботу комунальних підприємств із надання послуг населенню</t>
  </si>
  <si>
    <t xml:space="preserve">0490</t>
  </si>
  <si>
    <t xml:space="preserve">Виконання інвестиційних проектів в рамках формування інфраструктури об’єднаних територіальних громад</t>
  </si>
  <si>
    <t xml:space="preserve"> Розвиток інфраструктури об’єднаної територіальної громади</t>
  </si>
  <si>
    <t xml:space="preserve">Забезпечення розвитку інфраструктури території Біляївської ОТГ</t>
  </si>
  <si>
    <t xml:space="preserve">Придбання машини дорожньої комбінованої з піскорозкидальним, поливомийним та плужнощіточним обладнанням</t>
  </si>
  <si>
    <t xml:space="preserve">кількість машин дорожніх комбінованих з піскорозкидальним, поливомийним та плужнощіточним обладнанням, які планується придбати</t>
  </si>
  <si>
    <t xml:space="preserve">програма</t>
  </si>
  <si>
    <t xml:space="preserve">середні витрати на придбання 1 машини дорожньої комбінованої з піскорозкидальним, поливомийним та плужнощіточним обладнанням</t>
  </si>
  <si>
    <t xml:space="preserve">фактично придбаних машин дорожніх комбінованих з піскорозкидальним, поливомийним та плужнощіточним обладнанням до запланованих</t>
  </si>
  <si>
    <t xml:space="preserve">Заплановані завдання по функціонуванню забезпечення розвитку інфраструктури території Біляївської ОТГ виконані в повному обсязі</t>
  </si>
  <si>
    <t xml:space="preserve">Передбачені за цією бюджетною програмою кошти дали можливість забезпечити належну та безперебійну роботу комунального підприєм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Підвищення рівня благоустрою та стану інфраструктури доріг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Покращення стану інфраструктури доріг</t>
    </r>
  </si>
  <si>
    <t xml:space="preserve">Поточний ремонт дорожнього покриття</t>
  </si>
  <si>
    <t xml:space="preserve">загальна площа доріг, які потребують поточного ремонту дорожнього покриття </t>
  </si>
  <si>
    <t xml:space="preserve">загальна площа доріг, на яких планується провести поточний ремонт</t>
  </si>
  <si>
    <t xml:space="preserve">середня вартість поточного ремонту 1 м2 дорожнього покриття</t>
  </si>
  <si>
    <t xml:space="preserve">питома вага площі доріг, що зазнала поточний ремонт до площі, що потребувала поточного ремонту</t>
  </si>
  <si>
    <t xml:space="preserve">Заплановані завдання по поточному ремонту дорожнього покриття виконано в повному обсязі. Розбіжність між фактичними та плановими результативними показниками в зв’язку з раціональним використанням коштів</t>
  </si>
  <si>
    <t xml:space="preserve">Передбачені за цією бюджетною програмою кошти дали можливість провести поточний ремонт дорожнього покриття та покращити стан доріг</t>
  </si>
  <si>
    <t xml:space="preserve">0470</t>
  </si>
  <si>
    <t xml:space="preserve">Реалізація програм і заходів в галузі туризму та курортів</t>
  </si>
  <si>
    <t xml:space="preserve">Реалізація державної політики у сфері культури, туризму та курортів 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Розвиток сфери туристичних послуг</t>
    </r>
  </si>
  <si>
    <t xml:space="preserve">Забезпечення функціонування закладів сфери туризму </t>
  </si>
  <si>
    <t xml:space="preserve">Придбання і монтаж системи відеоспостереження</t>
  </si>
  <si>
    <t xml:space="preserve">Придбання карнизів для штор сцени</t>
  </si>
  <si>
    <t xml:space="preserve">Придбання тканини для виготовлення одягу сцени та зали</t>
  </si>
  <si>
    <t xml:space="preserve">Виготовлення одягу сцени та зали</t>
  </si>
  <si>
    <t xml:space="preserve">Забезпечення освітлення сцени та зали</t>
  </si>
  <si>
    <t xml:space="preserve">Встановлення механічного обладнання сцени</t>
  </si>
  <si>
    <t xml:space="preserve">Придбання стільців для зали урочистих подій</t>
  </si>
  <si>
    <t xml:space="preserve">Послуги з виготовлення штор та занавісок для зали урочистих подій</t>
  </si>
  <si>
    <t xml:space="preserve">Придбання матеріалів та предметів для зали урочистих подій</t>
  </si>
  <si>
    <t xml:space="preserve">Придбання обладнання довгострокового користування (мікроскоп біологічний xs-3320 MICROmedт, ССD відеокамера 5,0 Мріx USB 2,0 проектор)</t>
  </si>
  <si>
    <t xml:space="preserve">Придбання металевих конструкцій – навісів разом з тентовим покриттям</t>
  </si>
  <si>
    <t xml:space="preserve">Придбання бетонного покриття</t>
  </si>
  <si>
    <t xml:space="preserve">Придбання обладнання довгострокового користування (мікроскоп біологічний xs-3320 MICROmedт, ССD відеокамера 5,0 Мріx USB 2,0, проектор)</t>
  </si>
  <si>
    <t xml:space="preserve">Програма розвитку культури та туризму в Біляївській об’єднаній громаді на 2016-2020 роки</t>
  </si>
  <si>
    <t xml:space="preserve">2319726,00</t>
  </si>
  <si>
    <t xml:space="preserve">кількість закладів, які планується утримувати</t>
  </si>
  <si>
    <t xml:space="preserve">         програма</t>
  </si>
  <si>
    <t xml:space="preserve">середня сума витрат на утримання одиного закладу</t>
  </si>
  <si>
    <t xml:space="preserve">питома вага закладів , яким планується надати підтримку у загальній кількості закладів, які її потребують</t>
  </si>
  <si>
    <t xml:space="preserve">кількість закладів, яким планується придбати і встановити систему відеоспостереження</t>
  </si>
  <si>
    <t xml:space="preserve">середні витрати закладу на придбання та встановлення 1 системи відеоспостереження</t>
  </si>
  <si>
    <t xml:space="preserve">питома вага кількості відеоспостереження, що планується придбати і встановитити, до кількості відеоспостереження, що потребують придбання і встановлення</t>
  </si>
  <si>
    <t xml:space="preserve">кількість карнизів, які планується придбати для штор сцени</t>
  </si>
  <si>
    <t xml:space="preserve">середні витрати закладу на придбання 1 карнизу для штор сцени</t>
  </si>
  <si>
    <t xml:space="preserve">Фактичне придбання до запланованих</t>
  </si>
  <si>
    <t xml:space="preserve">кількість метрів тканини, яку планується придбати для виготовлення одягу сцени та зали</t>
  </si>
  <si>
    <t xml:space="preserve">середні витрати закладу на придбання 1м тканини для виготовлення одягу сцени та зали</t>
  </si>
  <si>
    <t xml:space="preserve">фактичне придбання до запланованих</t>
  </si>
  <si>
    <t xml:space="preserve">кількість тканини для виготовленого одягу сцени та зали</t>
  </si>
  <si>
    <t xml:space="preserve">середні витрати закладу на виготовлення 1 м2 одягу сцени та зали</t>
  </si>
  <si>
    <t xml:space="preserve">фактичне виготовлення одягу сцени та залу до запланованих</t>
  </si>
  <si>
    <t xml:space="preserve">кількість закладів, яким планується забезпечити освітлення сцени та зали</t>
  </si>
  <si>
    <t xml:space="preserve">середні витрати закладу на забезпечення освітлення сцени та зали</t>
  </si>
  <si>
    <t xml:space="preserve">рівень готовності закладів</t>
  </si>
  <si>
    <r>
      <rPr>
        <sz val="11"/>
        <color rgb="FF000000"/>
        <rFont val="Times New Roman"/>
        <family val="1"/>
        <charset val="204"/>
      </rPr>
      <t xml:space="preserve">кількість закладів, яким планується встановленн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еханічного обладнання сцени</t>
    </r>
  </si>
  <si>
    <t xml:space="preserve">середні витрати закладу на встановлення 1 механічного обладнання сцени</t>
  </si>
  <si>
    <t xml:space="preserve">фактичне встановлення механічного обладнання сцени до запланованих</t>
  </si>
  <si>
    <t xml:space="preserve">кількість стільців, які планується придбати для зали урочистих подій</t>
  </si>
  <si>
    <t xml:space="preserve">середні витрати закладу на придбання 1 стільця для зали урочистих подій</t>
  </si>
  <si>
    <t xml:space="preserve">фактичне придбання стільців до запланованих</t>
  </si>
  <si>
    <t xml:space="preserve">кількість закладів, яким планується виготовлення штор та занавісок для зали урочистих подій</t>
  </si>
  <si>
    <t xml:space="preserve">середні витрати закладу на виготовлення штор та занавісок для 1 зали урочистих подій</t>
  </si>
  <si>
    <t xml:space="preserve">відсоток виготовлених штор та занавісок для зал урочистих подій до запланованих</t>
  </si>
  <si>
    <t xml:space="preserve">кількість ІНМА, які планується придбати</t>
  </si>
  <si>
    <t xml:space="preserve">середні витрати на придбання 1 ІНМА</t>
  </si>
  <si>
    <t xml:space="preserve">фактично придбаних ІНМА до запланованих</t>
  </si>
  <si>
    <t xml:space="preserve">кількість обладнання довгострокового користування, які планується придбати </t>
  </si>
  <si>
    <t xml:space="preserve">середні витрати закладу на придбання 1 обладнання довгострокового користування</t>
  </si>
  <si>
    <t xml:space="preserve">фактичне придбання обладнання довгострокового користування до запланованих</t>
  </si>
  <si>
    <t xml:space="preserve">кількість металевих конструкцій – навісів разом з тентовим покриттям, які планується придбати </t>
  </si>
  <si>
    <t xml:space="preserve">середні витрати закладу на придбання 1 металевої конструкції – навісів разом з тентовим покриттям</t>
  </si>
  <si>
    <t xml:space="preserve">фактичне придбання металевих конструкцій – навісів разом з тентовим покриттям до запланованих</t>
  </si>
  <si>
    <t xml:space="preserve">кількість бетонного покриття, яку планується придбати </t>
  </si>
  <si>
    <t xml:space="preserve">середні витрати закладу на придбання 1м2 бетонного покриття</t>
  </si>
  <si>
    <t xml:space="preserve">фактичне придбання бетонного покриття до запланованого</t>
  </si>
  <si>
    <t xml:space="preserve">Заплановані завдання по реалізація програм і заходів в галузі туризму та курортів виконано в повному обсязі. Розбіжність між фактичними та плановими результативними показниками виникла у зв'язку з раціональним використанням коштів</t>
  </si>
  <si>
    <t xml:space="preserve">Передбачені за цією бюджетною програмою кошти дали можливість забезпечити виконанння заходів у сфері культури, туризму та курортів 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Реалізація державної політики, спрямованої на забезпечення безпеки населення і територій, їх захищеність від впливу шкідливих техногенних, природних та екологічних факторів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побігання та ліквідація надзвичайних ситуацій та наслідків стихійного лиха</t>
    </r>
  </si>
  <si>
    <t xml:space="preserve">Поточний ремонт пожежних гідрантів</t>
  </si>
  <si>
    <t xml:space="preserve">Прочистка дренажної канави</t>
  </si>
  <si>
    <t xml:space="preserve">Сприяння розвитку цивільного захисту, техногенній та пожежній безпеці Біляївської ОТГ Одеської області на 2017-2020  роки</t>
  </si>
  <si>
    <t xml:space="preserve">кількість гідрантів, які необхідно відремонтувати</t>
  </si>
  <si>
    <t xml:space="preserve">кількість гідрантів, які планується відремонтувати</t>
  </si>
  <si>
    <t xml:space="preserve">середня вартість ремонту одного гідранта</t>
  </si>
  <si>
    <t xml:space="preserve">питома вага відремонтованих гідрантів до тих, що планується відремонтувати</t>
  </si>
  <si>
    <t xml:space="preserve">загальна площа дренажної канави, яка потребує прочистки </t>
  </si>
  <si>
    <t xml:space="preserve">м3</t>
  </si>
  <si>
    <t xml:space="preserve">середні витрати на прочистку 1м3 дренажної канави</t>
  </si>
  <si>
    <t xml:space="preserve">відсоток площі дренажної канави, що планується прочистити, до площі дренажної канави, що потребує прочистки</t>
  </si>
  <si>
    <t xml:space="preserve">Заплановані завдання по запобіганню та ліквідація надзвичайних ситуацій та наслідків стихійного лиха виконано в повному обсязі. Розбіжність між фактичними та плановими результативними показниками відсутня</t>
  </si>
  <si>
    <t xml:space="preserve">Передбачені за цією бюджетною програмою кошти дали можливість  ліквідувати наслідки стихійного лиха</t>
  </si>
  <si>
    <t xml:space="preserve">Заходи з організації рятування на водах </t>
  </si>
  <si>
    <t xml:space="preserve">Реалізація державної політики спрямованої на інформування населення про дотримання правил безпеки на водних об’єктах та надання першої медичної допомоги</t>
  </si>
  <si>
    <t xml:space="preserve">Забезпечення захисту населення від надзвичайних ситуацій на водних об'єктах міста та попередження нещасних випадків</t>
  </si>
  <si>
    <t xml:space="preserve">Визначення, обстеження, облаштування, контроль та чергування матросів – рятувальників рятувального поста на місці масового відпочинку людей на водному об'єкті в літній період</t>
  </si>
  <si>
    <t xml:space="preserve">Проведення мікробіологічного аналізу води</t>
  </si>
  <si>
    <t xml:space="preserve">Програма організації рятування на водних об’єктах міста Біляївка у період 2017-2020  роках</t>
  </si>
  <si>
    <t xml:space="preserve">кількість зон відпочинку</t>
  </si>
  <si>
    <t xml:space="preserve">середні витрати на забезпечення функціонування 1 зони відпочинку</t>
  </si>
  <si>
    <t xml:space="preserve">рівень виконання запланованих заходів</t>
  </si>
  <si>
    <t xml:space="preserve">кількість зон відпочинку, на яких планується проведення мікробіологічного аналізу води</t>
  </si>
  <si>
    <t xml:space="preserve">середні витрати на проведення 1 мікробіологічного аналізу води</t>
  </si>
  <si>
    <t xml:space="preserve">Заплановані завдання по організації рятування на водах виконано в повному обсязі. Розбіжність виникла у зв'язку з раціональним використанням коштів</t>
  </si>
  <si>
    <t xml:space="preserve">Передбачені за цією бюджетною програмою кошти дали можливість забезпечити захист населення від надзвичайних ситуацій на водних об'єктах міста та попередження нещасних випадків</t>
  </si>
  <si>
    <t xml:space="preserve">Інша діяльність у сфері екології та охорони природних ресурсів </t>
  </si>
  <si>
    <t xml:space="preserve">Реалізація державної політики спрямованої на покращення стану навколишнього природного середовища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охорони навколишнього природного середовища</t>
    </r>
  </si>
  <si>
    <t xml:space="preserve">Придбання саджанців дерев та квітів</t>
  </si>
  <si>
    <t xml:space="preserve">Виготовлення контейнерів для збору поліетилену або паперу</t>
  </si>
  <si>
    <t xml:space="preserve">Відхилення виникло в зв’язку з  фактичним надходженням екологічного податку</t>
  </si>
  <si>
    <t xml:space="preserve">Комплексна програма охорони довкілля, раціонального використання природних ресурсів та забезпечення екологічної безпеки в Біляївській об’єднаній територіальній громаді на 2018-2021 роки</t>
  </si>
  <si>
    <t xml:space="preserve">кількість саджанців, які планується придбати</t>
  </si>
  <si>
    <t xml:space="preserve">середні видатки на придбання 1 саджанця</t>
  </si>
  <si>
    <t xml:space="preserve">грн</t>
  </si>
  <si>
    <t xml:space="preserve">фактично придбаних саджанців до запланованих</t>
  </si>
  <si>
    <t xml:space="preserve">Відхилення виникло в зв’язку зі зменшенням ціни за одиницю товару</t>
  </si>
  <si>
    <t xml:space="preserve">кількість контейнерів, які планується придбати</t>
  </si>
  <si>
    <t xml:space="preserve">калькуляція</t>
  </si>
  <si>
    <t xml:space="preserve">середні видатки на придбання 1 контейнеру</t>
  </si>
  <si>
    <t xml:space="preserve">фактично придбаних контейнерів до запланованих</t>
  </si>
  <si>
    <t xml:space="preserve">Відхилення виникло в зв’язку з фактичним надходженням екологічного податку</t>
  </si>
  <si>
    <t xml:space="preserve">Заплановані завдання у сфері екології та охорони природних ресурсів виконанно на 63%. Розбіжність між фактичними та плановими результативними показниками виникла в зв’язку з фактичним надходженням екологічного податку</t>
  </si>
  <si>
    <t xml:space="preserve">Передбачені за цією бюджетною програмою кошти дали можливість покращити стан навколишнього природного середовища Біляївської ОТ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0.00"/>
    <numFmt numFmtId="167" formatCode="0.00"/>
    <numFmt numFmtId="168" formatCode="0"/>
    <numFmt numFmtId="169" formatCode="_-* #,##0.00\ _₽_-;\-* #,##0.00\ _₽_-;_-* \-??\ _₽_-;_-@_-"/>
    <numFmt numFmtId="170" formatCode="#,##0.00"/>
    <numFmt numFmtId="171" formatCode="#,##0"/>
    <numFmt numFmtId="172" formatCode="_-* #,##0.0\ _₽_-;\-* #,##0.0\ _₽_-;_-* \-??\ _₽_-;_-@_-"/>
    <numFmt numFmtId="173" formatCode="_-* #,##0\ _₽_-;\-* #,##0\ _₽_-;_-* \-??\ _₽_-;_-@_-"/>
    <numFmt numFmtId="174" formatCode="#,##0_ ;\-#,##0\ "/>
    <numFmt numFmtId="175" formatCode="#,##0.000"/>
    <numFmt numFmtId="176" formatCode="_-* #,##0.000\ _₽_-;\-* #,##0.000\ _₽_-;_-* \-??\ _₽_-;_-@_-"/>
    <numFmt numFmtId="177" formatCode="0.0"/>
    <numFmt numFmtId="178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u val="singl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0" activeCellId="0" sqref="A80:E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21.75" hidden="false" customHeight="true" outlineLevel="0" collapsed="false">
      <c r="A11" s="4" t="s">
        <v>9</v>
      </c>
      <c r="B11" s="5" t="n">
        <v>1210160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2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5.75" hidden="false" customHeight="false" outlineLevel="0" collapsed="false">
      <c r="A19" s="16" t="s">
        <v>19</v>
      </c>
      <c r="C19" s="17" t="s">
        <v>20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4" t="n">
        <v>1</v>
      </c>
      <c r="B24" s="15" t="s">
        <v>2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4" t="n">
        <v>2</v>
      </c>
      <c r="B25" s="15" t="s">
        <v>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7" customFormat="false" ht="15.75" hidden="false" customHeight="false" outlineLevel="0" collapsed="false">
      <c r="A27" s="16" t="s">
        <v>25</v>
      </c>
    </row>
    <row r="28" customFormat="false" ht="15.75" hidden="false" customHeight="false" outlineLevel="0" collapsed="false">
      <c r="M28" s="6" t="s">
        <v>26</v>
      </c>
    </row>
    <row r="29" customFormat="false" ht="30" hidden="false" customHeight="true" outlineLevel="0" collapsed="false">
      <c r="A29" s="14" t="s">
        <v>16</v>
      </c>
      <c r="B29" s="14" t="s">
        <v>27</v>
      </c>
      <c r="C29" s="14"/>
      <c r="D29" s="14"/>
      <c r="E29" s="14" t="s">
        <v>28</v>
      </c>
      <c r="F29" s="14"/>
      <c r="G29" s="14"/>
      <c r="H29" s="14" t="s">
        <v>29</v>
      </c>
      <c r="I29" s="14"/>
      <c r="J29" s="14"/>
      <c r="K29" s="14" t="s">
        <v>30</v>
      </c>
      <c r="L29" s="14"/>
      <c r="M29" s="1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4"/>
      <c r="B30" s="14"/>
      <c r="C30" s="14"/>
      <c r="D30" s="14"/>
      <c r="E30" s="14" t="s">
        <v>31</v>
      </c>
      <c r="F30" s="14" t="s">
        <v>32</v>
      </c>
      <c r="G30" s="14" t="s">
        <v>33</v>
      </c>
      <c r="H30" s="14" t="s">
        <v>31</v>
      </c>
      <c r="I30" s="14" t="s">
        <v>32</v>
      </c>
      <c r="J30" s="14" t="s">
        <v>33</v>
      </c>
      <c r="K30" s="14" t="s">
        <v>31</v>
      </c>
      <c r="L30" s="14" t="s">
        <v>32</v>
      </c>
      <c r="M30" s="14" t="s">
        <v>3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6.75" hidden="false" customHeight="true" outlineLevel="0" collapsed="false">
      <c r="A32" s="14" t="n">
        <v>1</v>
      </c>
      <c r="B32" s="15" t="s">
        <v>23</v>
      </c>
      <c r="C32" s="15"/>
      <c r="D32" s="15"/>
      <c r="E32" s="19" t="n">
        <v>1579355</v>
      </c>
      <c r="F32" s="19"/>
      <c r="G32" s="20" t="n">
        <f aca="false">SUM(E32:F32)</f>
        <v>1579355</v>
      </c>
      <c r="H32" s="20" t="n">
        <v>1579352.83</v>
      </c>
      <c r="I32" s="20"/>
      <c r="J32" s="20" t="n">
        <f aca="false">SUM(H32:I32)</f>
        <v>1579352.83</v>
      </c>
      <c r="K32" s="20" t="n">
        <f aca="false">H32-E32</f>
        <v>-2.16999999992549</v>
      </c>
      <c r="L32" s="20"/>
      <c r="M32" s="20" t="n">
        <f aca="false">SUM(K32:L32)</f>
        <v>-2.16999999992549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9.75" hidden="false" customHeight="true" outlineLevel="0" collapsed="false">
      <c r="A33" s="14" t="n">
        <v>2</v>
      </c>
      <c r="B33" s="15" t="s">
        <v>24</v>
      </c>
      <c r="C33" s="15"/>
      <c r="D33" s="15"/>
      <c r="E33" s="19"/>
      <c r="F33" s="19" t="n">
        <v>15000</v>
      </c>
      <c r="G33" s="20" t="n">
        <f aca="false">SUM(E33:F33)</f>
        <v>15000</v>
      </c>
      <c r="H33" s="20"/>
      <c r="I33" s="20" t="n">
        <v>15000</v>
      </c>
      <c r="J33" s="20" t="n">
        <f aca="false">SUM(H33:I33)</f>
        <v>15000</v>
      </c>
      <c r="K33" s="20"/>
      <c r="L33" s="20" t="n">
        <f aca="false">I33-F33</f>
        <v>0</v>
      </c>
      <c r="M33" s="20" t="n">
        <f aca="false">SUM(K33:L33)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1" hidden="false" customHeight="true" outlineLevel="0" collapsed="false">
      <c r="A34" s="14"/>
      <c r="B34" s="14" t="s">
        <v>34</v>
      </c>
      <c r="C34" s="14"/>
      <c r="D34" s="14"/>
      <c r="E34" s="21" t="n">
        <f aca="false">E32+E33</f>
        <v>1579355</v>
      </c>
      <c r="F34" s="20" t="n">
        <f aca="false">SUM(F32:F33)</f>
        <v>15000</v>
      </c>
      <c r="G34" s="20" t="n">
        <f aca="false">SUM(G32:G33)</f>
        <v>1594355</v>
      </c>
      <c r="H34" s="20" t="n">
        <f aca="false">SUM(H32:H33)</f>
        <v>1579352.83</v>
      </c>
      <c r="I34" s="20" t="n">
        <f aca="false">SUM(I32:I33)</f>
        <v>15000</v>
      </c>
      <c r="J34" s="20" t="n">
        <f aca="false">SUM(J32:J33)</f>
        <v>1594352.83</v>
      </c>
      <c r="K34" s="20" t="n">
        <f aca="false">SUM(K32:K33)</f>
        <v>-2.16999999992549</v>
      </c>
      <c r="L34" s="20" t="n">
        <f aca="false">SUM(L32:L33)</f>
        <v>0</v>
      </c>
      <c r="M34" s="20" t="n">
        <f aca="false">SUM(M32:M33)</f>
        <v>-2.16999999992549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8" customFormat="false" ht="33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75" hidden="false" customHeight="false" outlineLevel="0" collapsed="false">
      <c r="M39" s="6" t="s">
        <v>26</v>
      </c>
    </row>
    <row r="40" customFormat="false" ht="31.5" hidden="false" customHeight="true" outlineLevel="0" collapsed="false">
      <c r="A40" s="14" t="s">
        <v>36</v>
      </c>
      <c r="B40" s="14" t="s">
        <v>37</v>
      </c>
      <c r="C40" s="14"/>
      <c r="D40" s="14"/>
      <c r="E40" s="14" t="s">
        <v>28</v>
      </c>
      <c r="F40" s="14"/>
      <c r="G40" s="14"/>
      <c r="H40" s="14" t="s">
        <v>29</v>
      </c>
      <c r="I40" s="14"/>
      <c r="J40" s="14"/>
      <c r="K40" s="14" t="s">
        <v>30</v>
      </c>
      <c r="L40" s="14"/>
      <c r="M40" s="14"/>
    </row>
    <row r="41" customFormat="false" ht="33.75" hidden="false" customHeight="true" outlineLevel="0" collapsed="false">
      <c r="A41" s="14"/>
      <c r="B41" s="14"/>
      <c r="C41" s="14"/>
      <c r="D41" s="14"/>
      <c r="E41" s="14" t="s">
        <v>31</v>
      </c>
      <c r="F41" s="14" t="s">
        <v>32</v>
      </c>
      <c r="G41" s="14" t="s">
        <v>33</v>
      </c>
      <c r="H41" s="14" t="s">
        <v>31</v>
      </c>
      <c r="I41" s="14" t="s">
        <v>32</v>
      </c>
      <c r="J41" s="14" t="s">
        <v>33</v>
      </c>
      <c r="K41" s="14" t="s">
        <v>31</v>
      </c>
      <c r="L41" s="14" t="s">
        <v>32</v>
      </c>
      <c r="M41" s="14" t="s">
        <v>33</v>
      </c>
    </row>
    <row r="42" customFormat="false" ht="15.75" hidden="false" customHeight="true" outlineLevel="0" collapsed="false">
      <c r="A42" s="14" t="n">
        <v>1</v>
      </c>
      <c r="B42" s="14" t="n">
        <v>2</v>
      </c>
      <c r="C42" s="14"/>
      <c r="D42" s="14"/>
      <c r="E42" s="14" t="n">
        <v>3</v>
      </c>
      <c r="F42" s="14" t="n">
        <v>4</v>
      </c>
      <c r="G42" s="14" t="n">
        <v>5</v>
      </c>
      <c r="H42" s="14" t="n">
        <v>6</v>
      </c>
      <c r="I42" s="14" t="n">
        <v>7</v>
      </c>
      <c r="J42" s="14" t="n">
        <v>8</v>
      </c>
      <c r="K42" s="14" t="n">
        <v>9</v>
      </c>
      <c r="L42" s="14" t="n">
        <v>10</v>
      </c>
      <c r="M42" s="14" t="n">
        <v>11</v>
      </c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5" customFormat="false" ht="15.75" hidden="false" customHeight="false" outlineLevel="0" collapsed="false">
      <c r="A45" s="16" t="s">
        <v>38</v>
      </c>
    </row>
    <row r="47" customFormat="false" ht="29.25" hidden="false" customHeight="true" outlineLevel="0" collapsed="false">
      <c r="A47" s="14" t="s">
        <v>36</v>
      </c>
      <c r="B47" s="14" t="s">
        <v>39</v>
      </c>
      <c r="C47" s="14" t="s">
        <v>40</v>
      </c>
      <c r="D47" s="14" t="s">
        <v>41</v>
      </c>
      <c r="E47" s="14" t="s">
        <v>28</v>
      </c>
      <c r="F47" s="14"/>
      <c r="G47" s="14"/>
      <c r="H47" s="14" t="s">
        <v>42</v>
      </c>
      <c r="I47" s="14"/>
      <c r="J47" s="14"/>
      <c r="K47" s="14" t="s">
        <v>30</v>
      </c>
      <c r="L47" s="14"/>
      <c r="M47" s="14"/>
    </row>
    <row r="48" customFormat="false" ht="30.75" hidden="false" customHeight="true" outlineLevel="0" collapsed="false">
      <c r="A48" s="14"/>
      <c r="B48" s="14"/>
      <c r="C48" s="14"/>
      <c r="D48" s="14"/>
      <c r="E48" s="14" t="s">
        <v>31</v>
      </c>
      <c r="F48" s="14" t="s">
        <v>32</v>
      </c>
      <c r="G48" s="14" t="s">
        <v>33</v>
      </c>
      <c r="H48" s="14" t="s">
        <v>31</v>
      </c>
      <c r="I48" s="14" t="s">
        <v>32</v>
      </c>
      <c r="J48" s="14" t="s">
        <v>33</v>
      </c>
      <c r="K48" s="14" t="s">
        <v>31</v>
      </c>
      <c r="L48" s="14" t="s">
        <v>32</v>
      </c>
      <c r="M48" s="14" t="s">
        <v>33</v>
      </c>
    </row>
    <row r="49" customFormat="false" ht="15.75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  <c r="I49" s="14" t="n">
        <v>9</v>
      </c>
      <c r="J49" s="14" t="n">
        <v>10</v>
      </c>
      <c r="K49" s="14" t="n">
        <v>11</v>
      </c>
      <c r="L49" s="14" t="n">
        <v>12</v>
      </c>
      <c r="M49" s="14" t="n">
        <v>13</v>
      </c>
    </row>
    <row r="50" customFormat="false" ht="15.75" hidden="false" customHeight="true" outlineLevel="0" collapsed="false">
      <c r="A50" s="14"/>
      <c r="B50" s="24" t="s">
        <v>23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.75" hidden="false" customHeight="false" outlineLevel="0" collapsed="false">
      <c r="A51" s="14" t="n">
        <v>1</v>
      </c>
      <c r="B51" s="25" t="s">
        <v>43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0" hidden="false" customHeight="false" outlineLevel="0" collapsed="false">
      <c r="A52" s="14"/>
      <c r="B52" s="26" t="s">
        <v>44</v>
      </c>
      <c r="C52" s="18" t="s">
        <v>45</v>
      </c>
      <c r="D52" s="18" t="s">
        <v>46</v>
      </c>
      <c r="E52" s="18" t="n">
        <v>6</v>
      </c>
      <c r="F52" s="18"/>
      <c r="G52" s="18" t="n">
        <f aca="false">E52+F52</f>
        <v>6</v>
      </c>
      <c r="H52" s="18" t="n">
        <v>6</v>
      </c>
      <c r="I52" s="18"/>
      <c r="J52" s="18" t="n">
        <f aca="false">H52+I52</f>
        <v>6</v>
      </c>
      <c r="K52" s="18" t="n">
        <f aca="false">H52-E52</f>
        <v>0</v>
      </c>
      <c r="L52" s="18"/>
      <c r="M52" s="18" t="n">
        <f aca="false">K52+L52</f>
        <v>0</v>
      </c>
    </row>
    <row r="53" customFormat="false" ht="15.75" hidden="false" customHeight="false" outlineLevel="0" collapsed="false">
      <c r="A53" s="14" t="n">
        <v>2</v>
      </c>
      <c r="B53" s="25" t="s">
        <v>4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9" hidden="false" customHeight="true" outlineLevel="0" collapsed="false">
      <c r="A54" s="14"/>
      <c r="B54" s="26" t="s">
        <v>48</v>
      </c>
      <c r="C54" s="18" t="s">
        <v>45</v>
      </c>
      <c r="D54" s="18" t="s">
        <v>49</v>
      </c>
      <c r="E54" s="18" t="n">
        <v>700</v>
      </c>
      <c r="F54" s="18"/>
      <c r="G54" s="18" t="n">
        <f aca="false">E54+F54</f>
        <v>700</v>
      </c>
      <c r="H54" s="18" t="n">
        <v>600</v>
      </c>
      <c r="I54" s="18"/>
      <c r="J54" s="18" t="n">
        <f aca="false">H54+I54</f>
        <v>600</v>
      </c>
      <c r="K54" s="18" t="n">
        <f aca="false">H54-E54</f>
        <v>-100</v>
      </c>
      <c r="L54" s="18"/>
      <c r="M54" s="18" t="n">
        <f aca="false">K54+L54</f>
        <v>-100</v>
      </c>
    </row>
    <row r="55" customFormat="false" ht="39" hidden="false" customHeight="true" outlineLevel="0" collapsed="false">
      <c r="A55" s="14"/>
      <c r="B55" s="26" t="s">
        <v>50</v>
      </c>
      <c r="C55" s="18" t="s">
        <v>45</v>
      </c>
      <c r="D55" s="18" t="s">
        <v>51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32.25" hidden="false" customHeight="true" outlineLevel="0" collapsed="false">
      <c r="A56" s="27" t="s">
        <v>52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75" hidden="false" customHeight="false" outlineLevel="0" collapsed="false">
      <c r="A57" s="14" t="n">
        <v>3</v>
      </c>
      <c r="B57" s="25" t="s">
        <v>5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31.5" hidden="false" customHeight="true" outlineLevel="0" collapsed="false">
      <c r="A58" s="14"/>
      <c r="B58" s="28" t="s">
        <v>54</v>
      </c>
      <c r="C58" s="18" t="s">
        <v>45</v>
      </c>
      <c r="D58" s="18" t="s">
        <v>55</v>
      </c>
      <c r="E58" s="29" t="n">
        <v>140</v>
      </c>
      <c r="F58" s="29"/>
      <c r="G58" s="18" t="n">
        <f aca="false">E58+F58</f>
        <v>140</v>
      </c>
      <c r="H58" s="18" t="n">
        <v>100</v>
      </c>
      <c r="I58" s="18"/>
      <c r="J58" s="18" t="n">
        <f aca="false">H58+I58</f>
        <v>100</v>
      </c>
      <c r="K58" s="18" t="n">
        <f aca="false">H58-E58</f>
        <v>-40</v>
      </c>
      <c r="L58" s="18"/>
      <c r="M58" s="18" t="n">
        <f aca="false">K58+L58</f>
        <v>-40</v>
      </c>
    </row>
    <row r="59" customFormat="false" ht="33.75" hidden="false" customHeight="true" outlineLevel="0" collapsed="false">
      <c r="A59" s="14"/>
      <c r="B59" s="28" t="s">
        <v>56</v>
      </c>
      <c r="C59" s="18" t="s">
        <v>45</v>
      </c>
      <c r="D59" s="18" t="s">
        <v>51</v>
      </c>
      <c r="E59" s="29"/>
      <c r="F59" s="29"/>
      <c r="G59" s="18"/>
      <c r="H59" s="18"/>
      <c r="I59" s="18"/>
      <c r="J59" s="18"/>
      <c r="K59" s="18"/>
      <c r="L59" s="18"/>
      <c r="M59" s="18"/>
    </row>
    <row r="60" customFormat="false" ht="33.75" hidden="false" customHeight="true" outlineLevel="0" collapsed="false">
      <c r="A60" s="14"/>
      <c r="B60" s="28" t="s">
        <v>57</v>
      </c>
      <c r="C60" s="18" t="s">
        <v>58</v>
      </c>
      <c r="D60" s="18" t="s">
        <v>55</v>
      </c>
      <c r="E60" s="29" t="n">
        <v>263225.83</v>
      </c>
      <c r="F60" s="29"/>
      <c r="G60" s="18" t="n">
        <f aca="false">E60+F60</f>
        <v>263225.83</v>
      </c>
      <c r="H60" s="18" t="n">
        <v>263225.47</v>
      </c>
      <c r="I60" s="18"/>
      <c r="J60" s="18" t="n">
        <f aca="false">H60+I60</f>
        <v>263225.47</v>
      </c>
      <c r="K60" s="18" t="n">
        <f aca="false">H60-E60</f>
        <v>-0.360000000044238</v>
      </c>
      <c r="L60" s="18"/>
      <c r="M60" s="18" t="n">
        <f aca="false">K60+L60</f>
        <v>-0.360000000044238</v>
      </c>
    </row>
    <row r="61" customFormat="false" ht="31.5" hidden="false" customHeight="true" outlineLevel="0" collapsed="false">
      <c r="A61" s="27" t="s">
        <v>5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false" outlineLevel="0" collapsed="false">
      <c r="A62" s="14" t="n">
        <v>4</v>
      </c>
      <c r="B62" s="25" t="s">
        <v>6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45" hidden="false" customHeight="false" outlineLevel="0" collapsed="false">
      <c r="A63" s="14"/>
      <c r="B63" s="26" t="s">
        <v>61</v>
      </c>
      <c r="C63" s="18" t="s">
        <v>62</v>
      </c>
      <c r="D63" s="18" t="s">
        <v>55</v>
      </c>
      <c r="E63" s="18" t="n">
        <v>100</v>
      </c>
      <c r="F63" s="18"/>
      <c r="G63" s="18" t="n">
        <f aca="false">E63+F63</f>
        <v>100</v>
      </c>
      <c r="H63" s="18" t="n">
        <v>100</v>
      </c>
      <c r="I63" s="18"/>
      <c r="J63" s="18" t="n">
        <f aca="false">H63+I63</f>
        <v>100</v>
      </c>
      <c r="K63" s="18" t="n">
        <f aca="false">H63-E63</f>
        <v>0</v>
      </c>
      <c r="L63" s="18"/>
      <c r="M63" s="18" t="n">
        <f aca="false">K63+L63</f>
        <v>0</v>
      </c>
    </row>
    <row r="64" customFormat="false" ht="21" hidden="false" customHeight="true" outlineLevel="0" collapsed="false">
      <c r="A64" s="14"/>
      <c r="B64" s="24" t="s">
        <v>2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14" t="n">
        <v>1</v>
      </c>
      <c r="B65" s="25" t="s">
        <v>43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.75" hidden="false" customHeight="false" outlineLevel="0" collapsed="false">
      <c r="A66" s="14"/>
      <c r="B66" s="26" t="s">
        <v>63</v>
      </c>
      <c r="C66" s="18" t="s">
        <v>58</v>
      </c>
      <c r="D66" s="18" t="s">
        <v>64</v>
      </c>
      <c r="E66" s="18"/>
      <c r="F66" s="20" t="n">
        <v>15000</v>
      </c>
      <c r="G66" s="20" t="n">
        <f aca="false">E66+F66</f>
        <v>15000</v>
      </c>
      <c r="H66" s="20"/>
      <c r="I66" s="20" t="n">
        <v>15000</v>
      </c>
      <c r="J66" s="20" t="n">
        <f aca="false">H66+I66</f>
        <v>15000</v>
      </c>
      <c r="K66" s="20" t="n">
        <f aca="false">H66-E66</f>
        <v>0</v>
      </c>
      <c r="L66" s="20" t="n">
        <f aca="false">I66-F66</f>
        <v>0</v>
      </c>
      <c r="M66" s="20" t="n">
        <f aca="false">K66+L66</f>
        <v>0</v>
      </c>
    </row>
    <row r="67" customFormat="false" ht="15.75" hidden="false" customHeight="false" outlineLevel="0" collapsed="false">
      <c r="A67" s="14" t="n">
        <v>2</v>
      </c>
      <c r="B67" s="25" t="s">
        <v>4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30" hidden="false" customHeight="false" outlineLevel="0" collapsed="false">
      <c r="A68" s="14"/>
      <c r="B68" s="26" t="s">
        <v>65</v>
      </c>
      <c r="C68" s="18" t="s">
        <v>45</v>
      </c>
      <c r="D68" s="18" t="s">
        <v>66</v>
      </c>
      <c r="E68" s="18"/>
      <c r="F68" s="18" t="n">
        <v>1</v>
      </c>
      <c r="G68" s="18" t="n">
        <f aca="false">E68+F68</f>
        <v>1</v>
      </c>
      <c r="H68" s="18"/>
      <c r="I68" s="18" t="n">
        <v>1</v>
      </c>
      <c r="J68" s="18" t="n">
        <f aca="false">H68+I68</f>
        <v>1</v>
      </c>
      <c r="K68" s="18" t="n">
        <f aca="false">H68-E68</f>
        <v>0</v>
      </c>
      <c r="L68" s="18" t="n">
        <f aca="false">I68-F68</f>
        <v>0</v>
      </c>
      <c r="M68" s="18" t="n">
        <f aca="false">K68+L68</f>
        <v>0</v>
      </c>
    </row>
    <row r="69" customFormat="false" ht="15.75" hidden="false" customHeight="false" outlineLevel="0" collapsed="false">
      <c r="A69" s="14" t="n">
        <v>3</v>
      </c>
      <c r="B69" s="25" t="s">
        <v>53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37.5" hidden="false" customHeight="true" outlineLevel="0" collapsed="false">
      <c r="A70" s="18"/>
      <c r="B70" s="26" t="s">
        <v>67</v>
      </c>
      <c r="C70" s="18" t="s">
        <v>58</v>
      </c>
      <c r="D70" s="18" t="s">
        <v>55</v>
      </c>
      <c r="E70" s="18"/>
      <c r="F70" s="20" t="n">
        <v>15000</v>
      </c>
      <c r="G70" s="20" t="n">
        <f aca="false">E70+F70</f>
        <v>15000</v>
      </c>
      <c r="H70" s="18"/>
      <c r="I70" s="20" t="n">
        <v>15000</v>
      </c>
      <c r="J70" s="20" t="n">
        <f aca="false">H70+I70</f>
        <v>15000</v>
      </c>
      <c r="K70" s="20" t="n">
        <f aca="false">H70-E70</f>
        <v>0</v>
      </c>
      <c r="L70" s="20" t="n">
        <f aca="false">I70-F70</f>
        <v>0</v>
      </c>
      <c r="M70" s="20" t="n">
        <f aca="false">K70+L70</f>
        <v>0</v>
      </c>
    </row>
    <row r="71" customFormat="false" ht="15.75" hidden="false" customHeight="true" outlineLevel="0" collapsed="false">
      <c r="A71" s="14" t="n">
        <v>4</v>
      </c>
      <c r="B71" s="25" t="s">
        <v>6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45" hidden="false" customHeight="false" outlineLevel="0" collapsed="false">
      <c r="A72" s="14"/>
      <c r="B72" s="26" t="s">
        <v>68</v>
      </c>
      <c r="C72" s="18" t="s">
        <v>62</v>
      </c>
      <c r="D72" s="18"/>
      <c r="E72" s="18"/>
      <c r="F72" s="18" t="n">
        <v>100</v>
      </c>
      <c r="G72" s="18" t="n">
        <f aca="false">E72+F72</f>
        <v>100</v>
      </c>
      <c r="H72" s="18"/>
      <c r="I72" s="18" t="n">
        <v>100</v>
      </c>
      <c r="J72" s="18" t="n">
        <f aca="false">H72+I72</f>
        <v>100</v>
      </c>
      <c r="K72" s="18" t="n">
        <f aca="false">H72-E72</f>
        <v>0</v>
      </c>
      <c r="L72" s="18" t="n">
        <f aca="false">I72-F72</f>
        <v>0</v>
      </c>
      <c r="M72" s="18" t="n">
        <f aca="false">K72+L72</f>
        <v>0</v>
      </c>
    </row>
    <row r="73" customFormat="false" ht="15.75" hidden="false" customHeight="true" outlineLevel="0" collapsed="false">
      <c r="A73" s="14" t="s">
        <v>6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41.25" hidden="false" customHeight="true" outlineLevel="0" collapsed="false">
      <c r="A74" s="30" t="s">
        <v>7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7" customFormat="false" ht="19.5" hidden="false" customHeight="true" outlineLevel="0" collapsed="false">
      <c r="A77" s="16" t="s">
        <v>71</v>
      </c>
      <c r="B77" s="16"/>
      <c r="C77" s="16"/>
      <c r="D77" s="16"/>
    </row>
    <row r="78" customFormat="false" ht="25.5" hidden="false" customHeight="true" outlineLevel="0" collapsed="false">
      <c r="A78" s="23" t="s">
        <v>72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9.5" hidden="false" customHeight="true" outlineLevel="0" collapsed="false">
      <c r="A79" s="31" t="s">
        <v>73</v>
      </c>
      <c r="B79" s="31"/>
      <c r="C79" s="31"/>
      <c r="D79" s="31"/>
    </row>
    <row r="80" customFormat="false" ht="18.75" hidden="false" customHeight="true" outlineLevel="0" collapsed="false">
      <c r="A80" s="32" t="s">
        <v>74</v>
      </c>
      <c r="B80" s="32"/>
      <c r="C80" s="32"/>
      <c r="D80" s="32"/>
      <c r="E80" s="32"/>
    </row>
    <row r="81" customFormat="false" ht="21" hidden="false" customHeight="true" outlineLevel="0" collapsed="false">
      <c r="A81" s="32"/>
      <c r="B81" s="32"/>
      <c r="C81" s="32"/>
      <c r="D81" s="32"/>
      <c r="E81" s="32"/>
      <c r="G81" s="33"/>
      <c r="H81" s="33"/>
      <c r="J81" s="33" t="s">
        <v>75</v>
      </c>
      <c r="K81" s="33"/>
      <c r="L81" s="33"/>
      <c r="M81" s="33"/>
    </row>
    <row r="82" customFormat="false" ht="15.75" hidden="false" customHeight="true" outlineLevel="0" collapsed="false">
      <c r="A82" s="34"/>
      <c r="B82" s="34"/>
      <c r="C82" s="34"/>
      <c r="D82" s="34"/>
      <c r="E82" s="34"/>
      <c r="J82" s="35" t="s">
        <v>76</v>
      </c>
      <c r="K82" s="35"/>
      <c r="L82" s="35"/>
      <c r="M82" s="35"/>
    </row>
    <row r="83" customFormat="false" ht="30" hidden="false" customHeight="true" outlineLevel="0" collapsed="false">
      <c r="A83" s="32" t="s">
        <v>77</v>
      </c>
      <c r="B83" s="32"/>
      <c r="C83" s="32"/>
      <c r="D83" s="32"/>
      <c r="E83" s="36"/>
      <c r="G83" s="33"/>
      <c r="H83" s="33"/>
      <c r="J83" s="33" t="s">
        <v>78</v>
      </c>
      <c r="K83" s="33"/>
      <c r="L83" s="33"/>
      <c r="M83" s="33"/>
    </row>
    <row r="84" customFormat="false" ht="15.75" hidden="false" customHeight="true" outlineLevel="0" collapsed="false">
      <c r="A84" s="36"/>
      <c r="B84" s="36"/>
      <c r="C84" s="36"/>
      <c r="D84" s="36"/>
      <c r="E84" s="36"/>
      <c r="J84" s="35" t="s">
        <v>76</v>
      </c>
      <c r="K84" s="35"/>
      <c r="L84" s="35"/>
      <c r="M84" s="35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B35:D35"/>
    <mergeCell ref="A36:M36"/>
    <mergeCell ref="A38:M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B50:M50"/>
    <mergeCell ref="A56:M56"/>
    <mergeCell ref="A61:M61"/>
    <mergeCell ref="B64:M64"/>
    <mergeCell ref="A73:M73"/>
    <mergeCell ref="A74:M74"/>
    <mergeCell ref="A78:M78"/>
    <mergeCell ref="A80:E81"/>
    <mergeCell ref="G81:H81"/>
    <mergeCell ref="J81:M81"/>
    <mergeCell ref="J82:M82"/>
    <mergeCell ref="A83:D83"/>
    <mergeCell ref="G83:H83"/>
    <mergeCell ref="J83:M83"/>
    <mergeCell ref="J84:M8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39.13"/>
    <col collapsed="false" customWidth="true" hidden="false" outlineLevel="0" max="3" min="3" style="45" width="11.85"/>
    <col collapsed="false" customWidth="true" hidden="false" outlineLevel="0" max="4" min="4" style="45" width="11.56"/>
    <col collapsed="false" customWidth="true" hidden="false" outlineLevel="0" max="5" min="5" style="45" width="14.28"/>
    <col collapsed="false" customWidth="true" hidden="false" outlineLevel="0" max="6" min="6" style="45" width="12.56"/>
    <col collapsed="false" customWidth="true" hidden="false" outlineLevel="0" max="7" min="7" style="45" width="14.14"/>
    <col collapsed="false" customWidth="true" hidden="false" outlineLevel="0" max="8" min="8" style="45" width="13.85"/>
    <col collapsed="false" customWidth="true" hidden="false" outlineLevel="0" max="9" min="9" style="45" width="12.14"/>
    <col collapsed="false" customWidth="true" hidden="false" outlineLevel="0" max="10" min="10" style="45" width="14.28"/>
    <col collapsed="false" customWidth="true" hidden="false" outlineLevel="0" max="11" min="11" style="45" width="11.56"/>
    <col collapsed="false" customWidth="true" hidden="false" outlineLevel="0" max="12" min="12" style="45" width="11.42"/>
    <col collapsed="false" customWidth="true" hidden="false" outlineLevel="0" max="13" min="13" style="45" width="10.56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40.5" hidden="false" customHeight="true" outlineLevel="0" collapsed="false">
      <c r="A11" s="4" t="s">
        <v>9</v>
      </c>
      <c r="B11" s="5" t="n">
        <v>1217461</v>
      </c>
      <c r="C11" s="10" t="s">
        <v>355</v>
      </c>
      <c r="E11" s="111" t="s">
        <v>356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3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358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4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true" outlineLevel="0" collapsed="false">
      <c r="A24" s="14" t="n">
        <v>1</v>
      </c>
      <c r="B24" s="15" t="s">
        <v>35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false" outlineLevel="0" collapsed="false">
      <c r="A25" s="4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false" outlineLevel="0" collapsed="false">
      <c r="A26" s="16" t="s">
        <v>2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6.5" hidden="false" customHeight="tru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9" t="s">
        <v>26</v>
      </c>
      <c r="M27" s="49"/>
    </row>
    <row r="28" customFormat="false" ht="15.75" hidden="false" customHeight="fals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34.5" hidden="false" customHeight="true" outlineLevel="0" collapsed="false">
      <c r="A29" s="14" t="s">
        <v>16</v>
      </c>
      <c r="B29" s="14" t="s">
        <v>27</v>
      </c>
      <c r="C29" s="14"/>
      <c r="D29" s="14"/>
      <c r="E29" s="14" t="s">
        <v>28</v>
      </c>
      <c r="F29" s="14"/>
      <c r="G29" s="14"/>
      <c r="H29" s="14" t="s">
        <v>29</v>
      </c>
      <c r="I29" s="14"/>
      <c r="J29" s="14"/>
      <c r="K29" s="14" t="s">
        <v>30</v>
      </c>
      <c r="L29" s="14"/>
      <c r="M29" s="1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4"/>
      <c r="B30" s="14"/>
      <c r="C30" s="14"/>
      <c r="D30" s="14"/>
      <c r="E30" s="18" t="s">
        <v>31</v>
      </c>
      <c r="F30" s="18" t="s">
        <v>32</v>
      </c>
      <c r="G30" s="18" t="s">
        <v>33</v>
      </c>
      <c r="H30" s="18" t="s">
        <v>31</v>
      </c>
      <c r="I30" s="18" t="s">
        <v>32</v>
      </c>
      <c r="J30" s="18" t="s">
        <v>33</v>
      </c>
      <c r="K30" s="18" t="s">
        <v>31</v>
      </c>
      <c r="L30" s="18" t="s">
        <v>32</v>
      </c>
      <c r="M30" s="18" t="s">
        <v>3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4" t="n">
        <v>1</v>
      </c>
      <c r="B31" s="14" t="n">
        <v>2</v>
      </c>
      <c r="C31" s="14"/>
      <c r="D31" s="14"/>
      <c r="E31" s="93" t="n">
        <v>3</v>
      </c>
      <c r="F31" s="14" t="n">
        <v>4</v>
      </c>
      <c r="G31" s="14" t="n">
        <v>5</v>
      </c>
      <c r="H31" s="14" t="n">
        <v>6</v>
      </c>
      <c r="I31" s="14" t="n">
        <v>7</v>
      </c>
      <c r="J31" s="14" t="n">
        <v>8</v>
      </c>
      <c r="K31" s="14" t="n">
        <v>9</v>
      </c>
      <c r="L31" s="14" t="n">
        <v>10</v>
      </c>
      <c r="M31" s="14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7" hidden="false" customHeight="true" outlineLevel="0" collapsed="false">
      <c r="A32" s="14" t="n">
        <v>1</v>
      </c>
      <c r="B32" s="94" t="s">
        <v>359</v>
      </c>
      <c r="C32" s="94"/>
      <c r="D32" s="94"/>
      <c r="E32" s="141" t="n">
        <v>253261</v>
      </c>
      <c r="F32" s="142" t="n">
        <v>951</v>
      </c>
      <c r="G32" s="142" t="n">
        <f aca="false">E32+F32</f>
        <v>254212</v>
      </c>
      <c r="H32" s="141" t="n">
        <v>253260.15</v>
      </c>
      <c r="I32" s="39" t="n">
        <v>951</v>
      </c>
      <c r="J32" s="143" t="n">
        <f aca="false">H32+I32</f>
        <v>254211.15</v>
      </c>
      <c r="K32" s="143" t="n">
        <f aca="false">J32-G32</f>
        <v>-0.850000000005821</v>
      </c>
      <c r="L32" s="39" t="n">
        <f aca="false">I32-F32</f>
        <v>0</v>
      </c>
      <c r="M32" s="143" t="n">
        <f aca="false">K32+L32</f>
        <v>-0.85000000000582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4"/>
      <c r="B33" s="14" t="s">
        <v>34</v>
      </c>
      <c r="C33" s="14"/>
      <c r="D33" s="14"/>
      <c r="E33" s="143" t="n">
        <f aca="false">SUM(E32:E32)</f>
        <v>253261</v>
      </c>
      <c r="F33" s="97" t="n">
        <f aca="false">SUM(F32:F32)</f>
        <v>951</v>
      </c>
      <c r="G33" s="39" t="n">
        <f aca="false">SUM(G32:G32)</f>
        <v>254212</v>
      </c>
      <c r="H33" s="39" t="n">
        <f aca="false">SUM(H32:H32)</f>
        <v>253260.15</v>
      </c>
      <c r="I33" s="97" t="n">
        <f aca="false">SUM(I32:I32)</f>
        <v>951</v>
      </c>
      <c r="J33" s="39" t="n">
        <f aca="false">SUM(J32:J32)</f>
        <v>254211.15</v>
      </c>
      <c r="K33" s="97" t="n">
        <f aca="false">SUM(K32:K32)</f>
        <v>-0.850000000005821</v>
      </c>
      <c r="L33" s="97" t="n">
        <f aca="false">SUM(L32:L32)</f>
        <v>0</v>
      </c>
      <c r="M33" s="97" t="n">
        <f aca="false">SUM(M32:M32)</f>
        <v>-0.85000000000582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144" t="s">
        <v>115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</row>
    <row r="35" customFormat="false" ht="15.75" hidden="false" customHeight="true" outlineLevel="0" collapsed="false">
      <c r="A35" s="63" t="s">
        <v>11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33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9.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9" t="s">
        <v>26</v>
      </c>
      <c r="M37" s="49"/>
    </row>
    <row r="38" customFormat="false" ht="31.5" hidden="false" customHeight="true" outlineLevel="0" collapsed="false">
      <c r="A38" s="14" t="s">
        <v>36</v>
      </c>
      <c r="B38" s="14" t="s">
        <v>37</v>
      </c>
      <c r="C38" s="14"/>
      <c r="D38" s="14"/>
      <c r="E38" s="14" t="s">
        <v>28</v>
      </c>
      <c r="F38" s="14"/>
      <c r="G38" s="14"/>
      <c r="H38" s="14" t="s">
        <v>29</v>
      </c>
      <c r="I38" s="14"/>
      <c r="J38" s="14"/>
      <c r="K38" s="14" t="s">
        <v>30</v>
      </c>
      <c r="L38" s="14"/>
      <c r="M38" s="14"/>
    </row>
    <row r="39" customFormat="false" ht="33.75" hidden="false" customHeight="true" outlineLevel="0" collapsed="false">
      <c r="A39" s="14"/>
      <c r="B39" s="14"/>
      <c r="C39" s="14"/>
      <c r="D39" s="14"/>
      <c r="E39" s="14" t="s">
        <v>31</v>
      </c>
      <c r="F39" s="14" t="s">
        <v>32</v>
      </c>
      <c r="G39" s="14" t="s">
        <v>33</v>
      </c>
      <c r="H39" s="14" t="s">
        <v>31</v>
      </c>
      <c r="I39" s="14" t="s">
        <v>32</v>
      </c>
      <c r="J39" s="14" t="s">
        <v>33</v>
      </c>
      <c r="K39" s="14" t="s">
        <v>31</v>
      </c>
      <c r="L39" s="14" t="s">
        <v>32</v>
      </c>
      <c r="M39" s="14" t="s">
        <v>33</v>
      </c>
    </row>
    <row r="40" customFormat="false" ht="15.75" hidden="false" customHeight="true" outlineLevel="0" collapsed="false">
      <c r="A40" s="14" t="n">
        <v>1</v>
      </c>
      <c r="B40" s="14" t="n">
        <v>2</v>
      </c>
      <c r="C40" s="14"/>
      <c r="D40" s="14"/>
      <c r="E40" s="93" t="n">
        <v>3</v>
      </c>
      <c r="F40" s="14" t="n">
        <v>4</v>
      </c>
      <c r="G40" s="14" t="n">
        <v>5</v>
      </c>
      <c r="H40" s="14" t="n">
        <v>6</v>
      </c>
      <c r="I40" s="14" t="n">
        <v>7</v>
      </c>
      <c r="J40" s="14" t="n">
        <v>8</v>
      </c>
      <c r="K40" s="14" t="n">
        <v>9</v>
      </c>
      <c r="L40" s="14" t="n">
        <v>10</v>
      </c>
      <c r="M40" s="14" t="n">
        <v>11</v>
      </c>
    </row>
    <row r="41" customFormat="false" ht="41.25" hidden="false" customHeight="true" outlineLevel="0" collapsed="false">
      <c r="A41" s="14" t="n">
        <v>1</v>
      </c>
      <c r="B41" s="94" t="s">
        <v>167</v>
      </c>
      <c r="C41" s="94"/>
      <c r="D41" s="94"/>
      <c r="E41" s="141" t="n">
        <v>253261</v>
      </c>
      <c r="F41" s="145" t="n">
        <v>951</v>
      </c>
      <c r="G41" s="145" t="n">
        <f aca="false">E41+F41</f>
        <v>254212</v>
      </c>
      <c r="H41" s="14" t="n">
        <v>253260.15</v>
      </c>
      <c r="I41" s="39" t="n">
        <v>951</v>
      </c>
      <c r="J41" s="14" t="n">
        <f aca="false">H41+I41</f>
        <v>254211.15</v>
      </c>
      <c r="K41" s="97" t="n">
        <f aca="false">J41-G41</f>
        <v>-0.850000000005821</v>
      </c>
      <c r="L41" s="97" t="n">
        <f aca="false">I41-F41</f>
        <v>0</v>
      </c>
      <c r="M41" s="97" t="n">
        <f aca="false">K41+L41</f>
        <v>-0.850000000005821</v>
      </c>
    </row>
    <row r="42" customFormat="false" ht="15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false" outlineLevel="0" collapsed="false">
      <c r="A43" s="16" t="s">
        <v>38</v>
      </c>
      <c r="F43" s="47"/>
      <c r="G43" s="47"/>
      <c r="H43" s="47"/>
      <c r="I43" s="47"/>
      <c r="J43" s="47"/>
      <c r="K43" s="47"/>
      <c r="L43" s="47"/>
      <c r="M43" s="47"/>
    </row>
    <row r="44" customFormat="false" ht="51" hidden="false" customHeight="true" outlineLevel="0" collapsed="false">
      <c r="A44" s="18" t="s">
        <v>36</v>
      </c>
      <c r="B44" s="18" t="s">
        <v>39</v>
      </c>
      <c r="C44" s="18" t="s">
        <v>40</v>
      </c>
      <c r="D44" s="18" t="s">
        <v>41</v>
      </c>
      <c r="E44" s="18" t="s">
        <v>28</v>
      </c>
      <c r="F44" s="18"/>
      <c r="G44" s="18"/>
      <c r="H44" s="18" t="s">
        <v>42</v>
      </c>
      <c r="I44" s="18"/>
      <c r="J44" s="18"/>
      <c r="K44" s="18" t="s">
        <v>30</v>
      </c>
      <c r="L44" s="18"/>
      <c r="M44" s="18"/>
    </row>
    <row r="45" customFormat="false" ht="37.5" hidden="false" customHeight="true" outlineLevel="0" collapsed="false">
      <c r="A45" s="18"/>
      <c r="B45" s="18"/>
      <c r="C45" s="18"/>
      <c r="D45" s="18"/>
      <c r="E45" s="18" t="s">
        <v>31</v>
      </c>
      <c r="F45" s="18" t="s">
        <v>32</v>
      </c>
      <c r="G45" s="18" t="s">
        <v>33</v>
      </c>
      <c r="H45" s="18" t="s">
        <v>31</v>
      </c>
      <c r="I45" s="18" t="s">
        <v>32</v>
      </c>
      <c r="J45" s="18" t="s">
        <v>33</v>
      </c>
      <c r="K45" s="18" t="s">
        <v>31</v>
      </c>
      <c r="L45" s="18" t="s">
        <v>32</v>
      </c>
      <c r="M45" s="18" t="s">
        <v>33</v>
      </c>
    </row>
    <row r="46" customFormat="false" ht="15.75" hidden="false" customHeight="false" outlineLevel="0" collapsed="false">
      <c r="A46" s="64" t="n">
        <v>1</v>
      </c>
      <c r="B46" s="64" t="n">
        <v>2</v>
      </c>
      <c r="C46" s="64" t="n">
        <v>3</v>
      </c>
      <c r="D46" s="64" t="n">
        <v>4</v>
      </c>
      <c r="E46" s="64" t="n">
        <v>5</v>
      </c>
      <c r="F46" s="18" t="n">
        <v>6</v>
      </c>
      <c r="G46" s="18" t="n">
        <v>7</v>
      </c>
      <c r="H46" s="18" t="n">
        <v>8</v>
      </c>
      <c r="I46" s="18" t="n">
        <v>9</v>
      </c>
      <c r="J46" s="18" t="n">
        <v>10</v>
      </c>
      <c r="K46" s="18" t="n">
        <v>11</v>
      </c>
      <c r="L46" s="18" t="n">
        <v>12</v>
      </c>
      <c r="M46" s="18" t="n">
        <v>13</v>
      </c>
    </row>
    <row r="47" customFormat="false" ht="15.75" hidden="false" customHeight="true" outlineLevel="0" collapsed="false">
      <c r="A47" s="64"/>
      <c r="B47" s="24" t="s">
        <v>359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.75" hidden="false" customHeight="false" outlineLevel="0" collapsed="false">
      <c r="A48" s="71" t="n">
        <v>1</v>
      </c>
      <c r="B48" s="70" t="s">
        <v>43</v>
      </c>
      <c r="C48" s="101"/>
      <c r="D48" s="101"/>
      <c r="E48" s="101"/>
      <c r="F48" s="77"/>
      <c r="G48" s="64"/>
      <c r="H48" s="18"/>
      <c r="I48" s="18"/>
      <c r="J48" s="18"/>
      <c r="K48" s="18"/>
      <c r="L48" s="18"/>
      <c r="M48" s="18"/>
    </row>
    <row r="49" customFormat="false" ht="30" hidden="false" customHeight="false" outlineLevel="0" collapsed="false">
      <c r="A49" s="101"/>
      <c r="B49" s="72" t="s">
        <v>63</v>
      </c>
      <c r="C49" s="100" t="s">
        <v>58</v>
      </c>
      <c r="D49" s="100" t="s">
        <v>64</v>
      </c>
      <c r="E49" s="146" t="n">
        <v>253261</v>
      </c>
      <c r="F49" s="112" t="n">
        <v>951</v>
      </c>
      <c r="G49" s="112" t="n">
        <v>254212</v>
      </c>
      <c r="H49" s="146" t="n">
        <v>253260.15</v>
      </c>
      <c r="I49" s="112" t="n">
        <v>951</v>
      </c>
      <c r="J49" s="112" t="n">
        <f aca="false">H49+I49</f>
        <v>254211.15</v>
      </c>
      <c r="K49" s="67" t="n">
        <f aca="false">H49-E49</f>
        <v>-0.850000000005821</v>
      </c>
      <c r="L49" s="67" t="n">
        <f aca="false">I49-F49</f>
        <v>0</v>
      </c>
      <c r="M49" s="67" t="n">
        <f aca="false">K49+L49</f>
        <v>-0.850000000005821</v>
      </c>
    </row>
    <row r="50" customFormat="false" ht="30" hidden="false" customHeight="false" outlineLevel="0" collapsed="false">
      <c r="A50" s="71"/>
      <c r="B50" s="72" t="s">
        <v>360</v>
      </c>
      <c r="C50" s="100" t="s">
        <v>302</v>
      </c>
      <c r="D50" s="100" t="s">
        <v>142</v>
      </c>
      <c r="E50" s="147" t="n">
        <v>308.66</v>
      </c>
      <c r="F50" s="114" t="n">
        <v>1.16</v>
      </c>
      <c r="G50" s="114" t="n">
        <v>309.82</v>
      </c>
      <c r="H50" s="147" t="n">
        <v>308.66</v>
      </c>
      <c r="I50" s="114" t="n">
        <v>1.16</v>
      </c>
      <c r="J50" s="114" t="n">
        <v>309.82</v>
      </c>
      <c r="K50" s="67" t="n">
        <f aca="false">G50-J50</f>
        <v>0</v>
      </c>
      <c r="L50" s="67" t="n">
        <f aca="false">I50-F50</f>
        <v>0</v>
      </c>
      <c r="M50" s="67" t="n">
        <f aca="false">J50-G50</f>
        <v>0</v>
      </c>
    </row>
    <row r="51" customFormat="false" ht="15.75" hidden="false" customHeight="false" outlineLevel="0" collapsed="false">
      <c r="A51" s="71" t="n">
        <v>2</v>
      </c>
      <c r="B51" s="70" t="s">
        <v>47</v>
      </c>
      <c r="C51" s="100"/>
      <c r="D51" s="100"/>
      <c r="E51" s="147"/>
      <c r="F51" s="114"/>
      <c r="G51" s="114"/>
      <c r="H51" s="147"/>
      <c r="I51" s="114"/>
      <c r="J51" s="114"/>
      <c r="K51" s="67"/>
      <c r="L51" s="67"/>
      <c r="M51" s="67"/>
    </row>
    <row r="52" customFormat="false" ht="30" hidden="false" customHeight="false" outlineLevel="0" collapsed="false">
      <c r="A52" s="101"/>
      <c r="B52" s="72" t="s">
        <v>361</v>
      </c>
      <c r="C52" s="100" t="s">
        <v>302</v>
      </c>
      <c r="D52" s="100" t="s">
        <v>142</v>
      </c>
      <c r="E52" s="147" t="n">
        <v>308.66</v>
      </c>
      <c r="F52" s="114" t="n">
        <v>1.16</v>
      </c>
      <c r="G52" s="114" t="n">
        <v>309.82</v>
      </c>
      <c r="H52" s="147" t="n">
        <v>308.66</v>
      </c>
      <c r="I52" s="114" t="n">
        <v>1.16</v>
      </c>
      <c r="J52" s="114" t="n">
        <v>309.82</v>
      </c>
      <c r="K52" s="67" t="n">
        <f aca="false">G52-J52</f>
        <v>0</v>
      </c>
      <c r="L52" s="67" t="n">
        <f aca="false">I52-F52</f>
        <v>0</v>
      </c>
      <c r="M52" s="67" t="n">
        <f aca="false">J52-G52</f>
        <v>0</v>
      </c>
    </row>
    <row r="53" customFormat="false" ht="15.75" hidden="false" customHeight="false" outlineLevel="0" collapsed="false">
      <c r="A53" s="71" t="n">
        <v>3</v>
      </c>
      <c r="B53" s="70" t="s">
        <v>53</v>
      </c>
      <c r="C53" s="100"/>
      <c r="D53" s="100"/>
      <c r="E53" s="147"/>
      <c r="F53" s="114"/>
      <c r="G53" s="114"/>
      <c r="H53" s="147"/>
      <c r="I53" s="114"/>
      <c r="J53" s="114"/>
      <c r="K53" s="67"/>
      <c r="L53" s="67"/>
      <c r="M53" s="67"/>
    </row>
    <row r="54" customFormat="false" ht="30" hidden="false" customHeight="false" outlineLevel="0" collapsed="false">
      <c r="A54" s="101"/>
      <c r="B54" s="72" t="s">
        <v>362</v>
      </c>
      <c r="C54" s="100" t="s">
        <v>58</v>
      </c>
      <c r="D54" s="100" t="s">
        <v>55</v>
      </c>
      <c r="E54" s="147" t="n">
        <v>820.52</v>
      </c>
      <c r="F54" s="114" t="n">
        <v>820.52</v>
      </c>
      <c r="G54" s="114" t="n">
        <v>820.52</v>
      </c>
      <c r="H54" s="147" t="n">
        <v>820.51</v>
      </c>
      <c r="I54" s="114" t="n">
        <v>820.51</v>
      </c>
      <c r="J54" s="114" t="n">
        <v>820.51</v>
      </c>
      <c r="K54" s="67" t="n">
        <f aca="false">H54-E54</f>
        <v>-0.00999999999999091</v>
      </c>
      <c r="L54" s="67" t="n">
        <f aca="false">I54-F54</f>
        <v>-0.00999999999999091</v>
      </c>
      <c r="M54" s="67" t="n">
        <f aca="false">J54-G54</f>
        <v>-0.00999999999999091</v>
      </c>
    </row>
    <row r="55" customFormat="false" ht="15.75" hidden="false" customHeight="false" outlineLevel="0" collapsed="false">
      <c r="A55" s="71" t="n">
        <v>4</v>
      </c>
      <c r="B55" s="70" t="s">
        <v>60</v>
      </c>
      <c r="C55" s="100"/>
      <c r="D55" s="100"/>
      <c r="E55" s="147"/>
      <c r="F55" s="114"/>
      <c r="G55" s="114"/>
      <c r="H55" s="147"/>
      <c r="I55" s="114"/>
      <c r="J55" s="114"/>
      <c r="K55" s="67"/>
      <c r="L55" s="67"/>
      <c r="M55" s="67"/>
    </row>
    <row r="56" customFormat="false" ht="45" hidden="false" customHeight="false" outlineLevel="0" collapsed="false">
      <c r="A56" s="101"/>
      <c r="B56" s="72" t="s">
        <v>363</v>
      </c>
      <c r="C56" s="100" t="s">
        <v>62</v>
      </c>
      <c r="D56" s="100" t="s">
        <v>55</v>
      </c>
      <c r="E56" s="147" t="n">
        <v>100</v>
      </c>
      <c r="F56" s="114" t="n">
        <v>100</v>
      </c>
      <c r="G56" s="114" t="n">
        <v>100</v>
      </c>
      <c r="H56" s="147" t="n">
        <v>100</v>
      </c>
      <c r="I56" s="114" t="n">
        <v>100</v>
      </c>
      <c r="J56" s="114" t="n">
        <v>100</v>
      </c>
      <c r="K56" s="67" t="n">
        <f aca="false">G56-J56</f>
        <v>0</v>
      </c>
      <c r="L56" s="67" t="n">
        <f aca="false">I56-F56</f>
        <v>0</v>
      </c>
      <c r="M56" s="67" t="n">
        <f aca="false">J56-G56</f>
        <v>0</v>
      </c>
    </row>
    <row r="57" customFormat="false" ht="15.75" hidden="false" customHeight="true" outlineLevel="0" collapsed="false">
      <c r="A57" s="18" t="s">
        <v>6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35.25" hidden="false" customHeight="true" outlineLevel="0" collapsed="false">
      <c r="A58" s="107" t="s">
        <v>364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19.5" hidden="false" customHeight="true" outlineLevel="0" collapsed="false">
      <c r="A59" s="16" t="s">
        <v>71</v>
      </c>
      <c r="B59" s="135"/>
      <c r="C59" s="135"/>
      <c r="D59" s="135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8" hidden="false" customHeight="true" outlineLevel="0" collapsed="false">
      <c r="A60" s="81" t="s">
        <v>365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4.25" hidden="false" customHeight="true" outlineLevel="0" collapsed="false">
      <c r="A61" s="82" t="s">
        <v>73</v>
      </c>
      <c r="B61" s="82"/>
      <c r="C61" s="82"/>
      <c r="D61" s="82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21" hidden="false" customHeight="true" outlineLevel="0" collapsed="false">
      <c r="A62" s="32" t="s">
        <v>74</v>
      </c>
      <c r="B62" s="32"/>
      <c r="C62" s="32"/>
      <c r="D62" s="32"/>
      <c r="E62" s="32"/>
      <c r="F62" s="32"/>
      <c r="G62" s="48"/>
      <c r="H62" s="48"/>
      <c r="I62" s="48"/>
      <c r="J62" s="48"/>
      <c r="K62" s="48"/>
      <c r="L62" s="48"/>
      <c r="M62" s="48"/>
    </row>
    <row r="63" customFormat="false" ht="19.5" hidden="false" customHeight="true" outlineLevel="0" collapsed="false">
      <c r="A63" s="32"/>
      <c r="B63" s="32"/>
      <c r="C63" s="32"/>
      <c r="D63" s="32"/>
      <c r="E63" s="32"/>
      <c r="F63" s="32"/>
      <c r="G63" s="83"/>
      <c r="H63" s="83"/>
      <c r="I63" s="48"/>
      <c r="J63" s="33" t="s">
        <v>75</v>
      </c>
      <c r="K63" s="33"/>
      <c r="L63" s="33"/>
      <c r="M63" s="33"/>
    </row>
    <row r="64" customFormat="false" ht="15.75" hidden="false" customHeight="true" outlineLevel="0" collapsed="false">
      <c r="A64" s="84"/>
      <c r="B64" s="84"/>
      <c r="C64" s="84"/>
      <c r="D64" s="84"/>
      <c r="E64" s="84"/>
      <c r="F64" s="48"/>
      <c r="G64" s="48"/>
      <c r="H64" s="48"/>
      <c r="I64" s="48"/>
      <c r="J64" s="85" t="s">
        <v>76</v>
      </c>
      <c r="K64" s="85"/>
      <c r="L64" s="85"/>
      <c r="M64" s="85"/>
    </row>
    <row r="65" customFormat="false" ht="33.75" hidden="false" customHeight="true" outlineLevel="0" collapsed="false">
      <c r="A65" s="32" t="s">
        <v>77</v>
      </c>
      <c r="B65" s="32"/>
      <c r="C65" s="32"/>
      <c r="D65" s="32"/>
      <c r="E65" s="32"/>
      <c r="F65" s="48"/>
      <c r="G65" s="83"/>
      <c r="H65" s="83"/>
      <c r="I65" s="48"/>
      <c r="J65" s="33" t="s">
        <v>78</v>
      </c>
      <c r="K65" s="33"/>
      <c r="L65" s="33"/>
      <c r="M65" s="33"/>
    </row>
    <row r="66" customFormat="false" ht="12" hidden="false" customHeight="true" outlineLevel="0" collapsed="false">
      <c r="A66" s="32"/>
      <c r="B66" s="32"/>
      <c r="C66" s="32"/>
      <c r="D66" s="32"/>
      <c r="E66" s="32"/>
      <c r="F66" s="48"/>
      <c r="G66" s="48"/>
      <c r="H66" s="48"/>
      <c r="I66" s="48"/>
      <c r="J66" s="85" t="s">
        <v>76</v>
      </c>
      <c r="K66" s="85"/>
      <c r="L66" s="85"/>
      <c r="M66" s="85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L27:M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5:M35"/>
    <mergeCell ref="A36:M36"/>
    <mergeCell ref="L37:M37"/>
    <mergeCell ref="A38:A39"/>
    <mergeCell ref="B38:D39"/>
    <mergeCell ref="E38:G38"/>
    <mergeCell ref="H38:J38"/>
    <mergeCell ref="K38:M38"/>
    <mergeCell ref="B40:D40"/>
    <mergeCell ref="B41:D41"/>
    <mergeCell ref="A44:A45"/>
    <mergeCell ref="B44:B45"/>
    <mergeCell ref="C44:C45"/>
    <mergeCell ref="D44:D45"/>
    <mergeCell ref="E44:G44"/>
    <mergeCell ref="H44:J44"/>
    <mergeCell ref="K44:M44"/>
    <mergeCell ref="B47:M47"/>
    <mergeCell ref="A57:M57"/>
    <mergeCell ref="A58:M58"/>
    <mergeCell ref="A60:M60"/>
    <mergeCell ref="A62:F63"/>
    <mergeCell ref="G63:H63"/>
    <mergeCell ref="J63:M63"/>
    <mergeCell ref="J64:M64"/>
    <mergeCell ref="A65:E66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39.13"/>
    <col collapsed="false" customWidth="true" hidden="false" outlineLevel="0" max="3" min="3" style="45" width="11.85"/>
    <col collapsed="false" customWidth="true" hidden="false" outlineLevel="0" max="4" min="4" style="45" width="13.28"/>
    <col collapsed="false" customWidth="true" hidden="false" outlineLevel="0" max="5" min="5" style="45" width="14.28"/>
    <col collapsed="false" customWidth="true" hidden="false" outlineLevel="0" max="6" min="6" style="45" width="14.56"/>
    <col collapsed="false" customWidth="true" hidden="false" outlineLevel="0" max="8" min="7" style="45" width="14.99"/>
    <col collapsed="false" customWidth="true" hidden="false" outlineLevel="0" max="10" min="9" style="45" width="14.28"/>
    <col collapsed="false" customWidth="true" hidden="false" outlineLevel="0" max="11" min="11" style="45" width="12.56"/>
    <col collapsed="false" customWidth="true" hidden="false" outlineLevel="0" max="12" min="12" style="45" width="13.7"/>
    <col collapsed="false" customWidth="true" hidden="false" outlineLevel="0" max="13" min="13" style="45" width="12.85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15.75" hidden="false" customHeight="true" outlineLevel="0" collapsed="false">
      <c r="A11" s="4" t="s">
        <v>9</v>
      </c>
      <c r="B11" s="5" t="n">
        <v>1217622</v>
      </c>
      <c r="C11" s="10" t="s">
        <v>366</v>
      </c>
      <c r="E11" s="33" t="s">
        <v>367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1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36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6" t="s">
        <v>369</v>
      </c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16" t="s">
        <v>21</v>
      </c>
    </row>
    <row r="21" customFormat="false" ht="15.7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32.25" hidden="false" customHeight="true" outlineLevel="0" collapsed="false">
      <c r="A22" s="14" t="s">
        <v>16</v>
      </c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8.75" hidden="false" customHeight="true" outlineLevel="0" collapsed="false">
      <c r="A23" s="14" t="n">
        <v>1</v>
      </c>
      <c r="B23" s="15" t="s">
        <v>37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.75" hidden="false" customHeight="true" outlineLevel="0" collapsed="false">
      <c r="A24" s="14" t="n">
        <v>2</v>
      </c>
      <c r="B24" s="15" t="s">
        <v>37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4" t="n">
        <v>3</v>
      </c>
      <c r="B25" s="15" t="s">
        <v>37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true" outlineLevel="0" collapsed="false">
      <c r="A26" s="14" t="n">
        <v>4</v>
      </c>
      <c r="B26" s="15" t="s">
        <v>37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true" outlineLevel="0" collapsed="false">
      <c r="A27" s="14" t="n">
        <v>5</v>
      </c>
      <c r="B27" s="15" t="s">
        <v>37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8.75" hidden="false" customHeight="true" outlineLevel="0" collapsed="false">
      <c r="A28" s="14" t="n">
        <v>6</v>
      </c>
      <c r="B28" s="15" t="s">
        <v>37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true" outlineLevel="0" collapsed="false">
      <c r="A29" s="14" t="n">
        <v>7</v>
      </c>
      <c r="B29" s="15" t="s">
        <v>37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true" outlineLevel="0" collapsed="false">
      <c r="A30" s="14" t="n">
        <v>8</v>
      </c>
      <c r="B30" s="15" t="s">
        <v>37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true" outlineLevel="0" collapsed="false">
      <c r="A31" s="14" t="n">
        <v>9</v>
      </c>
      <c r="B31" s="15" t="s">
        <v>37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8.75" hidden="false" customHeight="true" outlineLevel="0" collapsed="false">
      <c r="A32" s="14" t="n">
        <v>10</v>
      </c>
      <c r="B32" s="15" t="s">
        <v>37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8.75" hidden="false" customHeight="true" outlineLevel="0" collapsed="false">
      <c r="A33" s="14" t="n">
        <v>11</v>
      </c>
      <c r="B33" s="15" t="s">
        <v>38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8.75" hidden="false" customHeight="true" outlineLevel="0" collapsed="false">
      <c r="A34" s="14" t="n">
        <v>12</v>
      </c>
      <c r="B34" s="15" t="s">
        <v>38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8.75" hidden="false" customHeight="true" outlineLevel="0" collapsed="false">
      <c r="A35" s="14" t="n">
        <v>13</v>
      </c>
      <c r="B35" s="15" t="s">
        <v>38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6" t="s">
        <v>25</v>
      </c>
    </row>
    <row r="38" customFormat="false" ht="16.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9" t="s">
        <v>26</v>
      </c>
      <c r="M38" s="49"/>
    </row>
    <row r="39" customFormat="false" ht="15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34.5" hidden="false" customHeight="true" outlineLevel="0" collapsed="false">
      <c r="A40" s="18" t="s">
        <v>16</v>
      </c>
      <c r="B40" s="18" t="s">
        <v>27</v>
      </c>
      <c r="C40" s="18"/>
      <c r="D40" s="18"/>
      <c r="E40" s="18" t="s">
        <v>28</v>
      </c>
      <c r="F40" s="18"/>
      <c r="G40" s="18"/>
      <c r="H40" s="18" t="s">
        <v>29</v>
      </c>
      <c r="I40" s="18"/>
      <c r="J40" s="18"/>
      <c r="K40" s="18" t="s">
        <v>30</v>
      </c>
      <c r="L40" s="18"/>
      <c r="M40" s="18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33" hidden="false" customHeight="true" outlineLevel="0" collapsed="false">
      <c r="A41" s="18"/>
      <c r="B41" s="18"/>
      <c r="C41" s="18"/>
      <c r="D41" s="18"/>
      <c r="E41" s="18" t="s">
        <v>31</v>
      </c>
      <c r="F41" s="18" t="s">
        <v>32</v>
      </c>
      <c r="G41" s="18" t="s">
        <v>33</v>
      </c>
      <c r="H41" s="18" t="s">
        <v>31</v>
      </c>
      <c r="I41" s="18" t="s">
        <v>32</v>
      </c>
      <c r="J41" s="18" t="s">
        <v>33</v>
      </c>
      <c r="K41" s="18" t="s">
        <v>31</v>
      </c>
      <c r="L41" s="18" t="s">
        <v>32</v>
      </c>
      <c r="M41" s="18" t="s">
        <v>33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/>
      <c r="E42" s="64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7.25" hidden="false" customHeight="true" outlineLevel="0" collapsed="false">
      <c r="A43" s="18" t="n">
        <v>1</v>
      </c>
      <c r="B43" s="52" t="s">
        <v>370</v>
      </c>
      <c r="C43" s="52"/>
      <c r="D43" s="52"/>
      <c r="E43" s="53" t="n">
        <v>1524572</v>
      </c>
      <c r="F43" s="124"/>
      <c r="G43" s="124" t="n">
        <f aca="false">E43</f>
        <v>1524572</v>
      </c>
      <c r="H43" s="125" t="n">
        <v>1523400.77</v>
      </c>
      <c r="I43" s="148"/>
      <c r="J43" s="125" t="n">
        <f aca="false">H43</f>
        <v>1523400.77</v>
      </c>
      <c r="K43" s="125" t="n">
        <f aca="false">J43-G43</f>
        <v>-1171.22999999998</v>
      </c>
      <c r="L43" s="148"/>
      <c r="M43" s="125" t="n">
        <f aca="false">K43+L43</f>
        <v>-1171.22999999998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.75" hidden="false" customHeight="true" outlineLevel="0" collapsed="false">
      <c r="A44" s="18" t="n">
        <v>2</v>
      </c>
      <c r="B44" s="52" t="s">
        <v>371</v>
      </c>
      <c r="C44" s="52"/>
      <c r="D44" s="52"/>
      <c r="E44" s="126" t="n">
        <v>70000</v>
      </c>
      <c r="F44" s="124"/>
      <c r="G44" s="124" t="n">
        <f aca="false">E44</f>
        <v>70000</v>
      </c>
      <c r="H44" s="125" t="n">
        <f aca="false">49980+20020</f>
        <v>70000</v>
      </c>
      <c r="I44" s="148"/>
      <c r="J44" s="125" t="n">
        <f aca="false">H44</f>
        <v>70000</v>
      </c>
      <c r="K44" s="149" t="n">
        <f aca="false">J44-G44</f>
        <v>0</v>
      </c>
      <c r="L44" s="148"/>
      <c r="M44" s="149" t="n">
        <f aca="false">K44+L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" hidden="false" customHeight="true" outlineLevel="0" collapsed="false">
      <c r="A45" s="18" t="n">
        <v>3</v>
      </c>
      <c r="B45" s="52" t="s">
        <v>372</v>
      </c>
      <c r="C45" s="52"/>
      <c r="D45" s="52"/>
      <c r="E45" s="126" t="n">
        <v>8916</v>
      </c>
      <c r="F45" s="124"/>
      <c r="G45" s="124" t="n">
        <f aca="false">E45</f>
        <v>8916</v>
      </c>
      <c r="H45" s="125" t="n">
        <v>8916</v>
      </c>
      <c r="I45" s="148"/>
      <c r="J45" s="125" t="n">
        <f aca="false">H45</f>
        <v>8916</v>
      </c>
      <c r="K45" s="125" t="n">
        <f aca="false">J45-G45</f>
        <v>0</v>
      </c>
      <c r="L45" s="148"/>
      <c r="M45" s="125" t="n">
        <f aca="false">K45+L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18" t="n">
        <v>4</v>
      </c>
      <c r="B46" s="52" t="s">
        <v>373</v>
      </c>
      <c r="C46" s="52"/>
      <c r="D46" s="52"/>
      <c r="E46" s="126" t="n">
        <v>141301</v>
      </c>
      <c r="F46" s="128"/>
      <c r="G46" s="124" t="n">
        <f aca="false">E46</f>
        <v>141301</v>
      </c>
      <c r="H46" s="125" t="n">
        <v>141300.9</v>
      </c>
      <c r="I46" s="148"/>
      <c r="J46" s="125" t="n">
        <f aca="false">H46</f>
        <v>141300.9</v>
      </c>
      <c r="K46" s="125" t="n">
        <f aca="false">J46-G46</f>
        <v>-0.100000000005821</v>
      </c>
      <c r="L46" s="148"/>
      <c r="M46" s="125" t="n">
        <f aca="false">K46+L46</f>
        <v>-0.100000000005821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9.5" hidden="false" customHeight="true" outlineLevel="0" collapsed="false">
      <c r="A47" s="18" t="n">
        <v>5</v>
      </c>
      <c r="B47" s="26" t="s">
        <v>374</v>
      </c>
      <c r="C47" s="26"/>
      <c r="D47" s="26"/>
      <c r="E47" s="129" t="n">
        <v>148924</v>
      </c>
      <c r="F47" s="126"/>
      <c r="G47" s="124" t="n">
        <f aca="false">E47+F47</f>
        <v>148924</v>
      </c>
      <c r="H47" s="125" t="n">
        <v>148924</v>
      </c>
      <c r="I47" s="148"/>
      <c r="J47" s="125" t="n">
        <f aca="false">H47+I47</f>
        <v>148924</v>
      </c>
      <c r="K47" s="125" t="n">
        <f aca="false">J47-G47</f>
        <v>0</v>
      </c>
      <c r="L47" s="103" t="n">
        <f aca="false">I47-F47</f>
        <v>0</v>
      </c>
      <c r="M47" s="125" t="n">
        <f aca="false">K47+L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18" t="n">
        <v>6</v>
      </c>
      <c r="B48" s="26" t="s">
        <v>375</v>
      </c>
      <c r="C48" s="26"/>
      <c r="D48" s="26"/>
      <c r="E48" s="131" t="n">
        <v>77614</v>
      </c>
      <c r="F48" s="126"/>
      <c r="G48" s="124" t="n">
        <f aca="false">E48+F48</f>
        <v>77614</v>
      </c>
      <c r="H48" s="125" t="n">
        <v>77614</v>
      </c>
      <c r="I48" s="148"/>
      <c r="J48" s="125" t="n">
        <f aca="false">H48+I48</f>
        <v>77614</v>
      </c>
      <c r="K48" s="125" t="n">
        <f aca="false">J48-G48</f>
        <v>0</v>
      </c>
      <c r="L48" s="148"/>
      <c r="M48" s="125" t="n">
        <f aca="false">K48+L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18" t="n">
        <v>7</v>
      </c>
      <c r="B49" s="26" t="s">
        <v>376</v>
      </c>
      <c r="C49" s="26"/>
      <c r="D49" s="26"/>
      <c r="E49" s="131" t="n">
        <v>99804</v>
      </c>
      <c r="F49" s="150"/>
      <c r="G49" s="124" t="n">
        <f aca="false">E49+F49</f>
        <v>99804</v>
      </c>
      <c r="H49" s="125" t="n">
        <v>99804</v>
      </c>
      <c r="I49" s="148"/>
      <c r="J49" s="125" t="n">
        <f aca="false">H49+I49</f>
        <v>99804</v>
      </c>
      <c r="K49" s="125" t="n">
        <f aca="false">J49-G49</f>
        <v>0</v>
      </c>
      <c r="L49" s="148"/>
      <c r="M49" s="125" t="n">
        <f aca="false">K49+L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18" t="n">
        <v>8</v>
      </c>
      <c r="B50" s="26" t="s">
        <v>377</v>
      </c>
      <c r="C50" s="26"/>
      <c r="D50" s="26"/>
      <c r="E50" s="131" t="n">
        <v>58000</v>
      </c>
      <c r="F50" s="150"/>
      <c r="G50" s="124" t="n">
        <f aca="false">E50+F50</f>
        <v>58000</v>
      </c>
      <c r="H50" s="125" t="n">
        <v>58000</v>
      </c>
      <c r="I50" s="148"/>
      <c r="J50" s="125" t="n">
        <f aca="false">H50+I50</f>
        <v>58000</v>
      </c>
      <c r="K50" s="125" t="n">
        <f aca="false">J50-G50</f>
        <v>0</v>
      </c>
      <c r="L50" s="148"/>
      <c r="M50" s="125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3.25" hidden="false" customHeight="true" outlineLevel="0" collapsed="false">
      <c r="A51" s="18" t="n">
        <v>9</v>
      </c>
      <c r="B51" s="26" t="s">
        <v>378</v>
      </c>
      <c r="C51" s="26"/>
      <c r="D51" s="26"/>
      <c r="E51" s="131" t="n">
        <v>48000</v>
      </c>
      <c r="F51" s="150"/>
      <c r="G51" s="124" t="n">
        <f aca="false">E51+F51</f>
        <v>48000</v>
      </c>
      <c r="H51" s="125" t="n">
        <v>48000</v>
      </c>
      <c r="I51" s="148"/>
      <c r="J51" s="125" t="n">
        <f aca="false">H51+I51</f>
        <v>48000</v>
      </c>
      <c r="K51" s="125" t="n">
        <f aca="false">J51-G51</f>
        <v>0</v>
      </c>
      <c r="L51" s="148"/>
      <c r="M51" s="125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1" hidden="false" customHeight="true" outlineLevel="0" collapsed="false">
      <c r="A52" s="18" t="n">
        <v>10</v>
      </c>
      <c r="B52" s="26" t="s">
        <v>379</v>
      </c>
      <c r="C52" s="26"/>
      <c r="D52" s="26"/>
      <c r="E52" s="131" t="n">
        <v>93620</v>
      </c>
      <c r="F52" s="150"/>
      <c r="G52" s="124" t="n">
        <f aca="false">E52+F52</f>
        <v>93620</v>
      </c>
      <c r="H52" s="125" t="n">
        <f aca="false">81990+5000+3571+3059</f>
        <v>93620</v>
      </c>
      <c r="I52" s="148"/>
      <c r="J52" s="125" t="n">
        <f aca="false">H52+I52</f>
        <v>93620</v>
      </c>
      <c r="K52" s="125" t="n">
        <f aca="false">J52-G52</f>
        <v>0</v>
      </c>
      <c r="L52" s="148"/>
      <c r="M52" s="125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9.5" hidden="false" customHeight="true" outlineLevel="0" collapsed="false">
      <c r="A53" s="18" t="n">
        <v>11</v>
      </c>
      <c r="B53" s="26" t="s">
        <v>383</v>
      </c>
      <c r="C53" s="26"/>
      <c r="D53" s="26"/>
      <c r="E53" s="131"/>
      <c r="F53" s="150" t="n">
        <v>44702</v>
      </c>
      <c r="G53" s="124" t="n">
        <f aca="false">E53+F53</f>
        <v>44702</v>
      </c>
      <c r="H53" s="125"/>
      <c r="I53" s="151" t="n">
        <f aca="false">28200+16502</f>
        <v>44702</v>
      </c>
      <c r="J53" s="125" t="n">
        <f aca="false">H53+I53</f>
        <v>44702</v>
      </c>
      <c r="K53" s="125" t="n">
        <f aca="false">J53-G53</f>
        <v>0</v>
      </c>
      <c r="L53" s="148"/>
      <c r="M53" s="125" t="n">
        <f aca="false">K53+L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customFormat="false" ht="30" hidden="false" customHeight="true" outlineLevel="0" collapsed="false">
      <c r="A54" s="18" t="n">
        <v>12</v>
      </c>
      <c r="B54" s="26" t="s">
        <v>381</v>
      </c>
      <c r="C54" s="26"/>
      <c r="D54" s="26"/>
      <c r="E54" s="131"/>
      <c r="F54" s="150" t="n">
        <v>48841</v>
      </c>
      <c r="G54" s="124" t="n">
        <f aca="false">E54+F54</f>
        <v>48841</v>
      </c>
      <c r="H54" s="125"/>
      <c r="I54" s="151" t="n">
        <v>48841</v>
      </c>
      <c r="J54" s="125" t="n">
        <f aca="false">H54+I54</f>
        <v>48841</v>
      </c>
      <c r="K54" s="125" t="n">
        <f aca="false">J54-G54</f>
        <v>0</v>
      </c>
      <c r="L54" s="148"/>
      <c r="M54" s="125" t="n">
        <f aca="false">K54+L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true" outlineLevel="0" collapsed="false">
      <c r="A55" s="18" t="n">
        <v>13</v>
      </c>
      <c r="B55" s="52" t="s">
        <v>382</v>
      </c>
      <c r="C55" s="52"/>
      <c r="D55" s="52"/>
      <c r="E55" s="126" t="n">
        <v>48975</v>
      </c>
      <c r="F55" s="124"/>
      <c r="G55" s="124" t="n">
        <f aca="false">E55+F55</f>
        <v>48975</v>
      </c>
      <c r="H55" s="125" t="n">
        <v>48975</v>
      </c>
      <c r="I55" s="151"/>
      <c r="J55" s="125" t="n">
        <f aca="false">H55+I55</f>
        <v>48975</v>
      </c>
      <c r="K55" s="125" t="n">
        <f aca="false">J55-G55</f>
        <v>0</v>
      </c>
      <c r="L55" s="148"/>
      <c r="M55" s="125" t="n">
        <f aca="false">K55+L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18"/>
      <c r="B56" s="18" t="s">
        <v>34</v>
      </c>
      <c r="C56" s="18"/>
      <c r="D56" s="18"/>
      <c r="E56" s="151" t="n">
        <f aca="false">SUM(E43:E55)</f>
        <v>2319726</v>
      </c>
      <c r="F56" s="151" t="n">
        <f aca="false">SUM(F43:F55)</f>
        <v>93543</v>
      </c>
      <c r="G56" s="151" t="n">
        <f aca="false">SUM(G43:G55)</f>
        <v>2413269</v>
      </c>
      <c r="H56" s="151" t="n">
        <f aca="false">SUM(H43:H55)</f>
        <v>2318554.67</v>
      </c>
      <c r="I56" s="151" t="n">
        <f aca="false">SUM(I43:I55)</f>
        <v>93543</v>
      </c>
      <c r="J56" s="125" t="n">
        <f aca="false">SUM(J43:J55)</f>
        <v>2412097.67</v>
      </c>
      <c r="K56" s="151" t="n">
        <f aca="false">SUM(K43:K55)</f>
        <v>-1171.32999999999</v>
      </c>
      <c r="L56" s="103" t="n">
        <f aca="false">SUM(L43:L55)</f>
        <v>0</v>
      </c>
      <c r="M56" s="151" t="n">
        <f aca="false">SUM(M43:M55)</f>
        <v>-1171.32999999999</v>
      </c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1" hidden="false" customHeight="true" outlineLevel="0" collapsed="false">
      <c r="A57" s="144" t="s">
        <v>115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</row>
    <row r="58" customFormat="false" ht="15.75" hidden="false" customHeight="true" outlineLevel="0" collapsed="false">
      <c r="A58" s="63" t="s">
        <v>116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33" hidden="false" customHeight="true" outlineLevel="0" collapsed="false">
      <c r="A59" s="23" t="s">
        <v>3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9.5" hidden="false" customHeight="tru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9" t="s">
        <v>26</v>
      </c>
      <c r="M60" s="49"/>
    </row>
    <row r="61" customFormat="false" ht="15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31.5" hidden="false" customHeight="true" outlineLevel="0" collapsed="false">
      <c r="A62" s="14" t="s">
        <v>36</v>
      </c>
      <c r="B62" s="14" t="s">
        <v>37</v>
      </c>
      <c r="C62" s="14"/>
      <c r="D62" s="14"/>
      <c r="E62" s="14" t="s">
        <v>28</v>
      </c>
      <c r="F62" s="14"/>
      <c r="G62" s="14"/>
      <c r="H62" s="14" t="s">
        <v>29</v>
      </c>
      <c r="I62" s="14"/>
      <c r="J62" s="14"/>
      <c r="K62" s="14" t="s">
        <v>30</v>
      </c>
      <c r="L62" s="14"/>
      <c r="M62" s="14"/>
    </row>
    <row r="63" customFormat="false" ht="33.75" hidden="false" customHeight="true" outlineLevel="0" collapsed="false">
      <c r="A63" s="14"/>
      <c r="B63" s="14"/>
      <c r="C63" s="14"/>
      <c r="D63" s="14"/>
      <c r="E63" s="14" t="s">
        <v>31</v>
      </c>
      <c r="F63" s="14" t="s">
        <v>32</v>
      </c>
      <c r="G63" s="14" t="s">
        <v>33</v>
      </c>
      <c r="H63" s="14" t="s">
        <v>31</v>
      </c>
      <c r="I63" s="14" t="s">
        <v>32</v>
      </c>
      <c r="J63" s="14" t="s">
        <v>33</v>
      </c>
      <c r="K63" s="14" t="s">
        <v>31</v>
      </c>
      <c r="L63" s="14" t="s">
        <v>32</v>
      </c>
      <c r="M63" s="14" t="s">
        <v>33</v>
      </c>
    </row>
    <row r="64" customFormat="false" ht="15.75" hidden="false" customHeight="true" outlineLevel="0" collapsed="false">
      <c r="A64" s="14" t="n">
        <v>1</v>
      </c>
      <c r="B64" s="14" t="n">
        <v>2</v>
      </c>
      <c r="C64" s="14"/>
      <c r="D64" s="14"/>
      <c r="E64" s="93" t="n">
        <v>3</v>
      </c>
      <c r="F64" s="14" t="n">
        <v>4</v>
      </c>
      <c r="G64" s="14" t="n">
        <v>5</v>
      </c>
      <c r="H64" s="14" t="n">
        <v>6</v>
      </c>
      <c r="I64" s="14" t="n">
        <v>7</v>
      </c>
      <c r="J64" s="14" t="n">
        <v>8</v>
      </c>
      <c r="K64" s="14" t="n">
        <v>9</v>
      </c>
      <c r="L64" s="14" t="n">
        <v>10</v>
      </c>
      <c r="M64" s="14" t="n">
        <v>11</v>
      </c>
    </row>
    <row r="65" customFormat="false" ht="37.5" hidden="false" customHeight="true" outlineLevel="0" collapsed="false">
      <c r="A65" s="14" t="n">
        <v>1</v>
      </c>
      <c r="B65" s="94" t="s">
        <v>384</v>
      </c>
      <c r="C65" s="94"/>
      <c r="D65" s="94"/>
      <c r="E65" s="95" t="s">
        <v>385</v>
      </c>
      <c r="F65" s="142" t="n">
        <v>93543</v>
      </c>
      <c r="G65" s="39" t="e">
        <f aca="false">E65+F65</f>
        <v>#VALUE!</v>
      </c>
      <c r="H65" s="39" t="n">
        <v>2318554.67</v>
      </c>
      <c r="I65" s="39" t="n">
        <v>93543</v>
      </c>
      <c r="J65" s="14" t="n">
        <f aca="false">H65+I65</f>
        <v>2412097.67</v>
      </c>
      <c r="K65" s="152" t="e">
        <f aca="false">H65-E65</f>
        <v>#VALUE!</v>
      </c>
      <c r="L65" s="97" t="n">
        <f aca="false">I65-F65</f>
        <v>0</v>
      </c>
      <c r="M65" s="97" t="e">
        <f aca="false">K65+L65</f>
        <v>#VALUE!</v>
      </c>
    </row>
    <row r="66" customFormat="false" ht="18" hidden="false" customHeight="true" outlineLevel="0" collapsed="false">
      <c r="A66" s="14"/>
      <c r="B66" s="94"/>
      <c r="C66" s="94"/>
      <c r="D66" s="94"/>
      <c r="E66" s="14"/>
      <c r="F66" s="96"/>
      <c r="G66" s="133"/>
      <c r="H66" s="153"/>
      <c r="I66" s="14"/>
      <c r="J66" s="153"/>
      <c r="K66" s="97"/>
      <c r="L66" s="14"/>
      <c r="M66" s="97"/>
    </row>
    <row r="67" customFormat="false" ht="15.75" hidden="false" customHeight="false" outlineLevel="0" collapsed="false">
      <c r="A67" s="48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false" outlineLevel="0" collapsed="false">
      <c r="A68" s="16" t="s">
        <v>38</v>
      </c>
      <c r="F68" s="47"/>
      <c r="G68" s="47"/>
      <c r="H68" s="47"/>
      <c r="I68" s="47"/>
      <c r="J68" s="47"/>
      <c r="K68" s="47"/>
      <c r="L68" s="47"/>
      <c r="M68" s="47"/>
    </row>
    <row r="69" customFormat="false" ht="15.75" hidden="false" customHeight="false" outlineLevel="0" collapsed="false">
      <c r="A69" s="4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48.75" hidden="false" customHeight="true" outlineLevel="0" collapsed="false">
      <c r="A70" s="18" t="s">
        <v>36</v>
      </c>
      <c r="B70" s="18" t="s">
        <v>39</v>
      </c>
      <c r="C70" s="18" t="s">
        <v>40</v>
      </c>
      <c r="D70" s="18" t="s">
        <v>41</v>
      </c>
      <c r="E70" s="18" t="s">
        <v>28</v>
      </c>
      <c r="F70" s="18"/>
      <c r="G70" s="18"/>
      <c r="H70" s="18" t="s">
        <v>42</v>
      </c>
      <c r="I70" s="18"/>
      <c r="J70" s="18"/>
      <c r="K70" s="18" t="s">
        <v>30</v>
      </c>
      <c r="L70" s="18"/>
      <c r="M70" s="18"/>
    </row>
    <row r="71" customFormat="false" ht="37.5" hidden="false" customHeight="true" outlineLevel="0" collapsed="false">
      <c r="A71" s="18"/>
      <c r="B71" s="18"/>
      <c r="C71" s="18"/>
      <c r="D71" s="18"/>
      <c r="E71" s="18" t="s">
        <v>31</v>
      </c>
      <c r="F71" s="18" t="s">
        <v>32</v>
      </c>
      <c r="G71" s="18" t="s">
        <v>33</v>
      </c>
      <c r="H71" s="18" t="s">
        <v>31</v>
      </c>
      <c r="I71" s="18" t="s">
        <v>32</v>
      </c>
      <c r="J71" s="18" t="s">
        <v>33</v>
      </c>
      <c r="K71" s="18" t="s">
        <v>31</v>
      </c>
      <c r="L71" s="18" t="s">
        <v>32</v>
      </c>
      <c r="M71" s="18" t="s">
        <v>33</v>
      </c>
    </row>
    <row r="72" customFormat="false" ht="15.75" hidden="false" customHeight="false" outlineLevel="0" collapsed="false">
      <c r="A72" s="18" t="n">
        <v>1</v>
      </c>
      <c r="B72" s="18" t="n">
        <v>2</v>
      </c>
      <c r="C72" s="18" t="n">
        <v>3</v>
      </c>
      <c r="D72" s="18" t="n">
        <v>4</v>
      </c>
      <c r="E72" s="18" t="n">
        <v>5</v>
      </c>
      <c r="F72" s="18" t="n">
        <v>6</v>
      </c>
      <c r="G72" s="18" t="n">
        <v>7</v>
      </c>
      <c r="H72" s="18" t="n">
        <v>8</v>
      </c>
      <c r="I72" s="18" t="n">
        <v>9</v>
      </c>
      <c r="J72" s="18" t="n">
        <v>10</v>
      </c>
      <c r="K72" s="18" t="n">
        <v>11</v>
      </c>
      <c r="L72" s="18" t="n">
        <v>12</v>
      </c>
      <c r="M72" s="18" t="n">
        <v>13</v>
      </c>
    </row>
    <row r="73" customFormat="false" ht="15.75" hidden="false" customHeight="true" outlineLevel="0" collapsed="false">
      <c r="A73" s="64"/>
      <c r="B73" s="68" t="s">
        <v>370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5.75" hidden="false" customHeight="false" outlineLevel="0" collapsed="false">
      <c r="A74" s="18" t="n">
        <v>1</v>
      </c>
      <c r="B74" s="154" t="s">
        <v>43</v>
      </c>
      <c r="C74" s="148"/>
      <c r="D74" s="148"/>
      <c r="E74" s="18"/>
      <c r="F74" s="66"/>
      <c r="G74" s="18"/>
      <c r="H74" s="18"/>
      <c r="I74" s="18"/>
      <c r="J74" s="18"/>
      <c r="K74" s="18"/>
      <c r="L74" s="18"/>
      <c r="M74" s="18"/>
    </row>
    <row r="75" customFormat="false" ht="18" hidden="false" customHeight="true" outlineLevel="0" collapsed="false">
      <c r="A75" s="18"/>
      <c r="B75" s="148" t="s">
        <v>63</v>
      </c>
      <c r="C75" s="18" t="s">
        <v>58</v>
      </c>
      <c r="D75" s="18" t="s">
        <v>64</v>
      </c>
      <c r="E75" s="20" t="n">
        <v>1524572</v>
      </c>
      <c r="F75" s="73"/>
      <c r="G75" s="20" t="n">
        <f aca="false">E75+F75</f>
        <v>1524572</v>
      </c>
      <c r="H75" s="66" t="n">
        <v>1523400.77</v>
      </c>
      <c r="I75" s="18"/>
      <c r="J75" s="18" t="n">
        <f aca="false">H75+I75</f>
        <v>1523400.77</v>
      </c>
      <c r="K75" s="67" t="n">
        <f aca="false">H75-E75</f>
        <v>-1171.22999999998</v>
      </c>
      <c r="L75" s="103" t="n">
        <f aca="false">I75-F75</f>
        <v>0</v>
      </c>
      <c r="M75" s="55" t="n">
        <f aca="false">K75+L75</f>
        <v>-1171.22999999998</v>
      </c>
    </row>
    <row r="76" customFormat="false" ht="17.25" hidden="false" customHeight="true" outlineLevel="0" collapsed="false">
      <c r="A76" s="18" t="n">
        <v>2</v>
      </c>
      <c r="B76" s="154" t="s">
        <v>47</v>
      </c>
      <c r="C76" s="18"/>
      <c r="D76" s="18"/>
      <c r="E76" s="18"/>
      <c r="F76" s="66"/>
      <c r="G76" s="18"/>
      <c r="H76" s="66"/>
      <c r="I76" s="18"/>
      <c r="J76" s="18"/>
      <c r="K76" s="67"/>
      <c r="L76" s="103"/>
      <c r="M76" s="55"/>
    </row>
    <row r="77" customFormat="false" ht="29.25" hidden="false" customHeight="true" outlineLevel="0" collapsed="false">
      <c r="A77" s="18"/>
      <c r="B77" s="148" t="s">
        <v>386</v>
      </c>
      <c r="C77" s="18" t="s">
        <v>45</v>
      </c>
      <c r="D77" s="18" t="s">
        <v>387</v>
      </c>
      <c r="E77" s="18" t="n">
        <v>2</v>
      </c>
      <c r="F77" s="66"/>
      <c r="G77" s="18" t="n">
        <f aca="false">E77+F77</f>
        <v>2</v>
      </c>
      <c r="H77" s="66" t="n">
        <v>2</v>
      </c>
      <c r="I77" s="18"/>
      <c r="J77" s="18" t="n">
        <f aca="false">H77+I77</f>
        <v>2</v>
      </c>
      <c r="K77" s="67" t="n">
        <f aca="false">H77-E77</f>
        <v>0</v>
      </c>
      <c r="L77" s="103" t="n">
        <f aca="false">I77-F77</f>
        <v>0</v>
      </c>
      <c r="M77" s="55" t="n">
        <f aca="false">K77+L77</f>
        <v>0</v>
      </c>
    </row>
    <row r="78" customFormat="false" ht="15" hidden="false" customHeight="true" outlineLevel="0" collapsed="false">
      <c r="A78" s="18" t="n">
        <v>3</v>
      </c>
      <c r="B78" s="154" t="s">
        <v>53</v>
      </c>
      <c r="C78" s="18"/>
      <c r="D78" s="18"/>
      <c r="E78" s="18"/>
      <c r="F78" s="66"/>
      <c r="G78" s="18"/>
      <c r="H78" s="66"/>
      <c r="I78" s="18"/>
      <c r="J78" s="18"/>
      <c r="K78" s="67"/>
      <c r="L78" s="103"/>
      <c r="M78" s="55"/>
    </row>
    <row r="79" customFormat="false" ht="29.25" hidden="false" customHeight="true" outlineLevel="0" collapsed="false">
      <c r="A79" s="18"/>
      <c r="B79" s="148" t="s">
        <v>388</v>
      </c>
      <c r="C79" s="18" t="s">
        <v>58</v>
      </c>
      <c r="D79" s="18" t="s">
        <v>55</v>
      </c>
      <c r="E79" s="75" t="n">
        <v>762286</v>
      </c>
      <c r="F79" s="66"/>
      <c r="G79" s="20" t="n">
        <f aca="false">E79+F79</f>
        <v>762286</v>
      </c>
      <c r="H79" s="66" t="n">
        <v>761700.36</v>
      </c>
      <c r="I79" s="18"/>
      <c r="J79" s="18" t="n">
        <f aca="false">H79+I79</f>
        <v>761700.36</v>
      </c>
      <c r="K79" s="67" t="n">
        <f aca="false">H79-E79</f>
        <v>-585.640000000014</v>
      </c>
      <c r="L79" s="103" t="n">
        <f aca="false">I79-F79</f>
        <v>0</v>
      </c>
      <c r="M79" s="55" t="n">
        <f aca="false">K79+L79</f>
        <v>-585.640000000014</v>
      </c>
    </row>
    <row r="80" customFormat="false" ht="15" hidden="false" customHeight="true" outlineLevel="0" collapsed="false">
      <c r="A80" s="18" t="n">
        <v>4</v>
      </c>
      <c r="B80" s="154" t="s">
        <v>60</v>
      </c>
      <c r="C80" s="18"/>
      <c r="D80" s="18"/>
      <c r="E80" s="18"/>
      <c r="F80" s="66"/>
      <c r="G80" s="18"/>
      <c r="H80" s="66"/>
      <c r="I80" s="18"/>
      <c r="J80" s="18"/>
      <c r="K80" s="67"/>
      <c r="L80" s="103"/>
      <c r="M80" s="55"/>
    </row>
    <row r="81" customFormat="false" ht="53.25" hidden="false" customHeight="true" outlineLevel="0" collapsed="false">
      <c r="A81" s="18"/>
      <c r="B81" s="148" t="s">
        <v>389</v>
      </c>
      <c r="C81" s="18" t="s">
        <v>62</v>
      </c>
      <c r="D81" s="18" t="s">
        <v>55</v>
      </c>
      <c r="E81" s="18" t="n">
        <v>100</v>
      </c>
      <c r="F81" s="66"/>
      <c r="G81" s="18" t="n">
        <f aca="false">E81+F81</f>
        <v>100</v>
      </c>
      <c r="H81" s="66" t="n">
        <v>100</v>
      </c>
      <c r="I81" s="18"/>
      <c r="J81" s="18" t="n">
        <f aca="false">H81+I81</f>
        <v>100</v>
      </c>
      <c r="K81" s="67" t="n">
        <f aca="false">H81-E81</f>
        <v>0</v>
      </c>
      <c r="L81" s="103" t="n">
        <f aca="false">I81-F81</f>
        <v>0</v>
      </c>
      <c r="M81" s="55" t="n">
        <f aca="false">K81+L81</f>
        <v>0</v>
      </c>
    </row>
    <row r="82" customFormat="false" ht="15.75" hidden="false" customHeight="true" outlineLevel="0" collapsed="false">
      <c r="A82" s="64"/>
      <c r="B82" s="74" t="s">
        <v>371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.75" hidden="false" customHeight="false" outlineLevel="0" collapsed="false">
      <c r="A83" s="18" t="n">
        <v>1</v>
      </c>
      <c r="B83" s="154" t="s">
        <v>43</v>
      </c>
      <c r="C83" s="18"/>
      <c r="D83" s="18"/>
      <c r="E83" s="18"/>
      <c r="F83" s="66"/>
      <c r="G83" s="18"/>
      <c r="H83" s="18"/>
      <c r="I83" s="18"/>
      <c r="J83" s="18"/>
      <c r="K83" s="18"/>
      <c r="L83" s="18"/>
      <c r="M83" s="18"/>
    </row>
    <row r="84" customFormat="false" ht="20.25" hidden="false" customHeight="true" outlineLevel="0" collapsed="false">
      <c r="A84" s="18"/>
      <c r="B84" s="148" t="s">
        <v>63</v>
      </c>
      <c r="C84" s="18" t="s">
        <v>58</v>
      </c>
      <c r="D84" s="18" t="s">
        <v>64</v>
      </c>
      <c r="E84" s="20" t="n">
        <v>70000</v>
      </c>
      <c r="F84" s="73"/>
      <c r="G84" s="20" t="n">
        <f aca="false">E84+F84</f>
        <v>70000</v>
      </c>
      <c r="H84" s="20" t="n">
        <v>70000</v>
      </c>
      <c r="I84" s="20"/>
      <c r="J84" s="20" t="n">
        <f aca="false">H84+I84</f>
        <v>70000</v>
      </c>
      <c r="K84" s="67" t="n">
        <f aca="false">H84-E84</f>
        <v>0</v>
      </c>
      <c r="L84" s="67" t="n">
        <f aca="false">I84-F84</f>
        <v>0</v>
      </c>
      <c r="M84" s="67" t="n">
        <f aca="false">K84+L84</f>
        <v>0</v>
      </c>
    </row>
    <row r="85" customFormat="false" ht="15.75" hidden="false" customHeight="false" outlineLevel="0" collapsed="false">
      <c r="A85" s="18" t="n">
        <v>2</v>
      </c>
      <c r="B85" s="154" t="s">
        <v>47</v>
      </c>
      <c r="C85" s="18"/>
      <c r="D85" s="18"/>
      <c r="E85" s="18"/>
      <c r="F85" s="66"/>
      <c r="G85" s="20"/>
      <c r="H85" s="18"/>
      <c r="I85" s="18"/>
      <c r="J85" s="20"/>
      <c r="K85" s="67"/>
      <c r="L85" s="67"/>
      <c r="M85" s="67"/>
    </row>
    <row r="86" customFormat="false" ht="45" hidden="false" customHeight="true" outlineLevel="0" collapsed="false">
      <c r="A86" s="18"/>
      <c r="B86" s="148" t="s">
        <v>390</v>
      </c>
      <c r="C86" s="18" t="s">
        <v>45</v>
      </c>
      <c r="D86" s="18" t="s">
        <v>350</v>
      </c>
      <c r="E86" s="18" t="n">
        <v>1</v>
      </c>
      <c r="F86" s="66"/>
      <c r="G86" s="40" t="n">
        <f aca="false">E86+F86</f>
        <v>1</v>
      </c>
      <c r="H86" s="18" t="n">
        <v>1</v>
      </c>
      <c r="I86" s="18"/>
      <c r="J86" s="40" t="n">
        <f aca="false">H86+I86</f>
        <v>1</v>
      </c>
      <c r="K86" s="67" t="n">
        <f aca="false">H86-E86</f>
        <v>0</v>
      </c>
      <c r="L86" s="67" t="n">
        <f aca="false">I86-F86</f>
        <v>0</v>
      </c>
      <c r="M86" s="67" t="n">
        <f aca="false">K86+L86</f>
        <v>0</v>
      </c>
    </row>
    <row r="87" customFormat="false" ht="15.75" hidden="false" customHeight="false" outlineLevel="0" collapsed="false">
      <c r="A87" s="18" t="n">
        <v>3</v>
      </c>
      <c r="B87" s="154" t="s">
        <v>53</v>
      </c>
      <c r="C87" s="18"/>
      <c r="D87" s="18"/>
      <c r="E87" s="18"/>
      <c r="F87" s="66"/>
      <c r="G87" s="20"/>
      <c r="H87" s="18"/>
      <c r="I87" s="18"/>
      <c r="J87" s="20"/>
      <c r="K87" s="67"/>
      <c r="L87" s="67"/>
      <c r="M87" s="67"/>
    </row>
    <row r="88" customFormat="false" ht="45" hidden="false" customHeight="false" outlineLevel="0" collapsed="false">
      <c r="A88" s="18"/>
      <c r="B88" s="148" t="s">
        <v>391</v>
      </c>
      <c r="C88" s="18" t="s">
        <v>58</v>
      </c>
      <c r="D88" s="18" t="s">
        <v>55</v>
      </c>
      <c r="E88" s="20" t="n">
        <v>70000</v>
      </c>
      <c r="F88" s="73"/>
      <c r="G88" s="20" t="n">
        <f aca="false">E88+F88</f>
        <v>70000</v>
      </c>
      <c r="H88" s="20" t="n">
        <v>70000</v>
      </c>
      <c r="I88" s="20"/>
      <c r="J88" s="20" t="n">
        <f aca="false">H88+I88</f>
        <v>70000</v>
      </c>
      <c r="K88" s="67" t="n">
        <f aca="false">H88-E88</f>
        <v>0</v>
      </c>
      <c r="L88" s="67" t="n">
        <f aca="false">I88-F88</f>
        <v>0</v>
      </c>
      <c r="M88" s="67" t="n">
        <f aca="false">K88+L88</f>
        <v>0</v>
      </c>
    </row>
    <row r="89" customFormat="false" ht="15.75" hidden="false" customHeight="false" outlineLevel="0" collapsed="false">
      <c r="A89" s="18" t="n">
        <v>4</v>
      </c>
      <c r="B89" s="154" t="s">
        <v>60</v>
      </c>
      <c r="C89" s="18"/>
      <c r="D89" s="18"/>
      <c r="E89" s="18"/>
      <c r="F89" s="66"/>
      <c r="G89" s="20"/>
      <c r="H89" s="18"/>
      <c r="I89" s="18"/>
      <c r="J89" s="20"/>
      <c r="K89" s="67"/>
      <c r="L89" s="67"/>
      <c r="M89" s="67"/>
    </row>
    <row r="90" customFormat="false" ht="67.5" hidden="false" customHeight="true" outlineLevel="0" collapsed="false">
      <c r="A90" s="18"/>
      <c r="B90" s="148" t="s">
        <v>392</v>
      </c>
      <c r="C90" s="18" t="s">
        <v>62</v>
      </c>
      <c r="D90" s="18" t="s">
        <v>55</v>
      </c>
      <c r="E90" s="18" t="n">
        <v>100</v>
      </c>
      <c r="F90" s="66"/>
      <c r="G90" s="40" t="n">
        <f aca="false">E90+F90</f>
        <v>100</v>
      </c>
      <c r="H90" s="18" t="n">
        <v>100</v>
      </c>
      <c r="I90" s="18"/>
      <c r="J90" s="40" t="n">
        <f aca="false">H90+I90</f>
        <v>100</v>
      </c>
      <c r="K90" s="67" t="n">
        <f aca="false">H90-E90</f>
        <v>0</v>
      </c>
      <c r="L90" s="67" t="n">
        <f aca="false">I90-F90</f>
        <v>0</v>
      </c>
      <c r="M90" s="67" t="n">
        <f aca="false">K90+L90</f>
        <v>0</v>
      </c>
    </row>
    <row r="91" customFormat="false" ht="15.75" hidden="false" customHeight="true" outlineLevel="0" collapsed="false">
      <c r="A91" s="64"/>
      <c r="B91" s="74" t="s">
        <v>372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</row>
    <row r="92" customFormat="false" ht="15.75" hidden="false" customHeight="false" outlineLevel="0" collapsed="false">
      <c r="A92" s="71" t="n">
        <v>1</v>
      </c>
      <c r="B92" s="70" t="s">
        <v>43</v>
      </c>
      <c r="C92" s="71"/>
      <c r="D92" s="71"/>
      <c r="E92" s="71"/>
      <c r="F92" s="66"/>
      <c r="G92" s="18"/>
      <c r="H92" s="18"/>
      <c r="I92" s="18"/>
      <c r="J92" s="18"/>
      <c r="K92" s="18"/>
      <c r="L92" s="18"/>
      <c r="M92" s="18"/>
    </row>
    <row r="93" customFormat="false" ht="30.75" hidden="false" customHeight="true" outlineLevel="0" collapsed="false">
      <c r="A93" s="71"/>
      <c r="B93" s="72" t="s">
        <v>63</v>
      </c>
      <c r="C93" s="71" t="s">
        <v>58</v>
      </c>
      <c r="D93" s="71" t="s">
        <v>64</v>
      </c>
      <c r="E93" s="20" t="n">
        <v>8916</v>
      </c>
      <c r="F93" s="73"/>
      <c r="G93" s="20" t="n">
        <f aca="false">E93+F93</f>
        <v>8916</v>
      </c>
      <c r="H93" s="20" t="n">
        <v>8916</v>
      </c>
      <c r="I93" s="20"/>
      <c r="J93" s="20" t="n">
        <f aca="false">H93+I93</f>
        <v>8916</v>
      </c>
      <c r="K93" s="67" t="n">
        <f aca="false">E93-H93</f>
        <v>0</v>
      </c>
      <c r="L93" s="67" t="n">
        <f aca="false">I93-F93</f>
        <v>0</v>
      </c>
      <c r="M93" s="67" t="n">
        <f aca="false">K93+L93</f>
        <v>0</v>
      </c>
    </row>
    <row r="94" customFormat="false" ht="15.75" hidden="false" customHeight="false" outlineLevel="0" collapsed="false">
      <c r="A94" s="71" t="n">
        <v>2</v>
      </c>
      <c r="B94" s="70" t="s">
        <v>47</v>
      </c>
      <c r="C94" s="71"/>
      <c r="D94" s="71"/>
      <c r="E94" s="18"/>
      <c r="F94" s="66"/>
      <c r="G94" s="20"/>
      <c r="H94" s="18"/>
      <c r="I94" s="18"/>
      <c r="J94" s="20"/>
      <c r="K94" s="67"/>
      <c r="L94" s="67"/>
      <c r="M94" s="67"/>
    </row>
    <row r="95" customFormat="false" ht="30" hidden="false" customHeight="false" outlineLevel="0" collapsed="false">
      <c r="A95" s="71"/>
      <c r="B95" s="72" t="s">
        <v>393</v>
      </c>
      <c r="C95" s="71" t="s">
        <v>45</v>
      </c>
      <c r="D95" s="71" t="s">
        <v>66</v>
      </c>
      <c r="E95" s="18" t="n">
        <v>7</v>
      </c>
      <c r="F95" s="66"/>
      <c r="G95" s="40" t="n">
        <f aca="false">E95+F95</f>
        <v>7</v>
      </c>
      <c r="H95" s="18" t="n">
        <v>7</v>
      </c>
      <c r="I95" s="18"/>
      <c r="J95" s="40" t="n">
        <f aca="false">H95+I95</f>
        <v>7</v>
      </c>
      <c r="K95" s="67" t="n">
        <f aca="false">E95-H95</f>
        <v>0</v>
      </c>
      <c r="L95" s="67" t="n">
        <f aca="false">I95-F95</f>
        <v>0</v>
      </c>
      <c r="M95" s="67" t="n">
        <f aca="false">K95+L95</f>
        <v>0</v>
      </c>
    </row>
    <row r="96" customFormat="false" ht="15.75" hidden="false" customHeight="false" outlineLevel="0" collapsed="false">
      <c r="A96" s="71" t="n">
        <v>3</v>
      </c>
      <c r="B96" s="70" t="s">
        <v>53</v>
      </c>
      <c r="C96" s="71"/>
      <c r="D96" s="71"/>
      <c r="E96" s="18"/>
      <c r="F96" s="66"/>
      <c r="G96" s="20"/>
      <c r="H96" s="18"/>
      <c r="I96" s="18"/>
      <c r="J96" s="20"/>
      <c r="K96" s="67"/>
      <c r="L96" s="67"/>
      <c r="M96" s="67"/>
    </row>
    <row r="97" customFormat="false" ht="30" hidden="false" customHeight="false" outlineLevel="0" collapsed="false">
      <c r="A97" s="71"/>
      <c r="B97" s="72" t="s">
        <v>394</v>
      </c>
      <c r="C97" s="71" t="s">
        <v>58</v>
      </c>
      <c r="D97" s="71" t="s">
        <v>55</v>
      </c>
      <c r="E97" s="18" t="n">
        <v>1273.71</v>
      </c>
      <c r="F97" s="66"/>
      <c r="G97" s="20" t="n">
        <f aca="false">E97+F97</f>
        <v>1273.71</v>
      </c>
      <c r="H97" s="18" t="n">
        <v>1273.71</v>
      </c>
      <c r="I97" s="18"/>
      <c r="J97" s="20" t="n">
        <f aca="false">H97+I97</f>
        <v>1273.71</v>
      </c>
      <c r="K97" s="67" t="n">
        <f aca="false">E97-H97</f>
        <v>0</v>
      </c>
      <c r="L97" s="67" t="n">
        <f aca="false">I97-F97</f>
        <v>0</v>
      </c>
      <c r="M97" s="67" t="n">
        <f aca="false">K97+L97</f>
        <v>0</v>
      </c>
    </row>
    <row r="98" customFormat="false" ht="15.75" hidden="false" customHeight="false" outlineLevel="0" collapsed="false">
      <c r="A98" s="71" t="n">
        <v>4</v>
      </c>
      <c r="B98" s="70" t="s">
        <v>60</v>
      </c>
      <c r="C98" s="71"/>
      <c r="D98" s="71"/>
      <c r="E98" s="18"/>
      <c r="F98" s="66"/>
      <c r="G98" s="20"/>
      <c r="H98" s="18"/>
      <c r="I98" s="18"/>
      <c r="J98" s="20"/>
      <c r="K98" s="67"/>
      <c r="L98" s="67"/>
      <c r="M98" s="67"/>
    </row>
    <row r="99" customFormat="false" ht="15.75" hidden="false" customHeight="false" outlineLevel="0" collapsed="false">
      <c r="A99" s="71"/>
      <c r="B99" s="72" t="s">
        <v>395</v>
      </c>
      <c r="C99" s="71" t="s">
        <v>62</v>
      </c>
      <c r="D99" s="71" t="s">
        <v>55</v>
      </c>
      <c r="E99" s="18" t="n">
        <v>100</v>
      </c>
      <c r="F99" s="66"/>
      <c r="G99" s="40" t="n">
        <f aca="false">E99+F99</f>
        <v>100</v>
      </c>
      <c r="H99" s="18" t="n">
        <v>100</v>
      </c>
      <c r="I99" s="18"/>
      <c r="J99" s="40" t="n">
        <f aca="false">H99+I99</f>
        <v>100</v>
      </c>
      <c r="K99" s="67" t="n">
        <f aca="false">E99-H99</f>
        <v>0</v>
      </c>
      <c r="L99" s="67" t="n">
        <f aca="false">I99-F99</f>
        <v>0</v>
      </c>
      <c r="M99" s="67" t="n">
        <f aca="false">K99+L99</f>
        <v>0</v>
      </c>
    </row>
    <row r="100" customFormat="false" ht="15.75" hidden="false" customHeight="true" outlineLevel="0" collapsed="false">
      <c r="A100" s="64"/>
      <c r="B100" s="74" t="s">
        <v>373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</row>
    <row r="101" customFormat="false" ht="15.75" hidden="false" customHeight="false" outlineLevel="0" collapsed="false">
      <c r="A101" s="71" t="n">
        <v>1</v>
      </c>
      <c r="B101" s="70" t="s">
        <v>43</v>
      </c>
      <c r="C101" s="71"/>
      <c r="D101" s="71"/>
      <c r="E101" s="71"/>
      <c r="F101" s="66"/>
      <c r="G101" s="18"/>
      <c r="H101" s="18"/>
      <c r="I101" s="18"/>
      <c r="J101" s="18"/>
      <c r="K101" s="18"/>
      <c r="L101" s="18"/>
      <c r="M101" s="18"/>
    </row>
    <row r="102" customFormat="false" ht="15.75" hidden="false" customHeight="false" outlineLevel="0" collapsed="false">
      <c r="A102" s="71"/>
      <c r="B102" s="72" t="s">
        <v>63</v>
      </c>
      <c r="C102" s="71" t="s">
        <v>58</v>
      </c>
      <c r="D102" s="71" t="s">
        <v>64</v>
      </c>
      <c r="E102" s="20" t="n">
        <v>141301</v>
      </c>
      <c r="F102" s="73"/>
      <c r="G102" s="20" t="n">
        <f aca="false">E102+F102</f>
        <v>141301</v>
      </c>
      <c r="H102" s="20" t="n">
        <v>141300.9</v>
      </c>
      <c r="I102" s="20"/>
      <c r="J102" s="20" t="n">
        <f aca="false">H102+I102</f>
        <v>141300.9</v>
      </c>
      <c r="K102" s="67" t="n">
        <f aca="false">H102-E102</f>
        <v>-0.100000000005821</v>
      </c>
      <c r="L102" s="67" t="n">
        <f aca="false">I102-F102</f>
        <v>0</v>
      </c>
      <c r="M102" s="67" t="n">
        <f aca="false">K102+L102</f>
        <v>-0.100000000005821</v>
      </c>
    </row>
    <row r="103" customFormat="false" ht="15.75" hidden="false" customHeight="false" outlineLevel="0" collapsed="false">
      <c r="A103" s="71" t="n">
        <v>2</v>
      </c>
      <c r="B103" s="70" t="s">
        <v>47</v>
      </c>
      <c r="C103" s="71"/>
      <c r="D103" s="71"/>
      <c r="E103" s="18"/>
      <c r="F103" s="66"/>
      <c r="G103" s="20"/>
      <c r="H103" s="18"/>
      <c r="I103" s="18"/>
      <c r="J103" s="20"/>
      <c r="K103" s="67"/>
      <c r="L103" s="67"/>
      <c r="M103" s="67"/>
    </row>
    <row r="104" customFormat="false" ht="45" hidden="false" customHeight="false" outlineLevel="0" collapsed="false">
      <c r="A104" s="71"/>
      <c r="B104" s="72" t="s">
        <v>396</v>
      </c>
      <c r="C104" s="71" t="s">
        <v>171</v>
      </c>
      <c r="D104" s="71" t="s">
        <v>66</v>
      </c>
      <c r="E104" s="18" t="n">
        <v>379.6</v>
      </c>
      <c r="F104" s="66"/>
      <c r="G104" s="155" t="n">
        <f aca="false">E104+F104</f>
        <v>379.6</v>
      </c>
      <c r="H104" s="18" t="n">
        <v>379.6</v>
      </c>
      <c r="I104" s="18"/>
      <c r="J104" s="155" t="n">
        <f aca="false">H104+I104</f>
        <v>379.6</v>
      </c>
      <c r="K104" s="67" t="n">
        <f aca="false">H104-E104</f>
        <v>0</v>
      </c>
      <c r="L104" s="67" t="n">
        <f aca="false">I104-F104</f>
        <v>0</v>
      </c>
      <c r="M104" s="67" t="n">
        <f aca="false">K104+L104</f>
        <v>0</v>
      </c>
    </row>
    <row r="105" customFormat="false" ht="15.75" hidden="false" customHeight="false" outlineLevel="0" collapsed="false">
      <c r="A105" s="71" t="n">
        <v>3</v>
      </c>
      <c r="B105" s="70" t="s">
        <v>53</v>
      </c>
      <c r="C105" s="71"/>
      <c r="D105" s="71"/>
      <c r="E105" s="18"/>
      <c r="F105" s="66"/>
      <c r="G105" s="20"/>
      <c r="H105" s="18"/>
      <c r="I105" s="18"/>
      <c r="J105" s="20"/>
      <c r="K105" s="67"/>
      <c r="L105" s="67"/>
      <c r="M105" s="67"/>
    </row>
    <row r="106" customFormat="false" ht="45" hidden="false" customHeight="false" outlineLevel="0" collapsed="false">
      <c r="A106" s="71"/>
      <c r="B106" s="72" t="s">
        <v>397</v>
      </c>
      <c r="C106" s="71" t="s">
        <v>58</v>
      </c>
      <c r="D106" s="71" t="s">
        <v>55</v>
      </c>
      <c r="E106" s="18" t="n">
        <v>372.24</v>
      </c>
      <c r="F106" s="66"/>
      <c r="G106" s="20" t="n">
        <f aca="false">E106+F106</f>
        <v>372.24</v>
      </c>
      <c r="H106" s="18" t="n">
        <v>372.24</v>
      </c>
      <c r="I106" s="18"/>
      <c r="J106" s="20" t="n">
        <f aca="false">H106+I106</f>
        <v>372.24</v>
      </c>
      <c r="K106" s="67" t="n">
        <f aca="false">H106-E106</f>
        <v>0</v>
      </c>
      <c r="L106" s="67" t="n">
        <f aca="false">I106-F106</f>
        <v>0</v>
      </c>
      <c r="M106" s="67" t="n">
        <f aca="false">K106+L106</f>
        <v>0</v>
      </c>
    </row>
    <row r="107" customFormat="false" ht="15.75" hidden="false" customHeight="false" outlineLevel="0" collapsed="false">
      <c r="A107" s="71" t="n">
        <v>4</v>
      </c>
      <c r="B107" s="70" t="s">
        <v>60</v>
      </c>
      <c r="C107" s="71"/>
      <c r="D107" s="71"/>
      <c r="E107" s="18"/>
      <c r="F107" s="66"/>
      <c r="G107" s="20"/>
      <c r="H107" s="18"/>
      <c r="I107" s="18"/>
      <c r="J107" s="20"/>
      <c r="K107" s="67"/>
      <c r="L107" s="67"/>
      <c r="M107" s="67"/>
    </row>
    <row r="108" customFormat="false" ht="18" hidden="false" customHeight="true" outlineLevel="0" collapsed="false">
      <c r="A108" s="71"/>
      <c r="B108" s="72" t="s">
        <v>398</v>
      </c>
      <c r="C108" s="71" t="s">
        <v>62</v>
      </c>
      <c r="D108" s="71" t="s">
        <v>55</v>
      </c>
      <c r="E108" s="18" t="n">
        <v>100</v>
      </c>
      <c r="F108" s="66"/>
      <c r="G108" s="40" t="n">
        <f aca="false">E108+F108</f>
        <v>100</v>
      </c>
      <c r="H108" s="18" t="n">
        <v>100</v>
      </c>
      <c r="I108" s="18"/>
      <c r="J108" s="40" t="n">
        <f aca="false">H108+I108</f>
        <v>100</v>
      </c>
      <c r="K108" s="67" t="n">
        <f aca="false">H108-E108</f>
        <v>0</v>
      </c>
      <c r="L108" s="67" t="n">
        <f aca="false">I108-F108</f>
        <v>0</v>
      </c>
      <c r="M108" s="67" t="n">
        <f aca="false">K108+L108</f>
        <v>0</v>
      </c>
    </row>
    <row r="109" customFormat="false" ht="15.75" hidden="false" customHeight="true" outlineLevel="0" collapsed="false">
      <c r="A109" s="118"/>
      <c r="B109" s="74" t="s">
        <v>374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customFormat="false" ht="15.75" hidden="false" customHeight="false" outlineLevel="0" collapsed="false">
      <c r="A110" s="71" t="n">
        <v>1</v>
      </c>
      <c r="B110" s="70" t="s">
        <v>43</v>
      </c>
      <c r="C110" s="71"/>
      <c r="D110" s="71"/>
      <c r="E110" s="71"/>
      <c r="F110" s="66"/>
      <c r="G110" s="18"/>
      <c r="H110" s="18"/>
      <c r="I110" s="18"/>
      <c r="J110" s="18"/>
      <c r="K110" s="18"/>
      <c r="L110" s="18"/>
      <c r="M110" s="18"/>
    </row>
    <row r="111" customFormat="false" ht="15.75" hidden="false" customHeight="false" outlineLevel="0" collapsed="false">
      <c r="A111" s="71"/>
      <c r="B111" s="72" t="s">
        <v>63</v>
      </c>
      <c r="C111" s="71" t="s">
        <v>58</v>
      </c>
      <c r="D111" s="71" t="s">
        <v>64</v>
      </c>
      <c r="E111" s="20" t="n">
        <v>148924</v>
      </c>
      <c r="F111" s="73"/>
      <c r="G111" s="20" t="n">
        <f aca="false">E111+F111</f>
        <v>148924</v>
      </c>
      <c r="H111" s="20" t="n">
        <v>148924</v>
      </c>
      <c r="I111" s="73"/>
      <c r="J111" s="20" t="n">
        <f aca="false">H111+I111</f>
        <v>148924</v>
      </c>
      <c r="K111" s="67" t="n">
        <f aca="false">H111-E111</f>
        <v>0</v>
      </c>
      <c r="L111" s="67" t="n">
        <f aca="false">I111-F111</f>
        <v>0</v>
      </c>
      <c r="M111" s="67" t="n">
        <f aca="false">K111+L111</f>
        <v>0</v>
      </c>
    </row>
    <row r="112" customFormat="false" ht="15.75" hidden="false" customHeight="false" outlineLevel="0" collapsed="false">
      <c r="A112" s="71" t="n">
        <v>2</v>
      </c>
      <c r="B112" s="70" t="s">
        <v>47</v>
      </c>
      <c r="C112" s="71"/>
      <c r="D112" s="71"/>
      <c r="E112" s="18"/>
      <c r="F112" s="66"/>
      <c r="G112" s="20"/>
      <c r="H112" s="18"/>
      <c r="I112" s="66"/>
      <c r="J112" s="20"/>
      <c r="K112" s="67"/>
      <c r="L112" s="67"/>
      <c r="M112" s="67"/>
    </row>
    <row r="113" customFormat="false" ht="30" hidden="false" customHeight="false" outlineLevel="0" collapsed="false">
      <c r="A113" s="71"/>
      <c r="B113" s="72" t="s">
        <v>399</v>
      </c>
      <c r="C113" s="71" t="s">
        <v>302</v>
      </c>
      <c r="D113" s="71" t="s">
        <v>142</v>
      </c>
      <c r="E113" s="20" t="n">
        <v>965.1</v>
      </c>
      <c r="F113" s="73"/>
      <c r="G113" s="20" t="n">
        <f aca="false">E113+F113</f>
        <v>965.1</v>
      </c>
      <c r="H113" s="20" t="n">
        <v>965.1</v>
      </c>
      <c r="I113" s="66"/>
      <c r="J113" s="20" t="n">
        <f aca="false">H113+I113</f>
        <v>965.1</v>
      </c>
      <c r="K113" s="67" t="n">
        <f aca="false">H113-E113</f>
        <v>0</v>
      </c>
      <c r="L113" s="67" t="n">
        <f aca="false">I113-F113</f>
        <v>0</v>
      </c>
      <c r="M113" s="67" t="n">
        <f aca="false">K113+L113</f>
        <v>0</v>
      </c>
    </row>
    <row r="114" customFormat="false" ht="15.75" hidden="false" customHeight="false" outlineLevel="0" collapsed="false">
      <c r="A114" s="71" t="n">
        <v>3</v>
      </c>
      <c r="B114" s="70" t="s">
        <v>53</v>
      </c>
      <c r="C114" s="71"/>
      <c r="D114" s="71"/>
      <c r="E114" s="18"/>
      <c r="F114" s="66"/>
      <c r="G114" s="20"/>
      <c r="H114" s="18"/>
      <c r="I114" s="66"/>
      <c r="J114" s="20"/>
      <c r="K114" s="67"/>
      <c r="L114" s="67"/>
      <c r="M114" s="67"/>
    </row>
    <row r="115" customFormat="false" ht="32.25" hidden="false" customHeight="true" outlineLevel="0" collapsed="false">
      <c r="A115" s="71"/>
      <c r="B115" s="72" t="s">
        <v>400</v>
      </c>
      <c r="C115" s="71" t="s">
        <v>58</v>
      </c>
      <c r="D115" s="71" t="s">
        <v>55</v>
      </c>
      <c r="E115" s="18" t="n">
        <v>154.31</v>
      </c>
      <c r="F115" s="66"/>
      <c r="G115" s="20" t="n">
        <f aca="false">E115+F115</f>
        <v>154.31</v>
      </c>
      <c r="H115" s="18" t="n">
        <v>154.31</v>
      </c>
      <c r="I115" s="66"/>
      <c r="J115" s="20" t="n">
        <f aca="false">H115+I115</f>
        <v>154.31</v>
      </c>
      <c r="K115" s="67" t="n">
        <f aca="false">H115-E115</f>
        <v>0</v>
      </c>
      <c r="L115" s="67" t="n">
        <f aca="false">I115-F115</f>
        <v>0</v>
      </c>
      <c r="M115" s="67" t="n">
        <f aca="false">K115+L115</f>
        <v>0</v>
      </c>
    </row>
    <row r="116" customFormat="false" ht="15.75" hidden="false" customHeight="false" outlineLevel="0" collapsed="false">
      <c r="A116" s="71" t="n">
        <v>4</v>
      </c>
      <c r="B116" s="70" t="s">
        <v>60</v>
      </c>
      <c r="C116" s="71"/>
      <c r="D116" s="71"/>
      <c r="E116" s="18"/>
      <c r="F116" s="66"/>
      <c r="G116" s="20"/>
      <c r="H116" s="18"/>
      <c r="I116" s="66"/>
      <c r="J116" s="20"/>
      <c r="K116" s="67"/>
      <c r="L116" s="67"/>
      <c r="M116" s="67"/>
    </row>
    <row r="117" customFormat="false" ht="36" hidden="false" customHeight="true" outlineLevel="0" collapsed="false">
      <c r="A117" s="71"/>
      <c r="B117" s="72" t="s">
        <v>401</v>
      </c>
      <c r="C117" s="71" t="s">
        <v>62</v>
      </c>
      <c r="D117" s="71" t="s">
        <v>55</v>
      </c>
      <c r="E117" s="18" t="n">
        <v>100</v>
      </c>
      <c r="F117" s="66"/>
      <c r="G117" s="40" t="n">
        <f aca="false">E117+F117</f>
        <v>100</v>
      </c>
      <c r="H117" s="18" t="n">
        <v>100</v>
      </c>
      <c r="I117" s="66"/>
      <c r="J117" s="40" t="n">
        <f aca="false">H117+I117</f>
        <v>100</v>
      </c>
      <c r="K117" s="67" t="n">
        <f aca="false">H117-E117</f>
        <v>0</v>
      </c>
      <c r="L117" s="67" t="n">
        <f aca="false">I117-F117</f>
        <v>0</v>
      </c>
      <c r="M117" s="67" t="n">
        <f aca="false">K117+L117</f>
        <v>0</v>
      </c>
    </row>
    <row r="118" customFormat="false" ht="15.75" hidden="false" customHeight="true" outlineLevel="0" collapsed="false">
      <c r="A118" s="118"/>
      <c r="B118" s="74" t="s">
        <v>375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5.75" hidden="false" customHeight="false" outlineLevel="0" collapsed="false">
      <c r="A119" s="71" t="n">
        <v>1</v>
      </c>
      <c r="B119" s="70" t="s">
        <v>43</v>
      </c>
      <c r="C119" s="71"/>
      <c r="D119" s="71"/>
      <c r="E119" s="156"/>
      <c r="F119" s="77"/>
      <c r="G119" s="18"/>
      <c r="H119" s="18"/>
      <c r="I119" s="18"/>
      <c r="J119" s="18"/>
      <c r="K119" s="18"/>
      <c r="L119" s="18"/>
      <c r="M119" s="18"/>
    </row>
    <row r="120" customFormat="false" ht="15.75" hidden="false" customHeight="false" outlineLevel="0" collapsed="false">
      <c r="A120" s="71"/>
      <c r="B120" s="72" t="s">
        <v>63</v>
      </c>
      <c r="C120" s="71" t="s">
        <v>58</v>
      </c>
      <c r="D120" s="157" t="s">
        <v>64</v>
      </c>
      <c r="E120" s="20" t="n">
        <v>77614</v>
      </c>
      <c r="F120" s="73"/>
      <c r="G120" s="20" t="n">
        <f aca="false">E120+F120</f>
        <v>77614</v>
      </c>
      <c r="H120" s="20" t="n">
        <f aca="false">F120+G120</f>
        <v>77614</v>
      </c>
      <c r="I120" s="20"/>
      <c r="J120" s="73" t="n">
        <f aca="false">H120+I120</f>
        <v>77614</v>
      </c>
      <c r="K120" s="67" t="n">
        <f aca="false">H120-E120</f>
        <v>0</v>
      </c>
      <c r="L120" s="67" t="n">
        <f aca="false">I120-F120</f>
        <v>0</v>
      </c>
      <c r="M120" s="67" t="n">
        <f aca="false">K120+L120</f>
        <v>0</v>
      </c>
    </row>
    <row r="121" customFormat="false" ht="15.75" hidden="false" customHeight="false" outlineLevel="0" collapsed="false">
      <c r="A121" s="71" t="n">
        <v>2</v>
      </c>
      <c r="B121" s="70" t="s">
        <v>47</v>
      </c>
      <c r="C121" s="71"/>
      <c r="D121" s="157"/>
      <c r="E121" s="18"/>
      <c r="F121" s="66"/>
      <c r="G121" s="18"/>
      <c r="H121" s="18"/>
      <c r="I121" s="18"/>
      <c r="J121" s="66"/>
      <c r="K121" s="67"/>
      <c r="L121" s="67"/>
      <c r="M121" s="67"/>
    </row>
    <row r="122" customFormat="false" ht="30" hidden="false" customHeight="false" outlineLevel="0" collapsed="false">
      <c r="A122" s="71"/>
      <c r="B122" s="72" t="s">
        <v>402</v>
      </c>
      <c r="C122" s="71" t="s">
        <v>45</v>
      </c>
      <c r="D122" s="157" t="s">
        <v>350</v>
      </c>
      <c r="E122" s="18" t="n">
        <v>1</v>
      </c>
      <c r="F122" s="66"/>
      <c r="G122" s="18" t="n">
        <f aca="false">E122+F122</f>
        <v>1</v>
      </c>
      <c r="H122" s="18" t="n">
        <f aca="false">F122+G122</f>
        <v>1</v>
      </c>
      <c r="I122" s="18"/>
      <c r="J122" s="66" t="n">
        <f aca="false">H122+I122</f>
        <v>1</v>
      </c>
      <c r="K122" s="67" t="n">
        <f aca="false">H122-E122</f>
        <v>0</v>
      </c>
      <c r="L122" s="67" t="n">
        <f aca="false">I122-F122</f>
        <v>0</v>
      </c>
      <c r="M122" s="67" t="n">
        <f aca="false">K122+L122</f>
        <v>0</v>
      </c>
    </row>
    <row r="123" customFormat="false" ht="15.75" hidden="false" customHeight="false" outlineLevel="0" collapsed="false">
      <c r="A123" s="71" t="n">
        <v>3</v>
      </c>
      <c r="B123" s="70" t="s">
        <v>53</v>
      </c>
      <c r="C123" s="71"/>
      <c r="D123" s="157"/>
      <c r="E123" s="18"/>
      <c r="F123" s="66"/>
      <c r="G123" s="18"/>
      <c r="H123" s="18"/>
      <c r="I123" s="18"/>
      <c r="J123" s="66"/>
      <c r="K123" s="67"/>
      <c r="L123" s="67"/>
      <c r="M123" s="67"/>
    </row>
    <row r="124" customFormat="false" ht="30" hidden="false" customHeight="false" outlineLevel="0" collapsed="false">
      <c r="A124" s="71"/>
      <c r="B124" s="72" t="s">
        <v>403</v>
      </c>
      <c r="C124" s="71" t="s">
        <v>58</v>
      </c>
      <c r="D124" s="157" t="s">
        <v>55</v>
      </c>
      <c r="E124" s="20" t="n">
        <v>77614</v>
      </c>
      <c r="F124" s="73"/>
      <c r="G124" s="20" t="n">
        <f aca="false">E124+F124</f>
        <v>77614</v>
      </c>
      <c r="H124" s="20" t="n">
        <f aca="false">F124+G124</f>
        <v>77614</v>
      </c>
      <c r="I124" s="20"/>
      <c r="J124" s="73" t="n">
        <f aca="false">H124+I124</f>
        <v>77614</v>
      </c>
      <c r="K124" s="67" t="n">
        <f aca="false">H124-E124</f>
        <v>0</v>
      </c>
      <c r="L124" s="67" t="n">
        <f aca="false">I124-F124</f>
        <v>0</v>
      </c>
      <c r="M124" s="67" t="n">
        <f aca="false">K124+L124</f>
        <v>0</v>
      </c>
    </row>
    <row r="125" customFormat="false" ht="16.5" hidden="false" customHeight="true" outlineLevel="0" collapsed="false">
      <c r="A125" s="71" t="n">
        <v>4</v>
      </c>
      <c r="B125" s="70" t="s">
        <v>60</v>
      </c>
      <c r="C125" s="71"/>
      <c r="D125" s="157"/>
      <c r="E125" s="18"/>
      <c r="F125" s="66"/>
      <c r="G125" s="18"/>
      <c r="H125" s="18"/>
      <c r="I125" s="18"/>
      <c r="J125" s="66"/>
      <c r="K125" s="67"/>
      <c r="L125" s="67"/>
      <c r="M125" s="67"/>
    </row>
    <row r="126" customFormat="false" ht="18" hidden="false" customHeight="true" outlineLevel="0" collapsed="false">
      <c r="A126" s="71"/>
      <c r="B126" s="72" t="s">
        <v>404</v>
      </c>
      <c r="C126" s="71" t="s">
        <v>62</v>
      </c>
      <c r="D126" s="157" t="s">
        <v>55</v>
      </c>
      <c r="E126" s="18" t="n">
        <v>100</v>
      </c>
      <c r="F126" s="66"/>
      <c r="G126" s="18" t="n">
        <f aca="false">E126+F126</f>
        <v>100</v>
      </c>
      <c r="H126" s="18" t="n">
        <f aca="false">F126+G126</f>
        <v>100</v>
      </c>
      <c r="I126" s="18"/>
      <c r="J126" s="66" t="n">
        <f aca="false">H126+I126</f>
        <v>100</v>
      </c>
      <c r="K126" s="67" t="n">
        <f aca="false">H126-E126</f>
        <v>0</v>
      </c>
      <c r="L126" s="67" t="n">
        <f aca="false">I126-F126</f>
        <v>0</v>
      </c>
      <c r="M126" s="67" t="n">
        <f aca="false">K126+L126</f>
        <v>0</v>
      </c>
    </row>
    <row r="127" customFormat="false" ht="15.75" hidden="false" customHeight="true" outlineLevel="0" collapsed="false">
      <c r="A127" s="118"/>
      <c r="B127" s="74" t="s">
        <v>376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</row>
    <row r="128" customFormat="false" ht="15.75" hidden="false" customHeight="false" outlineLevel="0" collapsed="false">
      <c r="A128" s="71" t="n">
        <v>1</v>
      </c>
      <c r="B128" s="70" t="s">
        <v>43</v>
      </c>
      <c r="C128" s="71"/>
      <c r="D128" s="71"/>
      <c r="E128" s="71"/>
      <c r="F128" s="66"/>
      <c r="G128" s="18"/>
      <c r="H128" s="18"/>
      <c r="I128" s="18"/>
      <c r="J128" s="18"/>
      <c r="K128" s="18"/>
      <c r="L128" s="18"/>
      <c r="M128" s="18"/>
    </row>
    <row r="129" customFormat="false" ht="24.75" hidden="false" customHeight="true" outlineLevel="0" collapsed="false">
      <c r="A129" s="71"/>
      <c r="B129" s="72" t="s">
        <v>63</v>
      </c>
      <c r="C129" s="71" t="s">
        <v>58</v>
      </c>
      <c r="D129" s="71" t="s">
        <v>64</v>
      </c>
      <c r="E129" s="20" t="n">
        <v>99804</v>
      </c>
      <c r="F129" s="73"/>
      <c r="G129" s="20" t="n">
        <f aca="false">E129+F129</f>
        <v>99804</v>
      </c>
      <c r="H129" s="20" t="n">
        <v>99804</v>
      </c>
      <c r="I129" s="73"/>
      <c r="J129" s="20" t="n">
        <f aca="false">H129+I129</f>
        <v>99804</v>
      </c>
      <c r="K129" s="67" t="n">
        <f aca="false">E129-H129</f>
        <v>0</v>
      </c>
      <c r="L129" s="67" t="n">
        <f aca="false">I129-F129</f>
        <v>0</v>
      </c>
      <c r="M129" s="67" t="n">
        <f aca="false">K129+L129</f>
        <v>0</v>
      </c>
    </row>
    <row r="130" customFormat="false" ht="15.75" hidden="false" customHeight="false" outlineLevel="0" collapsed="false">
      <c r="A130" s="71" t="n">
        <v>2</v>
      </c>
      <c r="B130" s="70" t="s">
        <v>47</v>
      </c>
      <c r="C130" s="71"/>
      <c r="D130" s="71"/>
      <c r="E130" s="18"/>
      <c r="F130" s="66"/>
      <c r="G130" s="18"/>
      <c r="H130" s="18"/>
      <c r="I130" s="66"/>
      <c r="J130" s="18"/>
      <c r="K130" s="67"/>
      <c r="L130" s="67"/>
      <c r="M130" s="67"/>
    </row>
    <row r="131" customFormat="false" ht="45" hidden="false" customHeight="false" outlineLevel="0" collapsed="false">
      <c r="A131" s="71"/>
      <c r="B131" s="72" t="s">
        <v>405</v>
      </c>
      <c r="C131" s="71" t="s">
        <v>45</v>
      </c>
      <c r="D131" s="71" t="s">
        <v>350</v>
      </c>
      <c r="E131" s="18" t="n">
        <v>1</v>
      </c>
      <c r="F131" s="66"/>
      <c r="G131" s="18" t="n">
        <f aca="false">E131+F131</f>
        <v>1</v>
      </c>
      <c r="H131" s="18" t="n">
        <v>1</v>
      </c>
      <c r="I131" s="66"/>
      <c r="J131" s="18" t="n">
        <f aca="false">H131+I131</f>
        <v>1</v>
      </c>
      <c r="K131" s="67" t="n">
        <f aca="false">E131-H131</f>
        <v>0</v>
      </c>
      <c r="L131" s="67" t="n">
        <f aca="false">I131-F131</f>
        <v>0</v>
      </c>
      <c r="M131" s="67" t="n">
        <f aca="false">K131+L131</f>
        <v>0</v>
      </c>
    </row>
    <row r="132" customFormat="false" ht="15.75" hidden="false" customHeight="false" outlineLevel="0" collapsed="false">
      <c r="A132" s="71" t="n">
        <v>3</v>
      </c>
      <c r="B132" s="70" t="s">
        <v>53</v>
      </c>
      <c r="C132" s="71"/>
      <c r="D132" s="71"/>
      <c r="E132" s="18"/>
      <c r="F132" s="66"/>
      <c r="G132" s="18"/>
      <c r="H132" s="18"/>
      <c r="I132" s="66"/>
      <c r="J132" s="18"/>
      <c r="K132" s="67"/>
      <c r="L132" s="67"/>
      <c r="M132" s="67"/>
    </row>
    <row r="133" customFormat="false" ht="30" hidden="false" customHeight="false" outlineLevel="0" collapsed="false">
      <c r="A133" s="71"/>
      <c r="B133" s="72" t="s">
        <v>406</v>
      </c>
      <c r="C133" s="71" t="s">
        <v>58</v>
      </c>
      <c r="D133" s="71" t="s">
        <v>55</v>
      </c>
      <c r="E133" s="20" t="n">
        <v>99804</v>
      </c>
      <c r="F133" s="73"/>
      <c r="G133" s="20" t="n">
        <f aca="false">E133+F133</f>
        <v>99804</v>
      </c>
      <c r="H133" s="20" t="n">
        <v>99804</v>
      </c>
      <c r="I133" s="73"/>
      <c r="J133" s="20" t="n">
        <f aca="false">H133+I133</f>
        <v>99804</v>
      </c>
      <c r="K133" s="67" t="n">
        <f aca="false">E133-H133</f>
        <v>0</v>
      </c>
      <c r="L133" s="67" t="n">
        <f aca="false">I133-F133</f>
        <v>0</v>
      </c>
      <c r="M133" s="67" t="n">
        <f aca="false">K133+L133</f>
        <v>0</v>
      </c>
    </row>
    <row r="134" customFormat="false" ht="15.75" hidden="false" customHeight="false" outlineLevel="0" collapsed="false">
      <c r="A134" s="71" t="n">
        <v>4</v>
      </c>
      <c r="B134" s="70" t="s">
        <v>60</v>
      </c>
      <c r="C134" s="71"/>
      <c r="D134" s="71"/>
      <c r="E134" s="18"/>
      <c r="F134" s="66"/>
      <c r="G134" s="18"/>
      <c r="H134" s="18"/>
      <c r="I134" s="66"/>
      <c r="J134" s="18"/>
      <c r="K134" s="67"/>
      <c r="L134" s="67"/>
      <c r="M134" s="67"/>
    </row>
    <row r="135" customFormat="false" ht="30" hidden="false" customHeight="false" outlineLevel="0" collapsed="false">
      <c r="A135" s="71"/>
      <c r="B135" s="72" t="s">
        <v>407</v>
      </c>
      <c r="C135" s="71" t="s">
        <v>62</v>
      </c>
      <c r="D135" s="71" t="s">
        <v>55</v>
      </c>
      <c r="E135" s="18" t="n">
        <v>100</v>
      </c>
      <c r="F135" s="66"/>
      <c r="G135" s="18" t="n">
        <f aca="false">E135+F135</f>
        <v>100</v>
      </c>
      <c r="H135" s="18" t="n">
        <v>100</v>
      </c>
      <c r="I135" s="66"/>
      <c r="J135" s="18" t="n">
        <f aca="false">H135+I135</f>
        <v>100</v>
      </c>
      <c r="K135" s="67" t="n">
        <f aca="false">E135-H135</f>
        <v>0</v>
      </c>
      <c r="L135" s="67" t="n">
        <f aca="false">I135-F135</f>
        <v>0</v>
      </c>
      <c r="M135" s="67" t="n">
        <f aca="false">K135+L135</f>
        <v>0</v>
      </c>
    </row>
    <row r="136" customFormat="false" ht="15.75" hidden="false" customHeight="true" outlineLevel="0" collapsed="false">
      <c r="A136" s="118"/>
      <c r="B136" s="74" t="s">
        <v>377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</row>
    <row r="137" customFormat="false" ht="15.75" hidden="false" customHeight="false" outlineLevel="0" collapsed="false">
      <c r="A137" s="71" t="n">
        <v>1</v>
      </c>
      <c r="B137" s="70" t="s">
        <v>43</v>
      </c>
      <c r="C137" s="71"/>
      <c r="D137" s="71"/>
      <c r="E137" s="71"/>
      <c r="F137" s="66"/>
      <c r="G137" s="18"/>
      <c r="H137" s="18"/>
      <c r="I137" s="18"/>
      <c r="J137" s="18"/>
      <c r="K137" s="18"/>
      <c r="L137" s="18"/>
      <c r="M137" s="18"/>
    </row>
    <row r="138" customFormat="false" ht="15.75" hidden="false" customHeight="false" outlineLevel="0" collapsed="false">
      <c r="A138" s="71"/>
      <c r="B138" s="72" t="s">
        <v>63</v>
      </c>
      <c r="C138" s="71" t="s">
        <v>58</v>
      </c>
      <c r="D138" s="71" t="s">
        <v>64</v>
      </c>
      <c r="E138" s="158" t="n">
        <v>58000</v>
      </c>
      <c r="F138" s="73"/>
      <c r="G138" s="158" t="n">
        <f aca="false">E138+F138</f>
        <v>58000</v>
      </c>
      <c r="H138" s="158" t="n">
        <f aca="false">F138+G138</f>
        <v>58000</v>
      </c>
      <c r="I138" s="73"/>
      <c r="J138" s="158" t="n">
        <f aca="false">H138+I138</f>
        <v>58000</v>
      </c>
      <c r="K138" s="67" t="n">
        <f aca="false">H138-E138</f>
        <v>0</v>
      </c>
      <c r="L138" s="67" t="n">
        <f aca="false">I138-F138</f>
        <v>0</v>
      </c>
      <c r="M138" s="67" t="n">
        <f aca="false">K138+L138</f>
        <v>0</v>
      </c>
    </row>
    <row r="139" customFormat="false" ht="15.75" hidden="false" customHeight="false" outlineLevel="0" collapsed="false">
      <c r="A139" s="71" t="n">
        <v>2</v>
      </c>
      <c r="B139" s="70" t="s">
        <v>47</v>
      </c>
      <c r="C139" s="71"/>
      <c r="D139" s="71"/>
      <c r="E139" s="71"/>
      <c r="F139" s="66"/>
      <c r="G139" s="71"/>
      <c r="H139" s="71"/>
      <c r="I139" s="66"/>
      <c r="J139" s="71"/>
      <c r="K139" s="67"/>
      <c r="L139" s="67"/>
      <c r="M139" s="67"/>
    </row>
    <row r="140" customFormat="false" ht="30" hidden="false" customHeight="false" outlineLevel="0" collapsed="false">
      <c r="A140" s="71"/>
      <c r="B140" s="72" t="s">
        <v>408</v>
      </c>
      <c r="C140" s="71" t="s">
        <v>45</v>
      </c>
      <c r="D140" s="71" t="s">
        <v>66</v>
      </c>
      <c r="E140" s="71" t="n">
        <v>40</v>
      </c>
      <c r="F140" s="66"/>
      <c r="G140" s="71" t="n">
        <f aca="false">E140+F140</f>
        <v>40</v>
      </c>
      <c r="H140" s="71" t="n">
        <f aca="false">F140+G140</f>
        <v>40</v>
      </c>
      <c r="I140" s="66"/>
      <c r="J140" s="71" t="n">
        <f aca="false">H140+I140</f>
        <v>40</v>
      </c>
      <c r="K140" s="67" t="n">
        <f aca="false">H140-E140</f>
        <v>0</v>
      </c>
      <c r="L140" s="67" t="n">
        <f aca="false">I140-F140</f>
        <v>0</v>
      </c>
      <c r="M140" s="67" t="n">
        <f aca="false">K140+L140</f>
        <v>0</v>
      </c>
    </row>
    <row r="141" customFormat="false" ht="15.75" hidden="false" customHeight="false" outlineLevel="0" collapsed="false">
      <c r="A141" s="71" t="n">
        <v>3</v>
      </c>
      <c r="B141" s="70" t="s">
        <v>53</v>
      </c>
      <c r="C141" s="71"/>
      <c r="D141" s="71"/>
      <c r="E141" s="71"/>
      <c r="F141" s="66"/>
      <c r="G141" s="71"/>
      <c r="H141" s="71"/>
      <c r="I141" s="66"/>
      <c r="J141" s="71"/>
      <c r="K141" s="67"/>
      <c r="L141" s="67"/>
      <c r="M141" s="67"/>
    </row>
    <row r="142" customFormat="false" ht="30" hidden="false" customHeight="false" outlineLevel="0" collapsed="false">
      <c r="A142" s="71"/>
      <c r="B142" s="72" t="s">
        <v>409</v>
      </c>
      <c r="C142" s="71" t="s">
        <v>58</v>
      </c>
      <c r="D142" s="71" t="s">
        <v>55</v>
      </c>
      <c r="E142" s="158" t="n">
        <v>1450</v>
      </c>
      <c r="F142" s="73"/>
      <c r="G142" s="158" t="n">
        <f aca="false">E142+F142</f>
        <v>1450</v>
      </c>
      <c r="H142" s="158" t="n">
        <f aca="false">F142+G142</f>
        <v>1450</v>
      </c>
      <c r="I142" s="73"/>
      <c r="J142" s="158" t="n">
        <f aca="false">H142+I142</f>
        <v>1450</v>
      </c>
      <c r="K142" s="67" t="n">
        <f aca="false">H142-E142</f>
        <v>0</v>
      </c>
      <c r="L142" s="67" t="n">
        <f aca="false">I142-F142</f>
        <v>0</v>
      </c>
      <c r="M142" s="67" t="n">
        <f aca="false">K142+L142</f>
        <v>0</v>
      </c>
    </row>
    <row r="143" customFormat="false" ht="15.75" hidden="false" customHeight="false" outlineLevel="0" collapsed="false">
      <c r="A143" s="71" t="n">
        <v>4</v>
      </c>
      <c r="B143" s="70" t="s">
        <v>60</v>
      </c>
      <c r="C143" s="71"/>
      <c r="D143" s="71"/>
      <c r="E143" s="71"/>
      <c r="F143" s="66"/>
      <c r="G143" s="71"/>
      <c r="H143" s="71"/>
      <c r="I143" s="66"/>
      <c r="J143" s="71"/>
      <c r="K143" s="67"/>
      <c r="L143" s="67"/>
      <c r="M143" s="67"/>
    </row>
    <row r="144" customFormat="false" ht="28.5" hidden="false" customHeight="true" outlineLevel="0" collapsed="false">
      <c r="A144" s="71"/>
      <c r="B144" s="72" t="s">
        <v>410</v>
      </c>
      <c r="C144" s="71" t="s">
        <v>62</v>
      </c>
      <c r="D144" s="71" t="s">
        <v>55</v>
      </c>
      <c r="E144" s="71" t="n">
        <v>100</v>
      </c>
      <c r="F144" s="66"/>
      <c r="G144" s="71" t="n">
        <f aca="false">E144+F144</f>
        <v>100</v>
      </c>
      <c r="H144" s="71" t="n">
        <f aca="false">F144+G144</f>
        <v>100</v>
      </c>
      <c r="I144" s="66"/>
      <c r="J144" s="71" t="n">
        <f aca="false">H144+I144</f>
        <v>100</v>
      </c>
      <c r="K144" s="67" t="n">
        <f aca="false">H144-E144</f>
        <v>0</v>
      </c>
      <c r="L144" s="67" t="n">
        <f aca="false">I144-F144</f>
        <v>0</v>
      </c>
      <c r="M144" s="67" t="n">
        <f aca="false">K144+L144</f>
        <v>0</v>
      </c>
    </row>
    <row r="145" customFormat="false" ht="15.75" hidden="false" customHeight="true" outlineLevel="0" collapsed="false">
      <c r="A145" s="118"/>
      <c r="B145" s="74" t="s">
        <v>37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</row>
    <row r="146" customFormat="false" ht="15.75" hidden="false" customHeight="false" outlineLevel="0" collapsed="false">
      <c r="A146" s="71" t="n">
        <v>1</v>
      </c>
      <c r="B146" s="70" t="s">
        <v>43</v>
      </c>
      <c r="C146" s="71"/>
      <c r="D146" s="71"/>
      <c r="E146" s="71"/>
      <c r="F146" s="66"/>
      <c r="G146" s="18"/>
      <c r="H146" s="18"/>
      <c r="I146" s="18"/>
      <c r="J146" s="18"/>
      <c r="K146" s="18"/>
      <c r="L146" s="67"/>
      <c r="M146" s="18"/>
    </row>
    <row r="147" customFormat="false" ht="15.75" hidden="false" customHeight="false" outlineLevel="0" collapsed="false">
      <c r="A147" s="71"/>
      <c r="B147" s="72" t="s">
        <v>63</v>
      </c>
      <c r="C147" s="18" t="s">
        <v>58</v>
      </c>
      <c r="D147" s="18" t="s">
        <v>64</v>
      </c>
      <c r="E147" s="20" t="n">
        <v>48000</v>
      </c>
      <c r="F147" s="73"/>
      <c r="G147" s="20" t="n">
        <f aca="false">E147+F147</f>
        <v>48000</v>
      </c>
      <c r="H147" s="20" t="n">
        <v>48000</v>
      </c>
      <c r="I147" s="73"/>
      <c r="J147" s="20" t="n">
        <f aca="false">H147+I147</f>
        <v>48000</v>
      </c>
      <c r="K147" s="78" t="n">
        <f aca="false">H147-E147</f>
        <v>0</v>
      </c>
      <c r="L147" s="67" t="n">
        <f aca="false">I147-F147</f>
        <v>0</v>
      </c>
      <c r="M147" s="78" t="n">
        <f aca="false">K147+L147</f>
        <v>0</v>
      </c>
    </row>
    <row r="148" customFormat="false" ht="15.75" hidden="false" customHeight="false" outlineLevel="0" collapsed="false">
      <c r="A148" s="71" t="n">
        <v>2</v>
      </c>
      <c r="B148" s="70" t="s">
        <v>47</v>
      </c>
      <c r="C148" s="18"/>
      <c r="D148" s="18"/>
      <c r="E148" s="18"/>
      <c r="F148" s="66"/>
      <c r="G148" s="18"/>
      <c r="H148" s="18"/>
      <c r="I148" s="66"/>
      <c r="J148" s="18"/>
      <c r="K148" s="78"/>
      <c r="L148" s="67"/>
      <c r="M148" s="78"/>
    </row>
    <row r="149" customFormat="false" ht="48" hidden="false" customHeight="true" outlineLevel="0" collapsed="false">
      <c r="A149" s="71"/>
      <c r="B149" s="72" t="s">
        <v>411</v>
      </c>
      <c r="C149" s="18" t="s">
        <v>45</v>
      </c>
      <c r="D149" s="18" t="s">
        <v>350</v>
      </c>
      <c r="E149" s="18" t="n">
        <v>1</v>
      </c>
      <c r="F149" s="66"/>
      <c r="G149" s="18" t="n">
        <f aca="false">E149+F149</f>
        <v>1</v>
      </c>
      <c r="H149" s="18" t="n">
        <v>1</v>
      </c>
      <c r="I149" s="66"/>
      <c r="J149" s="18" t="n">
        <f aca="false">H149+I149</f>
        <v>1</v>
      </c>
      <c r="K149" s="78" t="n">
        <f aca="false">H149-E149</f>
        <v>0</v>
      </c>
      <c r="L149" s="67" t="n">
        <f aca="false">I149-F149</f>
        <v>0</v>
      </c>
      <c r="M149" s="78" t="n">
        <f aca="false">K149+L149</f>
        <v>0</v>
      </c>
    </row>
    <row r="150" customFormat="false" ht="15.75" hidden="false" customHeight="false" outlineLevel="0" collapsed="false">
      <c r="A150" s="71" t="n">
        <v>3</v>
      </c>
      <c r="B150" s="70" t="s">
        <v>53</v>
      </c>
      <c r="C150" s="18"/>
      <c r="D150" s="18"/>
      <c r="E150" s="18"/>
      <c r="F150" s="66"/>
      <c r="G150" s="18"/>
      <c r="H150" s="18"/>
      <c r="I150" s="66"/>
      <c r="J150" s="18"/>
      <c r="K150" s="78"/>
      <c r="L150" s="67"/>
      <c r="M150" s="78"/>
    </row>
    <row r="151" customFormat="false" ht="45" hidden="false" customHeight="false" outlineLevel="0" collapsed="false">
      <c r="A151" s="71"/>
      <c r="B151" s="72" t="s">
        <v>412</v>
      </c>
      <c r="C151" s="18" t="s">
        <v>58</v>
      </c>
      <c r="D151" s="18" t="s">
        <v>55</v>
      </c>
      <c r="E151" s="20" t="n">
        <v>48000</v>
      </c>
      <c r="F151" s="73"/>
      <c r="G151" s="20" t="n">
        <f aca="false">E151+F151</f>
        <v>48000</v>
      </c>
      <c r="H151" s="20" t="n">
        <v>48000</v>
      </c>
      <c r="I151" s="73"/>
      <c r="J151" s="20" t="n">
        <f aca="false">H151+I151</f>
        <v>48000</v>
      </c>
      <c r="K151" s="78" t="n">
        <f aca="false">H151-E151</f>
        <v>0</v>
      </c>
      <c r="L151" s="67" t="n">
        <f aca="false">I151-F151</f>
        <v>0</v>
      </c>
      <c r="M151" s="78" t="n">
        <f aca="false">K151+L151</f>
        <v>0</v>
      </c>
    </row>
    <row r="152" customFormat="false" ht="15.75" hidden="false" customHeight="false" outlineLevel="0" collapsed="false">
      <c r="A152" s="71" t="n">
        <v>4</v>
      </c>
      <c r="B152" s="70" t="s">
        <v>60</v>
      </c>
      <c r="C152" s="18"/>
      <c r="D152" s="18"/>
      <c r="E152" s="18"/>
      <c r="F152" s="66"/>
      <c r="G152" s="18"/>
      <c r="H152" s="18"/>
      <c r="I152" s="66"/>
      <c r="J152" s="18"/>
      <c r="K152" s="78"/>
      <c r="L152" s="67"/>
      <c r="M152" s="78"/>
    </row>
    <row r="153" customFormat="false" ht="30" hidden="false" customHeight="false" outlineLevel="0" collapsed="false">
      <c r="A153" s="71"/>
      <c r="B153" s="72" t="s">
        <v>413</v>
      </c>
      <c r="C153" s="18" t="s">
        <v>62</v>
      </c>
      <c r="D153" s="18" t="s">
        <v>55</v>
      </c>
      <c r="E153" s="18" t="n">
        <v>100</v>
      </c>
      <c r="F153" s="66"/>
      <c r="G153" s="18" t="n">
        <f aca="false">E153+F153</f>
        <v>100</v>
      </c>
      <c r="H153" s="18" t="n">
        <v>100</v>
      </c>
      <c r="I153" s="66"/>
      <c r="J153" s="18" t="n">
        <f aca="false">H153+I153</f>
        <v>100</v>
      </c>
      <c r="K153" s="78" t="n">
        <f aca="false">H153-E153</f>
        <v>0</v>
      </c>
      <c r="L153" s="67" t="n">
        <f aca="false">I153-F153</f>
        <v>0</v>
      </c>
      <c r="M153" s="78" t="n">
        <f aca="false">K153+L153</f>
        <v>0</v>
      </c>
    </row>
    <row r="154" customFormat="false" ht="15.75" hidden="false" customHeight="true" outlineLevel="0" collapsed="false">
      <c r="A154" s="159"/>
      <c r="B154" s="160" t="s">
        <v>379</v>
      </c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</row>
    <row r="155" customFormat="false" ht="23.25" hidden="false" customHeight="true" outlineLevel="0" collapsed="false">
      <c r="A155" s="71" t="n">
        <v>1</v>
      </c>
      <c r="B155" s="70" t="s">
        <v>43</v>
      </c>
      <c r="C155" s="71"/>
      <c r="D155" s="71"/>
      <c r="E155" s="71"/>
      <c r="F155" s="66"/>
      <c r="G155" s="18"/>
      <c r="H155" s="18"/>
      <c r="I155" s="66"/>
      <c r="J155" s="18"/>
      <c r="K155" s="78"/>
      <c r="L155" s="18"/>
      <c r="M155" s="67"/>
    </row>
    <row r="156" customFormat="false" ht="22.5" hidden="false" customHeight="true" outlineLevel="0" collapsed="false">
      <c r="A156" s="71"/>
      <c r="B156" s="72" t="s">
        <v>63</v>
      </c>
      <c r="C156" s="18" t="s">
        <v>58</v>
      </c>
      <c r="D156" s="18" t="s">
        <v>64</v>
      </c>
      <c r="E156" s="20" t="n">
        <v>93620</v>
      </c>
      <c r="F156" s="73"/>
      <c r="G156" s="20" t="n">
        <f aca="false">E156+F156</f>
        <v>93620</v>
      </c>
      <c r="H156" s="20" t="n">
        <v>93620</v>
      </c>
      <c r="I156" s="73"/>
      <c r="J156" s="20" t="n">
        <f aca="false">H156+I156</f>
        <v>93620</v>
      </c>
      <c r="K156" s="78" t="n">
        <f aca="false">H156-E156</f>
        <v>0</v>
      </c>
      <c r="L156" s="67" t="n">
        <f aca="false">I156-F156</f>
        <v>0</v>
      </c>
      <c r="M156" s="67" t="n">
        <f aca="false">K156+L156</f>
        <v>0</v>
      </c>
    </row>
    <row r="157" customFormat="false" ht="19.5" hidden="false" customHeight="true" outlineLevel="0" collapsed="false">
      <c r="A157" s="71" t="n">
        <v>2</v>
      </c>
      <c r="B157" s="70" t="s">
        <v>47</v>
      </c>
      <c r="C157" s="18"/>
      <c r="D157" s="18"/>
      <c r="E157" s="18"/>
      <c r="F157" s="66"/>
      <c r="G157" s="18"/>
      <c r="H157" s="18"/>
      <c r="I157" s="18"/>
      <c r="J157" s="18"/>
      <c r="K157" s="78"/>
      <c r="L157" s="67"/>
      <c r="M157" s="67"/>
    </row>
    <row r="158" customFormat="false" ht="19.5" hidden="false" customHeight="true" outlineLevel="0" collapsed="false">
      <c r="A158" s="71"/>
      <c r="B158" s="72" t="s">
        <v>414</v>
      </c>
      <c r="C158" s="18" t="s">
        <v>45</v>
      </c>
      <c r="D158" s="18" t="s">
        <v>66</v>
      </c>
      <c r="E158" s="18" t="n">
        <v>13</v>
      </c>
      <c r="F158" s="66"/>
      <c r="G158" s="18" t="n">
        <f aca="false">E158+F158</f>
        <v>13</v>
      </c>
      <c r="H158" s="18" t="n">
        <v>13</v>
      </c>
      <c r="I158" s="18"/>
      <c r="J158" s="18" t="n">
        <f aca="false">H158+I158</f>
        <v>13</v>
      </c>
      <c r="K158" s="78" t="n">
        <f aca="false">H158-E158</f>
        <v>0</v>
      </c>
      <c r="L158" s="67" t="n">
        <f aca="false">I158-F158</f>
        <v>0</v>
      </c>
      <c r="M158" s="67" t="n">
        <f aca="false">K158+L158</f>
        <v>0</v>
      </c>
    </row>
    <row r="159" customFormat="false" ht="19.5" hidden="false" customHeight="true" outlineLevel="0" collapsed="false">
      <c r="A159" s="71" t="n">
        <v>3</v>
      </c>
      <c r="B159" s="70" t="s">
        <v>53</v>
      </c>
      <c r="C159" s="18"/>
      <c r="D159" s="18"/>
      <c r="E159" s="18"/>
      <c r="F159" s="66"/>
      <c r="G159" s="18"/>
      <c r="H159" s="18"/>
      <c r="I159" s="18"/>
      <c r="J159" s="18"/>
      <c r="K159" s="78"/>
      <c r="L159" s="67"/>
      <c r="M159" s="67"/>
    </row>
    <row r="160" customFormat="false" ht="19.5" hidden="false" customHeight="true" outlineLevel="0" collapsed="false">
      <c r="A160" s="71"/>
      <c r="B160" s="72" t="s">
        <v>415</v>
      </c>
      <c r="C160" s="18" t="s">
        <v>58</v>
      </c>
      <c r="D160" s="18" t="s">
        <v>55</v>
      </c>
      <c r="E160" s="18" t="n">
        <v>7201.54</v>
      </c>
      <c r="F160" s="66"/>
      <c r="G160" s="18" t="n">
        <f aca="false">E160+F160</f>
        <v>7201.54</v>
      </c>
      <c r="H160" s="18" t="n">
        <v>7201.54</v>
      </c>
      <c r="I160" s="18"/>
      <c r="J160" s="18" t="n">
        <f aca="false">H160+I160</f>
        <v>7201.54</v>
      </c>
      <c r="K160" s="78" t="n">
        <f aca="false">H160-E160</f>
        <v>0</v>
      </c>
      <c r="L160" s="67" t="n">
        <f aca="false">I160-F160</f>
        <v>0</v>
      </c>
      <c r="M160" s="67" t="n">
        <f aca="false">K160+L160</f>
        <v>0</v>
      </c>
    </row>
    <row r="161" customFormat="false" ht="19.5" hidden="false" customHeight="true" outlineLevel="0" collapsed="false">
      <c r="A161" s="71" t="n">
        <v>4</v>
      </c>
      <c r="B161" s="70" t="s">
        <v>60</v>
      </c>
      <c r="C161" s="18"/>
      <c r="D161" s="18"/>
      <c r="E161" s="18"/>
      <c r="F161" s="66"/>
      <c r="G161" s="18"/>
      <c r="H161" s="18"/>
      <c r="I161" s="18"/>
      <c r="J161" s="18"/>
      <c r="K161" s="78"/>
      <c r="L161" s="67"/>
      <c r="M161" s="67"/>
    </row>
    <row r="162" customFormat="false" ht="30" hidden="false" customHeight="true" outlineLevel="0" collapsed="false">
      <c r="A162" s="71"/>
      <c r="B162" s="72" t="s">
        <v>416</v>
      </c>
      <c r="C162" s="18" t="s">
        <v>62</v>
      </c>
      <c r="D162" s="18" t="s">
        <v>55</v>
      </c>
      <c r="E162" s="18" t="n">
        <v>100</v>
      </c>
      <c r="F162" s="66"/>
      <c r="G162" s="18" t="n">
        <f aca="false">E162+F162</f>
        <v>100</v>
      </c>
      <c r="H162" s="18" t="n">
        <v>100</v>
      </c>
      <c r="I162" s="18"/>
      <c r="J162" s="18" t="n">
        <f aca="false">H162+I162</f>
        <v>100</v>
      </c>
      <c r="K162" s="78" t="n">
        <f aca="false">H162-E162</f>
        <v>0</v>
      </c>
      <c r="L162" s="67" t="n">
        <f aca="false">I162-F162</f>
        <v>0</v>
      </c>
      <c r="M162" s="67" t="n">
        <f aca="false">K162+L162</f>
        <v>0</v>
      </c>
    </row>
    <row r="163" customFormat="false" ht="19.5" hidden="false" customHeight="true" outlineLevel="0" collapsed="false">
      <c r="A163" s="159"/>
      <c r="B163" s="160" t="s">
        <v>383</v>
      </c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</row>
    <row r="164" customFormat="false" ht="19.5" hidden="false" customHeight="true" outlineLevel="0" collapsed="false">
      <c r="A164" s="71" t="n">
        <v>1</v>
      </c>
      <c r="B164" s="70" t="s">
        <v>43</v>
      </c>
      <c r="C164" s="71"/>
      <c r="D164" s="71"/>
      <c r="E164" s="71"/>
      <c r="F164" s="71"/>
      <c r="G164" s="66"/>
      <c r="H164" s="18"/>
      <c r="I164" s="18"/>
      <c r="J164" s="18"/>
      <c r="K164" s="78"/>
      <c r="L164" s="18"/>
      <c r="M164" s="67"/>
    </row>
    <row r="165" customFormat="false" ht="19.5" hidden="false" customHeight="true" outlineLevel="0" collapsed="false">
      <c r="A165" s="71"/>
      <c r="B165" s="72" t="s">
        <v>63</v>
      </c>
      <c r="C165" s="18" t="s">
        <v>58</v>
      </c>
      <c r="D165" s="18" t="s">
        <v>64</v>
      </c>
      <c r="E165" s="18"/>
      <c r="F165" s="75" t="n">
        <v>44702</v>
      </c>
      <c r="G165" s="113" t="n">
        <f aca="false">E165+F165</f>
        <v>44702</v>
      </c>
      <c r="H165" s="18"/>
      <c r="I165" s="75" t="n">
        <v>44702</v>
      </c>
      <c r="J165" s="113" t="n">
        <f aca="false">H165+I165</f>
        <v>44702</v>
      </c>
      <c r="K165" s="78" t="n">
        <f aca="false">H165-E165</f>
        <v>0</v>
      </c>
      <c r="L165" s="67" t="n">
        <f aca="false">I165-F165</f>
        <v>0</v>
      </c>
      <c r="M165" s="67" t="n">
        <f aca="false">K165+L165</f>
        <v>0</v>
      </c>
    </row>
    <row r="166" customFormat="false" ht="19.5" hidden="false" customHeight="true" outlineLevel="0" collapsed="false">
      <c r="A166" s="71" t="n">
        <v>2</v>
      </c>
      <c r="B166" s="70" t="s">
        <v>47</v>
      </c>
      <c r="C166" s="18"/>
      <c r="D166" s="18"/>
      <c r="E166" s="18"/>
      <c r="F166" s="18"/>
      <c r="G166" s="66"/>
      <c r="H166" s="18"/>
      <c r="I166" s="18"/>
      <c r="J166" s="66"/>
      <c r="K166" s="78"/>
      <c r="L166" s="67"/>
      <c r="M166" s="67"/>
    </row>
    <row r="167" customFormat="false" ht="31.5" hidden="false" customHeight="true" outlineLevel="0" collapsed="false">
      <c r="A167" s="71"/>
      <c r="B167" s="72" t="s">
        <v>417</v>
      </c>
      <c r="C167" s="18" t="s">
        <v>45</v>
      </c>
      <c r="D167" s="18" t="s">
        <v>66</v>
      </c>
      <c r="E167" s="18"/>
      <c r="F167" s="18" t="n">
        <v>3</v>
      </c>
      <c r="G167" s="66" t="n">
        <f aca="false">E167+F167</f>
        <v>3</v>
      </c>
      <c r="H167" s="18"/>
      <c r="I167" s="18" t="n">
        <v>3</v>
      </c>
      <c r="J167" s="66" t="n">
        <f aca="false">H167+I167</f>
        <v>3</v>
      </c>
      <c r="K167" s="78" t="n">
        <f aca="false">H167-E167</f>
        <v>0</v>
      </c>
      <c r="L167" s="67" t="n">
        <f aca="false">I167-F167</f>
        <v>0</v>
      </c>
      <c r="M167" s="67" t="n">
        <f aca="false">K167+L167</f>
        <v>0</v>
      </c>
    </row>
    <row r="168" customFormat="false" ht="19.5" hidden="false" customHeight="true" outlineLevel="0" collapsed="false">
      <c r="A168" s="71" t="n">
        <v>3</v>
      </c>
      <c r="B168" s="70" t="s">
        <v>53</v>
      </c>
      <c r="C168" s="18"/>
      <c r="D168" s="18"/>
      <c r="E168" s="18"/>
      <c r="F168" s="18"/>
      <c r="G168" s="66"/>
      <c r="H168" s="18"/>
      <c r="I168" s="18"/>
      <c r="J168" s="66"/>
      <c r="K168" s="78"/>
      <c r="L168" s="67"/>
      <c r="M168" s="67"/>
    </row>
    <row r="169" customFormat="false" ht="33" hidden="false" customHeight="true" outlineLevel="0" collapsed="false">
      <c r="A169" s="71"/>
      <c r="B169" s="72" t="s">
        <v>418</v>
      </c>
      <c r="C169" s="18" t="s">
        <v>58</v>
      </c>
      <c r="D169" s="18" t="s">
        <v>55</v>
      </c>
      <c r="E169" s="18"/>
      <c r="F169" s="18" t="n">
        <v>14900.67</v>
      </c>
      <c r="G169" s="66" t="n">
        <f aca="false">E169+F169</f>
        <v>14900.67</v>
      </c>
      <c r="H169" s="18"/>
      <c r="I169" s="18" t="n">
        <v>14900.67</v>
      </c>
      <c r="J169" s="66" t="n">
        <f aca="false">H169+I169</f>
        <v>14900.67</v>
      </c>
      <c r="K169" s="78" t="n">
        <f aca="false">H169-E169</f>
        <v>0</v>
      </c>
      <c r="L169" s="67" t="n">
        <f aca="false">I169-F169</f>
        <v>0</v>
      </c>
      <c r="M169" s="67" t="n">
        <f aca="false">K169+L169</f>
        <v>0</v>
      </c>
    </row>
    <row r="170" customFormat="false" ht="15" hidden="false" customHeight="true" outlineLevel="0" collapsed="false">
      <c r="A170" s="71" t="n">
        <v>4</v>
      </c>
      <c r="B170" s="70" t="s">
        <v>60</v>
      </c>
      <c r="C170" s="18"/>
      <c r="D170" s="18"/>
      <c r="E170" s="18"/>
      <c r="F170" s="18"/>
      <c r="G170" s="66"/>
      <c r="H170" s="18"/>
      <c r="I170" s="18"/>
      <c r="J170" s="66"/>
      <c r="K170" s="78"/>
      <c r="L170" s="67"/>
      <c r="M170" s="67"/>
    </row>
    <row r="171" customFormat="false" ht="50.25" hidden="false" customHeight="true" outlineLevel="0" collapsed="false">
      <c r="A171" s="71"/>
      <c r="B171" s="72" t="s">
        <v>419</v>
      </c>
      <c r="C171" s="18" t="s">
        <v>62</v>
      </c>
      <c r="D171" s="18" t="s">
        <v>55</v>
      </c>
      <c r="E171" s="18"/>
      <c r="F171" s="18" t="n">
        <v>100</v>
      </c>
      <c r="G171" s="66" t="n">
        <f aca="false">E171+F171</f>
        <v>100</v>
      </c>
      <c r="H171" s="18"/>
      <c r="I171" s="18" t="n">
        <v>100</v>
      </c>
      <c r="J171" s="66" t="n">
        <f aca="false">H171+I171</f>
        <v>100</v>
      </c>
      <c r="K171" s="78" t="n">
        <f aca="false">H171-E171</f>
        <v>0</v>
      </c>
      <c r="L171" s="67" t="n">
        <f aca="false">I171-F171</f>
        <v>0</v>
      </c>
      <c r="M171" s="67" t="n">
        <f aca="false">K171+L171</f>
        <v>0</v>
      </c>
    </row>
    <row r="172" customFormat="false" ht="15" hidden="false" customHeight="true" outlineLevel="0" collapsed="false">
      <c r="A172" s="159"/>
      <c r="B172" s="160" t="s">
        <v>381</v>
      </c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</row>
    <row r="173" customFormat="false" ht="15" hidden="false" customHeight="true" outlineLevel="0" collapsed="false">
      <c r="A173" s="71" t="n">
        <v>1</v>
      </c>
      <c r="B173" s="70" t="s">
        <v>43</v>
      </c>
      <c r="C173" s="71"/>
      <c r="D173" s="71"/>
      <c r="E173" s="71"/>
      <c r="F173" s="71"/>
      <c r="G173" s="66"/>
      <c r="H173" s="18"/>
      <c r="I173" s="18"/>
      <c r="J173" s="18"/>
      <c r="K173" s="78"/>
      <c r="L173" s="67"/>
      <c r="M173" s="67"/>
    </row>
    <row r="174" customFormat="false" ht="15" hidden="false" customHeight="true" outlineLevel="0" collapsed="false">
      <c r="A174" s="71"/>
      <c r="B174" s="72" t="s">
        <v>63</v>
      </c>
      <c r="C174" s="18" t="s">
        <v>58</v>
      </c>
      <c r="D174" s="18" t="s">
        <v>64</v>
      </c>
      <c r="E174" s="18"/>
      <c r="F174" s="20" t="n">
        <v>48841</v>
      </c>
      <c r="G174" s="73" t="n">
        <f aca="false">F174+E174</f>
        <v>48841</v>
      </c>
      <c r="H174" s="20"/>
      <c r="I174" s="20" t="n">
        <v>48841</v>
      </c>
      <c r="J174" s="73" t="n">
        <f aca="false">I174+H174</f>
        <v>48841</v>
      </c>
      <c r="K174" s="78" t="n">
        <f aca="false">H174-E174</f>
        <v>0</v>
      </c>
      <c r="L174" s="67" t="n">
        <f aca="false">I174-F174</f>
        <v>0</v>
      </c>
      <c r="M174" s="67" t="n">
        <f aca="false">K174+L174</f>
        <v>0</v>
      </c>
    </row>
    <row r="175" customFormat="false" ht="15" hidden="false" customHeight="true" outlineLevel="0" collapsed="false">
      <c r="A175" s="71" t="n">
        <v>2</v>
      </c>
      <c r="B175" s="70" t="s">
        <v>47</v>
      </c>
      <c r="C175" s="18"/>
      <c r="D175" s="18"/>
      <c r="E175" s="18"/>
      <c r="F175" s="18"/>
      <c r="G175" s="66"/>
      <c r="H175" s="18"/>
      <c r="I175" s="18"/>
      <c r="J175" s="66"/>
      <c r="K175" s="78"/>
      <c r="L175" s="67"/>
      <c r="M175" s="67"/>
    </row>
    <row r="176" customFormat="false" ht="46.5" hidden="false" customHeight="true" outlineLevel="0" collapsed="false">
      <c r="A176" s="71"/>
      <c r="B176" s="72" t="s">
        <v>420</v>
      </c>
      <c r="C176" s="18" t="s">
        <v>45</v>
      </c>
      <c r="D176" s="18" t="s">
        <v>66</v>
      </c>
      <c r="E176" s="18"/>
      <c r="F176" s="18" t="n">
        <v>2</v>
      </c>
      <c r="G176" s="66" t="n">
        <f aca="false">F176+E176</f>
        <v>2</v>
      </c>
      <c r="H176" s="18"/>
      <c r="I176" s="18" t="n">
        <v>2</v>
      </c>
      <c r="J176" s="66" t="n">
        <f aca="false">I175:I176</f>
        <v>2</v>
      </c>
      <c r="K176" s="78" t="n">
        <f aca="false">H176-E176</f>
        <v>0</v>
      </c>
      <c r="L176" s="67" t="n">
        <f aca="false">I176-F176</f>
        <v>0</v>
      </c>
      <c r="M176" s="67" t="n">
        <f aca="false">K176+L176</f>
        <v>0</v>
      </c>
    </row>
    <row r="177" customFormat="false" ht="15" hidden="false" customHeight="true" outlineLevel="0" collapsed="false">
      <c r="A177" s="71" t="n">
        <v>3</v>
      </c>
      <c r="B177" s="70" t="s">
        <v>53</v>
      </c>
      <c r="C177" s="18"/>
      <c r="D177" s="18"/>
      <c r="E177" s="18"/>
      <c r="F177" s="18"/>
      <c r="G177" s="66"/>
      <c r="H177" s="18"/>
      <c r="I177" s="18"/>
      <c r="J177" s="66"/>
      <c r="K177" s="78"/>
      <c r="L177" s="67"/>
      <c r="M177" s="67"/>
    </row>
    <row r="178" customFormat="false" ht="48.75" hidden="false" customHeight="true" outlineLevel="0" collapsed="false">
      <c r="A178" s="71"/>
      <c r="B178" s="72" t="s">
        <v>421</v>
      </c>
      <c r="C178" s="18" t="s">
        <v>58</v>
      </c>
      <c r="D178" s="18" t="s">
        <v>55</v>
      </c>
      <c r="E178" s="18"/>
      <c r="F178" s="20" t="n">
        <v>24420.5</v>
      </c>
      <c r="G178" s="73" t="n">
        <f aca="false">F178+E178</f>
        <v>24420.5</v>
      </c>
      <c r="H178" s="20"/>
      <c r="I178" s="20" t="n">
        <v>24420.5</v>
      </c>
      <c r="J178" s="73" t="n">
        <f aca="false">I177:I178</f>
        <v>24420.5</v>
      </c>
      <c r="K178" s="78" t="n">
        <f aca="false">H178-E178</f>
        <v>0</v>
      </c>
      <c r="L178" s="67" t="n">
        <f aca="false">I178-F178</f>
        <v>0</v>
      </c>
      <c r="M178" s="67" t="n">
        <f aca="false">K178+L178</f>
        <v>0</v>
      </c>
    </row>
    <row r="179" customFormat="false" ht="15" hidden="false" customHeight="true" outlineLevel="0" collapsed="false">
      <c r="A179" s="71" t="n">
        <v>4</v>
      </c>
      <c r="B179" s="70" t="s">
        <v>60</v>
      </c>
      <c r="C179" s="18"/>
      <c r="D179" s="18"/>
      <c r="E179" s="18"/>
      <c r="F179" s="18"/>
      <c r="G179" s="66"/>
      <c r="H179" s="18"/>
      <c r="I179" s="18"/>
      <c r="J179" s="66"/>
      <c r="K179" s="78"/>
      <c r="L179" s="67"/>
      <c r="M179" s="67"/>
    </row>
    <row r="180" customFormat="false" ht="47.25" hidden="false" customHeight="true" outlineLevel="0" collapsed="false">
      <c r="A180" s="71"/>
      <c r="B180" s="72" t="s">
        <v>422</v>
      </c>
      <c r="C180" s="18" t="s">
        <v>62</v>
      </c>
      <c r="D180" s="18" t="s">
        <v>55</v>
      </c>
      <c r="E180" s="18"/>
      <c r="F180" s="18" t="n">
        <v>100</v>
      </c>
      <c r="G180" s="66" t="n">
        <f aca="false">F180+E180</f>
        <v>100</v>
      </c>
      <c r="H180" s="18"/>
      <c r="I180" s="18" t="n">
        <v>100</v>
      </c>
      <c r="J180" s="66" t="n">
        <f aca="false">I179:I180</f>
        <v>100</v>
      </c>
      <c r="K180" s="78" t="n">
        <f aca="false">H180-E180</f>
        <v>0</v>
      </c>
      <c r="L180" s="67" t="n">
        <f aca="false">I180-F180</f>
        <v>0</v>
      </c>
      <c r="M180" s="67" t="n">
        <f aca="false">K180+L180</f>
        <v>0</v>
      </c>
    </row>
    <row r="181" customFormat="false" ht="15" hidden="false" customHeight="true" outlineLevel="0" collapsed="false">
      <c r="A181" s="159"/>
      <c r="B181" s="160" t="s">
        <v>382</v>
      </c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</row>
    <row r="182" customFormat="false" ht="17.25" hidden="false" customHeight="true" outlineLevel="0" collapsed="false">
      <c r="A182" s="71" t="n">
        <v>1</v>
      </c>
      <c r="B182" s="70" t="s">
        <v>43</v>
      </c>
      <c r="C182" s="71"/>
      <c r="D182" s="71"/>
      <c r="E182" s="71"/>
      <c r="F182" s="66"/>
      <c r="G182" s="18"/>
      <c r="H182" s="18"/>
      <c r="I182" s="18"/>
      <c r="J182" s="18"/>
      <c r="K182" s="78"/>
      <c r="L182" s="18"/>
      <c r="M182" s="67"/>
    </row>
    <row r="183" customFormat="false" ht="17.25" hidden="false" customHeight="true" outlineLevel="0" collapsed="false">
      <c r="A183" s="71"/>
      <c r="B183" s="72" t="s">
        <v>63</v>
      </c>
      <c r="C183" s="18" t="s">
        <v>58</v>
      </c>
      <c r="D183" s="18" t="s">
        <v>64</v>
      </c>
      <c r="E183" s="20" t="n">
        <v>48975</v>
      </c>
      <c r="F183" s="73"/>
      <c r="G183" s="20" t="n">
        <f aca="false">E183+F183</f>
        <v>48975</v>
      </c>
      <c r="H183" s="20" t="n">
        <v>48975</v>
      </c>
      <c r="I183" s="20"/>
      <c r="J183" s="20" t="n">
        <f aca="false">H183+I183</f>
        <v>48975</v>
      </c>
      <c r="K183" s="78" t="n">
        <f aca="false">H183-E183</f>
        <v>0</v>
      </c>
      <c r="L183" s="67" t="n">
        <f aca="false">I183-F183</f>
        <v>0</v>
      </c>
      <c r="M183" s="67" t="n">
        <f aca="false">K183+L183</f>
        <v>0</v>
      </c>
    </row>
    <row r="184" customFormat="false" ht="17.25" hidden="false" customHeight="true" outlineLevel="0" collapsed="false">
      <c r="A184" s="71" t="n">
        <v>2</v>
      </c>
      <c r="B184" s="70" t="s">
        <v>47</v>
      </c>
      <c r="C184" s="18"/>
      <c r="D184" s="18"/>
      <c r="E184" s="18"/>
      <c r="F184" s="66"/>
      <c r="G184" s="18"/>
      <c r="H184" s="18"/>
      <c r="I184" s="18"/>
      <c r="J184" s="18"/>
      <c r="K184" s="78"/>
      <c r="L184" s="67"/>
      <c r="M184" s="67"/>
    </row>
    <row r="185" customFormat="false" ht="29.25" hidden="false" customHeight="true" outlineLevel="0" collapsed="false">
      <c r="A185" s="71"/>
      <c r="B185" s="72" t="s">
        <v>423</v>
      </c>
      <c r="C185" s="18" t="s">
        <v>302</v>
      </c>
      <c r="D185" s="18" t="s">
        <v>66</v>
      </c>
      <c r="E185" s="18" t="n">
        <v>175</v>
      </c>
      <c r="F185" s="66"/>
      <c r="G185" s="18" t="n">
        <f aca="false">E185+F185</f>
        <v>175</v>
      </c>
      <c r="H185" s="18" t="n">
        <v>175</v>
      </c>
      <c r="I185" s="18"/>
      <c r="J185" s="18" t="n">
        <f aca="false">H185+I185</f>
        <v>175</v>
      </c>
      <c r="K185" s="78" t="n">
        <f aca="false">H185-E185</f>
        <v>0</v>
      </c>
      <c r="L185" s="67" t="n">
        <f aca="false">I185-F185</f>
        <v>0</v>
      </c>
      <c r="M185" s="67" t="n">
        <f aca="false">K185+L185</f>
        <v>0</v>
      </c>
    </row>
    <row r="186" customFormat="false" ht="17.25" hidden="false" customHeight="true" outlineLevel="0" collapsed="false">
      <c r="A186" s="71" t="n">
        <v>3</v>
      </c>
      <c r="B186" s="70" t="s">
        <v>53</v>
      </c>
      <c r="C186" s="18"/>
      <c r="D186" s="18"/>
      <c r="E186" s="18"/>
      <c r="F186" s="66"/>
      <c r="G186" s="18"/>
      <c r="H186" s="18"/>
      <c r="I186" s="18"/>
      <c r="J186" s="18"/>
      <c r="K186" s="78"/>
      <c r="L186" s="67"/>
      <c r="M186" s="67"/>
    </row>
    <row r="187" customFormat="false" ht="32.25" hidden="false" customHeight="true" outlineLevel="0" collapsed="false">
      <c r="A187" s="71"/>
      <c r="B187" s="72" t="s">
        <v>424</v>
      </c>
      <c r="C187" s="18" t="s">
        <v>58</v>
      </c>
      <c r="D187" s="18" t="s">
        <v>55</v>
      </c>
      <c r="E187" s="18" t="n">
        <v>279.86</v>
      </c>
      <c r="F187" s="66"/>
      <c r="G187" s="18" t="n">
        <f aca="false">E187+F187</f>
        <v>279.86</v>
      </c>
      <c r="H187" s="18" t="n">
        <v>279.86</v>
      </c>
      <c r="I187" s="18"/>
      <c r="J187" s="18" t="n">
        <f aca="false">H187+I187</f>
        <v>279.86</v>
      </c>
      <c r="K187" s="78" t="n">
        <f aca="false">H187-E187</f>
        <v>0</v>
      </c>
      <c r="L187" s="67" t="n">
        <f aca="false">I187-F187</f>
        <v>0</v>
      </c>
      <c r="M187" s="67" t="n">
        <f aca="false">K187+L187</f>
        <v>0</v>
      </c>
    </row>
    <row r="188" customFormat="false" ht="17.25" hidden="false" customHeight="true" outlineLevel="0" collapsed="false">
      <c r="A188" s="71" t="n">
        <v>4</v>
      </c>
      <c r="B188" s="70" t="s">
        <v>60</v>
      </c>
      <c r="C188" s="18"/>
      <c r="D188" s="18"/>
      <c r="E188" s="18"/>
      <c r="F188" s="66"/>
      <c r="G188" s="18"/>
      <c r="H188" s="18"/>
      <c r="I188" s="18"/>
      <c r="J188" s="18"/>
      <c r="K188" s="78"/>
      <c r="L188" s="67"/>
      <c r="M188" s="67"/>
    </row>
    <row r="189" customFormat="false" ht="36" hidden="false" customHeight="true" outlineLevel="0" collapsed="false">
      <c r="A189" s="71"/>
      <c r="B189" s="72" t="s">
        <v>425</v>
      </c>
      <c r="C189" s="18" t="s">
        <v>62</v>
      </c>
      <c r="D189" s="18" t="s">
        <v>55</v>
      </c>
      <c r="E189" s="18" t="n">
        <v>100</v>
      </c>
      <c r="F189" s="66"/>
      <c r="G189" s="18" t="n">
        <f aca="false">E189+F189</f>
        <v>100</v>
      </c>
      <c r="H189" s="18" t="n">
        <v>100</v>
      </c>
      <c r="I189" s="18"/>
      <c r="J189" s="18" t="n">
        <f aca="false">H189+I189</f>
        <v>100</v>
      </c>
      <c r="K189" s="78" t="n">
        <f aca="false">H189-E189</f>
        <v>0</v>
      </c>
      <c r="L189" s="67" t="n">
        <f aca="false">I189-F189</f>
        <v>0</v>
      </c>
      <c r="M189" s="67" t="n">
        <f aca="false">K189+L189</f>
        <v>0</v>
      </c>
    </row>
    <row r="190" customFormat="false" ht="15.75" hidden="false" customHeight="true" outlineLevel="0" collapsed="false">
      <c r="A190" s="18" t="s">
        <v>69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34.5" hidden="false" customHeight="true" outlineLevel="0" collapsed="false">
      <c r="A191" s="161" t="s">
        <v>426</v>
      </c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</row>
    <row r="192" customFormat="false" ht="15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</row>
    <row r="193" customFormat="false" ht="19.5" hidden="false" customHeight="true" outlineLevel="0" collapsed="false">
      <c r="A193" s="16" t="s">
        <v>71</v>
      </c>
      <c r="B193" s="16"/>
      <c r="C193" s="16"/>
      <c r="D193" s="135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33.75" hidden="false" customHeight="true" outlineLevel="0" collapsed="false">
      <c r="A194" s="81" t="s">
        <v>427</v>
      </c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</row>
    <row r="195" customFormat="false" ht="19.5" hidden="false" customHeight="true" outlineLevel="0" collapsed="false">
      <c r="A195" s="82" t="s">
        <v>73</v>
      </c>
      <c r="B195" s="82"/>
      <c r="C195" s="82"/>
      <c r="D195" s="82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true" outlineLevel="0" collapsed="false">
      <c r="A196" s="32" t="s">
        <v>74</v>
      </c>
      <c r="B196" s="32"/>
      <c r="C196" s="32"/>
      <c r="D196" s="32"/>
      <c r="E196" s="32"/>
      <c r="F196" s="48"/>
      <c r="G196" s="48"/>
      <c r="H196" s="48"/>
      <c r="I196" s="48"/>
      <c r="J196" s="48"/>
      <c r="K196" s="48"/>
      <c r="L196" s="48"/>
      <c r="M196" s="48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48"/>
      <c r="G197" s="83"/>
      <c r="H197" s="83"/>
      <c r="I197" s="48"/>
      <c r="J197" s="33" t="s">
        <v>75</v>
      </c>
      <c r="K197" s="33"/>
      <c r="L197" s="33"/>
      <c r="M197" s="33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48"/>
      <c r="G198" s="48"/>
      <c r="H198" s="48"/>
      <c r="I198" s="48"/>
      <c r="J198" s="85" t="s">
        <v>76</v>
      </c>
      <c r="K198" s="85"/>
      <c r="L198" s="85"/>
      <c r="M198" s="85"/>
    </row>
    <row r="199" customFormat="false" ht="33.75" hidden="false" customHeight="true" outlineLevel="0" collapsed="false">
      <c r="A199" s="32" t="s">
        <v>77</v>
      </c>
      <c r="B199" s="32"/>
      <c r="C199" s="32"/>
      <c r="D199" s="32"/>
      <c r="E199" s="32"/>
      <c r="F199" s="48"/>
      <c r="G199" s="83"/>
      <c r="H199" s="83"/>
      <c r="I199" s="48"/>
      <c r="J199" s="33" t="s">
        <v>78</v>
      </c>
      <c r="K199" s="33"/>
      <c r="L199" s="33"/>
      <c r="M199" s="33"/>
    </row>
    <row r="200" customFormat="false" ht="2.25" hidden="false" customHeight="true" outlineLevel="0" collapsed="false">
      <c r="A200" s="32"/>
      <c r="B200" s="32"/>
      <c r="C200" s="32"/>
      <c r="D200" s="32"/>
      <c r="E200" s="32"/>
      <c r="F200" s="48"/>
      <c r="G200" s="48"/>
      <c r="H200" s="48"/>
      <c r="I200" s="48"/>
      <c r="J200" s="85" t="s">
        <v>76</v>
      </c>
      <c r="K200" s="85"/>
      <c r="L200" s="85"/>
      <c r="M200" s="85"/>
    </row>
  </sheetData>
  <mergeCells count="9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L38:M38"/>
    <mergeCell ref="A40:A41"/>
    <mergeCell ref="B40:D41"/>
    <mergeCell ref="E40:G40"/>
    <mergeCell ref="H40:J40"/>
    <mergeCell ref="K40:M40"/>
    <mergeCell ref="R40:T40"/>
    <mergeCell ref="U40:W40"/>
    <mergeCell ref="X40:Z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M57"/>
    <mergeCell ref="A58:M58"/>
    <mergeCell ref="A59:M59"/>
    <mergeCell ref="L60:M60"/>
    <mergeCell ref="A62:A63"/>
    <mergeCell ref="B62:D63"/>
    <mergeCell ref="E62:G62"/>
    <mergeCell ref="H62:J62"/>
    <mergeCell ref="K62:M62"/>
    <mergeCell ref="B64:D64"/>
    <mergeCell ref="B65:D65"/>
    <mergeCell ref="B66:D66"/>
    <mergeCell ref="A70:A71"/>
    <mergeCell ref="B70:B71"/>
    <mergeCell ref="C70:C71"/>
    <mergeCell ref="D70:D71"/>
    <mergeCell ref="E70:G70"/>
    <mergeCell ref="H70:J70"/>
    <mergeCell ref="K70:M70"/>
    <mergeCell ref="B73:M73"/>
    <mergeCell ref="B82:M82"/>
    <mergeCell ref="B91:M91"/>
    <mergeCell ref="B100:M100"/>
    <mergeCell ref="B109:M109"/>
    <mergeCell ref="B118:M118"/>
    <mergeCell ref="B127:M127"/>
    <mergeCell ref="B136:M136"/>
    <mergeCell ref="B145:M145"/>
    <mergeCell ref="B154:M154"/>
    <mergeCell ref="B163:M163"/>
    <mergeCell ref="B172:M172"/>
    <mergeCell ref="B181:M181"/>
    <mergeCell ref="A190:M190"/>
    <mergeCell ref="A191:M191"/>
    <mergeCell ref="A194:M194"/>
    <mergeCell ref="A196:E197"/>
    <mergeCell ref="G197:H197"/>
    <mergeCell ref="J197:M197"/>
    <mergeCell ref="J198:M198"/>
    <mergeCell ref="A199:E200"/>
    <mergeCell ref="G199:H199"/>
    <mergeCell ref="J199:M199"/>
    <mergeCell ref="J200:M200"/>
  </mergeCells>
  <printOptions headings="false" gridLines="false" gridLinesSet="true" horizontalCentered="false" verticalCentered="false"/>
  <pageMargins left="0.240277777777778" right="0.159722222222222" top="0.35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1" man="true" max="16383" min="0"/>
    <brk id="117" man="true" max="16383" min="0"/>
    <brk id="153" man="true" max="16383" min="0"/>
    <brk id="189" man="true" max="16383" min="0"/>
    <brk id="2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6" activeCellId="0" sqref="A76: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39.13"/>
    <col collapsed="false" customWidth="true" hidden="false" outlineLevel="0" max="3" min="3" style="45" width="11.85"/>
    <col collapsed="false" customWidth="true" hidden="false" outlineLevel="0" max="4" min="4" style="45" width="13.85"/>
    <col collapsed="false" customWidth="true" hidden="false" outlineLevel="0" max="5" min="5" style="45" width="13.99"/>
    <col collapsed="false" customWidth="true" hidden="false" outlineLevel="0" max="6" min="6" style="45" width="12.56"/>
    <col collapsed="false" customWidth="true" hidden="false" outlineLevel="0" max="8" min="7" style="45" width="14.28"/>
    <col collapsed="false" customWidth="true" hidden="false" outlineLevel="0" max="9" min="9" style="45" width="11.99"/>
    <col collapsed="false" customWidth="true" hidden="false" outlineLevel="0" max="10" min="10" style="45" width="13.7"/>
    <col collapsed="false" customWidth="true" hidden="false" outlineLevel="0" max="11" min="11" style="45" width="11.56"/>
    <col collapsed="false" customWidth="true" hidden="false" outlineLevel="0" max="13" min="12" style="45" width="11.42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24" hidden="false" customHeight="true" outlineLevel="0" collapsed="false">
      <c r="A11" s="4" t="s">
        <v>9</v>
      </c>
      <c r="B11" s="5" t="n">
        <v>1218110</v>
      </c>
      <c r="C11" s="10" t="s">
        <v>428</v>
      </c>
      <c r="E11" s="111" t="s">
        <v>429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1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43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431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1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" hidden="false" customHeight="true" outlineLevel="0" collapsed="false">
      <c r="A24" s="163" t="n">
        <v>1</v>
      </c>
      <c r="B24" s="164" t="s">
        <v>432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8.75" hidden="false" customHeight="true" outlineLevel="0" collapsed="false">
      <c r="A25" s="14" t="n">
        <v>2</v>
      </c>
      <c r="B25" s="15" t="s">
        <v>4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6" t="s">
        <v>25</v>
      </c>
    </row>
    <row r="28" customFormat="false" ht="16.5" hidden="false" customHeight="tru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9" t="s">
        <v>26</v>
      </c>
      <c r="M28" s="49"/>
    </row>
    <row r="29" customFormat="false" ht="34.5" hidden="false" customHeight="true" outlineLevel="0" collapsed="false">
      <c r="A29" s="18" t="s">
        <v>16</v>
      </c>
      <c r="B29" s="18" t="s">
        <v>27</v>
      </c>
      <c r="C29" s="18"/>
      <c r="D29" s="18"/>
      <c r="E29" s="18" t="s">
        <v>28</v>
      </c>
      <c r="F29" s="18"/>
      <c r="G29" s="18"/>
      <c r="H29" s="18" t="s">
        <v>29</v>
      </c>
      <c r="I29" s="18"/>
      <c r="J29" s="18"/>
      <c r="K29" s="18" t="s">
        <v>30</v>
      </c>
      <c r="L29" s="18"/>
      <c r="M29" s="1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8"/>
      <c r="B30" s="18"/>
      <c r="C30" s="18"/>
      <c r="D30" s="18"/>
      <c r="E30" s="18" t="s">
        <v>31</v>
      </c>
      <c r="F30" s="18" t="s">
        <v>32</v>
      </c>
      <c r="G30" s="18" t="s">
        <v>33</v>
      </c>
      <c r="H30" s="18" t="s">
        <v>31</v>
      </c>
      <c r="I30" s="18" t="s">
        <v>32</v>
      </c>
      <c r="J30" s="18" t="s">
        <v>33</v>
      </c>
      <c r="K30" s="18" t="s">
        <v>31</v>
      </c>
      <c r="L30" s="18" t="s">
        <v>32</v>
      </c>
      <c r="M30" s="18" t="s">
        <v>3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64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7" hidden="false" customHeight="true" outlineLevel="0" collapsed="false">
      <c r="A32" s="14" t="n">
        <v>1</v>
      </c>
      <c r="B32" s="94" t="s">
        <v>432</v>
      </c>
      <c r="C32" s="94"/>
      <c r="D32" s="94"/>
      <c r="E32" s="53" t="n">
        <v>129056</v>
      </c>
      <c r="F32" s="54"/>
      <c r="G32" s="54" t="n">
        <f aca="false">E32</f>
        <v>129056</v>
      </c>
      <c r="H32" s="53" t="n">
        <v>129055.08</v>
      </c>
      <c r="I32" s="18"/>
      <c r="J32" s="55" t="n">
        <f aca="false">H32</f>
        <v>129055.08</v>
      </c>
      <c r="K32" s="55" t="n">
        <f aca="false">J32-G32</f>
        <v>-0.919999999998254</v>
      </c>
      <c r="L32" s="18"/>
      <c r="M32" s="55" t="n">
        <f aca="false">K32+L32</f>
        <v>-0.919999999998254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14" t="n">
        <v>2</v>
      </c>
      <c r="B33" s="94" t="s">
        <v>433</v>
      </c>
      <c r="C33" s="94"/>
      <c r="D33" s="94"/>
      <c r="E33" s="56" t="n">
        <v>198000</v>
      </c>
      <c r="F33" s="54"/>
      <c r="G33" s="54" t="n">
        <f aca="false">E33+F33</f>
        <v>198000</v>
      </c>
      <c r="H33" s="112" t="n">
        <v>198000</v>
      </c>
      <c r="I33" s="18"/>
      <c r="J33" s="55" t="n">
        <f aca="false">H33+I33</f>
        <v>198000</v>
      </c>
      <c r="K33" s="80" t="n">
        <f aca="false">J33-G33</f>
        <v>0</v>
      </c>
      <c r="L33" s="67" t="n">
        <f aca="false">I33-F33</f>
        <v>0</v>
      </c>
      <c r="M33" s="80" t="n">
        <f aca="false">K33+L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8"/>
      <c r="B34" s="18" t="s">
        <v>34</v>
      </c>
      <c r="C34" s="18"/>
      <c r="D34" s="18"/>
      <c r="E34" s="55" t="n">
        <f aca="false">SUM(E32:E33)</f>
        <v>327056</v>
      </c>
      <c r="F34" s="60" t="n">
        <f aca="false">SUM(F32:F33)</f>
        <v>0</v>
      </c>
      <c r="G34" s="55" t="n">
        <f aca="false">SUM(G32:G33)</f>
        <v>327056</v>
      </c>
      <c r="H34" s="20" t="n">
        <f aca="false">SUM(H32:H33)</f>
        <v>327055.08</v>
      </c>
      <c r="I34" s="67" t="n">
        <f aca="false">SUM(I32:I33)</f>
        <v>0</v>
      </c>
      <c r="J34" s="20" t="n">
        <f aca="false">SUM(J32:J33)</f>
        <v>327055.08</v>
      </c>
      <c r="K34" s="67" t="n">
        <f aca="false">SUM(K32:K33)</f>
        <v>-0.919999999998254</v>
      </c>
      <c r="L34" s="67" t="n">
        <f aca="false">SUM(L32:L33)</f>
        <v>0</v>
      </c>
      <c r="M34" s="67" t="n">
        <f aca="false">SUM(M32:M33)</f>
        <v>-0.91999999999825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62" t="s">
        <v>115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.75" hidden="false" customHeight="tru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33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9.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9" t="s">
        <v>26</v>
      </c>
      <c r="M38" s="49"/>
    </row>
    <row r="39" customFormat="false" ht="15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31.5" hidden="false" customHeight="true" outlineLevel="0" collapsed="false">
      <c r="A40" s="14" t="s">
        <v>36</v>
      </c>
      <c r="B40" s="14" t="s">
        <v>37</v>
      </c>
      <c r="C40" s="14"/>
      <c r="D40" s="14"/>
      <c r="E40" s="14" t="s">
        <v>28</v>
      </c>
      <c r="F40" s="14"/>
      <c r="G40" s="14"/>
      <c r="H40" s="14" t="s">
        <v>29</v>
      </c>
      <c r="I40" s="14"/>
      <c r="J40" s="14"/>
      <c r="K40" s="14" t="s">
        <v>30</v>
      </c>
      <c r="L40" s="14"/>
      <c r="M40" s="14"/>
    </row>
    <row r="41" customFormat="false" ht="33.75" hidden="false" customHeight="true" outlineLevel="0" collapsed="false">
      <c r="A41" s="14"/>
      <c r="B41" s="14"/>
      <c r="C41" s="14"/>
      <c r="D41" s="14"/>
      <c r="E41" s="14" t="s">
        <v>31</v>
      </c>
      <c r="F41" s="14" t="s">
        <v>32</v>
      </c>
      <c r="G41" s="14" t="s">
        <v>33</v>
      </c>
      <c r="H41" s="14" t="s">
        <v>31</v>
      </c>
      <c r="I41" s="14" t="s">
        <v>32</v>
      </c>
      <c r="J41" s="14" t="s">
        <v>33</v>
      </c>
      <c r="K41" s="14" t="s">
        <v>31</v>
      </c>
      <c r="L41" s="14" t="s">
        <v>32</v>
      </c>
      <c r="M41" s="14" t="s">
        <v>33</v>
      </c>
    </row>
    <row r="42" customFormat="false" ht="15.75" hidden="false" customHeight="true" outlineLevel="0" collapsed="false">
      <c r="A42" s="14" t="n">
        <v>1</v>
      </c>
      <c r="B42" s="14" t="n">
        <v>2</v>
      </c>
      <c r="C42" s="14"/>
      <c r="D42" s="14"/>
      <c r="E42" s="93" t="n">
        <v>3</v>
      </c>
      <c r="F42" s="14" t="n">
        <v>4</v>
      </c>
      <c r="G42" s="14" t="n">
        <v>5</v>
      </c>
      <c r="H42" s="14" t="n">
        <v>6</v>
      </c>
      <c r="I42" s="14" t="n">
        <v>7</v>
      </c>
      <c r="J42" s="14" t="n">
        <v>8</v>
      </c>
      <c r="K42" s="14" t="n">
        <v>9</v>
      </c>
      <c r="L42" s="14" t="n">
        <v>10</v>
      </c>
      <c r="M42" s="14" t="n">
        <v>11</v>
      </c>
    </row>
    <row r="43" customFormat="false" ht="59.25" hidden="false" customHeight="true" outlineLevel="0" collapsed="false">
      <c r="A43" s="14" t="n">
        <v>1</v>
      </c>
      <c r="B43" s="94" t="s">
        <v>434</v>
      </c>
      <c r="C43" s="94"/>
      <c r="D43" s="94"/>
      <c r="E43" s="141" t="n">
        <v>129056</v>
      </c>
      <c r="F43" s="145"/>
      <c r="G43" s="145" t="n">
        <f aca="false">E43</f>
        <v>129056</v>
      </c>
      <c r="H43" s="14" t="n">
        <v>129055.08</v>
      </c>
      <c r="I43" s="14"/>
      <c r="J43" s="14" t="n">
        <f aca="false">H43+I43</f>
        <v>129055.08</v>
      </c>
      <c r="K43" s="97" t="n">
        <f aca="false">J43-G43</f>
        <v>-0.919999999998254</v>
      </c>
      <c r="L43" s="97"/>
      <c r="M43" s="97" t="n">
        <f aca="false">K43+L43</f>
        <v>-0.919999999998254</v>
      </c>
    </row>
    <row r="44" customFormat="false" ht="15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false" outlineLevel="0" collapsed="false">
      <c r="A45" s="16" t="s">
        <v>38</v>
      </c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75" hidden="false" customHeight="false" outlineLevel="0" collapsed="false">
      <c r="A46" s="48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48" hidden="false" customHeight="true" outlineLevel="0" collapsed="false">
      <c r="A47" s="18" t="s">
        <v>36</v>
      </c>
      <c r="B47" s="18" t="s">
        <v>39</v>
      </c>
      <c r="C47" s="18" t="s">
        <v>40</v>
      </c>
      <c r="D47" s="18" t="s">
        <v>41</v>
      </c>
      <c r="E47" s="18" t="s">
        <v>28</v>
      </c>
      <c r="F47" s="18"/>
      <c r="G47" s="18"/>
      <c r="H47" s="18" t="s">
        <v>42</v>
      </c>
      <c r="I47" s="18"/>
      <c r="J47" s="18"/>
      <c r="K47" s="18" t="s">
        <v>30</v>
      </c>
      <c r="L47" s="18"/>
      <c r="M47" s="18"/>
    </row>
    <row r="48" customFormat="false" ht="37.5" hidden="false" customHeight="true" outlineLevel="0" collapsed="false">
      <c r="A48" s="18"/>
      <c r="B48" s="18"/>
      <c r="C48" s="18"/>
      <c r="D48" s="18"/>
      <c r="E48" s="18" t="s">
        <v>31</v>
      </c>
      <c r="F48" s="18" t="s">
        <v>32</v>
      </c>
      <c r="G48" s="18" t="s">
        <v>33</v>
      </c>
      <c r="H48" s="18" t="s">
        <v>31</v>
      </c>
      <c r="I48" s="18" t="s">
        <v>32</v>
      </c>
      <c r="J48" s="18" t="s">
        <v>33</v>
      </c>
      <c r="K48" s="18" t="s">
        <v>31</v>
      </c>
      <c r="L48" s="18" t="s">
        <v>32</v>
      </c>
      <c r="M48" s="18" t="s">
        <v>33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true" outlineLevel="0" collapsed="false">
      <c r="A50" s="64"/>
      <c r="B50" s="68" t="s">
        <v>43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5.75" hidden="false" customHeight="false" outlineLevel="0" collapsed="false">
      <c r="A51" s="71" t="n">
        <v>1</v>
      </c>
      <c r="B51" s="70" t="s">
        <v>43</v>
      </c>
      <c r="C51" s="72"/>
      <c r="D51" s="72"/>
      <c r="E51" s="71"/>
      <c r="F51" s="66"/>
      <c r="G51" s="18"/>
      <c r="H51" s="18"/>
      <c r="I51" s="18"/>
      <c r="J51" s="18"/>
      <c r="K51" s="18"/>
      <c r="L51" s="18"/>
      <c r="M51" s="18"/>
    </row>
    <row r="52" customFormat="false" ht="23.25" hidden="false" customHeight="true" outlineLevel="0" collapsed="false">
      <c r="A52" s="71"/>
      <c r="B52" s="72" t="s">
        <v>63</v>
      </c>
      <c r="C52" s="18" t="s">
        <v>58</v>
      </c>
      <c r="D52" s="18" t="s">
        <v>64</v>
      </c>
      <c r="E52" s="112" t="n">
        <v>129056</v>
      </c>
      <c r="F52" s="66"/>
      <c r="G52" s="75" t="n">
        <f aca="false">E52+F52</f>
        <v>129056</v>
      </c>
      <c r="H52" s="66" t="n">
        <v>129055.08</v>
      </c>
      <c r="I52" s="18"/>
      <c r="J52" s="18" t="n">
        <f aca="false">H52+I52</f>
        <v>129055.08</v>
      </c>
      <c r="K52" s="60" t="n">
        <f aca="false">H52-E52</f>
        <v>-0.919999999998254</v>
      </c>
      <c r="L52" s="55" t="n">
        <f aca="false">I52-F52</f>
        <v>0</v>
      </c>
      <c r="M52" s="55" t="n">
        <f aca="false">K52+L52</f>
        <v>-0.919999999998254</v>
      </c>
    </row>
    <row r="53" customFormat="false" ht="30.75" hidden="false" customHeight="true" outlineLevel="0" collapsed="false">
      <c r="A53" s="71"/>
      <c r="B53" s="72" t="s">
        <v>435</v>
      </c>
      <c r="C53" s="18" t="s">
        <v>45</v>
      </c>
      <c r="D53" s="18" t="s">
        <v>172</v>
      </c>
      <c r="E53" s="18" t="n">
        <v>3</v>
      </c>
      <c r="F53" s="66"/>
      <c r="G53" s="76" t="n">
        <f aca="false">E53+F53</f>
        <v>3</v>
      </c>
      <c r="H53" s="66" t="n">
        <v>3</v>
      </c>
      <c r="I53" s="18"/>
      <c r="J53" s="18" t="n">
        <f aca="false">H53+I53</f>
        <v>3</v>
      </c>
      <c r="K53" s="60" t="n">
        <f aca="false">H53-E53</f>
        <v>0</v>
      </c>
      <c r="L53" s="55" t="n">
        <f aca="false">I53-F53</f>
        <v>0</v>
      </c>
      <c r="M53" s="55" t="n">
        <f aca="false">K53+L53</f>
        <v>0</v>
      </c>
    </row>
    <row r="54" customFormat="false" ht="19.5" hidden="false" customHeight="true" outlineLevel="0" collapsed="false">
      <c r="A54" s="71" t="n">
        <v>2</v>
      </c>
      <c r="B54" s="70" t="s">
        <v>47</v>
      </c>
      <c r="C54" s="18"/>
      <c r="D54" s="18"/>
      <c r="E54" s="18"/>
      <c r="F54" s="66"/>
      <c r="G54" s="75"/>
      <c r="H54" s="66"/>
      <c r="I54" s="18"/>
      <c r="J54" s="18"/>
      <c r="K54" s="60"/>
      <c r="L54" s="55"/>
      <c r="M54" s="55"/>
    </row>
    <row r="55" customFormat="false" ht="35.25" hidden="false" customHeight="true" outlineLevel="0" collapsed="false">
      <c r="A55" s="71"/>
      <c r="B55" s="72" t="s">
        <v>436</v>
      </c>
      <c r="C55" s="18" t="s">
        <v>45</v>
      </c>
      <c r="D55" s="18" t="s">
        <v>127</v>
      </c>
      <c r="E55" s="114" t="n">
        <v>3</v>
      </c>
      <c r="F55" s="66"/>
      <c r="G55" s="76" t="n">
        <f aca="false">E55+F55</f>
        <v>3</v>
      </c>
      <c r="H55" s="66" t="n">
        <v>3</v>
      </c>
      <c r="I55" s="18"/>
      <c r="J55" s="18" t="n">
        <f aca="false">H55+I55</f>
        <v>3</v>
      </c>
      <c r="K55" s="60" t="n">
        <f aca="false">H55-E55</f>
        <v>0</v>
      </c>
      <c r="L55" s="55" t="n">
        <f aca="false">I55-F55</f>
        <v>0</v>
      </c>
      <c r="M55" s="55" t="n">
        <f aca="false">K55+L55</f>
        <v>0</v>
      </c>
    </row>
    <row r="56" customFormat="false" ht="20.25" hidden="false" customHeight="true" outlineLevel="0" collapsed="false">
      <c r="A56" s="71" t="n">
        <v>3</v>
      </c>
      <c r="B56" s="70" t="s">
        <v>53</v>
      </c>
      <c r="C56" s="18"/>
      <c r="D56" s="18"/>
      <c r="E56" s="18"/>
      <c r="F56" s="66"/>
      <c r="G56" s="75"/>
      <c r="H56" s="66"/>
      <c r="I56" s="18"/>
      <c r="J56" s="18"/>
      <c r="K56" s="60"/>
      <c r="L56" s="55"/>
      <c r="M56" s="55"/>
    </row>
    <row r="57" customFormat="false" ht="18.75" hidden="false" customHeight="true" outlineLevel="0" collapsed="false">
      <c r="A57" s="71"/>
      <c r="B57" s="72" t="s">
        <v>437</v>
      </c>
      <c r="C57" s="138" t="s">
        <v>58</v>
      </c>
      <c r="D57" s="18" t="s">
        <v>55</v>
      </c>
      <c r="E57" s="114" t="n">
        <v>43018.67</v>
      </c>
      <c r="F57" s="66"/>
      <c r="G57" s="75" t="n">
        <f aca="false">E57+F57</f>
        <v>43018.67</v>
      </c>
      <c r="H57" s="66" t="n">
        <v>43018.36</v>
      </c>
      <c r="I57" s="18"/>
      <c r="J57" s="18" t="n">
        <f aca="false">H57+I57</f>
        <v>43018.36</v>
      </c>
      <c r="K57" s="60" t="n">
        <f aca="false">H57-E57</f>
        <v>-0.309999999997672</v>
      </c>
      <c r="L57" s="55" t="n">
        <f aca="false">I57-F57</f>
        <v>0</v>
      </c>
      <c r="M57" s="55" t="n">
        <f aca="false">K57+L57</f>
        <v>-0.309999999997672</v>
      </c>
    </row>
    <row r="58" customFormat="false" ht="17.25" hidden="false" customHeight="true" outlineLevel="0" collapsed="false">
      <c r="A58" s="71" t="n">
        <v>4</v>
      </c>
      <c r="B58" s="70" t="s">
        <v>60</v>
      </c>
      <c r="C58" s="18"/>
      <c r="D58" s="18"/>
      <c r="E58" s="18"/>
      <c r="F58" s="66"/>
      <c r="G58" s="75"/>
      <c r="H58" s="66"/>
      <c r="I58" s="18"/>
      <c r="J58" s="18"/>
      <c r="K58" s="60"/>
      <c r="L58" s="55"/>
      <c r="M58" s="55"/>
    </row>
    <row r="59" customFormat="false" ht="35.25" hidden="false" customHeight="true" outlineLevel="0" collapsed="false">
      <c r="A59" s="71"/>
      <c r="B59" s="72" t="s">
        <v>438</v>
      </c>
      <c r="C59" s="18" t="s">
        <v>62</v>
      </c>
      <c r="D59" s="114" t="s">
        <v>55</v>
      </c>
      <c r="E59" s="114" t="n">
        <v>100</v>
      </c>
      <c r="F59" s="66"/>
      <c r="G59" s="76" t="n">
        <f aca="false">E59+F59</f>
        <v>100</v>
      </c>
      <c r="H59" s="66" t="n">
        <v>100</v>
      </c>
      <c r="I59" s="18"/>
      <c r="J59" s="18" t="n">
        <f aca="false">H59+I59</f>
        <v>100</v>
      </c>
      <c r="K59" s="60" t="n">
        <f aca="false">H59-E59</f>
        <v>0</v>
      </c>
      <c r="L59" s="55" t="n">
        <f aca="false">I59-F59</f>
        <v>0</v>
      </c>
      <c r="M59" s="55" t="n">
        <f aca="false">K59+L59</f>
        <v>0</v>
      </c>
    </row>
    <row r="60" customFormat="false" ht="21" hidden="false" customHeight="true" outlineLevel="0" collapsed="false">
      <c r="A60" s="165" t="s">
        <v>116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</row>
    <row r="61" customFormat="false" ht="15.75" hidden="false" customHeight="true" outlineLevel="0" collapsed="false">
      <c r="A61" s="18"/>
      <c r="B61" s="166" t="s">
        <v>433</v>
      </c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</row>
    <row r="62" customFormat="false" ht="15.75" hidden="false" customHeight="false" outlineLevel="0" collapsed="false">
      <c r="A62" s="71" t="n">
        <v>1</v>
      </c>
      <c r="B62" s="70" t="s">
        <v>43</v>
      </c>
      <c r="C62" s="71"/>
      <c r="D62" s="100"/>
      <c r="E62" s="100"/>
      <c r="F62" s="66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71"/>
      <c r="B63" s="72" t="s">
        <v>63</v>
      </c>
      <c r="C63" s="71" t="s">
        <v>58</v>
      </c>
      <c r="D63" s="71" t="s">
        <v>64</v>
      </c>
      <c r="E63" s="112" t="n">
        <v>198000</v>
      </c>
      <c r="F63" s="66"/>
      <c r="G63" s="20" t="n">
        <f aca="false">E63+F63</f>
        <v>198000</v>
      </c>
      <c r="H63" s="112" t="n">
        <v>198000</v>
      </c>
      <c r="I63" s="18"/>
      <c r="J63" s="20" t="n">
        <f aca="false">H63+I63</f>
        <v>198000</v>
      </c>
      <c r="K63" s="67" t="n">
        <f aca="false">E63-H63</f>
        <v>0</v>
      </c>
      <c r="L63" s="67" t="n">
        <f aca="false">I63-F63</f>
        <v>0</v>
      </c>
      <c r="M63" s="67" t="n">
        <f aca="false">K63+L63</f>
        <v>0</v>
      </c>
    </row>
    <row r="64" customFormat="false" ht="15.75" hidden="false" customHeight="false" outlineLevel="0" collapsed="false">
      <c r="A64" s="71" t="n">
        <v>2</v>
      </c>
      <c r="B64" s="70" t="s">
        <v>47</v>
      </c>
      <c r="C64" s="71"/>
      <c r="D64" s="100"/>
      <c r="E64" s="114"/>
      <c r="F64" s="66"/>
      <c r="G64" s="20"/>
      <c r="H64" s="114"/>
      <c r="I64" s="18"/>
      <c r="J64" s="20"/>
      <c r="K64" s="67"/>
      <c r="L64" s="67"/>
      <c r="M64" s="67"/>
    </row>
    <row r="65" customFormat="false" ht="30" hidden="false" customHeight="false" outlineLevel="0" collapsed="false">
      <c r="A65" s="71"/>
      <c r="B65" s="72" t="s">
        <v>439</v>
      </c>
      <c r="C65" s="71" t="s">
        <v>440</v>
      </c>
      <c r="D65" s="100" t="s">
        <v>142</v>
      </c>
      <c r="E65" s="114" t="n">
        <v>1800</v>
      </c>
      <c r="F65" s="66"/>
      <c r="G65" s="40" t="n">
        <f aca="false">E65+F65</f>
        <v>1800</v>
      </c>
      <c r="H65" s="114" t="n">
        <v>1800</v>
      </c>
      <c r="I65" s="18"/>
      <c r="J65" s="40" t="n">
        <f aca="false">H65+I65</f>
        <v>1800</v>
      </c>
      <c r="K65" s="67" t="n">
        <f aca="false">E65-H65</f>
        <v>0</v>
      </c>
      <c r="L65" s="67" t="n">
        <f aca="false">I65-F65</f>
        <v>0</v>
      </c>
      <c r="M65" s="67" t="n">
        <f aca="false">K65+L65</f>
        <v>0</v>
      </c>
    </row>
    <row r="66" customFormat="false" ht="15.75" hidden="false" customHeight="false" outlineLevel="0" collapsed="false">
      <c r="A66" s="71" t="n">
        <v>3</v>
      </c>
      <c r="B66" s="70" t="s">
        <v>53</v>
      </c>
      <c r="C66" s="71"/>
      <c r="D66" s="100"/>
      <c r="E66" s="114"/>
      <c r="F66" s="66"/>
      <c r="G66" s="20"/>
      <c r="H66" s="114"/>
      <c r="I66" s="18"/>
      <c r="J66" s="20"/>
      <c r="K66" s="67"/>
      <c r="L66" s="67"/>
      <c r="M66" s="67"/>
    </row>
    <row r="67" customFormat="false" ht="30" hidden="false" customHeight="false" outlineLevel="0" collapsed="false">
      <c r="A67" s="71"/>
      <c r="B67" s="72" t="s">
        <v>441</v>
      </c>
      <c r="C67" s="71" t="s">
        <v>58</v>
      </c>
      <c r="D67" s="100" t="s">
        <v>55</v>
      </c>
      <c r="E67" s="116" t="n">
        <v>110</v>
      </c>
      <c r="F67" s="73"/>
      <c r="G67" s="20" t="n">
        <f aca="false">E67+F67</f>
        <v>110</v>
      </c>
      <c r="H67" s="116" t="n">
        <v>110</v>
      </c>
      <c r="I67" s="20"/>
      <c r="J67" s="20" t="n">
        <f aca="false">H67+I67</f>
        <v>110</v>
      </c>
      <c r="K67" s="67" t="n">
        <f aca="false">E67-H67</f>
        <v>0</v>
      </c>
      <c r="L67" s="67" t="n">
        <f aca="false">I67-F67</f>
        <v>0</v>
      </c>
      <c r="M67" s="67" t="n">
        <f aca="false">K67+L67</f>
        <v>0</v>
      </c>
    </row>
    <row r="68" customFormat="false" ht="15.75" hidden="false" customHeight="false" outlineLevel="0" collapsed="false">
      <c r="A68" s="71" t="n">
        <v>4</v>
      </c>
      <c r="B68" s="70" t="s">
        <v>60</v>
      </c>
      <c r="C68" s="71"/>
      <c r="D68" s="100"/>
      <c r="E68" s="114"/>
      <c r="F68" s="66"/>
      <c r="G68" s="20"/>
      <c r="H68" s="114"/>
      <c r="I68" s="18"/>
      <c r="J68" s="20"/>
      <c r="K68" s="67"/>
      <c r="L68" s="67"/>
      <c r="M68" s="67"/>
    </row>
    <row r="69" customFormat="false" ht="48.75" hidden="false" customHeight="true" outlineLevel="0" collapsed="false">
      <c r="A69" s="71"/>
      <c r="B69" s="72" t="s">
        <v>442</v>
      </c>
      <c r="C69" s="71" t="s">
        <v>62</v>
      </c>
      <c r="D69" s="100" t="s">
        <v>55</v>
      </c>
      <c r="E69" s="114" t="n">
        <v>100</v>
      </c>
      <c r="F69" s="66"/>
      <c r="G69" s="40" t="n">
        <f aca="false">E69+F69</f>
        <v>100</v>
      </c>
      <c r="H69" s="114" t="n">
        <v>100</v>
      </c>
      <c r="I69" s="18"/>
      <c r="J69" s="40" t="n">
        <f aca="false">H69+I69</f>
        <v>100</v>
      </c>
      <c r="K69" s="67" t="n">
        <f aca="false">E69-H69</f>
        <v>0</v>
      </c>
      <c r="L69" s="67" t="n">
        <f aca="false">I69-F69</f>
        <v>0</v>
      </c>
      <c r="M69" s="67" t="n">
        <f aca="false">K69+L69</f>
        <v>0</v>
      </c>
    </row>
    <row r="70" customFormat="false" ht="15.75" hidden="false" customHeight="true" outlineLevel="0" collapsed="false">
      <c r="A70" s="18" t="s">
        <v>69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35.25" hidden="false" customHeight="true" outlineLevel="0" collapsed="false">
      <c r="A71" s="161" t="s">
        <v>443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</row>
    <row r="72" customFormat="false" ht="15.7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</row>
    <row r="73" customFormat="false" ht="19.5" hidden="false" customHeight="true" outlineLevel="0" collapsed="false">
      <c r="A73" s="16" t="s">
        <v>71</v>
      </c>
      <c r="B73" s="16"/>
      <c r="C73" s="16"/>
      <c r="D73" s="135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33.75" hidden="false" customHeight="true" outlineLevel="0" collapsed="false">
      <c r="A74" s="81" t="s">
        <v>444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9.5" hidden="false" customHeight="true" outlineLevel="0" collapsed="false">
      <c r="A75" s="82" t="s">
        <v>73</v>
      </c>
      <c r="B75" s="82"/>
      <c r="C75" s="82"/>
      <c r="D75" s="82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true" outlineLevel="0" collapsed="false">
      <c r="A76" s="32" t="s">
        <v>74</v>
      </c>
      <c r="B76" s="32"/>
      <c r="C76" s="32"/>
      <c r="D76" s="32"/>
      <c r="E76" s="32"/>
      <c r="F76" s="48"/>
      <c r="G76" s="48"/>
      <c r="H76" s="48"/>
      <c r="I76" s="48"/>
      <c r="J76" s="48"/>
      <c r="K76" s="48"/>
      <c r="L76" s="48"/>
      <c r="M76" s="48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48"/>
      <c r="G77" s="83"/>
      <c r="H77" s="83"/>
      <c r="I77" s="48"/>
      <c r="J77" s="33" t="s">
        <v>75</v>
      </c>
      <c r="K77" s="33"/>
      <c r="L77" s="33"/>
      <c r="M77" s="33"/>
    </row>
    <row r="78" customFormat="false" ht="15.75" hidden="false" customHeight="true" outlineLevel="0" collapsed="false">
      <c r="A78" s="84"/>
      <c r="B78" s="84"/>
      <c r="C78" s="84"/>
      <c r="D78" s="84"/>
      <c r="E78" s="84"/>
      <c r="F78" s="48"/>
      <c r="G78" s="48"/>
      <c r="H78" s="48"/>
      <c r="I78" s="48"/>
      <c r="J78" s="85" t="s">
        <v>76</v>
      </c>
      <c r="K78" s="85"/>
      <c r="L78" s="85"/>
      <c r="M78" s="85"/>
    </row>
    <row r="79" customFormat="false" ht="33.75" hidden="false" customHeight="true" outlineLevel="0" collapsed="false">
      <c r="A79" s="32" t="s">
        <v>77</v>
      </c>
      <c r="B79" s="32"/>
      <c r="C79" s="32"/>
      <c r="D79" s="32"/>
      <c r="E79" s="32"/>
      <c r="F79" s="48"/>
      <c r="G79" s="83"/>
      <c r="H79" s="83"/>
      <c r="I79" s="48"/>
      <c r="J79" s="33" t="s">
        <v>78</v>
      </c>
      <c r="K79" s="33"/>
      <c r="L79" s="33"/>
      <c r="M79" s="33"/>
    </row>
    <row r="80" customFormat="false" ht="2.25" hidden="false" customHeight="true" outlineLevel="0" collapsed="false">
      <c r="A80" s="32"/>
      <c r="B80" s="32"/>
      <c r="C80" s="32"/>
      <c r="D80" s="32"/>
      <c r="E80" s="32"/>
      <c r="F80" s="48"/>
      <c r="G80" s="48"/>
      <c r="H80" s="48"/>
      <c r="I80" s="48"/>
      <c r="J80" s="85" t="s">
        <v>76</v>
      </c>
      <c r="K80" s="85"/>
      <c r="L80" s="85"/>
      <c r="M80" s="85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L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A36:M36"/>
    <mergeCell ref="A37:M37"/>
    <mergeCell ref="L38:M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B50:M50"/>
    <mergeCell ref="A60:M60"/>
    <mergeCell ref="B61:M61"/>
    <mergeCell ref="A70:M70"/>
    <mergeCell ref="A71:M71"/>
    <mergeCell ref="A74:M74"/>
    <mergeCell ref="A76:E77"/>
    <mergeCell ref="G77:H77"/>
    <mergeCell ref="J77:M77"/>
    <mergeCell ref="J78:M78"/>
    <mergeCell ref="A79:E80"/>
    <mergeCell ref="G79:H79"/>
    <mergeCell ref="J79:M79"/>
    <mergeCell ref="J80:M8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6" activeCellId="0" sqref="A76: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21.75" hidden="false" customHeight="true" outlineLevel="0" collapsed="false">
      <c r="A11" s="4" t="s">
        <v>9</v>
      </c>
      <c r="B11" s="5" t="n">
        <v>1218120</v>
      </c>
      <c r="C11" s="10" t="s">
        <v>428</v>
      </c>
      <c r="E11" s="11" t="s">
        <v>445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2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3.25" hidden="false" customHeight="true" outlineLevel="0" collapsed="false">
      <c r="A16" s="14" t="n">
        <v>1</v>
      </c>
      <c r="B16" s="15" t="s">
        <v>4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5.75" hidden="false" customHeight="false" outlineLevel="0" collapsed="false">
      <c r="A19" s="16" t="s">
        <v>19</v>
      </c>
      <c r="C19" s="168" t="s">
        <v>447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8.25" hidden="false" customHeight="true" outlineLevel="0" collapsed="false"/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4" t="n">
        <v>1</v>
      </c>
      <c r="B24" s="15" t="s">
        <v>44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1.75" hidden="false" customHeight="true" outlineLevel="0" collapsed="false">
      <c r="A25" s="14" t="n">
        <v>2</v>
      </c>
      <c r="B25" s="15" t="s">
        <v>44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7" customFormat="false" ht="15.75" hidden="false" customHeight="false" outlineLevel="0" collapsed="false">
      <c r="A27" s="16" t="s">
        <v>25</v>
      </c>
    </row>
    <row r="28" customFormat="false" ht="15.75" hidden="false" customHeight="false" outlineLevel="0" collapsed="false">
      <c r="M28" s="6" t="s">
        <v>26</v>
      </c>
    </row>
    <row r="29" customFormat="false" ht="30" hidden="false" customHeight="true" outlineLevel="0" collapsed="false">
      <c r="A29" s="14" t="s">
        <v>16</v>
      </c>
      <c r="B29" s="14" t="s">
        <v>27</v>
      </c>
      <c r="C29" s="14"/>
      <c r="D29" s="14"/>
      <c r="E29" s="14" t="s">
        <v>28</v>
      </c>
      <c r="F29" s="14"/>
      <c r="G29" s="14"/>
      <c r="H29" s="14" t="s">
        <v>29</v>
      </c>
      <c r="I29" s="14"/>
      <c r="J29" s="14"/>
      <c r="K29" s="14" t="s">
        <v>30</v>
      </c>
      <c r="L29" s="14"/>
      <c r="M29" s="1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4"/>
      <c r="B30" s="14"/>
      <c r="C30" s="14"/>
      <c r="D30" s="14"/>
      <c r="E30" s="14" t="s">
        <v>31</v>
      </c>
      <c r="F30" s="14" t="s">
        <v>32</v>
      </c>
      <c r="G30" s="14" t="s">
        <v>33</v>
      </c>
      <c r="H30" s="14" t="s">
        <v>31</v>
      </c>
      <c r="I30" s="14" t="s">
        <v>32</v>
      </c>
      <c r="J30" s="14" t="s">
        <v>33</v>
      </c>
      <c r="K30" s="14" t="s">
        <v>31</v>
      </c>
      <c r="L30" s="14" t="s">
        <v>32</v>
      </c>
      <c r="M30" s="14" t="s">
        <v>3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55.5" hidden="false" customHeight="true" outlineLevel="0" collapsed="false">
      <c r="A32" s="14" t="n">
        <v>1</v>
      </c>
      <c r="B32" s="15" t="s">
        <v>448</v>
      </c>
      <c r="C32" s="15"/>
      <c r="D32" s="15"/>
      <c r="E32" s="169" t="n">
        <v>64211</v>
      </c>
      <c r="F32" s="169"/>
      <c r="G32" s="170" t="n">
        <f aca="false">SUM(E32:F32)</f>
        <v>64211</v>
      </c>
      <c r="H32" s="170" t="n">
        <v>64211.36</v>
      </c>
      <c r="I32" s="170"/>
      <c r="J32" s="170" t="n">
        <f aca="false">SUM(H32:I32)</f>
        <v>64211.36</v>
      </c>
      <c r="K32" s="170" t="n">
        <f aca="false">H32-E32</f>
        <v>0.360000000000582</v>
      </c>
      <c r="L32" s="170"/>
      <c r="M32" s="170" t="n">
        <f aca="false">SUM(K32:L32)</f>
        <v>0.36000000000058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4" hidden="false" customHeight="true" outlineLevel="0" collapsed="false">
      <c r="A33" s="14" t="n">
        <v>2</v>
      </c>
      <c r="B33" s="15" t="s">
        <v>449</v>
      </c>
      <c r="C33" s="15"/>
      <c r="D33" s="15"/>
      <c r="E33" s="171" t="n">
        <v>496</v>
      </c>
      <c r="F33" s="171"/>
      <c r="G33" s="20" t="n">
        <f aca="false">SUM(E33:F33)</f>
        <v>496</v>
      </c>
      <c r="H33" s="20" t="n">
        <v>495.43</v>
      </c>
      <c r="I33" s="20"/>
      <c r="J33" s="20" t="n">
        <f aca="false">SUM(H33:I33)</f>
        <v>495.43</v>
      </c>
      <c r="K33" s="20" t="n">
        <f aca="false">H33-E33</f>
        <v>-0.569999999999993</v>
      </c>
      <c r="L33" s="20"/>
      <c r="M33" s="20" t="n">
        <f aca="false">SUM(K33:L33)</f>
        <v>-0.569999999999993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1" hidden="false" customHeight="true" outlineLevel="0" collapsed="false">
      <c r="A34" s="14"/>
      <c r="B34" s="14" t="s">
        <v>34</v>
      </c>
      <c r="C34" s="14"/>
      <c r="D34" s="14"/>
      <c r="E34" s="21" t="n">
        <f aca="false">E32+E33</f>
        <v>64707</v>
      </c>
      <c r="F34" s="21" t="n">
        <f aca="false">F32+F33</f>
        <v>0</v>
      </c>
      <c r="G34" s="21" t="n">
        <f aca="false">G32+G33</f>
        <v>64707</v>
      </c>
      <c r="H34" s="21" t="n">
        <f aca="false">H32+H33</f>
        <v>64706.79</v>
      </c>
      <c r="I34" s="21" t="n">
        <f aca="false">I32+I33</f>
        <v>0</v>
      </c>
      <c r="J34" s="21" t="n">
        <f aca="false">J32+J33</f>
        <v>64706.79</v>
      </c>
      <c r="K34" s="21" t="n">
        <f aca="false">K32+K33</f>
        <v>-0.209999999999411</v>
      </c>
      <c r="L34" s="21" t="n">
        <f aca="false">L32+L33</f>
        <v>0</v>
      </c>
      <c r="M34" s="21" t="n">
        <f aca="false">M32+M33</f>
        <v>-0.209999999999411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R35" s="4"/>
      <c r="S35" s="4"/>
      <c r="T35" s="4"/>
      <c r="U35" s="4"/>
      <c r="V35" s="4"/>
      <c r="W35" s="4"/>
      <c r="X35" s="4"/>
      <c r="Y35" s="4"/>
      <c r="Z35" s="4"/>
    </row>
    <row r="37" customFormat="false" ht="33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.75" hidden="false" customHeight="false" outlineLevel="0" collapsed="false">
      <c r="M38" s="6" t="s">
        <v>26</v>
      </c>
    </row>
    <row r="39" customFormat="false" ht="31.5" hidden="false" customHeight="true" outlineLevel="0" collapsed="false">
      <c r="A39" s="14" t="s">
        <v>36</v>
      </c>
      <c r="B39" s="14" t="s">
        <v>37</v>
      </c>
      <c r="C39" s="14"/>
      <c r="D39" s="14"/>
      <c r="E39" s="14" t="s">
        <v>28</v>
      </c>
      <c r="F39" s="14"/>
      <c r="G39" s="14"/>
      <c r="H39" s="14" t="s">
        <v>29</v>
      </c>
      <c r="I39" s="14"/>
      <c r="J39" s="14"/>
      <c r="K39" s="14" t="s">
        <v>30</v>
      </c>
      <c r="L39" s="14"/>
      <c r="M39" s="14"/>
    </row>
    <row r="40" customFormat="false" ht="33.75" hidden="false" customHeight="true" outlineLevel="0" collapsed="false">
      <c r="A40" s="14"/>
      <c r="B40" s="14"/>
      <c r="C40" s="14"/>
      <c r="D40" s="14"/>
      <c r="E40" s="14" t="s">
        <v>31</v>
      </c>
      <c r="F40" s="14" t="s">
        <v>32</v>
      </c>
      <c r="G40" s="14" t="s">
        <v>33</v>
      </c>
      <c r="H40" s="14" t="s">
        <v>31</v>
      </c>
      <c r="I40" s="14" t="s">
        <v>32</v>
      </c>
      <c r="J40" s="14" t="s">
        <v>33</v>
      </c>
      <c r="K40" s="14" t="s">
        <v>31</v>
      </c>
      <c r="L40" s="14" t="s">
        <v>32</v>
      </c>
      <c r="M40" s="14" t="s">
        <v>33</v>
      </c>
    </row>
    <row r="41" customFormat="false" ht="15.75" hidden="false" customHeight="true" outlineLevel="0" collapsed="false">
      <c r="A41" s="14" t="n">
        <v>1</v>
      </c>
      <c r="B41" s="14" t="n">
        <v>2</v>
      </c>
      <c r="C41" s="14"/>
      <c r="D41" s="14"/>
      <c r="E41" s="14" t="n">
        <v>3</v>
      </c>
      <c r="F41" s="14" t="n">
        <v>4</v>
      </c>
      <c r="G41" s="14" t="n">
        <v>5</v>
      </c>
      <c r="H41" s="14" t="n">
        <v>6</v>
      </c>
      <c r="I41" s="14" t="n">
        <v>7</v>
      </c>
      <c r="J41" s="14" t="n">
        <v>8</v>
      </c>
      <c r="K41" s="14" t="n">
        <v>9</v>
      </c>
      <c r="L41" s="14" t="n">
        <v>10</v>
      </c>
      <c r="M41" s="14" t="n">
        <v>11</v>
      </c>
    </row>
    <row r="42" customFormat="false" ht="36" hidden="false" customHeight="true" outlineLevel="0" collapsed="false">
      <c r="A42" s="14"/>
      <c r="B42" s="15" t="s">
        <v>450</v>
      </c>
      <c r="C42" s="15"/>
      <c r="D42" s="15"/>
      <c r="E42" s="39" t="n">
        <v>64707</v>
      </c>
      <c r="F42" s="39"/>
      <c r="G42" s="39" t="n">
        <f aca="false">E42+F42</f>
        <v>64707</v>
      </c>
      <c r="H42" s="39" t="n">
        <v>64706.79</v>
      </c>
      <c r="I42" s="39"/>
      <c r="J42" s="39" t="n">
        <f aca="false">H42+I42</f>
        <v>64706.79</v>
      </c>
      <c r="K42" s="39" t="n">
        <f aca="false">H42-E42</f>
        <v>-0.209999999999127</v>
      </c>
      <c r="L42" s="39" t="n">
        <f aca="false">I42-F42</f>
        <v>0</v>
      </c>
      <c r="M42" s="39" t="n">
        <f aca="false">K42+L42</f>
        <v>-0.209999999999127</v>
      </c>
    </row>
    <row r="44" customFormat="false" ht="15.75" hidden="false" customHeight="false" outlineLevel="0" collapsed="false">
      <c r="A44" s="16" t="s">
        <v>38</v>
      </c>
    </row>
    <row r="46" customFormat="false" ht="35.25" hidden="false" customHeight="true" outlineLevel="0" collapsed="false">
      <c r="A46" s="14" t="s">
        <v>36</v>
      </c>
      <c r="B46" s="14" t="s">
        <v>39</v>
      </c>
      <c r="C46" s="14" t="s">
        <v>40</v>
      </c>
      <c r="D46" s="14" t="s">
        <v>41</v>
      </c>
      <c r="E46" s="14" t="s">
        <v>28</v>
      </c>
      <c r="F46" s="14"/>
      <c r="G46" s="14"/>
      <c r="H46" s="14" t="s">
        <v>42</v>
      </c>
      <c r="I46" s="14"/>
      <c r="J46" s="14"/>
      <c r="K46" s="14" t="s">
        <v>30</v>
      </c>
      <c r="L46" s="14"/>
      <c r="M46" s="14"/>
    </row>
    <row r="47" customFormat="false" ht="30.75" hidden="false" customHeight="true" outlineLevel="0" collapsed="false">
      <c r="A47" s="14"/>
      <c r="B47" s="14"/>
      <c r="C47" s="14"/>
      <c r="D47" s="14"/>
      <c r="E47" s="14" t="s">
        <v>31</v>
      </c>
      <c r="F47" s="14" t="s">
        <v>32</v>
      </c>
      <c r="G47" s="14" t="s">
        <v>33</v>
      </c>
      <c r="H47" s="14" t="s">
        <v>31</v>
      </c>
      <c r="I47" s="14" t="s">
        <v>32</v>
      </c>
      <c r="J47" s="14" t="s">
        <v>33</v>
      </c>
      <c r="K47" s="14" t="s">
        <v>31</v>
      </c>
      <c r="L47" s="14" t="s">
        <v>32</v>
      </c>
      <c r="M47" s="14" t="s">
        <v>33</v>
      </c>
    </row>
    <row r="48" customFormat="false" ht="15.75" hidden="false" customHeight="false" outlineLevel="0" collapsed="false">
      <c r="A48" s="14" t="n">
        <v>1</v>
      </c>
      <c r="B48" s="14" t="n">
        <v>2</v>
      </c>
      <c r="C48" s="14" t="n">
        <v>3</v>
      </c>
      <c r="D48" s="14" t="n">
        <v>4</v>
      </c>
      <c r="E48" s="14" t="n">
        <v>5</v>
      </c>
      <c r="F48" s="14" t="n">
        <v>6</v>
      </c>
      <c r="G48" s="14" t="n">
        <v>7</v>
      </c>
      <c r="H48" s="14" t="n">
        <v>8</v>
      </c>
      <c r="I48" s="14" t="n">
        <v>9</v>
      </c>
      <c r="J48" s="14" t="n">
        <v>10</v>
      </c>
      <c r="K48" s="14" t="n">
        <v>11</v>
      </c>
      <c r="L48" s="14" t="n">
        <v>12</v>
      </c>
      <c r="M48" s="14" t="n">
        <v>13</v>
      </c>
    </row>
    <row r="49" customFormat="false" ht="33.75" hidden="false" customHeight="true" outlineLevel="0" collapsed="false">
      <c r="A49" s="14"/>
      <c r="B49" s="24" t="s">
        <v>44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.75" hidden="false" customHeight="false" outlineLevel="0" collapsed="false">
      <c r="A50" s="14" t="n">
        <v>1</v>
      </c>
      <c r="B50" s="25" t="s">
        <v>4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14"/>
      <c r="B51" s="26" t="s">
        <v>63</v>
      </c>
      <c r="C51" s="18" t="s">
        <v>58</v>
      </c>
      <c r="D51" s="18" t="s">
        <v>64</v>
      </c>
      <c r="E51" s="20" t="n">
        <v>64211</v>
      </c>
      <c r="F51" s="20"/>
      <c r="G51" s="20" t="n">
        <f aca="false">E51+F51</f>
        <v>64211</v>
      </c>
      <c r="H51" s="18" t="n">
        <v>64211.36</v>
      </c>
      <c r="I51" s="18"/>
      <c r="J51" s="18" t="n">
        <f aca="false">H51+I51</f>
        <v>64211.36</v>
      </c>
      <c r="K51" s="18" t="n">
        <f aca="false">H51-E51</f>
        <v>0.360000000000582</v>
      </c>
      <c r="L51" s="18" t="n">
        <f aca="false">I51-F51</f>
        <v>0</v>
      </c>
      <c r="M51" s="18" t="n">
        <f aca="false">K51+L51</f>
        <v>0.360000000000582</v>
      </c>
    </row>
    <row r="52" customFormat="false" ht="15.75" hidden="false" customHeight="false" outlineLevel="0" collapsed="false">
      <c r="A52" s="14" t="n">
        <v>2</v>
      </c>
      <c r="B52" s="25" t="s">
        <v>47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22.5" hidden="false" customHeight="true" outlineLevel="0" collapsed="false">
      <c r="A53" s="14"/>
      <c r="B53" s="26" t="s">
        <v>451</v>
      </c>
      <c r="C53" s="18" t="s">
        <v>45</v>
      </c>
      <c r="D53" s="18" t="s">
        <v>350</v>
      </c>
      <c r="E53" s="18" t="n">
        <v>1</v>
      </c>
      <c r="F53" s="18"/>
      <c r="G53" s="18" t="n">
        <f aca="false">E53+F53</f>
        <v>1</v>
      </c>
      <c r="H53" s="18" t="n">
        <v>1</v>
      </c>
      <c r="I53" s="18"/>
      <c r="J53" s="18" t="n">
        <f aca="false">H53+I53</f>
        <v>1</v>
      </c>
      <c r="K53" s="18" t="n">
        <f aca="false">H53-E53</f>
        <v>0</v>
      </c>
      <c r="L53" s="18" t="n">
        <f aca="false">I53-F53</f>
        <v>0</v>
      </c>
      <c r="M53" s="18" t="n">
        <f aca="false">K53+L53</f>
        <v>0</v>
      </c>
    </row>
    <row r="54" customFormat="false" ht="15.75" hidden="false" customHeight="false" outlineLevel="0" collapsed="false">
      <c r="A54" s="14" t="n">
        <v>3</v>
      </c>
      <c r="B54" s="25" t="s">
        <v>5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35.25" hidden="false" customHeight="true" outlineLevel="0" collapsed="false">
      <c r="A55" s="14"/>
      <c r="B55" s="44" t="s">
        <v>452</v>
      </c>
      <c r="C55" s="18" t="s">
        <v>58</v>
      </c>
      <c r="D55" s="18" t="s">
        <v>55</v>
      </c>
      <c r="E55" s="42" t="n">
        <v>64211</v>
      </c>
      <c r="F55" s="42"/>
      <c r="G55" s="20" t="n">
        <f aca="false">E55+F55</f>
        <v>64211</v>
      </c>
      <c r="H55" s="20" t="n">
        <v>64211.36</v>
      </c>
      <c r="I55" s="20"/>
      <c r="J55" s="20" t="n">
        <f aca="false">H55+I55</f>
        <v>64211.36</v>
      </c>
      <c r="K55" s="20" t="n">
        <f aca="false">H55-E55</f>
        <v>0.360000000000582</v>
      </c>
      <c r="L55" s="20" t="n">
        <f aca="false">I55-F55</f>
        <v>0</v>
      </c>
      <c r="M55" s="20" t="n">
        <f aca="false">K55+L55</f>
        <v>0.360000000000582</v>
      </c>
    </row>
    <row r="56" customFormat="false" ht="15.75" hidden="false" customHeight="false" outlineLevel="0" collapsed="false">
      <c r="A56" s="14" t="n">
        <v>4</v>
      </c>
      <c r="B56" s="25" t="s">
        <v>6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9.5" hidden="false" customHeight="true" outlineLevel="0" collapsed="false">
      <c r="A57" s="14"/>
      <c r="B57" s="26" t="s">
        <v>453</v>
      </c>
      <c r="C57" s="18" t="s">
        <v>62</v>
      </c>
      <c r="D57" s="18" t="s">
        <v>55</v>
      </c>
      <c r="E57" s="18" t="n">
        <v>100</v>
      </c>
      <c r="F57" s="18"/>
      <c r="G57" s="18" t="n">
        <f aca="false">E57+F57</f>
        <v>100</v>
      </c>
      <c r="H57" s="18" t="n">
        <v>100</v>
      </c>
      <c r="I57" s="18"/>
      <c r="J57" s="18" t="n">
        <f aca="false">H57+I57</f>
        <v>100</v>
      </c>
      <c r="K57" s="18" t="n">
        <f aca="false">H57-E57</f>
        <v>0</v>
      </c>
      <c r="L57" s="18" t="n">
        <f aca="false">I57-F57</f>
        <v>0</v>
      </c>
      <c r="M57" s="18" t="n">
        <f aca="false">K57+L57</f>
        <v>0</v>
      </c>
    </row>
    <row r="58" customFormat="false" ht="15.75" hidden="false" customHeight="true" outlineLevel="0" collapsed="false">
      <c r="A58" s="14"/>
      <c r="B58" s="166" t="s">
        <v>449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5.75" hidden="false" customHeight="false" outlineLevel="0" collapsed="false">
      <c r="A59" s="14" t="n">
        <v>1</v>
      </c>
      <c r="B59" s="25" t="s">
        <v>43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.75" hidden="false" customHeight="false" outlineLevel="0" collapsed="false">
      <c r="A60" s="14"/>
      <c r="B60" s="26" t="s">
        <v>63</v>
      </c>
      <c r="C60" s="18" t="s">
        <v>58</v>
      </c>
      <c r="D60" s="18" t="s">
        <v>64</v>
      </c>
      <c r="E60" s="20" t="n">
        <v>496</v>
      </c>
      <c r="F60" s="20"/>
      <c r="G60" s="20" t="n">
        <f aca="false">E60+F60</f>
        <v>496</v>
      </c>
      <c r="H60" s="18" t="n">
        <v>495.43</v>
      </c>
      <c r="I60" s="18"/>
      <c r="J60" s="18" t="n">
        <f aca="false">H60+I60</f>
        <v>495.43</v>
      </c>
      <c r="K60" s="18" t="n">
        <f aca="false">H60-E60</f>
        <v>-0.569999999999993</v>
      </c>
      <c r="L60" s="18" t="n">
        <f aca="false">I60-F60</f>
        <v>0</v>
      </c>
      <c r="M60" s="18" t="n">
        <f aca="false">K60+L60</f>
        <v>-0.569999999999993</v>
      </c>
    </row>
    <row r="61" customFormat="false" ht="15.75" hidden="false" customHeight="false" outlineLevel="0" collapsed="false">
      <c r="A61" s="14" t="n">
        <v>2</v>
      </c>
      <c r="B61" s="25" t="s">
        <v>4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45" hidden="false" customHeight="false" outlineLevel="0" collapsed="false">
      <c r="A62" s="14"/>
      <c r="B62" s="26" t="s">
        <v>454</v>
      </c>
      <c r="C62" s="18" t="s">
        <v>45</v>
      </c>
      <c r="D62" s="18" t="s">
        <v>127</v>
      </c>
      <c r="E62" s="18" t="n">
        <v>1</v>
      </c>
      <c r="F62" s="18"/>
      <c r="G62" s="18" t="n">
        <f aca="false">E62+F62</f>
        <v>1</v>
      </c>
      <c r="H62" s="18" t="n">
        <v>1</v>
      </c>
      <c r="I62" s="18"/>
      <c r="J62" s="18" t="n">
        <f aca="false">H62+I62</f>
        <v>1</v>
      </c>
      <c r="K62" s="18" t="n">
        <f aca="false">H62-E62</f>
        <v>0</v>
      </c>
      <c r="L62" s="18" t="n">
        <f aca="false">I62-F62</f>
        <v>0</v>
      </c>
      <c r="M62" s="18" t="n">
        <f aca="false">K62+L62</f>
        <v>0</v>
      </c>
    </row>
    <row r="63" customFormat="false" ht="15.75" hidden="false" customHeight="false" outlineLevel="0" collapsed="false">
      <c r="A63" s="14" t="n">
        <v>3</v>
      </c>
      <c r="B63" s="25" t="s">
        <v>53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35.25" hidden="false" customHeight="true" outlineLevel="0" collapsed="false">
      <c r="A64" s="14"/>
      <c r="B64" s="44" t="s">
        <v>455</v>
      </c>
      <c r="C64" s="18" t="s">
        <v>58</v>
      </c>
      <c r="D64" s="18" t="s">
        <v>55</v>
      </c>
      <c r="E64" s="42" t="n">
        <v>496</v>
      </c>
      <c r="F64" s="42"/>
      <c r="G64" s="20" t="n">
        <f aca="false">E64+F64</f>
        <v>496</v>
      </c>
      <c r="H64" s="20" t="n">
        <v>495.43</v>
      </c>
      <c r="I64" s="20"/>
      <c r="J64" s="20" t="n">
        <f aca="false">H64+I64</f>
        <v>495.43</v>
      </c>
      <c r="K64" s="20" t="n">
        <f aca="false">H64-E64</f>
        <v>-0.569999999999993</v>
      </c>
      <c r="L64" s="20" t="n">
        <f aca="false">I64-F64</f>
        <v>0</v>
      </c>
      <c r="M64" s="20" t="n">
        <f aca="false">K64+L64</f>
        <v>-0.569999999999993</v>
      </c>
    </row>
    <row r="65" customFormat="false" ht="15.75" hidden="false" customHeight="false" outlineLevel="0" collapsed="false">
      <c r="A65" s="14" t="n">
        <v>4</v>
      </c>
      <c r="B65" s="25" t="s">
        <v>6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.75" hidden="false" customHeight="false" outlineLevel="0" collapsed="false">
      <c r="A66" s="14"/>
      <c r="B66" s="26" t="s">
        <v>453</v>
      </c>
      <c r="C66" s="18" t="s">
        <v>62</v>
      </c>
      <c r="D66" s="18" t="s">
        <v>55</v>
      </c>
      <c r="E66" s="18" t="n">
        <v>100</v>
      </c>
      <c r="F66" s="18"/>
      <c r="G66" s="18" t="n">
        <f aca="false">E66+F66</f>
        <v>100</v>
      </c>
      <c r="H66" s="18" t="n">
        <v>100</v>
      </c>
      <c r="I66" s="18"/>
      <c r="J66" s="18" t="n">
        <f aca="false">H66+I66</f>
        <v>100</v>
      </c>
      <c r="K66" s="18" t="n">
        <f aca="false">H66-E66</f>
        <v>0</v>
      </c>
      <c r="L66" s="18" t="n">
        <f aca="false">I66-F66</f>
        <v>0</v>
      </c>
      <c r="M66" s="18" t="n">
        <f aca="false">K66+L66</f>
        <v>0</v>
      </c>
    </row>
    <row r="67" customFormat="false" ht="15.75" hidden="false" customHeight="true" outlineLevel="0" collapsed="false">
      <c r="A67" s="14" t="s">
        <v>6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27.75" hidden="false" customHeight="true" outlineLevel="0" collapsed="false">
      <c r="A68" s="30" t="s">
        <v>45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70" customFormat="false" ht="19.5" hidden="false" customHeight="true" outlineLevel="0" collapsed="false">
      <c r="A70" s="16" t="s">
        <v>71</v>
      </c>
      <c r="B70" s="16"/>
      <c r="C70" s="16"/>
      <c r="D70" s="16"/>
    </row>
    <row r="71" customFormat="false" ht="28.5" hidden="false" customHeight="true" outlineLevel="0" collapsed="false">
      <c r="A71" s="23" t="s">
        <v>457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9.5" hidden="false" customHeight="true" outlineLevel="0" collapsed="false">
      <c r="A72" s="31" t="s">
        <v>73</v>
      </c>
      <c r="B72" s="31"/>
      <c r="C72" s="31"/>
      <c r="D72" s="31"/>
    </row>
    <row r="73" customFormat="false" ht="18.75" hidden="false" customHeight="true" outlineLevel="0" collapsed="false">
      <c r="A73" s="32" t="s">
        <v>74</v>
      </c>
      <c r="B73" s="32"/>
      <c r="C73" s="32"/>
      <c r="D73" s="32"/>
      <c r="E73" s="32"/>
    </row>
    <row r="74" customFormat="false" ht="21" hidden="false" customHeight="true" outlineLevel="0" collapsed="false">
      <c r="A74" s="32"/>
      <c r="B74" s="32"/>
      <c r="C74" s="32"/>
      <c r="D74" s="32"/>
      <c r="E74" s="32"/>
      <c r="G74" s="33"/>
      <c r="H74" s="33"/>
      <c r="J74" s="33" t="s">
        <v>75</v>
      </c>
      <c r="K74" s="33"/>
      <c r="L74" s="33"/>
      <c r="M74" s="33"/>
    </row>
    <row r="75" customFormat="false" ht="15.75" hidden="false" customHeight="true" outlineLevel="0" collapsed="false">
      <c r="A75" s="34"/>
      <c r="B75" s="34"/>
      <c r="C75" s="34"/>
      <c r="D75" s="34"/>
      <c r="E75" s="34"/>
      <c r="J75" s="35" t="s">
        <v>76</v>
      </c>
      <c r="K75" s="35"/>
      <c r="L75" s="35"/>
      <c r="M75" s="35"/>
    </row>
    <row r="76" customFormat="false" ht="30" hidden="false" customHeight="true" outlineLevel="0" collapsed="false">
      <c r="A76" s="32" t="s">
        <v>77</v>
      </c>
      <c r="B76" s="32"/>
      <c r="C76" s="32"/>
      <c r="D76" s="32"/>
      <c r="E76" s="36"/>
      <c r="G76" s="33"/>
      <c r="H76" s="33"/>
      <c r="J76" s="33" t="s">
        <v>78</v>
      </c>
      <c r="K76" s="33"/>
      <c r="L76" s="33"/>
      <c r="M76" s="33"/>
    </row>
    <row r="77" customFormat="false" ht="15.75" hidden="false" customHeight="true" outlineLevel="0" collapsed="false">
      <c r="A77" s="36"/>
      <c r="B77" s="36"/>
      <c r="C77" s="36"/>
      <c r="D77" s="36"/>
      <c r="E77" s="36"/>
      <c r="J77" s="35" t="s">
        <v>76</v>
      </c>
      <c r="K77" s="35"/>
      <c r="L77" s="35"/>
      <c r="M77" s="35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C19:M19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B35:D35"/>
    <mergeCell ref="A37:M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B49:M49"/>
    <mergeCell ref="B58:M58"/>
    <mergeCell ref="A67:M67"/>
    <mergeCell ref="A68:M68"/>
    <mergeCell ref="A71:M71"/>
    <mergeCell ref="A73:E74"/>
    <mergeCell ref="G74:H74"/>
    <mergeCell ref="J74:M74"/>
    <mergeCell ref="J75:M75"/>
    <mergeCell ref="A76:D76"/>
    <mergeCell ref="G76:H76"/>
    <mergeCell ref="J76:M76"/>
    <mergeCell ref="J77:M7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J83" activeCellId="0" sqref="J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39.13"/>
    <col collapsed="false" customWidth="true" hidden="false" outlineLevel="0" max="3" min="3" style="45" width="11.85"/>
    <col collapsed="false" customWidth="true" hidden="false" outlineLevel="0" max="4" min="4" style="45" width="12.99"/>
    <col collapsed="false" customWidth="true" hidden="false" outlineLevel="0" max="5" min="5" style="45" width="10.99"/>
    <col collapsed="false" customWidth="true" hidden="false" outlineLevel="0" max="6" min="6" style="45" width="13.14"/>
    <col collapsed="false" customWidth="true" hidden="false" outlineLevel="0" max="7" min="7" style="45" width="12.42"/>
    <col collapsed="false" customWidth="true" hidden="false" outlineLevel="0" max="8" min="8" style="45" width="11.85"/>
    <col collapsed="false" customWidth="true" hidden="false" outlineLevel="0" max="9" min="9" style="45" width="12.85"/>
    <col collapsed="false" customWidth="true" hidden="false" outlineLevel="0" max="10" min="10" style="45" width="11.7"/>
    <col collapsed="false" customWidth="true" hidden="false" outlineLevel="0" max="11" min="11" style="45" width="11.56"/>
    <col collapsed="false" customWidth="true" hidden="false" outlineLevel="0" max="12" min="12" style="45" width="14.85"/>
    <col collapsed="false" customWidth="true" hidden="false" outlineLevel="0" max="13" min="13" style="45" width="13.41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24" hidden="false" customHeight="true" outlineLevel="0" collapsed="false">
      <c r="A11" s="4" t="s">
        <v>9</v>
      </c>
      <c r="B11" s="5" t="n">
        <v>1218330</v>
      </c>
      <c r="C11" s="10" t="s">
        <v>428</v>
      </c>
      <c r="E11" s="111" t="s">
        <v>458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1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45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460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1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" hidden="false" customHeight="true" outlineLevel="0" collapsed="false">
      <c r="A24" s="164" t="n">
        <v>1</v>
      </c>
      <c r="B24" s="164" t="s">
        <v>461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8.75" hidden="false" customHeight="true" outlineLevel="0" collapsed="false">
      <c r="A25" s="14" t="n">
        <v>2</v>
      </c>
      <c r="B25" s="15" t="s">
        <v>46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6" t="s">
        <v>25</v>
      </c>
    </row>
    <row r="28" customFormat="false" ht="16.5" hidden="false" customHeight="tru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9" t="s">
        <v>26</v>
      </c>
      <c r="M28" s="49"/>
    </row>
    <row r="29" customFormat="false" ht="34.5" hidden="false" customHeight="true" outlineLevel="0" collapsed="false">
      <c r="A29" s="18" t="s">
        <v>16</v>
      </c>
      <c r="B29" s="18" t="s">
        <v>27</v>
      </c>
      <c r="C29" s="18"/>
      <c r="D29" s="18"/>
      <c r="E29" s="18" t="s">
        <v>28</v>
      </c>
      <c r="F29" s="18"/>
      <c r="G29" s="18"/>
      <c r="H29" s="18" t="s">
        <v>29</v>
      </c>
      <c r="I29" s="18"/>
      <c r="J29" s="18"/>
      <c r="K29" s="18" t="s">
        <v>30</v>
      </c>
      <c r="L29" s="18"/>
      <c r="M29" s="1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8"/>
      <c r="B30" s="18"/>
      <c r="C30" s="18"/>
      <c r="D30" s="18"/>
      <c r="E30" s="18" t="s">
        <v>31</v>
      </c>
      <c r="F30" s="18" t="s">
        <v>32</v>
      </c>
      <c r="G30" s="18" t="s">
        <v>33</v>
      </c>
      <c r="H30" s="18" t="s">
        <v>31</v>
      </c>
      <c r="I30" s="18" t="s">
        <v>32</v>
      </c>
      <c r="J30" s="18" t="s">
        <v>33</v>
      </c>
      <c r="K30" s="18" t="s">
        <v>31</v>
      </c>
      <c r="L30" s="18" t="s">
        <v>32</v>
      </c>
      <c r="M30" s="18" t="s">
        <v>3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64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7" hidden="false" customHeight="true" outlineLevel="0" collapsed="false">
      <c r="A32" s="18" t="n">
        <v>1</v>
      </c>
      <c r="B32" s="52" t="s">
        <v>461</v>
      </c>
      <c r="C32" s="52"/>
      <c r="D32" s="52"/>
      <c r="E32" s="172"/>
      <c r="F32" s="73" t="n">
        <v>19004</v>
      </c>
      <c r="G32" s="73" t="n">
        <f aca="false">E32+F32</f>
        <v>19004</v>
      </c>
      <c r="H32" s="53"/>
      <c r="I32" s="18" t="n">
        <v>19003.11</v>
      </c>
      <c r="J32" s="55" t="n">
        <f aca="false">H32+I32</f>
        <v>19003.11</v>
      </c>
      <c r="K32" s="55" t="n">
        <f aca="false">H32-E32</f>
        <v>0</v>
      </c>
      <c r="L32" s="20" t="n">
        <f aca="false">I32-F32</f>
        <v>-0.889999999999418</v>
      </c>
      <c r="M32" s="55" t="n">
        <f aca="false">K32+L32</f>
        <v>-0.889999999999418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18" t="n">
        <v>2</v>
      </c>
      <c r="B33" s="52" t="s">
        <v>462</v>
      </c>
      <c r="C33" s="52"/>
      <c r="D33" s="52"/>
      <c r="E33" s="173"/>
      <c r="F33" s="73" t="n">
        <v>10927</v>
      </c>
      <c r="G33" s="73" t="n">
        <f aca="false">E33+F33</f>
        <v>10927</v>
      </c>
      <c r="H33" s="173"/>
      <c r="I33" s="18"/>
      <c r="J33" s="55" t="n">
        <f aca="false">H33+I33</f>
        <v>0</v>
      </c>
      <c r="K33" s="55" t="n">
        <f aca="false">H33-E33</f>
        <v>0</v>
      </c>
      <c r="L33" s="67" t="n">
        <f aca="false">I33-F33</f>
        <v>-10927</v>
      </c>
      <c r="M33" s="80" t="n">
        <f aca="false">K33+L33</f>
        <v>-1092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1.75" hidden="false" customHeight="true" outlineLevel="0" collapsed="false">
      <c r="A34" s="18"/>
      <c r="B34" s="18" t="s">
        <v>34</v>
      </c>
      <c r="C34" s="18"/>
      <c r="D34" s="18"/>
      <c r="E34" s="40" t="n">
        <f aca="false">SUM(E32:E33)</f>
        <v>0</v>
      </c>
      <c r="F34" s="105" t="n">
        <f aca="false">SUM(F32:F33)</f>
        <v>29931</v>
      </c>
      <c r="G34" s="20" t="n">
        <f aca="false">SUM(G32:G33)</f>
        <v>29931</v>
      </c>
      <c r="H34" s="20" t="n">
        <f aca="false">SUM(H32:H33)</f>
        <v>0</v>
      </c>
      <c r="I34" s="67" t="n">
        <f aca="false">SUM(I32:I33)</f>
        <v>19003.11</v>
      </c>
      <c r="J34" s="20" t="n">
        <f aca="false">SUM(J32:J33)</f>
        <v>19003.11</v>
      </c>
      <c r="K34" s="67" t="n">
        <f aca="false">SUM(K32:K33)</f>
        <v>0</v>
      </c>
      <c r="L34" s="67" t="n">
        <f aca="false">SUM(L32:L33)</f>
        <v>-10927.89</v>
      </c>
      <c r="M34" s="67" t="n">
        <f aca="false">SUM(M32:M33)</f>
        <v>-10927.89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44" t="s">
        <v>115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</row>
    <row r="36" customFormat="false" ht="15.75" hidden="false" customHeight="true" outlineLevel="0" collapsed="false">
      <c r="A36" s="174" t="s">
        <v>463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</row>
    <row r="37" customFormat="false" ht="33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9.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9" t="s">
        <v>26</v>
      </c>
      <c r="M38" s="49"/>
    </row>
    <row r="39" customFormat="false" ht="31.5" hidden="false" customHeight="true" outlineLevel="0" collapsed="false">
      <c r="A39" s="14" t="s">
        <v>36</v>
      </c>
      <c r="B39" s="14" t="s">
        <v>37</v>
      </c>
      <c r="C39" s="14"/>
      <c r="D39" s="14"/>
      <c r="E39" s="14" t="s">
        <v>28</v>
      </c>
      <c r="F39" s="14"/>
      <c r="G39" s="14"/>
      <c r="H39" s="14" t="s">
        <v>29</v>
      </c>
      <c r="I39" s="14"/>
      <c r="J39" s="14"/>
      <c r="K39" s="14" t="s">
        <v>30</v>
      </c>
      <c r="L39" s="14"/>
      <c r="M39" s="14"/>
    </row>
    <row r="40" customFormat="false" ht="33.75" hidden="false" customHeight="true" outlineLevel="0" collapsed="false">
      <c r="A40" s="14"/>
      <c r="B40" s="14"/>
      <c r="C40" s="14"/>
      <c r="D40" s="14"/>
      <c r="E40" s="14" t="s">
        <v>31</v>
      </c>
      <c r="F40" s="14" t="s">
        <v>32</v>
      </c>
      <c r="G40" s="14" t="s">
        <v>33</v>
      </c>
      <c r="H40" s="14" t="s">
        <v>31</v>
      </c>
      <c r="I40" s="14" t="s">
        <v>32</v>
      </c>
      <c r="J40" s="14" t="s">
        <v>33</v>
      </c>
      <c r="K40" s="14" t="s">
        <v>31</v>
      </c>
      <c r="L40" s="14" t="s">
        <v>32</v>
      </c>
      <c r="M40" s="14" t="s">
        <v>33</v>
      </c>
    </row>
    <row r="41" customFormat="false" ht="15.75" hidden="false" customHeight="true" outlineLevel="0" collapsed="false">
      <c r="A41" s="14" t="n">
        <v>1</v>
      </c>
      <c r="B41" s="14" t="n">
        <v>2</v>
      </c>
      <c r="C41" s="14"/>
      <c r="D41" s="14"/>
      <c r="E41" s="93" t="n">
        <v>3</v>
      </c>
      <c r="F41" s="14" t="n">
        <v>4</v>
      </c>
      <c r="G41" s="14" t="n">
        <v>5</v>
      </c>
      <c r="H41" s="14" t="n">
        <v>6</v>
      </c>
      <c r="I41" s="14" t="n">
        <v>7</v>
      </c>
      <c r="J41" s="14" t="n">
        <v>8</v>
      </c>
      <c r="K41" s="14" t="n">
        <v>9</v>
      </c>
      <c r="L41" s="14" t="n">
        <v>10</v>
      </c>
      <c r="M41" s="14" t="n">
        <v>11</v>
      </c>
    </row>
    <row r="42" customFormat="false" ht="69" hidden="false" customHeight="true" outlineLevel="0" collapsed="false">
      <c r="A42" s="14" t="n">
        <v>1</v>
      </c>
      <c r="B42" s="94" t="s">
        <v>464</v>
      </c>
      <c r="C42" s="94"/>
      <c r="D42" s="94"/>
      <c r="E42" s="175"/>
      <c r="F42" s="142" t="n">
        <v>29931</v>
      </c>
      <c r="G42" s="142" t="n">
        <f aca="false">F42</f>
        <v>29931</v>
      </c>
      <c r="H42" s="39"/>
      <c r="I42" s="39" t="n">
        <v>19003.11</v>
      </c>
      <c r="J42" s="39" t="n">
        <f aca="false">H42+I42</f>
        <v>19003.11</v>
      </c>
      <c r="K42" s="152"/>
      <c r="L42" s="152" t="n">
        <f aca="false">J42-G42</f>
        <v>-10927.89</v>
      </c>
      <c r="M42" s="152" t="n">
        <f aca="false">K42+L42</f>
        <v>-10927.89</v>
      </c>
    </row>
    <row r="43" customFormat="false" ht="15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false" outlineLevel="0" collapsed="false">
      <c r="A44" s="16" t="s">
        <v>38</v>
      </c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false" outlineLevel="0" collapsed="false">
      <c r="A45" s="48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54.75" hidden="false" customHeight="true" outlineLevel="0" collapsed="false">
      <c r="A46" s="18" t="s">
        <v>36</v>
      </c>
      <c r="B46" s="18" t="s">
        <v>39</v>
      </c>
      <c r="C46" s="18" t="s">
        <v>40</v>
      </c>
      <c r="D46" s="18" t="s">
        <v>41</v>
      </c>
      <c r="E46" s="18" t="s">
        <v>28</v>
      </c>
      <c r="F46" s="18"/>
      <c r="G46" s="18"/>
      <c r="H46" s="18" t="s">
        <v>42</v>
      </c>
      <c r="I46" s="18"/>
      <c r="J46" s="18"/>
      <c r="K46" s="18" t="s">
        <v>30</v>
      </c>
      <c r="L46" s="18"/>
      <c r="M46" s="18"/>
    </row>
    <row r="47" customFormat="false" ht="37.5" hidden="false" customHeight="true" outlineLevel="0" collapsed="false">
      <c r="A47" s="18"/>
      <c r="B47" s="18"/>
      <c r="C47" s="18"/>
      <c r="D47" s="18"/>
      <c r="E47" s="18" t="s">
        <v>31</v>
      </c>
      <c r="F47" s="18" t="s">
        <v>32</v>
      </c>
      <c r="G47" s="18" t="s">
        <v>33</v>
      </c>
      <c r="H47" s="18" t="s">
        <v>31</v>
      </c>
      <c r="I47" s="18" t="s">
        <v>32</v>
      </c>
      <c r="J47" s="18" t="s">
        <v>33</v>
      </c>
      <c r="K47" s="18" t="s">
        <v>31</v>
      </c>
      <c r="L47" s="18" t="s">
        <v>32</v>
      </c>
      <c r="M47" s="18" t="s">
        <v>33</v>
      </c>
    </row>
    <row r="48" customFormat="false" ht="15.75" hidden="false" customHeight="false" outlineLevel="0" collapsed="false">
      <c r="A48" s="18" t="n">
        <v>1</v>
      </c>
      <c r="B48" s="18" t="n">
        <v>2</v>
      </c>
      <c r="C48" s="18" t="n">
        <v>3</v>
      </c>
      <c r="D48" s="18" t="n">
        <v>4</v>
      </c>
      <c r="E48" s="18" t="n">
        <v>5</v>
      </c>
      <c r="F48" s="18" t="n">
        <v>6</v>
      </c>
      <c r="G48" s="18" t="n">
        <v>7</v>
      </c>
      <c r="H48" s="18" t="n">
        <v>8</v>
      </c>
      <c r="I48" s="18" t="n">
        <v>9</v>
      </c>
      <c r="J48" s="18" t="n">
        <v>10</v>
      </c>
      <c r="K48" s="18" t="n">
        <v>11</v>
      </c>
      <c r="L48" s="18" t="n">
        <v>12</v>
      </c>
      <c r="M48" s="18" t="n">
        <v>13</v>
      </c>
    </row>
    <row r="49" customFormat="false" ht="15.75" hidden="false" customHeight="true" outlineLevel="0" collapsed="false">
      <c r="A49" s="64"/>
      <c r="B49" s="68" t="s">
        <v>461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5.75" hidden="false" customHeight="false" outlineLevel="0" collapsed="false">
      <c r="A50" s="71" t="n">
        <v>1</v>
      </c>
      <c r="B50" s="70" t="s">
        <v>43</v>
      </c>
      <c r="C50" s="101"/>
      <c r="D50" s="101"/>
      <c r="E50" s="101"/>
      <c r="F50" s="101"/>
      <c r="G50" s="66"/>
      <c r="H50" s="18"/>
      <c r="I50" s="18"/>
      <c r="J50" s="18"/>
      <c r="K50" s="18"/>
      <c r="L50" s="18"/>
      <c r="M50" s="18"/>
    </row>
    <row r="51" customFormat="false" ht="18" hidden="false" customHeight="true" outlineLevel="0" collapsed="false">
      <c r="A51" s="101"/>
      <c r="B51" s="72" t="s">
        <v>63</v>
      </c>
      <c r="C51" s="100" t="s">
        <v>58</v>
      </c>
      <c r="D51" s="100" t="s">
        <v>64</v>
      </c>
      <c r="E51" s="114"/>
      <c r="F51" s="112" t="n">
        <v>19004</v>
      </c>
      <c r="G51" s="113" t="n">
        <f aca="false">E51+F51</f>
        <v>19004</v>
      </c>
      <c r="H51" s="66"/>
      <c r="I51" s="66" t="n">
        <v>19003.11</v>
      </c>
      <c r="J51" s="18" t="n">
        <f aca="false">H51+I51</f>
        <v>19003.11</v>
      </c>
      <c r="K51" s="60"/>
      <c r="L51" s="55" t="n">
        <f aca="false">I51-G51</f>
        <v>-0.889999999999418</v>
      </c>
      <c r="M51" s="55" t="n">
        <f aca="false">K51+L51</f>
        <v>-0.889999999999418</v>
      </c>
    </row>
    <row r="52" customFormat="false" ht="18.75" hidden="false" customHeight="true" outlineLevel="0" collapsed="false">
      <c r="A52" s="71" t="n">
        <v>2</v>
      </c>
      <c r="B52" s="70" t="s">
        <v>47</v>
      </c>
      <c r="C52" s="100"/>
      <c r="D52" s="100"/>
      <c r="E52" s="114"/>
      <c r="F52" s="114"/>
      <c r="G52" s="121"/>
      <c r="H52" s="66"/>
      <c r="I52" s="66"/>
      <c r="J52" s="18"/>
      <c r="K52" s="79"/>
      <c r="L52" s="55"/>
      <c r="M52" s="55"/>
    </row>
    <row r="53" customFormat="false" ht="32.25" hidden="false" customHeight="true" outlineLevel="0" collapsed="false">
      <c r="A53" s="101"/>
      <c r="B53" s="72" t="s">
        <v>465</v>
      </c>
      <c r="C53" s="100" t="s">
        <v>45</v>
      </c>
      <c r="D53" s="100" t="s">
        <v>66</v>
      </c>
      <c r="E53" s="114"/>
      <c r="F53" s="114" t="n">
        <v>242</v>
      </c>
      <c r="G53" s="121" t="n">
        <f aca="false">E53+F53</f>
        <v>242</v>
      </c>
      <c r="H53" s="66"/>
      <c r="I53" s="66" t="n">
        <v>242</v>
      </c>
      <c r="J53" s="18" t="n">
        <f aca="false">H53+I53</f>
        <v>242</v>
      </c>
      <c r="K53" s="79"/>
      <c r="L53" s="80" t="n">
        <f aca="false">I53-G53</f>
        <v>0</v>
      </c>
      <c r="M53" s="80" t="n">
        <f aca="false">K53+L53</f>
        <v>0</v>
      </c>
    </row>
    <row r="54" customFormat="false" ht="18" hidden="false" customHeight="true" outlineLevel="0" collapsed="false">
      <c r="A54" s="71" t="n">
        <v>3</v>
      </c>
      <c r="B54" s="70" t="s">
        <v>53</v>
      </c>
      <c r="C54" s="100"/>
      <c r="D54" s="100"/>
      <c r="E54" s="114"/>
      <c r="F54" s="114"/>
      <c r="G54" s="121"/>
      <c r="H54" s="66"/>
      <c r="I54" s="66"/>
      <c r="J54" s="18"/>
      <c r="K54" s="79"/>
      <c r="L54" s="55"/>
      <c r="M54" s="55"/>
    </row>
    <row r="55" customFormat="false" ht="27" hidden="false" customHeight="true" outlineLevel="0" collapsed="false">
      <c r="A55" s="101"/>
      <c r="B55" s="72" t="s">
        <v>466</v>
      </c>
      <c r="C55" s="100" t="s">
        <v>467</v>
      </c>
      <c r="D55" s="100" t="s">
        <v>55</v>
      </c>
      <c r="E55" s="114"/>
      <c r="F55" s="176" t="n">
        <v>78.529</v>
      </c>
      <c r="G55" s="177" t="n">
        <f aca="false">E55+F55</f>
        <v>78.529</v>
      </c>
      <c r="H55" s="66"/>
      <c r="I55" s="66" t="n">
        <v>78.525</v>
      </c>
      <c r="J55" s="18" t="n">
        <v>73.942</v>
      </c>
      <c r="K55" s="79"/>
      <c r="L55" s="137" t="n">
        <f aca="false">I55-G55</f>
        <v>-0.00399999999999068</v>
      </c>
      <c r="M55" s="137" t="n">
        <f aca="false">K55+L55</f>
        <v>-0.00399999999999068</v>
      </c>
    </row>
    <row r="56" customFormat="false" ht="17.25" hidden="false" customHeight="true" outlineLevel="0" collapsed="false">
      <c r="A56" s="71" t="n">
        <v>4</v>
      </c>
      <c r="B56" s="70" t="s">
        <v>60</v>
      </c>
      <c r="C56" s="100"/>
      <c r="D56" s="100"/>
      <c r="E56" s="114"/>
      <c r="F56" s="114"/>
      <c r="G56" s="121"/>
      <c r="H56" s="66"/>
      <c r="I56" s="66"/>
      <c r="J56" s="18"/>
      <c r="K56" s="136"/>
      <c r="L56" s="55"/>
      <c r="M56" s="55"/>
    </row>
    <row r="57" customFormat="false" ht="29.25" hidden="false" customHeight="true" outlineLevel="0" collapsed="false">
      <c r="A57" s="101"/>
      <c r="B57" s="72" t="s">
        <v>468</v>
      </c>
      <c r="C57" s="100" t="s">
        <v>62</v>
      </c>
      <c r="D57" s="100" t="s">
        <v>55</v>
      </c>
      <c r="E57" s="114"/>
      <c r="F57" s="114" t="n">
        <v>100</v>
      </c>
      <c r="G57" s="121" t="n">
        <f aca="false">E57+F57</f>
        <v>100</v>
      </c>
      <c r="H57" s="66"/>
      <c r="I57" s="66" t="n">
        <v>100</v>
      </c>
      <c r="J57" s="18" t="n">
        <f aca="false">H57+I57</f>
        <v>100</v>
      </c>
      <c r="K57" s="136"/>
      <c r="L57" s="55" t="n">
        <f aca="false">I57-G57</f>
        <v>0</v>
      </c>
      <c r="M57" s="55" t="n">
        <f aca="false">K57+L57</f>
        <v>0</v>
      </c>
    </row>
    <row r="58" customFormat="false" ht="21" hidden="false" customHeight="true" outlineLevel="0" collapsed="false">
      <c r="A58" s="165" t="s">
        <v>469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</row>
    <row r="59" customFormat="false" ht="15.75" hidden="false" customHeight="true" outlineLevel="0" collapsed="false">
      <c r="A59" s="118"/>
      <c r="B59" s="74" t="s">
        <v>462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5.75" hidden="false" customHeight="false" outlineLevel="0" collapsed="false">
      <c r="A60" s="71" t="n">
        <v>1</v>
      </c>
      <c r="B60" s="70" t="s">
        <v>43</v>
      </c>
      <c r="C60" s="101"/>
      <c r="D60" s="101"/>
      <c r="E60" s="101"/>
      <c r="F60" s="101"/>
      <c r="G60" s="66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01"/>
      <c r="B61" s="72" t="s">
        <v>63</v>
      </c>
      <c r="C61" s="114" t="s">
        <v>58</v>
      </c>
      <c r="D61" s="114" t="s">
        <v>64</v>
      </c>
      <c r="E61" s="114"/>
      <c r="F61" s="112" t="n">
        <v>10927</v>
      </c>
      <c r="G61" s="113" t="n">
        <f aca="false">F61+E61</f>
        <v>10927</v>
      </c>
      <c r="H61" s="112"/>
      <c r="I61" s="67" t="n">
        <v>0</v>
      </c>
      <c r="J61" s="178" t="n">
        <f aca="false">H61+I61</f>
        <v>0</v>
      </c>
      <c r="K61" s="67" t="n">
        <f aca="false">H61-E61</f>
        <v>0</v>
      </c>
      <c r="L61" s="75" t="n">
        <f aca="false">I61-F61</f>
        <v>-10927</v>
      </c>
      <c r="M61" s="178" t="n">
        <f aca="false">L61+K61</f>
        <v>-10927</v>
      </c>
    </row>
    <row r="62" customFormat="false" ht="15.75" hidden="false" customHeight="false" outlineLevel="0" collapsed="false">
      <c r="A62" s="71" t="n">
        <v>2</v>
      </c>
      <c r="B62" s="70" t="s">
        <v>47</v>
      </c>
      <c r="C62" s="114"/>
      <c r="D62" s="114"/>
      <c r="E62" s="114"/>
      <c r="F62" s="114"/>
      <c r="G62" s="113"/>
      <c r="H62" s="114"/>
      <c r="I62" s="67"/>
      <c r="J62" s="178"/>
      <c r="K62" s="67"/>
      <c r="L62" s="75"/>
      <c r="M62" s="178"/>
    </row>
    <row r="63" customFormat="false" ht="30" hidden="false" customHeight="false" outlineLevel="0" collapsed="false">
      <c r="A63" s="101"/>
      <c r="B63" s="72" t="s">
        <v>470</v>
      </c>
      <c r="C63" s="114" t="s">
        <v>45</v>
      </c>
      <c r="D63" s="114" t="s">
        <v>471</v>
      </c>
      <c r="E63" s="114"/>
      <c r="F63" s="114" t="n">
        <v>2</v>
      </c>
      <c r="G63" s="121" t="n">
        <f aca="false">F63+E63</f>
        <v>2</v>
      </c>
      <c r="H63" s="114"/>
      <c r="I63" s="67" t="n">
        <v>0</v>
      </c>
      <c r="J63" s="178" t="n">
        <f aca="false">H63+I63</f>
        <v>0</v>
      </c>
      <c r="K63" s="67" t="n">
        <f aca="false">H63-E63</f>
        <v>0</v>
      </c>
      <c r="L63" s="76" t="n">
        <f aca="false">I63-F63</f>
        <v>-2</v>
      </c>
      <c r="M63" s="179" t="n">
        <f aca="false">L63+K63</f>
        <v>-2</v>
      </c>
    </row>
    <row r="64" customFormat="false" ht="15.75" hidden="false" customHeight="false" outlineLevel="0" collapsed="false">
      <c r="A64" s="71" t="n">
        <v>3</v>
      </c>
      <c r="B64" s="70" t="s">
        <v>53</v>
      </c>
      <c r="C64" s="114"/>
      <c r="D64" s="114"/>
      <c r="E64" s="114"/>
      <c r="F64" s="114"/>
      <c r="G64" s="113"/>
      <c r="H64" s="114"/>
      <c r="I64" s="67"/>
      <c r="J64" s="178"/>
      <c r="K64" s="67"/>
      <c r="L64" s="75"/>
      <c r="M64" s="178"/>
    </row>
    <row r="65" customFormat="false" ht="30" hidden="false" customHeight="false" outlineLevel="0" collapsed="false">
      <c r="A65" s="101"/>
      <c r="B65" s="72" t="s">
        <v>472</v>
      </c>
      <c r="C65" s="114" t="s">
        <v>58</v>
      </c>
      <c r="D65" s="114" t="s">
        <v>55</v>
      </c>
      <c r="E65" s="114"/>
      <c r="F65" s="116" t="n">
        <v>5463.5</v>
      </c>
      <c r="G65" s="113" t="n">
        <f aca="false">F65+E65</f>
        <v>5463.5</v>
      </c>
      <c r="H65" s="114"/>
      <c r="I65" s="67" t="n">
        <v>0</v>
      </c>
      <c r="J65" s="178" t="n">
        <f aca="false">H65+I65</f>
        <v>0</v>
      </c>
      <c r="K65" s="67" t="n">
        <f aca="false">H65-E65</f>
        <v>0</v>
      </c>
      <c r="L65" s="75" t="n">
        <f aca="false">I65-F65</f>
        <v>-5463.5</v>
      </c>
      <c r="M65" s="178" t="n">
        <f aca="false">L65+K65</f>
        <v>-5463.5</v>
      </c>
    </row>
    <row r="66" customFormat="false" ht="15.75" hidden="false" customHeight="false" outlineLevel="0" collapsed="false">
      <c r="A66" s="71" t="n">
        <v>4</v>
      </c>
      <c r="B66" s="70" t="s">
        <v>60</v>
      </c>
      <c r="C66" s="114"/>
      <c r="D66" s="114"/>
      <c r="E66" s="114"/>
      <c r="F66" s="114"/>
      <c r="G66" s="113"/>
      <c r="H66" s="114"/>
      <c r="I66" s="67"/>
      <c r="J66" s="178"/>
      <c r="K66" s="67"/>
      <c r="L66" s="75"/>
      <c r="M66" s="178"/>
    </row>
    <row r="67" customFormat="false" ht="30" hidden="false" customHeight="false" outlineLevel="0" collapsed="false">
      <c r="A67" s="101"/>
      <c r="B67" s="72" t="s">
        <v>473</v>
      </c>
      <c r="C67" s="114" t="s">
        <v>62</v>
      </c>
      <c r="D67" s="114" t="s">
        <v>55</v>
      </c>
      <c r="E67" s="114"/>
      <c r="F67" s="114" t="n">
        <v>100</v>
      </c>
      <c r="G67" s="121" t="n">
        <f aca="false">F67+E67</f>
        <v>100</v>
      </c>
      <c r="H67" s="114"/>
      <c r="I67" s="67" t="n">
        <v>0</v>
      </c>
      <c r="J67" s="178" t="n">
        <f aca="false">H67+I67</f>
        <v>0</v>
      </c>
      <c r="K67" s="67" t="n">
        <f aca="false">H67-E67</f>
        <v>0</v>
      </c>
      <c r="L67" s="76" t="n">
        <f aca="false">I67-F67</f>
        <v>-100</v>
      </c>
      <c r="M67" s="179" t="n">
        <f aca="false">L67+K67</f>
        <v>-100</v>
      </c>
    </row>
    <row r="68" customFormat="false" ht="21.75" hidden="false" customHeight="true" outlineLevel="0" collapsed="false">
      <c r="A68" s="180" t="s">
        <v>474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5.75" hidden="false" customHeight="true" outlineLevel="0" collapsed="false">
      <c r="A69" s="18" t="s">
        <v>6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29.25" hidden="false" customHeight="true" outlineLevel="0" collapsed="false">
      <c r="A70" s="180" t="s">
        <v>475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9.5" hidden="false" customHeight="true" outlineLevel="0" collapsed="false">
      <c r="A72" s="16" t="s">
        <v>71</v>
      </c>
      <c r="B72" s="16"/>
      <c r="C72" s="16"/>
      <c r="D72" s="16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27.75" hidden="false" customHeight="true" outlineLevel="0" collapsed="false">
      <c r="A73" s="181" t="s">
        <v>476</v>
      </c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</row>
    <row r="74" customFormat="false" ht="19.5" hidden="false" customHeight="true" outlineLevel="0" collapsed="false">
      <c r="A74" s="82" t="s">
        <v>73</v>
      </c>
      <c r="B74" s="82"/>
      <c r="C74" s="82"/>
      <c r="D74" s="82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.75" hidden="false" customHeight="true" outlineLevel="0" collapsed="false">
      <c r="A75" s="32" t="s">
        <v>74</v>
      </c>
      <c r="B75" s="32"/>
      <c r="C75" s="32"/>
      <c r="D75" s="32"/>
      <c r="E75" s="32"/>
      <c r="F75" s="32"/>
      <c r="G75" s="48"/>
      <c r="H75" s="48"/>
      <c r="I75" s="48"/>
      <c r="J75" s="48"/>
      <c r="K75" s="48"/>
      <c r="L75" s="48"/>
      <c r="M75" s="48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83"/>
      <c r="H76" s="83"/>
      <c r="I76" s="48"/>
      <c r="J76" s="33" t="s">
        <v>75</v>
      </c>
      <c r="K76" s="33"/>
      <c r="L76" s="33"/>
      <c r="M76" s="33"/>
    </row>
    <row r="77" customFormat="false" ht="15.75" hidden="false" customHeight="true" outlineLevel="0" collapsed="false">
      <c r="A77" s="84"/>
      <c r="B77" s="84"/>
      <c r="C77" s="84"/>
      <c r="D77" s="84"/>
      <c r="E77" s="84"/>
      <c r="F77" s="48"/>
      <c r="G77" s="48"/>
      <c r="H77" s="48"/>
      <c r="I77" s="48"/>
      <c r="J77" s="85" t="s">
        <v>76</v>
      </c>
      <c r="K77" s="85"/>
      <c r="L77" s="85"/>
      <c r="M77" s="85"/>
    </row>
    <row r="78" customFormat="false" ht="33.75" hidden="false" customHeight="true" outlineLevel="0" collapsed="false">
      <c r="A78" s="32" t="s">
        <v>77</v>
      </c>
      <c r="B78" s="32"/>
      <c r="C78" s="32"/>
      <c r="D78" s="32"/>
      <c r="E78" s="32"/>
      <c r="F78" s="48"/>
      <c r="G78" s="83"/>
      <c r="H78" s="83"/>
      <c r="I78" s="48"/>
      <c r="J78" s="33" t="s">
        <v>78</v>
      </c>
      <c r="K78" s="33"/>
      <c r="L78" s="33"/>
      <c r="M78" s="33"/>
    </row>
    <row r="79" customFormat="false" ht="2.25" hidden="false" customHeight="true" outlineLevel="0" collapsed="false">
      <c r="A79" s="32"/>
      <c r="B79" s="32"/>
      <c r="C79" s="32"/>
      <c r="D79" s="32"/>
      <c r="E79" s="32"/>
      <c r="F79" s="48"/>
      <c r="G79" s="48"/>
      <c r="H79" s="48"/>
      <c r="I79" s="48"/>
      <c r="J79" s="85" t="s">
        <v>76</v>
      </c>
      <c r="K79" s="85"/>
      <c r="L79" s="85"/>
      <c r="M79" s="85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L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A36:M36"/>
    <mergeCell ref="A37:M37"/>
    <mergeCell ref="L38:M38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B49:M49"/>
    <mergeCell ref="A58:M58"/>
    <mergeCell ref="B59:M59"/>
    <mergeCell ref="A68:M68"/>
    <mergeCell ref="A69:M69"/>
    <mergeCell ref="A70:M70"/>
    <mergeCell ref="A73:M73"/>
    <mergeCell ref="A75:F76"/>
    <mergeCell ref="G76:H76"/>
    <mergeCell ref="J76:M76"/>
    <mergeCell ref="J77:M77"/>
    <mergeCell ref="A78:E79"/>
    <mergeCell ref="G78:H78"/>
    <mergeCell ref="J78:M78"/>
    <mergeCell ref="J79:M7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0" activeCellId="0" sqref="A60:M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21.75" hidden="false" customHeight="true" outlineLevel="0" collapsed="false">
      <c r="A11" s="4" t="s">
        <v>9</v>
      </c>
      <c r="B11" s="5" t="n">
        <v>1213033</v>
      </c>
      <c r="C11" s="10" t="s">
        <v>79</v>
      </c>
      <c r="E11" s="11" t="s">
        <v>80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2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37" t="s">
        <v>8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5.75" hidden="false" customHeight="false" outlineLevel="0" collapsed="false">
      <c r="A19" s="16" t="s">
        <v>19</v>
      </c>
      <c r="C19" s="38" t="s">
        <v>82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4" t="n">
        <v>1</v>
      </c>
      <c r="B24" s="15" t="s">
        <v>8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15.75" hidden="false" customHeight="false" outlineLevel="0" collapsed="false">
      <c r="A26" s="16" t="s">
        <v>25</v>
      </c>
    </row>
    <row r="27" customFormat="false" ht="15.75" hidden="false" customHeight="false" outlineLevel="0" collapsed="false">
      <c r="M27" s="6" t="s">
        <v>26</v>
      </c>
    </row>
    <row r="28" customFormat="false" ht="30" hidden="false" customHeight="true" outlineLevel="0" collapsed="false">
      <c r="A28" s="14" t="s">
        <v>16</v>
      </c>
      <c r="B28" s="14" t="s">
        <v>27</v>
      </c>
      <c r="C28" s="14"/>
      <c r="D28" s="14"/>
      <c r="E28" s="14" t="s">
        <v>28</v>
      </c>
      <c r="F28" s="14"/>
      <c r="G28" s="14"/>
      <c r="H28" s="14" t="s">
        <v>29</v>
      </c>
      <c r="I28" s="14"/>
      <c r="J28" s="14"/>
      <c r="K28" s="14" t="s">
        <v>30</v>
      </c>
      <c r="L28" s="14"/>
      <c r="M28" s="1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4"/>
      <c r="B29" s="14"/>
      <c r="C29" s="14"/>
      <c r="D29" s="14"/>
      <c r="E29" s="14" t="s">
        <v>31</v>
      </c>
      <c r="F29" s="14" t="s">
        <v>32</v>
      </c>
      <c r="G29" s="14" t="s">
        <v>33</v>
      </c>
      <c r="H29" s="14" t="s">
        <v>31</v>
      </c>
      <c r="I29" s="14" t="s">
        <v>32</v>
      </c>
      <c r="J29" s="14" t="s">
        <v>33</v>
      </c>
      <c r="K29" s="14" t="s">
        <v>31</v>
      </c>
      <c r="L29" s="14" t="s">
        <v>32</v>
      </c>
      <c r="M29" s="14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6.75" hidden="false" customHeight="true" outlineLevel="0" collapsed="false">
      <c r="A31" s="14" t="n">
        <v>1</v>
      </c>
      <c r="B31" s="15" t="s">
        <v>83</v>
      </c>
      <c r="C31" s="15"/>
      <c r="D31" s="15"/>
      <c r="E31" s="19" t="n">
        <v>260000</v>
      </c>
      <c r="F31" s="19"/>
      <c r="G31" s="20" t="n">
        <f aca="false">SUM(E31:F31)</f>
        <v>260000</v>
      </c>
      <c r="H31" s="20" t="n">
        <v>260000</v>
      </c>
      <c r="I31" s="20"/>
      <c r="J31" s="20" t="n">
        <f aca="false">SUM(H31:I31)</f>
        <v>260000</v>
      </c>
      <c r="K31" s="20" t="n">
        <f aca="false">H31-E31</f>
        <v>0</v>
      </c>
      <c r="L31" s="20"/>
      <c r="M31" s="20" t="n">
        <f aca="false">SUM(K31:L31)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1" hidden="false" customHeight="true" outlineLevel="0" collapsed="false">
      <c r="A32" s="14"/>
      <c r="B32" s="14" t="s">
        <v>34</v>
      </c>
      <c r="C32" s="14"/>
      <c r="D32" s="14"/>
      <c r="E32" s="21" t="n">
        <f aca="false">E31</f>
        <v>260000</v>
      </c>
      <c r="F32" s="21" t="n">
        <f aca="false">F31</f>
        <v>0</v>
      </c>
      <c r="G32" s="21" t="n">
        <f aca="false">G31</f>
        <v>260000</v>
      </c>
      <c r="H32" s="21" t="n">
        <f aca="false">H31</f>
        <v>260000</v>
      </c>
      <c r="I32" s="21" t="n">
        <f aca="false">I31</f>
        <v>0</v>
      </c>
      <c r="J32" s="21" t="n">
        <f aca="false">J31</f>
        <v>260000</v>
      </c>
      <c r="K32" s="21" t="n">
        <f aca="false">K31</f>
        <v>0</v>
      </c>
      <c r="L32" s="21" t="n">
        <f aca="false">L31</f>
        <v>0</v>
      </c>
      <c r="M32" s="21" t="n">
        <f aca="false">M31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R33" s="4"/>
      <c r="S33" s="4"/>
      <c r="T33" s="4"/>
      <c r="U33" s="4"/>
      <c r="V33" s="4"/>
      <c r="W33" s="4"/>
      <c r="X33" s="4"/>
      <c r="Y33" s="4"/>
      <c r="Z33" s="4"/>
    </row>
    <row r="35" customFormat="false" ht="33" hidden="false" customHeight="true" outlineLevel="0" collapsed="false">
      <c r="A35" s="23" t="s">
        <v>3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M36" s="6" t="s">
        <v>26</v>
      </c>
    </row>
    <row r="37" customFormat="false" ht="31.5" hidden="false" customHeight="true" outlineLevel="0" collapsed="false">
      <c r="A37" s="14" t="s">
        <v>36</v>
      </c>
      <c r="B37" s="14" t="s">
        <v>37</v>
      </c>
      <c r="C37" s="14"/>
      <c r="D37" s="14"/>
      <c r="E37" s="14" t="s">
        <v>28</v>
      </c>
      <c r="F37" s="14"/>
      <c r="G37" s="14"/>
      <c r="H37" s="14" t="s">
        <v>29</v>
      </c>
      <c r="I37" s="14"/>
      <c r="J37" s="14"/>
      <c r="K37" s="14" t="s">
        <v>30</v>
      </c>
      <c r="L37" s="14"/>
      <c r="M37" s="14"/>
    </row>
    <row r="38" customFormat="false" ht="33.75" hidden="false" customHeight="true" outlineLevel="0" collapsed="false">
      <c r="A38" s="14"/>
      <c r="B38" s="14"/>
      <c r="C38" s="14"/>
      <c r="D38" s="14"/>
      <c r="E38" s="14" t="s">
        <v>31</v>
      </c>
      <c r="F38" s="14" t="s">
        <v>32</v>
      </c>
      <c r="G38" s="14" t="s">
        <v>33</v>
      </c>
      <c r="H38" s="14" t="s">
        <v>31</v>
      </c>
      <c r="I38" s="14" t="s">
        <v>32</v>
      </c>
      <c r="J38" s="14" t="s">
        <v>33</v>
      </c>
      <c r="K38" s="14" t="s">
        <v>31</v>
      </c>
      <c r="L38" s="14" t="s">
        <v>32</v>
      </c>
      <c r="M38" s="14" t="s">
        <v>33</v>
      </c>
    </row>
    <row r="39" customFormat="false" ht="15.75" hidden="false" customHeight="false" outlineLevel="0" collapsed="false">
      <c r="A39" s="14" t="n">
        <v>1</v>
      </c>
      <c r="B39" s="14" t="n">
        <v>2</v>
      </c>
      <c r="C39" s="14"/>
      <c r="D39" s="14"/>
      <c r="E39" s="14" t="n">
        <v>3</v>
      </c>
      <c r="F39" s="14" t="n">
        <v>4</v>
      </c>
      <c r="G39" s="14" t="n">
        <v>5</v>
      </c>
      <c r="H39" s="14" t="n">
        <v>6</v>
      </c>
      <c r="I39" s="14" t="n">
        <v>7</v>
      </c>
      <c r="J39" s="14" t="n">
        <v>8</v>
      </c>
      <c r="K39" s="14" t="n">
        <v>9</v>
      </c>
      <c r="L39" s="14" t="n">
        <v>10</v>
      </c>
      <c r="M39" s="14" t="n">
        <v>11</v>
      </c>
    </row>
    <row r="40" customFormat="false" ht="69" hidden="false" customHeight="true" outlineLevel="0" collapsed="false">
      <c r="A40" s="14" t="n">
        <v>1</v>
      </c>
      <c r="B40" s="15" t="s">
        <v>84</v>
      </c>
      <c r="C40" s="15"/>
      <c r="D40" s="15"/>
      <c r="E40" s="39" t="n">
        <v>260000</v>
      </c>
      <c r="F40" s="14"/>
      <c r="G40" s="39" t="n">
        <f aca="false">E40+F40</f>
        <v>260000</v>
      </c>
      <c r="H40" s="39" t="n">
        <v>260000</v>
      </c>
      <c r="I40" s="14"/>
      <c r="J40" s="39" t="n">
        <f aca="false">H40+I40</f>
        <v>260000</v>
      </c>
      <c r="K40" s="39" t="n">
        <f aca="false">H40-E40</f>
        <v>0</v>
      </c>
      <c r="L40" s="39" t="n">
        <f aca="false">I40-F40</f>
        <v>0</v>
      </c>
      <c r="M40" s="39" t="n">
        <f aca="false">K40+L40</f>
        <v>0</v>
      </c>
    </row>
    <row r="42" customFormat="false" ht="15.75" hidden="false" customHeight="false" outlineLevel="0" collapsed="false">
      <c r="A42" s="16" t="s">
        <v>38</v>
      </c>
    </row>
    <row r="44" customFormat="false" ht="29.25" hidden="false" customHeight="true" outlineLevel="0" collapsed="false">
      <c r="A44" s="14" t="s">
        <v>36</v>
      </c>
      <c r="B44" s="14" t="s">
        <v>39</v>
      </c>
      <c r="C44" s="14" t="s">
        <v>40</v>
      </c>
      <c r="D44" s="14" t="s">
        <v>41</v>
      </c>
      <c r="E44" s="14" t="s">
        <v>28</v>
      </c>
      <c r="F44" s="14"/>
      <c r="G44" s="14"/>
      <c r="H44" s="14" t="s">
        <v>42</v>
      </c>
      <c r="I44" s="14"/>
      <c r="J44" s="14"/>
      <c r="K44" s="14" t="s">
        <v>30</v>
      </c>
      <c r="L44" s="14"/>
      <c r="M44" s="14"/>
    </row>
    <row r="45" customFormat="false" ht="30.75" hidden="false" customHeight="true" outlineLevel="0" collapsed="false">
      <c r="A45" s="14"/>
      <c r="B45" s="14"/>
      <c r="C45" s="14"/>
      <c r="D45" s="14"/>
      <c r="E45" s="14" t="s">
        <v>31</v>
      </c>
      <c r="F45" s="14" t="s">
        <v>32</v>
      </c>
      <c r="G45" s="14" t="s">
        <v>33</v>
      </c>
      <c r="H45" s="14" t="s">
        <v>31</v>
      </c>
      <c r="I45" s="14" t="s">
        <v>32</v>
      </c>
      <c r="J45" s="14" t="s">
        <v>33</v>
      </c>
      <c r="K45" s="14" t="s">
        <v>31</v>
      </c>
      <c r="L45" s="14" t="s">
        <v>32</v>
      </c>
      <c r="M45" s="14" t="s">
        <v>33</v>
      </c>
    </row>
    <row r="46" customFormat="false" ht="15.75" hidden="false" customHeight="false" outlineLevel="0" collapsed="false">
      <c r="A46" s="14" t="n">
        <v>1</v>
      </c>
      <c r="B46" s="14" t="n">
        <v>2</v>
      </c>
      <c r="C46" s="14" t="n">
        <v>3</v>
      </c>
      <c r="D46" s="14" t="n">
        <v>4</v>
      </c>
      <c r="E46" s="14" t="n">
        <v>5</v>
      </c>
      <c r="F46" s="14" t="n">
        <v>6</v>
      </c>
      <c r="G46" s="14" t="n">
        <v>7</v>
      </c>
      <c r="H46" s="14" t="n">
        <v>8</v>
      </c>
      <c r="I46" s="14" t="n">
        <v>9</v>
      </c>
      <c r="J46" s="14" t="n">
        <v>10</v>
      </c>
      <c r="K46" s="14" t="n">
        <v>11</v>
      </c>
      <c r="L46" s="14" t="n">
        <v>12</v>
      </c>
      <c r="M46" s="14" t="n">
        <v>13</v>
      </c>
    </row>
    <row r="47" customFormat="false" ht="15.75" hidden="false" customHeight="true" outlineLevel="0" collapsed="false">
      <c r="A47" s="14"/>
      <c r="B47" s="24" t="s">
        <v>8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.75" hidden="false" customHeight="false" outlineLevel="0" collapsed="false">
      <c r="A48" s="14" t="n">
        <v>1</v>
      </c>
      <c r="B48" s="25" t="s">
        <v>4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8" hidden="false" customHeight="true" outlineLevel="0" collapsed="false">
      <c r="A49" s="14"/>
      <c r="B49" s="26" t="s">
        <v>85</v>
      </c>
      <c r="C49" s="18" t="s">
        <v>58</v>
      </c>
      <c r="D49" s="18" t="s">
        <v>64</v>
      </c>
      <c r="E49" s="20" t="n">
        <v>260000</v>
      </c>
      <c r="F49" s="20"/>
      <c r="G49" s="20" t="n">
        <f aca="false">E49+F49</f>
        <v>260000</v>
      </c>
      <c r="H49" s="20" t="n">
        <v>260000</v>
      </c>
      <c r="I49" s="20"/>
      <c r="J49" s="20" t="n">
        <f aca="false">H49+I49</f>
        <v>260000</v>
      </c>
      <c r="K49" s="20" t="n">
        <f aca="false">H49-E49</f>
        <v>0</v>
      </c>
      <c r="L49" s="20" t="n">
        <f aca="false">I49-F49</f>
        <v>0</v>
      </c>
      <c r="M49" s="20" t="n">
        <f aca="false">K49+L49</f>
        <v>0</v>
      </c>
    </row>
    <row r="50" customFormat="false" ht="15.75" hidden="false" customHeight="false" outlineLevel="0" collapsed="false">
      <c r="A50" s="14" t="n">
        <v>2</v>
      </c>
      <c r="B50" s="25" t="s">
        <v>4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39" hidden="false" customHeight="true" outlineLevel="0" collapsed="false">
      <c r="A51" s="14"/>
      <c r="B51" s="26" t="s">
        <v>86</v>
      </c>
      <c r="C51" s="18" t="s">
        <v>87</v>
      </c>
      <c r="D51" s="18" t="s">
        <v>55</v>
      </c>
      <c r="E51" s="40" t="n">
        <v>52000</v>
      </c>
      <c r="F51" s="40"/>
      <c r="G51" s="40" t="n">
        <f aca="false">E51+F51</f>
        <v>52000</v>
      </c>
      <c r="H51" s="40" t="n">
        <v>52000</v>
      </c>
      <c r="I51" s="40"/>
      <c r="J51" s="40" t="n">
        <f aca="false">H51+I51</f>
        <v>52000</v>
      </c>
      <c r="K51" s="40" t="n">
        <f aca="false">H51-E51</f>
        <v>0</v>
      </c>
      <c r="L51" s="40" t="n">
        <f aca="false">I51-F51</f>
        <v>0</v>
      </c>
      <c r="M51" s="40" t="n">
        <f aca="false">K51+L51</f>
        <v>0</v>
      </c>
    </row>
    <row r="52" customFormat="false" ht="15.75" hidden="false" customHeight="false" outlineLevel="0" collapsed="false">
      <c r="A52" s="14" t="n">
        <v>3</v>
      </c>
      <c r="B52" s="25" t="s">
        <v>5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31.5" hidden="false" customHeight="true" outlineLevel="0" collapsed="false">
      <c r="A53" s="14"/>
      <c r="B53" s="41" t="s">
        <v>88</v>
      </c>
      <c r="C53" s="18" t="s">
        <v>58</v>
      </c>
      <c r="D53" s="18" t="s">
        <v>55</v>
      </c>
      <c r="E53" s="42" t="n">
        <v>5</v>
      </c>
      <c r="F53" s="42"/>
      <c r="G53" s="20" t="n">
        <f aca="false">E53+F53</f>
        <v>5</v>
      </c>
      <c r="H53" s="20" t="n">
        <v>5</v>
      </c>
      <c r="I53" s="20"/>
      <c r="J53" s="20" t="n">
        <f aca="false">H53+I53</f>
        <v>5</v>
      </c>
      <c r="K53" s="20" t="n">
        <f aca="false">H53-E53</f>
        <v>0</v>
      </c>
      <c r="L53" s="20" t="n">
        <f aca="false">I53-F53</f>
        <v>0</v>
      </c>
      <c r="M53" s="20" t="n">
        <f aca="false">K53+L53</f>
        <v>0</v>
      </c>
    </row>
    <row r="54" customFormat="false" ht="15.75" hidden="false" customHeight="false" outlineLevel="0" collapsed="false">
      <c r="A54" s="14" t="n">
        <v>4</v>
      </c>
      <c r="B54" s="25" t="s">
        <v>6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45" hidden="false" customHeight="false" outlineLevel="0" collapsed="false">
      <c r="A55" s="14"/>
      <c r="B55" s="26" t="s">
        <v>89</v>
      </c>
      <c r="C55" s="18" t="s">
        <v>62</v>
      </c>
      <c r="D55" s="18" t="s">
        <v>55</v>
      </c>
      <c r="E55" s="18" t="n">
        <v>100</v>
      </c>
      <c r="F55" s="18"/>
      <c r="G55" s="18" t="n">
        <f aca="false">E55+F55</f>
        <v>100</v>
      </c>
      <c r="H55" s="18" t="n">
        <v>100</v>
      </c>
      <c r="I55" s="18"/>
      <c r="J55" s="18" t="n">
        <f aca="false">H55+I55</f>
        <v>100</v>
      </c>
      <c r="K55" s="18" t="n">
        <f aca="false">H55-E55</f>
        <v>0</v>
      </c>
      <c r="L55" s="18" t="n">
        <f aca="false">I55-F55</f>
        <v>0</v>
      </c>
      <c r="M55" s="18" t="n">
        <f aca="false">K55+L55</f>
        <v>0</v>
      </c>
    </row>
    <row r="56" customFormat="false" ht="15.75" hidden="false" customHeight="true" outlineLevel="0" collapsed="false">
      <c r="A56" s="14" t="s">
        <v>6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31.5" hidden="false" customHeight="true" outlineLevel="0" collapsed="false">
      <c r="A57" s="30" t="s">
        <v>9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9.5" hidden="false" customHeight="true" outlineLevel="0" collapsed="false">
      <c r="A59" s="16" t="s">
        <v>71</v>
      </c>
      <c r="B59" s="16"/>
      <c r="C59" s="16"/>
      <c r="D59" s="16"/>
    </row>
    <row r="60" customFormat="false" ht="27" hidden="false" customHeight="true" outlineLevel="0" collapsed="false">
      <c r="A60" s="23" t="s">
        <v>9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9.5" hidden="false" customHeight="true" outlineLevel="0" collapsed="false">
      <c r="A61" s="31" t="s">
        <v>73</v>
      </c>
      <c r="B61" s="31"/>
      <c r="C61" s="31"/>
      <c r="D61" s="31"/>
    </row>
    <row r="62" customFormat="false" ht="18.75" hidden="false" customHeight="true" outlineLevel="0" collapsed="false">
      <c r="A62" s="32" t="s">
        <v>74</v>
      </c>
      <c r="B62" s="32"/>
      <c r="C62" s="32"/>
      <c r="D62" s="32"/>
      <c r="E62" s="32"/>
    </row>
    <row r="63" customFormat="false" ht="21" hidden="false" customHeight="true" outlineLevel="0" collapsed="false">
      <c r="A63" s="32"/>
      <c r="B63" s="32"/>
      <c r="C63" s="32"/>
      <c r="D63" s="32"/>
      <c r="E63" s="32"/>
      <c r="G63" s="33"/>
      <c r="H63" s="33"/>
      <c r="J63" s="33" t="s">
        <v>75</v>
      </c>
      <c r="K63" s="33"/>
      <c r="L63" s="33"/>
      <c r="M63" s="33"/>
    </row>
    <row r="64" customFormat="false" ht="15.75" hidden="false" customHeight="true" outlineLevel="0" collapsed="false">
      <c r="A64" s="34"/>
      <c r="B64" s="34"/>
      <c r="C64" s="34"/>
      <c r="D64" s="34"/>
      <c r="E64" s="34"/>
      <c r="J64" s="35" t="s">
        <v>76</v>
      </c>
      <c r="K64" s="35"/>
      <c r="L64" s="35"/>
      <c r="M64" s="35"/>
    </row>
    <row r="65" customFormat="false" ht="30" hidden="false" customHeight="true" outlineLevel="0" collapsed="false">
      <c r="A65" s="32" t="s">
        <v>77</v>
      </c>
      <c r="B65" s="32"/>
      <c r="C65" s="32"/>
      <c r="D65" s="32"/>
      <c r="E65" s="36"/>
      <c r="G65" s="33"/>
      <c r="H65" s="33"/>
      <c r="J65" s="33" t="s">
        <v>78</v>
      </c>
      <c r="K65" s="33"/>
      <c r="L65" s="33"/>
      <c r="M65" s="33"/>
    </row>
    <row r="66" customFormat="false" ht="15.75" hidden="false" customHeight="true" outlineLevel="0" collapsed="false">
      <c r="A66" s="36"/>
      <c r="B66" s="36"/>
      <c r="C66" s="36"/>
      <c r="D66" s="36"/>
      <c r="E66" s="36"/>
      <c r="J66" s="35" t="s">
        <v>76</v>
      </c>
      <c r="K66" s="35"/>
      <c r="L66" s="35"/>
      <c r="M66" s="35"/>
    </row>
  </sheetData>
  <mergeCells count="5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5:M35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B47:M47"/>
    <mergeCell ref="A56:M56"/>
    <mergeCell ref="A57:M57"/>
    <mergeCell ref="A60:M60"/>
    <mergeCell ref="A62:E63"/>
    <mergeCell ref="G63:H63"/>
    <mergeCell ref="J63:M63"/>
    <mergeCell ref="J64:M64"/>
    <mergeCell ref="A65:D65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" activeCellId="0" sqref="J1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21.75" hidden="false" customHeight="true" outlineLevel="0" collapsed="false">
      <c r="A11" s="4" t="s">
        <v>9</v>
      </c>
      <c r="B11" s="5" t="n">
        <v>1213210</v>
      </c>
      <c r="C11" s="10" t="s">
        <v>92</v>
      </c>
      <c r="E11" s="11" t="s">
        <v>93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2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9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5.75" hidden="false" customHeight="false" outlineLevel="0" collapsed="false">
      <c r="A19" s="16" t="s">
        <v>19</v>
      </c>
      <c r="C19" s="43" t="s">
        <v>95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4" t="n">
        <v>1</v>
      </c>
      <c r="B24" s="15" t="s">
        <v>9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15.75" hidden="false" customHeight="false" outlineLevel="0" collapsed="false">
      <c r="A26" s="16" t="s">
        <v>25</v>
      </c>
    </row>
    <row r="27" customFormat="false" ht="15.75" hidden="false" customHeight="false" outlineLevel="0" collapsed="false">
      <c r="M27" s="6" t="s">
        <v>26</v>
      </c>
    </row>
    <row r="28" customFormat="false" ht="30" hidden="false" customHeight="true" outlineLevel="0" collapsed="false">
      <c r="A28" s="14" t="s">
        <v>16</v>
      </c>
      <c r="B28" s="14" t="s">
        <v>27</v>
      </c>
      <c r="C28" s="14"/>
      <c r="D28" s="14"/>
      <c r="E28" s="14" t="s">
        <v>28</v>
      </c>
      <c r="F28" s="14"/>
      <c r="G28" s="14"/>
      <c r="H28" s="14" t="s">
        <v>29</v>
      </c>
      <c r="I28" s="14"/>
      <c r="J28" s="14"/>
      <c r="K28" s="14" t="s">
        <v>30</v>
      </c>
      <c r="L28" s="14"/>
      <c r="M28" s="1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4"/>
      <c r="B29" s="14"/>
      <c r="C29" s="14"/>
      <c r="D29" s="14"/>
      <c r="E29" s="14" t="s">
        <v>31</v>
      </c>
      <c r="F29" s="14" t="s">
        <v>32</v>
      </c>
      <c r="G29" s="14" t="s">
        <v>33</v>
      </c>
      <c r="H29" s="14" t="s">
        <v>31</v>
      </c>
      <c r="I29" s="14" t="s">
        <v>32</v>
      </c>
      <c r="J29" s="14" t="s">
        <v>33</v>
      </c>
      <c r="K29" s="14" t="s">
        <v>31</v>
      </c>
      <c r="L29" s="14" t="s">
        <v>32</v>
      </c>
      <c r="M29" s="14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6.75" hidden="false" customHeight="true" outlineLevel="0" collapsed="false">
      <c r="A31" s="14" t="n">
        <v>1</v>
      </c>
      <c r="B31" s="15" t="s">
        <v>96</v>
      </c>
      <c r="C31" s="15"/>
      <c r="D31" s="15"/>
      <c r="E31" s="19" t="n">
        <v>27201</v>
      </c>
      <c r="F31" s="19"/>
      <c r="G31" s="20" t="n">
        <f aca="false">SUM(E31:F31)</f>
        <v>27201</v>
      </c>
      <c r="H31" s="20" t="n">
        <v>27199.95</v>
      </c>
      <c r="I31" s="20"/>
      <c r="J31" s="20" t="n">
        <f aca="false">SUM(H31:I31)</f>
        <v>27199.95</v>
      </c>
      <c r="K31" s="20" t="n">
        <f aca="false">H31-E31</f>
        <v>-1.04999999999927</v>
      </c>
      <c r="L31" s="20"/>
      <c r="M31" s="20" t="n">
        <f aca="false">SUM(K31:L31)</f>
        <v>-1.04999999999927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1" hidden="false" customHeight="true" outlineLevel="0" collapsed="false">
      <c r="A32" s="14"/>
      <c r="B32" s="14" t="s">
        <v>34</v>
      </c>
      <c r="C32" s="14"/>
      <c r="D32" s="14"/>
      <c r="E32" s="21" t="n">
        <f aca="false">E31</f>
        <v>27201</v>
      </c>
      <c r="F32" s="21" t="n">
        <f aca="false">F31</f>
        <v>0</v>
      </c>
      <c r="G32" s="21" t="n">
        <f aca="false">G31</f>
        <v>27201</v>
      </c>
      <c r="H32" s="21" t="n">
        <f aca="false">H31</f>
        <v>27199.95</v>
      </c>
      <c r="I32" s="21" t="n">
        <f aca="false">I31</f>
        <v>0</v>
      </c>
      <c r="J32" s="21" t="n">
        <f aca="false">J31</f>
        <v>27199.95</v>
      </c>
      <c r="K32" s="21" t="n">
        <f aca="false">K31</f>
        <v>-1.04999999999927</v>
      </c>
      <c r="L32" s="21" t="n">
        <f aca="false">L31</f>
        <v>0</v>
      </c>
      <c r="M32" s="21" t="n">
        <f aca="false">M31</f>
        <v>-1.0499999999992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R33" s="4"/>
      <c r="S33" s="4"/>
      <c r="T33" s="4"/>
      <c r="U33" s="4"/>
      <c r="V33" s="4"/>
      <c r="W33" s="4"/>
      <c r="X33" s="4"/>
      <c r="Y33" s="4"/>
      <c r="Z33" s="4"/>
    </row>
    <row r="35" customFormat="false" ht="33" hidden="false" customHeight="true" outlineLevel="0" collapsed="false">
      <c r="A35" s="23" t="s">
        <v>3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M36" s="6" t="s">
        <v>26</v>
      </c>
    </row>
    <row r="37" customFormat="false" ht="31.5" hidden="false" customHeight="true" outlineLevel="0" collapsed="false">
      <c r="A37" s="14" t="s">
        <v>36</v>
      </c>
      <c r="B37" s="14" t="s">
        <v>37</v>
      </c>
      <c r="C37" s="14"/>
      <c r="D37" s="14"/>
      <c r="E37" s="14" t="s">
        <v>28</v>
      </c>
      <c r="F37" s="14"/>
      <c r="G37" s="14"/>
      <c r="H37" s="14" t="s">
        <v>29</v>
      </c>
      <c r="I37" s="14"/>
      <c r="J37" s="14"/>
      <c r="K37" s="14" t="s">
        <v>30</v>
      </c>
      <c r="L37" s="14"/>
      <c r="M37" s="14"/>
    </row>
    <row r="38" customFormat="false" ht="33.75" hidden="false" customHeight="true" outlineLevel="0" collapsed="false">
      <c r="A38" s="14"/>
      <c r="B38" s="14"/>
      <c r="C38" s="14"/>
      <c r="D38" s="14"/>
      <c r="E38" s="14" t="s">
        <v>31</v>
      </c>
      <c r="F38" s="14" t="s">
        <v>32</v>
      </c>
      <c r="G38" s="14" t="s">
        <v>33</v>
      </c>
      <c r="H38" s="14" t="s">
        <v>31</v>
      </c>
      <c r="I38" s="14" t="s">
        <v>32</v>
      </c>
      <c r="J38" s="14" t="s">
        <v>33</v>
      </c>
      <c r="K38" s="14" t="s">
        <v>31</v>
      </c>
      <c r="L38" s="14" t="s">
        <v>32</v>
      </c>
      <c r="M38" s="14" t="s">
        <v>33</v>
      </c>
    </row>
    <row r="39" customFormat="false" ht="15.75" hidden="false" customHeight="false" outlineLevel="0" collapsed="false">
      <c r="A39" s="14" t="n">
        <v>1</v>
      </c>
      <c r="B39" s="14" t="n">
        <v>2</v>
      </c>
      <c r="C39" s="14"/>
      <c r="D39" s="14"/>
      <c r="E39" s="14" t="n">
        <v>3</v>
      </c>
      <c r="F39" s="14" t="n">
        <v>4</v>
      </c>
      <c r="G39" s="14" t="n">
        <v>5</v>
      </c>
      <c r="H39" s="14" t="n">
        <v>6</v>
      </c>
      <c r="I39" s="14" t="n">
        <v>7</v>
      </c>
      <c r="J39" s="14" t="n">
        <v>8</v>
      </c>
      <c r="K39" s="14" t="n">
        <v>9</v>
      </c>
      <c r="L39" s="14" t="n">
        <v>10</v>
      </c>
      <c r="M39" s="14" t="n">
        <v>11</v>
      </c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2" customFormat="false" ht="15.75" hidden="false" customHeight="false" outlineLevel="0" collapsed="false">
      <c r="A42" s="16" t="s">
        <v>38</v>
      </c>
    </row>
    <row r="44" customFormat="false" ht="31.5" hidden="false" customHeight="true" outlineLevel="0" collapsed="false">
      <c r="A44" s="14" t="s">
        <v>36</v>
      </c>
      <c r="B44" s="14" t="s">
        <v>39</v>
      </c>
      <c r="C44" s="14" t="s">
        <v>40</v>
      </c>
      <c r="D44" s="14" t="s">
        <v>41</v>
      </c>
      <c r="E44" s="14" t="s">
        <v>28</v>
      </c>
      <c r="F44" s="14"/>
      <c r="G44" s="14"/>
      <c r="H44" s="14" t="s">
        <v>42</v>
      </c>
      <c r="I44" s="14"/>
      <c r="J44" s="14"/>
      <c r="K44" s="14" t="s">
        <v>30</v>
      </c>
      <c r="L44" s="14"/>
      <c r="M44" s="14"/>
    </row>
    <row r="45" customFormat="false" ht="30.75" hidden="false" customHeight="true" outlineLevel="0" collapsed="false">
      <c r="A45" s="14"/>
      <c r="B45" s="14"/>
      <c r="C45" s="14"/>
      <c r="D45" s="14"/>
      <c r="E45" s="14" t="s">
        <v>31</v>
      </c>
      <c r="F45" s="14" t="s">
        <v>32</v>
      </c>
      <c r="G45" s="14" t="s">
        <v>33</v>
      </c>
      <c r="H45" s="14" t="s">
        <v>31</v>
      </c>
      <c r="I45" s="14" t="s">
        <v>32</v>
      </c>
      <c r="J45" s="14" t="s">
        <v>33</v>
      </c>
      <c r="K45" s="14" t="s">
        <v>31</v>
      </c>
      <c r="L45" s="14" t="s">
        <v>32</v>
      </c>
      <c r="M45" s="14" t="s">
        <v>33</v>
      </c>
    </row>
    <row r="46" customFormat="false" ht="15.75" hidden="false" customHeight="false" outlineLevel="0" collapsed="false">
      <c r="A46" s="14" t="n">
        <v>1</v>
      </c>
      <c r="B46" s="14" t="n">
        <v>2</v>
      </c>
      <c r="C46" s="14" t="n">
        <v>3</v>
      </c>
      <c r="D46" s="14" t="n">
        <v>4</v>
      </c>
      <c r="E46" s="14" t="n">
        <v>5</v>
      </c>
      <c r="F46" s="14" t="n">
        <v>6</v>
      </c>
      <c r="G46" s="14" t="n">
        <v>7</v>
      </c>
      <c r="H46" s="14" t="n">
        <v>8</v>
      </c>
      <c r="I46" s="14" t="n">
        <v>9</v>
      </c>
      <c r="J46" s="14" t="n">
        <v>10</v>
      </c>
      <c r="K46" s="14" t="n">
        <v>11</v>
      </c>
      <c r="L46" s="14" t="n">
        <v>12</v>
      </c>
      <c r="M46" s="14" t="n">
        <v>13</v>
      </c>
    </row>
    <row r="47" customFormat="false" ht="15.75" hidden="false" customHeight="true" outlineLevel="0" collapsed="false">
      <c r="A47" s="14"/>
      <c r="B47" s="24" t="s">
        <v>9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.75" hidden="false" customHeight="false" outlineLevel="0" collapsed="false">
      <c r="A48" s="14" t="n">
        <v>1</v>
      </c>
      <c r="B48" s="25" t="s">
        <v>4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A49" s="14"/>
      <c r="B49" s="26" t="s">
        <v>63</v>
      </c>
      <c r="C49" s="18" t="s">
        <v>58</v>
      </c>
      <c r="D49" s="18" t="s">
        <v>64</v>
      </c>
      <c r="E49" s="20" t="n">
        <v>27201</v>
      </c>
      <c r="F49" s="20"/>
      <c r="G49" s="20" t="n">
        <f aca="false">E49+F49</f>
        <v>27201</v>
      </c>
      <c r="H49" s="18" t="n">
        <v>27199.95</v>
      </c>
      <c r="I49" s="18"/>
      <c r="J49" s="18" t="n">
        <f aca="false">H49+I49</f>
        <v>27199.95</v>
      </c>
      <c r="K49" s="18" t="n">
        <f aca="false">H49-E49</f>
        <v>-1.04999999999927</v>
      </c>
      <c r="L49" s="18" t="n">
        <f aca="false">I49-F49</f>
        <v>0</v>
      </c>
      <c r="M49" s="18" t="n">
        <f aca="false">K49+L49</f>
        <v>-1.04999999999927</v>
      </c>
    </row>
    <row r="50" customFormat="false" ht="15.75" hidden="false" customHeight="false" outlineLevel="0" collapsed="false">
      <c r="A50" s="14" t="n">
        <v>2</v>
      </c>
      <c r="B50" s="25" t="s">
        <v>4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33.75" hidden="false" customHeight="true" outlineLevel="0" collapsed="false">
      <c r="A51" s="14"/>
      <c r="B51" s="26" t="s">
        <v>97</v>
      </c>
      <c r="C51" s="18" t="s">
        <v>87</v>
      </c>
      <c r="D51" s="18" t="s">
        <v>98</v>
      </c>
      <c r="E51" s="18" t="n">
        <v>4</v>
      </c>
      <c r="F51" s="18"/>
      <c r="G51" s="18" t="n">
        <f aca="false">E51+F51</f>
        <v>4</v>
      </c>
      <c r="H51" s="18" t="n">
        <v>4</v>
      </c>
      <c r="I51" s="18"/>
      <c r="J51" s="18" t="n">
        <f aca="false">H51+I51</f>
        <v>4</v>
      </c>
      <c r="K51" s="18" t="n">
        <f aca="false">H51-E51</f>
        <v>0</v>
      </c>
      <c r="L51" s="18" t="n">
        <f aca="false">I51-F51</f>
        <v>0</v>
      </c>
      <c r="M51" s="18" t="n">
        <f aca="false">K51+L51</f>
        <v>0</v>
      </c>
    </row>
    <row r="52" customFormat="false" ht="15.75" hidden="false" customHeight="false" outlineLevel="0" collapsed="false">
      <c r="A52" s="14" t="n">
        <v>3</v>
      </c>
      <c r="B52" s="25" t="s">
        <v>53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24" hidden="false" customHeight="true" outlineLevel="0" collapsed="false">
      <c r="A53" s="14"/>
      <c r="B53" s="44" t="s">
        <v>99</v>
      </c>
      <c r="C53" s="18" t="s">
        <v>58</v>
      </c>
      <c r="D53" s="18" t="s">
        <v>55</v>
      </c>
      <c r="E53" s="29" t="n">
        <v>6800.25</v>
      </c>
      <c r="F53" s="29"/>
      <c r="G53" s="18" t="n">
        <f aca="false">E53+F53</f>
        <v>6800.25</v>
      </c>
      <c r="H53" s="18" t="n">
        <v>6799.99</v>
      </c>
      <c r="I53" s="18"/>
      <c r="J53" s="18" t="n">
        <f aca="false">H53+I53</f>
        <v>6799.99</v>
      </c>
      <c r="K53" s="18" t="n">
        <f aca="false">H53-E53</f>
        <v>-0.260000000000218</v>
      </c>
      <c r="L53" s="18" t="n">
        <f aca="false">I53-F53</f>
        <v>0</v>
      </c>
      <c r="M53" s="18" t="n">
        <f aca="false">K53+L53</f>
        <v>-0.260000000000218</v>
      </c>
    </row>
    <row r="54" customFormat="false" ht="15.75" hidden="false" customHeight="false" outlineLevel="0" collapsed="false">
      <c r="A54" s="14" t="n">
        <v>4</v>
      </c>
      <c r="B54" s="25" t="s">
        <v>6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30" hidden="false" customHeight="false" outlineLevel="0" collapsed="false">
      <c r="A55" s="14"/>
      <c r="B55" s="26" t="s">
        <v>100</v>
      </c>
      <c r="C55" s="18" t="s">
        <v>62</v>
      </c>
      <c r="D55" s="18" t="s">
        <v>55</v>
      </c>
      <c r="E55" s="18" t="n">
        <v>100</v>
      </c>
      <c r="F55" s="18"/>
      <c r="G55" s="18" t="n">
        <f aca="false">E55+F55</f>
        <v>100</v>
      </c>
      <c r="H55" s="18" t="n">
        <v>100</v>
      </c>
      <c r="I55" s="18"/>
      <c r="J55" s="18" t="n">
        <f aca="false">H55+I55</f>
        <v>100</v>
      </c>
      <c r="K55" s="18" t="n">
        <f aca="false">H55-E55</f>
        <v>0</v>
      </c>
      <c r="L55" s="18" t="n">
        <f aca="false">I55-F55</f>
        <v>0</v>
      </c>
      <c r="M55" s="18" t="n">
        <f aca="false">K55+L55</f>
        <v>0</v>
      </c>
    </row>
    <row r="56" customFormat="false" ht="15.75" hidden="false" customHeight="true" outlineLevel="0" collapsed="false">
      <c r="A56" s="14" t="s">
        <v>6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44.25" hidden="false" customHeight="true" outlineLevel="0" collapsed="false">
      <c r="A57" s="30" t="s">
        <v>10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9" customFormat="false" ht="19.5" hidden="false" customHeight="true" outlineLevel="0" collapsed="false">
      <c r="A59" s="16" t="s">
        <v>71</v>
      </c>
      <c r="B59" s="16"/>
      <c r="C59" s="16"/>
      <c r="D59" s="16"/>
    </row>
    <row r="60" customFormat="false" ht="33" hidden="false" customHeight="true" outlineLevel="0" collapsed="false">
      <c r="A60" s="23" t="s">
        <v>10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9.5" hidden="false" customHeight="true" outlineLevel="0" collapsed="false">
      <c r="A61" s="31" t="s">
        <v>73</v>
      </c>
      <c r="B61" s="31"/>
      <c r="C61" s="31"/>
      <c r="D61" s="31"/>
    </row>
    <row r="62" customFormat="false" ht="18.75" hidden="false" customHeight="true" outlineLevel="0" collapsed="false">
      <c r="A62" s="32" t="s">
        <v>74</v>
      </c>
      <c r="B62" s="32"/>
      <c r="C62" s="32"/>
      <c r="D62" s="32"/>
      <c r="E62" s="32"/>
    </row>
    <row r="63" customFormat="false" ht="21" hidden="false" customHeight="true" outlineLevel="0" collapsed="false">
      <c r="A63" s="32"/>
      <c r="B63" s="32"/>
      <c r="C63" s="32"/>
      <c r="D63" s="32"/>
      <c r="E63" s="32"/>
      <c r="G63" s="33"/>
      <c r="H63" s="33"/>
      <c r="J63" s="33" t="s">
        <v>75</v>
      </c>
      <c r="K63" s="33"/>
      <c r="L63" s="33"/>
      <c r="M63" s="33"/>
    </row>
    <row r="64" customFormat="false" ht="15.75" hidden="false" customHeight="true" outlineLevel="0" collapsed="false">
      <c r="A64" s="34"/>
      <c r="B64" s="34"/>
      <c r="C64" s="34"/>
      <c r="D64" s="34"/>
      <c r="E64" s="34"/>
      <c r="J64" s="35" t="s">
        <v>76</v>
      </c>
      <c r="K64" s="35"/>
      <c r="L64" s="35"/>
      <c r="M64" s="35"/>
    </row>
    <row r="65" customFormat="false" ht="30" hidden="false" customHeight="true" outlineLevel="0" collapsed="false">
      <c r="A65" s="32" t="s">
        <v>77</v>
      </c>
      <c r="B65" s="32"/>
      <c r="C65" s="32"/>
      <c r="D65" s="32"/>
      <c r="E65" s="36"/>
      <c r="G65" s="33"/>
      <c r="H65" s="33"/>
      <c r="J65" s="33" t="s">
        <v>78</v>
      </c>
      <c r="K65" s="33"/>
      <c r="L65" s="33"/>
      <c r="M65" s="33"/>
    </row>
    <row r="66" customFormat="false" ht="15.75" hidden="false" customHeight="true" outlineLevel="0" collapsed="false">
      <c r="A66" s="36"/>
      <c r="B66" s="36"/>
      <c r="C66" s="36"/>
      <c r="D66" s="36"/>
      <c r="E66" s="36"/>
      <c r="J66" s="35" t="s">
        <v>76</v>
      </c>
      <c r="K66" s="35"/>
      <c r="L66" s="35"/>
      <c r="M66" s="35"/>
    </row>
  </sheetData>
  <mergeCells count="5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5:M35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B47:M47"/>
    <mergeCell ref="A56:M56"/>
    <mergeCell ref="A57:M57"/>
    <mergeCell ref="A60:M60"/>
    <mergeCell ref="A62:E63"/>
    <mergeCell ref="G63:H63"/>
    <mergeCell ref="J63:M63"/>
    <mergeCell ref="J64:M64"/>
    <mergeCell ref="A65:D65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39.13"/>
    <col collapsed="false" customWidth="true" hidden="false" outlineLevel="0" max="3" min="3" style="45" width="11.85"/>
    <col collapsed="false" customWidth="true" hidden="false" outlineLevel="0" max="4" min="4" style="45" width="13.56"/>
    <col collapsed="false" customWidth="true" hidden="false" outlineLevel="0" max="5" min="5" style="45" width="13.14"/>
    <col collapsed="false" customWidth="true" hidden="false" outlineLevel="0" max="6" min="6" style="45" width="12.56"/>
    <col collapsed="false" customWidth="true" hidden="false" outlineLevel="0" max="7" min="7" style="45" width="13.41"/>
    <col collapsed="false" customWidth="true" hidden="false" outlineLevel="0" max="8" min="8" style="45" width="14.14"/>
    <col collapsed="false" customWidth="true" hidden="false" outlineLevel="0" max="9" min="9" style="45" width="11.42"/>
    <col collapsed="false" customWidth="true" hidden="false" outlineLevel="0" max="10" min="10" style="45" width="14.41"/>
    <col collapsed="false" customWidth="true" hidden="false" outlineLevel="0" max="11" min="11" style="45" width="11.28"/>
    <col collapsed="false" customWidth="true" hidden="false" outlineLevel="0" max="12" min="12" style="45" width="11.56"/>
    <col collapsed="false" customWidth="true" hidden="false" outlineLevel="0" max="13" min="13" style="45" width="11.42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46"/>
      <c r="D8" s="47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46"/>
      <c r="D10" s="47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9</v>
      </c>
      <c r="B11" s="5" t="n">
        <v>1216011</v>
      </c>
      <c r="C11" s="10" t="s">
        <v>103</v>
      </c>
      <c r="E11" s="33" t="s">
        <v>104</v>
      </c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4"/>
      <c r="B12" s="8" t="s">
        <v>12</v>
      </c>
      <c r="C12" s="8" t="s">
        <v>13</v>
      </c>
      <c r="D12" s="47"/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4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10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106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4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true" outlineLevel="0" collapsed="false">
      <c r="A24" s="14" t="n">
        <v>1</v>
      </c>
      <c r="B24" s="15" t="s">
        <v>10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4" t="n">
        <v>2</v>
      </c>
      <c r="B25" s="15" t="s">
        <v>10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true" outlineLevel="0" collapsed="false">
      <c r="A26" s="14" t="n">
        <v>3</v>
      </c>
      <c r="B26" s="15" t="s">
        <v>10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true" outlineLevel="0" collapsed="false">
      <c r="A27" s="14" t="n">
        <v>4</v>
      </c>
      <c r="B27" s="15" t="s">
        <v>11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8.75" hidden="false" customHeight="true" outlineLevel="0" collapsed="false">
      <c r="A28" s="14" t="n">
        <v>5</v>
      </c>
      <c r="B28" s="15" t="s">
        <v>11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true" outlineLevel="0" collapsed="false">
      <c r="A29" s="14" t="n">
        <v>6</v>
      </c>
      <c r="B29" s="15" t="s">
        <v>11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true" outlineLevel="0" collapsed="false">
      <c r="A30" s="14" t="n">
        <v>7</v>
      </c>
      <c r="B30" s="15" t="s">
        <v>11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true" outlineLevel="0" collapsed="false">
      <c r="A31" s="14" t="n">
        <v>8</v>
      </c>
      <c r="B31" s="15" t="s">
        <v>11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false" outlineLevel="0" collapsed="false">
      <c r="A33" s="16" t="s">
        <v>25</v>
      </c>
      <c r="I33" s="47"/>
      <c r="J33" s="47"/>
      <c r="K33" s="47"/>
      <c r="L33" s="47"/>
      <c r="M33" s="47"/>
    </row>
    <row r="34" customFormat="false" ht="16.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9" t="s">
        <v>26</v>
      </c>
      <c r="M34" s="49"/>
    </row>
    <row r="35" customFormat="false" ht="34.5" hidden="false" customHeight="true" outlineLevel="0" collapsed="false">
      <c r="A35" s="18" t="s">
        <v>16</v>
      </c>
      <c r="B35" s="18" t="s">
        <v>27</v>
      </c>
      <c r="C35" s="18"/>
      <c r="D35" s="18"/>
      <c r="E35" s="18" t="s">
        <v>28</v>
      </c>
      <c r="F35" s="18"/>
      <c r="G35" s="18"/>
      <c r="H35" s="18" t="s">
        <v>29</v>
      </c>
      <c r="I35" s="18"/>
      <c r="J35" s="18"/>
      <c r="K35" s="18" t="s">
        <v>30</v>
      </c>
      <c r="L35" s="18"/>
      <c r="M35" s="18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3" hidden="false" customHeight="true" outlineLevel="0" collapsed="false">
      <c r="A36" s="18"/>
      <c r="B36" s="18"/>
      <c r="C36" s="18"/>
      <c r="D36" s="18"/>
      <c r="E36" s="18" t="s">
        <v>31</v>
      </c>
      <c r="F36" s="18" t="s">
        <v>32</v>
      </c>
      <c r="G36" s="18" t="s">
        <v>33</v>
      </c>
      <c r="H36" s="18" t="s">
        <v>31</v>
      </c>
      <c r="I36" s="18" t="s">
        <v>32</v>
      </c>
      <c r="J36" s="18" t="s">
        <v>33</v>
      </c>
      <c r="K36" s="18" t="s">
        <v>31</v>
      </c>
      <c r="L36" s="18" t="s">
        <v>32</v>
      </c>
      <c r="M36" s="18" t="s">
        <v>33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50" t="n">
        <v>1</v>
      </c>
      <c r="B37" s="50" t="n">
        <v>2</v>
      </c>
      <c r="C37" s="50"/>
      <c r="D37" s="50"/>
      <c r="E37" s="51" t="n">
        <v>3</v>
      </c>
      <c r="F37" s="50" t="n">
        <v>4</v>
      </c>
      <c r="G37" s="50" t="n">
        <v>5</v>
      </c>
      <c r="H37" s="50" t="n">
        <v>6</v>
      </c>
      <c r="I37" s="50" t="n">
        <v>7</v>
      </c>
      <c r="J37" s="50" t="n">
        <v>8</v>
      </c>
      <c r="K37" s="50" t="n">
        <v>9</v>
      </c>
      <c r="L37" s="50" t="n">
        <v>10</v>
      </c>
      <c r="M37" s="50" t="n">
        <v>11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1.75" hidden="false" customHeight="true" outlineLevel="0" collapsed="false">
      <c r="A38" s="18" t="n">
        <v>1</v>
      </c>
      <c r="B38" s="52" t="s">
        <v>107</v>
      </c>
      <c r="C38" s="52"/>
      <c r="D38" s="52"/>
      <c r="E38" s="53" t="n">
        <v>73802</v>
      </c>
      <c r="F38" s="54"/>
      <c r="G38" s="54" t="n">
        <f aca="false">E38</f>
        <v>73802</v>
      </c>
      <c r="H38" s="55" t="n">
        <f aca="false">E38</f>
        <v>73802</v>
      </c>
      <c r="I38" s="55"/>
      <c r="J38" s="55" t="n">
        <f aca="false">H38</f>
        <v>73802</v>
      </c>
      <c r="K38" s="55" t="n">
        <f aca="false">J38-G38</f>
        <v>0</v>
      </c>
      <c r="L38" s="55"/>
      <c r="M38" s="55" t="n">
        <f aca="false">K38+L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7.5" hidden="false" customHeight="true" outlineLevel="0" collapsed="false">
      <c r="A39" s="18" t="n">
        <v>2</v>
      </c>
      <c r="B39" s="52" t="s">
        <v>108</v>
      </c>
      <c r="C39" s="52"/>
      <c r="D39" s="52"/>
      <c r="E39" s="56" t="n">
        <v>100930</v>
      </c>
      <c r="F39" s="54"/>
      <c r="G39" s="54" t="n">
        <f aca="false">E39</f>
        <v>100930</v>
      </c>
      <c r="H39" s="55" t="n">
        <f aca="false">E39</f>
        <v>100930</v>
      </c>
      <c r="I39" s="55"/>
      <c r="J39" s="55" t="n">
        <f aca="false">H39</f>
        <v>100930</v>
      </c>
      <c r="K39" s="55" t="n">
        <f aca="false">J39-G39</f>
        <v>0</v>
      </c>
      <c r="L39" s="55"/>
      <c r="M39" s="55" t="n">
        <f aca="false">K39+L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4.75" hidden="false" customHeight="true" outlineLevel="0" collapsed="false">
      <c r="A40" s="18" t="n">
        <v>3</v>
      </c>
      <c r="B40" s="52" t="s">
        <v>109</v>
      </c>
      <c r="C40" s="52"/>
      <c r="D40" s="52"/>
      <c r="E40" s="56" t="n">
        <v>108386</v>
      </c>
      <c r="F40" s="54"/>
      <c r="G40" s="54" t="n">
        <f aca="false">E40</f>
        <v>108386</v>
      </c>
      <c r="H40" s="55" t="n">
        <f aca="false">E40</f>
        <v>108386</v>
      </c>
      <c r="I40" s="55"/>
      <c r="J40" s="55" t="n">
        <f aca="false">H40</f>
        <v>108386</v>
      </c>
      <c r="K40" s="55" t="n">
        <f aca="false">J40-G40</f>
        <v>0</v>
      </c>
      <c r="L40" s="55"/>
      <c r="M40" s="55" t="n">
        <f aca="false">K40+L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36.75" hidden="false" customHeight="true" outlineLevel="0" collapsed="false">
      <c r="A41" s="18" t="n">
        <v>4</v>
      </c>
      <c r="B41" s="52" t="s">
        <v>110</v>
      </c>
      <c r="C41" s="52"/>
      <c r="D41" s="52"/>
      <c r="E41" s="56" t="n">
        <v>13747</v>
      </c>
      <c r="F41" s="57"/>
      <c r="G41" s="54" t="n">
        <f aca="false">E41</f>
        <v>13747</v>
      </c>
      <c r="H41" s="55" t="n">
        <v>13746.6</v>
      </c>
      <c r="I41" s="55"/>
      <c r="J41" s="55" t="n">
        <f aca="false">H41</f>
        <v>13746.6</v>
      </c>
      <c r="K41" s="55" t="n">
        <f aca="false">J41-G41</f>
        <v>-0.399999999999636</v>
      </c>
      <c r="L41" s="55"/>
      <c r="M41" s="55" t="n">
        <f aca="false">K41+L41</f>
        <v>-0.399999999999636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38.25" hidden="false" customHeight="true" outlineLevel="0" collapsed="false">
      <c r="A42" s="18" t="n">
        <v>5</v>
      </c>
      <c r="B42" s="26" t="s">
        <v>111</v>
      </c>
      <c r="C42" s="26"/>
      <c r="D42" s="26"/>
      <c r="E42" s="58" t="n">
        <v>35080</v>
      </c>
      <c r="F42" s="59"/>
      <c r="G42" s="54" t="n">
        <f aca="false">E42+F42</f>
        <v>35080</v>
      </c>
      <c r="H42" s="55" t="n">
        <v>35079.36</v>
      </c>
      <c r="I42" s="55"/>
      <c r="J42" s="55" t="n">
        <f aca="false">H42+I42</f>
        <v>35079.36</v>
      </c>
      <c r="K42" s="55" t="n">
        <f aca="false">J42-G42</f>
        <v>-0.639999999999418</v>
      </c>
      <c r="L42" s="60" t="n">
        <f aca="false">I42-F42</f>
        <v>0</v>
      </c>
      <c r="M42" s="55" t="n">
        <f aca="false">K42+L42</f>
        <v>-0.639999999999418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6.25" hidden="false" customHeight="true" outlineLevel="0" collapsed="false">
      <c r="A43" s="18" t="n">
        <v>6</v>
      </c>
      <c r="B43" s="26" t="s">
        <v>112</v>
      </c>
      <c r="C43" s="26"/>
      <c r="D43" s="26"/>
      <c r="E43" s="61" t="n">
        <v>95427</v>
      </c>
      <c r="F43" s="56"/>
      <c r="G43" s="54" t="n">
        <f aca="false">E43+F43</f>
        <v>95427</v>
      </c>
      <c r="H43" s="55" t="n">
        <f aca="false">63061.98+32365</f>
        <v>95426.98</v>
      </c>
      <c r="I43" s="55"/>
      <c r="J43" s="55" t="n">
        <f aca="false">H43+I43</f>
        <v>95426.98</v>
      </c>
      <c r="K43" s="55" t="n">
        <f aca="false">J43-G43</f>
        <v>-0.0199999999895226</v>
      </c>
      <c r="L43" s="55"/>
      <c r="M43" s="55" t="n">
        <f aca="false">K43+L43</f>
        <v>-0.0199999999895226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36" hidden="false" customHeight="true" outlineLevel="0" collapsed="false">
      <c r="A44" s="18" t="n">
        <v>7</v>
      </c>
      <c r="B44" s="52" t="s">
        <v>113</v>
      </c>
      <c r="C44" s="52"/>
      <c r="D44" s="52"/>
      <c r="E44" s="56" t="n">
        <v>188088</v>
      </c>
      <c r="F44" s="54"/>
      <c r="G44" s="55" t="n">
        <f aca="false">E44</f>
        <v>188088</v>
      </c>
      <c r="H44" s="55" t="n">
        <v>188087.77</v>
      </c>
      <c r="I44" s="55"/>
      <c r="J44" s="55" t="n">
        <f aca="false">H44</f>
        <v>188087.77</v>
      </c>
      <c r="K44" s="55" t="n">
        <f aca="false">J44-G44</f>
        <v>-0.230000000010477</v>
      </c>
      <c r="L44" s="55"/>
      <c r="M44" s="55" t="n">
        <f aca="false">K44+L44</f>
        <v>-0.230000000010477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34.5" hidden="false" customHeight="true" outlineLevel="0" collapsed="false">
      <c r="A45" s="18" t="n">
        <v>8</v>
      </c>
      <c r="B45" s="52" t="s">
        <v>114</v>
      </c>
      <c r="C45" s="52"/>
      <c r="D45" s="52"/>
      <c r="E45" s="56" t="n">
        <v>20517</v>
      </c>
      <c r="F45" s="54"/>
      <c r="G45" s="55" t="n">
        <f aca="false">E45</f>
        <v>20517</v>
      </c>
      <c r="H45" s="55" t="n">
        <v>20517</v>
      </c>
      <c r="I45" s="55"/>
      <c r="J45" s="55" t="n">
        <f aca="false">H45</f>
        <v>20517</v>
      </c>
      <c r="K45" s="55" t="n">
        <f aca="false">J45-G45</f>
        <v>0</v>
      </c>
      <c r="L45" s="55"/>
      <c r="M45" s="55" t="n">
        <f aca="false">K45+L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3.25" hidden="false" customHeight="true" outlineLevel="0" collapsed="false">
      <c r="A46" s="18"/>
      <c r="B46" s="18" t="s">
        <v>34</v>
      </c>
      <c r="C46" s="18"/>
      <c r="D46" s="18"/>
      <c r="E46" s="55" t="n">
        <f aca="false">SUM(E38:E45)</f>
        <v>635977</v>
      </c>
      <c r="F46" s="55" t="n">
        <f aca="false">SUM(F38:F45)</f>
        <v>0</v>
      </c>
      <c r="G46" s="55" t="n">
        <f aca="false">SUM(G38:G45)</f>
        <v>635977</v>
      </c>
      <c r="H46" s="55" t="n">
        <f aca="false">SUM(H38:H45)</f>
        <v>635975.71</v>
      </c>
      <c r="I46" s="55" t="n">
        <f aca="false">SUM(I38:I45)</f>
        <v>0</v>
      </c>
      <c r="J46" s="55" t="n">
        <f aca="false">SUM(J38:J45)</f>
        <v>635975.71</v>
      </c>
      <c r="K46" s="55" t="n">
        <f aca="false">SUM(K38:K45)</f>
        <v>-1.28999999999905</v>
      </c>
      <c r="L46" s="60" t="n">
        <f aca="false">SUM(L38:L45)</f>
        <v>0</v>
      </c>
      <c r="M46" s="55" t="n">
        <f aca="false">SUM(M38:M45)</f>
        <v>-1.28999999999905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2.25" hidden="false" customHeight="true" outlineLevel="0" collapsed="false">
      <c r="A47" s="62" t="s">
        <v>11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5.75" hidden="false" customHeight="true" outlineLevel="0" collapsed="false">
      <c r="A48" s="63" t="s">
        <v>11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33" hidden="false" customHeight="true" outlineLevel="0" collapsed="false">
      <c r="A49" s="23" t="s">
        <v>3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9.5" hidden="false" customHeight="tru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9" t="s">
        <v>26</v>
      </c>
      <c r="M50" s="49"/>
    </row>
    <row r="51" customFormat="false" ht="31.5" hidden="false" customHeight="true" outlineLevel="0" collapsed="false">
      <c r="A51" s="18" t="s">
        <v>36</v>
      </c>
      <c r="B51" s="18" t="s">
        <v>37</v>
      </c>
      <c r="C51" s="18"/>
      <c r="D51" s="18"/>
      <c r="E51" s="18" t="s">
        <v>28</v>
      </c>
      <c r="F51" s="18"/>
      <c r="G51" s="18"/>
      <c r="H51" s="18" t="s">
        <v>29</v>
      </c>
      <c r="I51" s="18"/>
      <c r="J51" s="18"/>
      <c r="K51" s="18" t="s">
        <v>30</v>
      </c>
      <c r="L51" s="18"/>
      <c r="M51" s="18"/>
    </row>
    <row r="52" customFormat="false" ht="33.75" hidden="false" customHeight="true" outlineLevel="0" collapsed="false">
      <c r="A52" s="18"/>
      <c r="B52" s="18"/>
      <c r="C52" s="18"/>
      <c r="D52" s="18"/>
      <c r="E52" s="18" t="s">
        <v>31</v>
      </c>
      <c r="F52" s="18" t="s">
        <v>32</v>
      </c>
      <c r="G52" s="18" t="s">
        <v>33</v>
      </c>
      <c r="H52" s="18" t="s">
        <v>31</v>
      </c>
      <c r="I52" s="18" t="s">
        <v>32</v>
      </c>
      <c r="J52" s="18" t="s">
        <v>33</v>
      </c>
      <c r="K52" s="18" t="s">
        <v>31</v>
      </c>
      <c r="L52" s="18" t="s">
        <v>32</v>
      </c>
      <c r="M52" s="18" t="s">
        <v>33</v>
      </c>
    </row>
    <row r="53" customFormat="false" ht="15.75" hidden="false" customHeight="true" outlineLevel="0" collapsed="false">
      <c r="A53" s="18" t="n">
        <v>1</v>
      </c>
      <c r="B53" s="18" t="n">
        <v>2</v>
      </c>
      <c r="C53" s="18"/>
      <c r="D53" s="18"/>
      <c r="E53" s="64" t="n">
        <v>3</v>
      </c>
      <c r="F53" s="18" t="n">
        <v>4</v>
      </c>
      <c r="G53" s="18" t="n">
        <v>5</v>
      </c>
      <c r="H53" s="18" t="n">
        <v>6</v>
      </c>
      <c r="I53" s="18" t="n">
        <v>7</v>
      </c>
      <c r="J53" s="18" t="n">
        <v>8</v>
      </c>
      <c r="K53" s="18" t="n">
        <v>9</v>
      </c>
      <c r="L53" s="18" t="n">
        <v>10</v>
      </c>
      <c r="M53" s="18" t="n">
        <v>11</v>
      </c>
    </row>
    <row r="54" customFormat="false" ht="70.5" hidden="false" customHeight="true" outlineLevel="0" collapsed="false">
      <c r="A54" s="18" t="n">
        <v>1</v>
      </c>
      <c r="B54" s="52" t="s">
        <v>117</v>
      </c>
      <c r="C54" s="52"/>
      <c r="D54" s="52"/>
      <c r="E54" s="65" t="s">
        <v>118</v>
      </c>
      <c r="F54" s="66"/>
      <c r="G54" s="20" t="e">
        <f aca="false">E54+F54</f>
        <v>#VALUE!</v>
      </c>
      <c r="H54" s="18" t="n">
        <v>562173.71</v>
      </c>
      <c r="I54" s="18"/>
      <c r="J54" s="18" t="n">
        <f aca="false">H54+I54</f>
        <v>562173.71</v>
      </c>
      <c r="K54" s="67" t="e">
        <f aca="false">J54-G54</f>
        <v>#VALUE!</v>
      </c>
      <c r="L54" s="67"/>
      <c r="M54" s="67" t="e">
        <f aca="false">K54+L54</f>
        <v>#VALUE!</v>
      </c>
    </row>
    <row r="55" customFormat="false" ht="15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75" hidden="false" customHeight="false" outlineLevel="0" collapsed="false">
      <c r="A56" s="16" t="s">
        <v>38</v>
      </c>
      <c r="G56" s="47"/>
      <c r="H56" s="47"/>
      <c r="I56" s="47"/>
      <c r="J56" s="47"/>
      <c r="K56" s="47"/>
      <c r="L56" s="47"/>
      <c r="M56" s="47"/>
    </row>
    <row r="57" customFormat="false" ht="15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48.75" hidden="false" customHeight="true" outlineLevel="0" collapsed="false">
      <c r="A58" s="18" t="s">
        <v>36</v>
      </c>
      <c r="B58" s="18" t="s">
        <v>39</v>
      </c>
      <c r="C58" s="18" t="s">
        <v>40</v>
      </c>
      <c r="D58" s="18" t="s">
        <v>41</v>
      </c>
      <c r="E58" s="18" t="s">
        <v>28</v>
      </c>
      <c r="F58" s="18"/>
      <c r="G58" s="18"/>
      <c r="H58" s="18" t="s">
        <v>42</v>
      </c>
      <c r="I58" s="18"/>
      <c r="J58" s="18"/>
      <c r="K58" s="18" t="s">
        <v>30</v>
      </c>
      <c r="L58" s="18"/>
      <c r="M58" s="18"/>
    </row>
    <row r="59" customFormat="false" ht="37.5" hidden="false" customHeight="true" outlineLevel="0" collapsed="false">
      <c r="A59" s="18"/>
      <c r="B59" s="18"/>
      <c r="C59" s="18"/>
      <c r="D59" s="18"/>
      <c r="E59" s="18" t="s">
        <v>31</v>
      </c>
      <c r="F59" s="18" t="s">
        <v>32</v>
      </c>
      <c r="G59" s="18" t="s">
        <v>33</v>
      </c>
      <c r="H59" s="18" t="s">
        <v>31</v>
      </c>
      <c r="I59" s="18" t="s">
        <v>32</v>
      </c>
      <c r="J59" s="18" t="s">
        <v>33</v>
      </c>
      <c r="K59" s="18" t="s">
        <v>31</v>
      </c>
      <c r="L59" s="18" t="s">
        <v>32</v>
      </c>
      <c r="M59" s="18" t="s">
        <v>33</v>
      </c>
    </row>
    <row r="60" customFormat="false" ht="15.75" hidden="false" customHeight="false" outlineLevel="0" collapsed="false">
      <c r="A60" s="18" t="n">
        <v>1</v>
      </c>
      <c r="B60" s="18" t="n">
        <v>2</v>
      </c>
      <c r="C60" s="18" t="n">
        <v>3</v>
      </c>
      <c r="D60" s="18" t="n">
        <v>4</v>
      </c>
      <c r="E60" s="18" t="n">
        <v>5</v>
      </c>
      <c r="F60" s="18" t="n">
        <v>6</v>
      </c>
      <c r="G60" s="18" t="n">
        <v>7</v>
      </c>
      <c r="H60" s="18" t="n">
        <v>8</v>
      </c>
      <c r="I60" s="18" t="n">
        <v>9</v>
      </c>
      <c r="J60" s="18" t="n">
        <v>10</v>
      </c>
      <c r="K60" s="18" t="n">
        <v>11</v>
      </c>
      <c r="L60" s="18" t="n">
        <v>12</v>
      </c>
      <c r="M60" s="18" t="n">
        <v>13</v>
      </c>
    </row>
    <row r="61" customFormat="false" ht="15.75" hidden="false" customHeight="true" outlineLevel="0" collapsed="false">
      <c r="A61" s="18"/>
      <c r="B61" s="68" t="s">
        <v>107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15.75" hidden="false" customHeight="false" outlineLevel="0" collapsed="false">
      <c r="A62" s="69" t="n">
        <v>1</v>
      </c>
      <c r="B62" s="70" t="s">
        <v>43</v>
      </c>
      <c r="C62" s="71"/>
      <c r="D62" s="71"/>
      <c r="E62" s="66"/>
      <c r="F62" s="18"/>
      <c r="G62" s="18"/>
      <c r="H62" s="18"/>
      <c r="I62" s="18"/>
      <c r="J62" s="18"/>
      <c r="K62" s="18"/>
      <c r="L62" s="18"/>
      <c r="M62" s="18"/>
    </row>
    <row r="63" customFormat="false" ht="22.5" hidden="false" customHeight="true" outlineLevel="0" collapsed="false">
      <c r="A63" s="69"/>
      <c r="B63" s="72" t="s">
        <v>63</v>
      </c>
      <c r="C63" s="71" t="s">
        <v>58</v>
      </c>
      <c r="D63" s="71" t="s">
        <v>64</v>
      </c>
      <c r="E63" s="73" t="n">
        <v>73802</v>
      </c>
      <c r="F63" s="20"/>
      <c r="G63" s="20" t="n">
        <f aca="false">E63</f>
        <v>73802</v>
      </c>
      <c r="H63" s="73" t="n">
        <v>73802</v>
      </c>
      <c r="I63" s="20"/>
      <c r="J63" s="20" t="n">
        <f aca="false">H63</f>
        <v>73802</v>
      </c>
      <c r="K63" s="67" t="n">
        <f aca="false">G63-J63</f>
        <v>0</v>
      </c>
      <c r="L63" s="18"/>
      <c r="M63" s="55" t="n">
        <f aca="false">K63</f>
        <v>0</v>
      </c>
    </row>
    <row r="64" customFormat="false" ht="15" hidden="false" customHeight="true" outlineLevel="0" collapsed="false">
      <c r="A64" s="69" t="n">
        <v>2</v>
      </c>
      <c r="B64" s="70" t="s">
        <v>119</v>
      </c>
      <c r="C64" s="71"/>
      <c r="D64" s="71"/>
      <c r="E64" s="66"/>
      <c r="F64" s="18"/>
      <c r="G64" s="18"/>
      <c r="H64" s="66"/>
      <c r="I64" s="18"/>
      <c r="J64" s="18"/>
      <c r="K64" s="67" t="n">
        <f aca="false">G64-J64</f>
        <v>0</v>
      </c>
      <c r="L64" s="18"/>
      <c r="M64" s="55" t="n">
        <f aca="false">K64</f>
        <v>0</v>
      </c>
    </row>
    <row r="65" customFormat="false" ht="30" hidden="false" customHeight="false" outlineLevel="0" collapsed="false">
      <c r="A65" s="69"/>
      <c r="B65" s="72" t="s">
        <v>120</v>
      </c>
      <c r="C65" s="71" t="s">
        <v>45</v>
      </c>
      <c r="D65" s="71" t="s">
        <v>64</v>
      </c>
      <c r="E65" s="66" t="n">
        <v>1</v>
      </c>
      <c r="F65" s="18"/>
      <c r="G65" s="18" t="n">
        <f aca="false">E65</f>
        <v>1</v>
      </c>
      <c r="H65" s="66" t="n">
        <v>1</v>
      </c>
      <c r="I65" s="18"/>
      <c r="J65" s="18" t="n">
        <f aca="false">H65</f>
        <v>1</v>
      </c>
      <c r="K65" s="67"/>
      <c r="L65" s="18"/>
      <c r="M65" s="55" t="n">
        <f aca="false">K65</f>
        <v>0</v>
      </c>
    </row>
    <row r="66" customFormat="false" ht="18.75" hidden="false" customHeight="true" outlineLevel="0" collapsed="false">
      <c r="A66" s="69" t="n">
        <v>3</v>
      </c>
      <c r="B66" s="70" t="s">
        <v>53</v>
      </c>
      <c r="C66" s="71"/>
      <c r="D66" s="71"/>
      <c r="E66" s="66"/>
      <c r="F66" s="18"/>
      <c r="G66" s="18"/>
      <c r="H66" s="66"/>
      <c r="I66" s="18"/>
      <c r="J66" s="18"/>
      <c r="K66" s="67" t="n">
        <f aca="false">G66-J66</f>
        <v>0</v>
      </c>
      <c r="L66" s="18"/>
      <c r="M66" s="55" t="n">
        <f aca="false">K66</f>
        <v>0</v>
      </c>
    </row>
    <row r="67" customFormat="false" ht="32.25" hidden="false" customHeight="true" outlineLevel="0" collapsed="false">
      <c r="A67" s="69"/>
      <c r="B67" s="72" t="s">
        <v>121</v>
      </c>
      <c r="C67" s="71" t="s">
        <v>58</v>
      </c>
      <c r="D67" s="71" t="s">
        <v>55</v>
      </c>
      <c r="E67" s="73" t="n">
        <v>73802</v>
      </c>
      <c r="F67" s="20"/>
      <c r="G67" s="20" t="n">
        <f aca="false">E67</f>
        <v>73802</v>
      </c>
      <c r="H67" s="73" t="n">
        <v>73802</v>
      </c>
      <c r="I67" s="20"/>
      <c r="J67" s="20" t="n">
        <f aca="false">H67</f>
        <v>73802</v>
      </c>
      <c r="K67" s="67" t="n">
        <f aca="false">G67-J67</f>
        <v>0</v>
      </c>
      <c r="L67" s="18"/>
      <c r="M67" s="55" t="n">
        <f aca="false">K67</f>
        <v>0</v>
      </c>
    </row>
    <row r="68" customFormat="false" ht="15.75" hidden="false" customHeight="false" outlineLevel="0" collapsed="false">
      <c r="A68" s="69" t="n">
        <v>4</v>
      </c>
      <c r="B68" s="70" t="s">
        <v>60</v>
      </c>
      <c r="C68" s="71"/>
      <c r="D68" s="71"/>
      <c r="E68" s="66"/>
      <c r="F68" s="18"/>
      <c r="G68" s="18"/>
      <c r="H68" s="66"/>
      <c r="I68" s="18"/>
      <c r="J68" s="18"/>
      <c r="K68" s="67"/>
      <c r="L68" s="18"/>
      <c r="M68" s="55" t="n">
        <f aca="false">K68</f>
        <v>0</v>
      </c>
    </row>
    <row r="69" customFormat="false" ht="20.25" hidden="false" customHeight="true" outlineLevel="0" collapsed="false">
      <c r="A69" s="69"/>
      <c r="B69" s="72" t="s">
        <v>122</v>
      </c>
      <c r="C69" s="71" t="s">
        <v>62</v>
      </c>
      <c r="D69" s="71" t="s">
        <v>55</v>
      </c>
      <c r="E69" s="66" t="n">
        <v>100</v>
      </c>
      <c r="F69" s="18"/>
      <c r="G69" s="18" t="n">
        <f aca="false">E69</f>
        <v>100</v>
      </c>
      <c r="H69" s="66" t="n">
        <v>100</v>
      </c>
      <c r="I69" s="18"/>
      <c r="J69" s="18" t="n">
        <f aca="false">H69</f>
        <v>100</v>
      </c>
      <c r="K69" s="67" t="n">
        <f aca="false">G69-J69</f>
        <v>0</v>
      </c>
      <c r="L69" s="18"/>
      <c r="M69" s="55" t="n">
        <f aca="false">K69</f>
        <v>0</v>
      </c>
    </row>
    <row r="70" customFormat="false" ht="15.75" hidden="false" customHeight="true" outlineLevel="0" collapsed="false">
      <c r="A70" s="18"/>
      <c r="B70" s="68" t="s">
        <v>108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5.75" hidden="false" customHeight="false" outlineLevel="0" collapsed="false">
      <c r="A71" s="69" t="n">
        <v>1</v>
      </c>
      <c r="B71" s="70" t="s">
        <v>43</v>
      </c>
      <c r="C71" s="71"/>
      <c r="D71" s="71"/>
      <c r="E71" s="66"/>
      <c r="F71" s="18"/>
      <c r="G71" s="18"/>
      <c r="H71" s="18"/>
      <c r="I71" s="18"/>
      <c r="J71" s="18"/>
      <c r="K71" s="18"/>
      <c r="L71" s="18"/>
      <c r="M71" s="18"/>
    </row>
    <row r="72" customFormat="false" ht="21.75" hidden="false" customHeight="true" outlineLevel="0" collapsed="false">
      <c r="A72" s="69"/>
      <c r="B72" s="72" t="s">
        <v>63</v>
      </c>
      <c r="C72" s="71" t="s">
        <v>58</v>
      </c>
      <c r="D72" s="71" t="s">
        <v>64</v>
      </c>
      <c r="E72" s="73" t="n">
        <v>100930</v>
      </c>
      <c r="F72" s="20"/>
      <c r="G72" s="20" t="n">
        <f aca="false">E72</f>
        <v>100930</v>
      </c>
      <c r="H72" s="73" t="n">
        <v>100930</v>
      </c>
      <c r="I72" s="20"/>
      <c r="J72" s="20" t="n">
        <f aca="false">H72</f>
        <v>100930</v>
      </c>
      <c r="K72" s="67" t="n">
        <f aca="false">G72-J72</f>
        <v>0</v>
      </c>
      <c r="L72" s="18"/>
      <c r="M72" s="67" t="n">
        <f aca="false">I72-L72</f>
        <v>0</v>
      </c>
    </row>
    <row r="73" customFormat="false" ht="15.75" hidden="false" customHeight="false" outlineLevel="0" collapsed="false">
      <c r="A73" s="69" t="n">
        <v>2</v>
      </c>
      <c r="B73" s="70" t="s">
        <v>119</v>
      </c>
      <c r="C73" s="71"/>
      <c r="D73" s="71"/>
      <c r="E73" s="66"/>
      <c r="F73" s="18"/>
      <c r="G73" s="18"/>
      <c r="H73" s="66"/>
      <c r="I73" s="18"/>
      <c r="J73" s="18"/>
      <c r="K73" s="67"/>
      <c r="L73" s="18"/>
      <c r="M73" s="67"/>
    </row>
    <row r="74" customFormat="false" ht="18" hidden="false" customHeight="true" outlineLevel="0" collapsed="false">
      <c r="A74" s="69"/>
      <c r="B74" s="72" t="s">
        <v>123</v>
      </c>
      <c r="C74" s="71" t="s">
        <v>45</v>
      </c>
      <c r="D74" s="71" t="s">
        <v>66</v>
      </c>
      <c r="E74" s="66" t="n">
        <v>48</v>
      </c>
      <c r="F74" s="18"/>
      <c r="G74" s="18" t="n">
        <f aca="false">E74</f>
        <v>48</v>
      </c>
      <c r="H74" s="66" t="n">
        <v>48</v>
      </c>
      <c r="I74" s="18"/>
      <c r="J74" s="18" t="n">
        <f aca="false">H74</f>
        <v>48</v>
      </c>
      <c r="K74" s="67" t="n">
        <f aca="false">G74-J74</f>
        <v>0</v>
      </c>
      <c r="L74" s="18"/>
      <c r="M74" s="67" t="n">
        <f aca="false">I74-L74</f>
        <v>0</v>
      </c>
    </row>
    <row r="75" customFormat="false" ht="15.75" hidden="false" customHeight="false" outlineLevel="0" collapsed="false">
      <c r="A75" s="69" t="n">
        <v>3</v>
      </c>
      <c r="B75" s="70" t="s">
        <v>53</v>
      </c>
      <c r="C75" s="71"/>
      <c r="D75" s="71"/>
      <c r="E75" s="66"/>
      <c r="F75" s="18"/>
      <c r="G75" s="18"/>
      <c r="H75" s="66"/>
      <c r="I75" s="18"/>
      <c r="J75" s="18"/>
      <c r="K75" s="67"/>
      <c r="L75" s="18"/>
      <c r="M75" s="67"/>
    </row>
    <row r="76" customFormat="false" ht="16.5" hidden="false" customHeight="true" outlineLevel="0" collapsed="false">
      <c r="A76" s="69"/>
      <c r="B76" s="72" t="s">
        <v>124</v>
      </c>
      <c r="C76" s="71" t="s">
        <v>58</v>
      </c>
      <c r="D76" s="71" t="s">
        <v>55</v>
      </c>
      <c r="E76" s="66" t="n">
        <v>2102.71</v>
      </c>
      <c r="F76" s="18"/>
      <c r="G76" s="18" t="n">
        <f aca="false">E76</f>
        <v>2102.71</v>
      </c>
      <c r="H76" s="66" t="n">
        <v>2102.71</v>
      </c>
      <c r="I76" s="18"/>
      <c r="J76" s="18" t="n">
        <f aca="false">H76</f>
        <v>2102.71</v>
      </c>
      <c r="K76" s="67" t="n">
        <f aca="false">G76-J76</f>
        <v>0</v>
      </c>
      <c r="L76" s="18"/>
      <c r="M76" s="67" t="n">
        <f aca="false">I76-L76</f>
        <v>0</v>
      </c>
    </row>
    <row r="77" customFormat="false" ht="15.75" hidden="false" customHeight="false" outlineLevel="0" collapsed="false">
      <c r="A77" s="69" t="n">
        <v>4</v>
      </c>
      <c r="B77" s="70" t="s">
        <v>60</v>
      </c>
      <c r="C77" s="71"/>
      <c r="D77" s="71"/>
      <c r="E77" s="66"/>
      <c r="F77" s="18"/>
      <c r="G77" s="18"/>
      <c r="H77" s="66"/>
      <c r="I77" s="18"/>
      <c r="J77" s="18"/>
      <c r="K77" s="67"/>
      <c r="L77" s="18"/>
      <c r="M77" s="67"/>
    </row>
    <row r="78" customFormat="false" ht="18" hidden="false" customHeight="true" outlineLevel="0" collapsed="false">
      <c r="A78" s="69"/>
      <c r="B78" s="72" t="s">
        <v>125</v>
      </c>
      <c r="C78" s="71" t="s">
        <v>62</v>
      </c>
      <c r="D78" s="71" t="s">
        <v>55</v>
      </c>
      <c r="E78" s="66" t="n">
        <v>100</v>
      </c>
      <c r="F78" s="18"/>
      <c r="G78" s="18" t="n">
        <f aca="false">E78</f>
        <v>100</v>
      </c>
      <c r="H78" s="66" t="n">
        <v>100</v>
      </c>
      <c r="I78" s="18"/>
      <c r="J78" s="18" t="n">
        <f aca="false">H78</f>
        <v>100</v>
      </c>
      <c r="K78" s="67" t="n">
        <f aca="false">G78-J78</f>
        <v>0</v>
      </c>
      <c r="L78" s="18"/>
      <c r="M78" s="67" t="n">
        <f aca="false">I78-L78</f>
        <v>0</v>
      </c>
    </row>
    <row r="79" customFormat="false" ht="15.75" hidden="false" customHeight="true" outlineLevel="0" collapsed="false">
      <c r="A79" s="18"/>
      <c r="B79" s="74" t="s">
        <v>109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.75" hidden="false" customHeight="false" outlineLevel="0" collapsed="false">
      <c r="A80" s="69" t="n">
        <v>1</v>
      </c>
      <c r="B80" s="70" t="s">
        <v>43</v>
      </c>
      <c r="C80" s="71"/>
      <c r="D80" s="71"/>
      <c r="E80" s="71"/>
      <c r="F80" s="66"/>
      <c r="G80" s="18"/>
      <c r="H80" s="18"/>
      <c r="I80" s="18"/>
      <c r="J80" s="18"/>
      <c r="K80" s="18"/>
      <c r="L80" s="18"/>
      <c r="M80" s="18"/>
    </row>
    <row r="81" customFormat="false" ht="15.75" hidden="false" customHeight="false" outlineLevel="0" collapsed="false">
      <c r="A81" s="69"/>
      <c r="B81" s="72" t="s">
        <v>63</v>
      </c>
      <c r="C81" s="71" t="s">
        <v>58</v>
      </c>
      <c r="D81" s="71" t="s">
        <v>64</v>
      </c>
      <c r="E81" s="20" t="n">
        <v>108386</v>
      </c>
      <c r="F81" s="73"/>
      <c r="G81" s="20" t="n">
        <f aca="false">E81</f>
        <v>108386</v>
      </c>
      <c r="H81" s="20" t="n">
        <v>108386</v>
      </c>
      <c r="I81" s="20"/>
      <c r="J81" s="20" t="n">
        <f aca="false">H81</f>
        <v>108386</v>
      </c>
      <c r="K81" s="67" t="n">
        <f aca="false">G81-J81</f>
        <v>0</v>
      </c>
      <c r="L81" s="18"/>
      <c r="M81" s="67" t="n">
        <f aca="false">I81-L81</f>
        <v>0</v>
      </c>
    </row>
    <row r="82" customFormat="false" ht="30" hidden="false" customHeight="false" outlineLevel="0" collapsed="false">
      <c r="A82" s="69"/>
      <c r="B82" s="72" t="s">
        <v>126</v>
      </c>
      <c r="C82" s="71" t="s">
        <v>45</v>
      </c>
      <c r="D82" s="71" t="s">
        <v>127</v>
      </c>
      <c r="E82" s="18" t="n">
        <v>6</v>
      </c>
      <c r="F82" s="66"/>
      <c r="G82" s="18" t="n">
        <f aca="false">E82</f>
        <v>6</v>
      </c>
      <c r="H82" s="18" t="n">
        <v>6</v>
      </c>
      <c r="I82" s="18"/>
      <c r="J82" s="18" t="n">
        <f aca="false">H82</f>
        <v>6</v>
      </c>
      <c r="K82" s="67" t="n">
        <f aca="false">G82-J82</f>
        <v>0</v>
      </c>
      <c r="L82" s="18"/>
      <c r="M82" s="67" t="n">
        <f aca="false">I82-L82</f>
        <v>0</v>
      </c>
    </row>
    <row r="83" customFormat="false" ht="15.75" hidden="false" customHeight="false" outlineLevel="0" collapsed="false">
      <c r="A83" s="69" t="n">
        <v>2</v>
      </c>
      <c r="B83" s="70" t="s">
        <v>119</v>
      </c>
      <c r="C83" s="71"/>
      <c r="D83" s="71"/>
      <c r="E83" s="18"/>
      <c r="F83" s="66"/>
      <c r="G83" s="18"/>
      <c r="H83" s="18"/>
      <c r="I83" s="18"/>
      <c r="J83" s="18"/>
      <c r="K83" s="67"/>
      <c r="L83" s="18"/>
      <c r="M83" s="67"/>
    </row>
    <row r="84" customFormat="false" ht="18" hidden="false" customHeight="true" outlineLevel="0" collapsed="false">
      <c r="A84" s="69"/>
      <c r="B84" s="72" t="s">
        <v>128</v>
      </c>
      <c r="C84" s="71" t="s">
        <v>45</v>
      </c>
      <c r="D84" s="71" t="s">
        <v>129</v>
      </c>
      <c r="E84" s="18" t="n">
        <v>6</v>
      </c>
      <c r="F84" s="66"/>
      <c r="G84" s="18" t="n">
        <f aca="false">E84</f>
        <v>6</v>
      </c>
      <c r="H84" s="18" t="n">
        <v>6</v>
      </c>
      <c r="I84" s="18"/>
      <c r="J84" s="18" t="n">
        <f aca="false">H84</f>
        <v>6</v>
      </c>
      <c r="K84" s="67" t="n">
        <f aca="false">G84-J84</f>
        <v>0</v>
      </c>
      <c r="L84" s="18"/>
      <c r="M84" s="67" t="n">
        <f aca="false">I84-L84</f>
        <v>0</v>
      </c>
    </row>
    <row r="85" customFormat="false" ht="15.75" hidden="false" customHeight="false" outlineLevel="0" collapsed="false">
      <c r="A85" s="69" t="n">
        <v>3</v>
      </c>
      <c r="B85" s="70" t="s">
        <v>53</v>
      </c>
      <c r="C85" s="71"/>
      <c r="D85" s="71"/>
      <c r="E85" s="18"/>
      <c r="F85" s="66"/>
      <c r="G85" s="18"/>
      <c r="H85" s="18"/>
      <c r="I85" s="18"/>
      <c r="J85" s="18"/>
      <c r="K85" s="67"/>
      <c r="L85" s="18"/>
      <c r="M85" s="67"/>
    </row>
    <row r="86" customFormat="false" ht="30" hidden="false" customHeight="false" outlineLevel="0" collapsed="false">
      <c r="A86" s="69"/>
      <c r="B86" s="72" t="s">
        <v>130</v>
      </c>
      <c r="C86" s="71" t="s">
        <v>58</v>
      </c>
      <c r="D86" s="71" t="s">
        <v>55</v>
      </c>
      <c r="E86" s="18" t="n">
        <v>18064.33</v>
      </c>
      <c r="F86" s="66"/>
      <c r="G86" s="18" t="n">
        <f aca="false">E86</f>
        <v>18064.33</v>
      </c>
      <c r="H86" s="18" t="n">
        <v>18064.33</v>
      </c>
      <c r="I86" s="18"/>
      <c r="J86" s="18" t="n">
        <f aca="false">H86</f>
        <v>18064.33</v>
      </c>
      <c r="K86" s="67" t="n">
        <f aca="false">G86-J86</f>
        <v>0</v>
      </c>
      <c r="L86" s="18"/>
      <c r="M86" s="67" t="n">
        <f aca="false">I86-L86</f>
        <v>0</v>
      </c>
    </row>
    <row r="87" customFormat="false" ht="15.75" hidden="false" customHeight="false" outlineLevel="0" collapsed="false">
      <c r="A87" s="69" t="n">
        <v>4</v>
      </c>
      <c r="B87" s="70" t="s">
        <v>60</v>
      </c>
      <c r="C87" s="71"/>
      <c r="D87" s="71"/>
      <c r="E87" s="18"/>
      <c r="F87" s="66"/>
      <c r="G87" s="18"/>
      <c r="H87" s="18"/>
      <c r="I87" s="18"/>
      <c r="J87" s="18"/>
      <c r="K87" s="67"/>
      <c r="L87" s="18"/>
      <c r="M87" s="67"/>
    </row>
    <row r="88" customFormat="false" ht="30" hidden="false" customHeight="false" outlineLevel="0" collapsed="false">
      <c r="A88" s="69"/>
      <c r="B88" s="72" t="s">
        <v>131</v>
      </c>
      <c r="C88" s="71" t="s">
        <v>62</v>
      </c>
      <c r="D88" s="71" t="s">
        <v>55</v>
      </c>
      <c r="E88" s="18" t="n">
        <v>100</v>
      </c>
      <c r="F88" s="66"/>
      <c r="G88" s="18" t="n">
        <f aca="false">E88</f>
        <v>100</v>
      </c>
      <c r="H88" s="18" t="n">
        <v>100</v>
      </c>
      <c r="I88" s="18"/>
      <c r="J88" s="18" t="n">
        <f aca="false">H88</f>
        <v>100</v>
      </c>
      <c r="K88" s="67" t="n">
        <f aca="false">G88-J88</f>
        <v>0</v>
      </c>
      <c r="L88" s="18"/>
      <c r="M88" s="67" t="n">
        <f aca="false">I88-L88</f>
        <v>0</v>
      </c>
    </row>
    <row r="89" customFormat="false" ht="15.75" hidden="false" customHeight="true" outlineLevel="0" collapsed="false">
      <c r="A89" s="18"/>
      <c r="B89" s="74" t="s">
        <v>110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</row>
    <row r="90" customFormat="false" ht="15.75" hidden="false" customHeight="false" outlineLevel="0" collapsed="false">
      <c r="A90" s="69" t="n">
        <v>1</v>
      </c>
      <c r="B90" s="70" t="s">
        <v>43</v>
      </c>
      <c r="C90" s="71"/>
      <c r="D90" s="71"/>
      <c r="E90" s="71"/>
      <c r="F90" s="66"/>
      <c r="G90" s="18"/>
      <c r="H90" s="18"/>
      <c r="I90" s="18"/>
      <c r="J90" s="18"/>
      <c r="K90" s="18"/>
      <c r="L90" s="18"/>
      <c r="M90" s="18"/>
    </row>
    <row r="91" customFormat="false" ht="45" hidden="false" customHeight="false" outlineLevel="0" collapsed="false">
      <c r="A91" s="69"/>
      <c r="B91" s="72" t="s">
        <v>132</v>
      </c>
      <c r="C91" s="71" t="s">
        <v>58</v>
      </c>
      <c r="D91" s="71" t="s">
        <v>129</v>
      </c>
      <c r="E91" s="18" t="n">
        <v>2</v>
      </c>
      <c r="F91" s="66"/>
      <c r="G91" s="18" t="n">
        <v>2</v>
      </c>
      <c r="H91" s="18" t="n">
        <v>2</v>
      </c>
      <c r="I91" s="18"/>
      <c r="J91" s="18" t="n">
        <v>2</v>
      </c>
      <c r="K91" s="67" t="n">
        <f aca="false">J91-G91</f>
        <v>0</v>
      </c>
      <c r="L91" s="18"/>
      <c r="M91" s="67" t="n">
        <f aca="false">K91</f>
        <v>0</v>
      </c>
    </row>
    <row r="92" customFormat="false" ht="15.75" hidden="false" customHeight="false" outlineLevel="0" collapsed="false">
      <c r="A92" s="69" t="n">
        <v>2</v>
      </c>
      <c r="B92" s="70" t="s">
        <v>119</v>
      </c>
      <c r="C92" s="71"/>
      <c r="D92" s="71"/>
      <c r="E92" s="18"/>
      <c r="F92" s="66"/>
      <c r="G92" s="18"/>
      <c r="H92" s="18"/>
      <c r="I92" s="18"/>
      <c r="J92" s="18"/>
      <c r="K92" s="67"/>
      <c r="L92" s="18"/>
      <c r="M92" s="67"/>
    </row>
    <row r="93" customFormat="false" ht="48.75" hidden="false" customHeight="true" outlineLevel="0" collapsed="false">
      <c r="A93" s="69"/>
      <c r="B93" s="72" t="s">
        <v>133</v>
      </c>
      <c r="C93" s="71" t="s">
        <v>45</v>
      </c>
      <c r="D93" s="71" t="s">
        <v>129</v>
      </c>
      <c r="E93" s="18" t="n">
        <v>2</v>
      </c>
      <c r="F93" s="66"/>
      <c r="G93" s="18" t="n">
        <v>2</v>
      </c>
      <c r="H93" s="18" t="n">
        <v>2</v>
      </c>
      <c r="I93" s="18"/>
      <c r="J93" s="18" t="n">
        <v>2</v>
      </c>
      <c r="K93" s="67" t="n">
        <f aca="false">J93-G93</f>
        <v>0</v>
      </c>
      <c r="L93" s="18"/>
      <c r="M93" s="67" t="n">
        <f aca="false">K93</f>
        <v>0</v>
      </c>
    </row>
    <row r="94" customFormat="false" ht="15.75" hidden="false" customHeight="false" outlineLevel="0" collapsed="false">
      <c r="A94" s="69" t="n">
        <v>3</v>
      </c>
      <c r="B94" s="70" t="s">
        <v>53</v>
      </c>
      <c r="C94" s="71"/>
      <c r="D94" s="71"/>
      <c r="E94" s="18"/>
      <c r="F94" s="66"/>
      <c r="G94" s="18"/>
      <c r="H94" s="18"/>
      <c r="I94" s="18"/>
      <c r="J94" s="18"/>
      <c r="K94" s="67"/>
      <c r="L94" s="18"/>
      <c r="M94" s="67"/>
    </row>
    <row r="95" customFormat="false" ht="33" hidden="false" customHeight="true" outlineLevel="0" collapsed="false">
      <c r="A95" s="69"/>
      <c r="B95" s="72" t="s">
        <v>134</v>
      </c>
      <c r="C95" s="71" t="s">
        <v>58</v>
      </c>
      <c r="D95" s="71" t="s">
        <v>55</v>
      </c>
      <c r="E95" s="20" t="n">
        <v>6873.5</v>
      </c>
      <c r="F95" s="73"/>
      <c r="G95" s="20" t="n">
        <v>6873.5</v>
      </c>
      <c r="H95" s="20" t="n">
        <v>6873.1</v>
      </c>
      <c r="I95" s="20"/>
      <c r="J95" s="20" t="n">
        <v>6873.1</v>
      </c>
      <c r="K95" s="67" t="n">
        <f aca="false">J95-G95</f>
        <v>-0.399999999999636</v>
      </c>
      <c r="L95" s="18"/>
      <c r="M95" s="67" t="n">
        <f aca="false">K95</f>
        <v>-0.399999999999636</v>
      </c>
    </row>
    <row r="96" customFormat="false" ht="15.75" hidden="false" customHeight="false" outlineLevel="0" collapsed="false">
      <c r="A96" s="69" t="n">
        <v>4</v>
      </c>
      <c r="B96" s="70" t="s">
        <v>60</v>
      </c>
      <c r="C96" s="71"/>
      <c r="D96" s="71"/>
      <c r="E96" s="18"/>
      <c r="F96" s="66"/>
      <c r="G96" s="18"/>
      <c r="H96" s="18"/>
      <c r="I96" s="18"/>
      <c r="J96" s="18"/>
      <c r="K96" s="67"/>
      <c r="L96" s="18"/>
      <c r="M96" s="67"/>
    </row>
    <row r="97" customFormat="false" ht="16.5" hidden="false" customHeight="true" outlineLevel="0" collapsed="false">
      <c r="A97" s="69"/>
      <c r="B97" s="72" t="s">
        <v>122</v>
      </c>
      <c r="C97" s="71" t="s">
        <v>62</v>
      </c>
      <c r="D97" s="71" t="s">
        <v>55</v>
      </c>
      <c r="E97" s="18" t="n">
        <v>100</v>
      </c>
      <c r="F97" s="66"/>
      <c r="G97" s="18" t="n">
        <v>100</v>
      </c>
      <c r="H97" s="18" t="n">
        <v>100</v>
      </c>
      <c r="I97" s="18"/>
      <c r="J97" s="18" t="n">
        <v>100</v>
      </c>
      <c r="K97" s="67" t="n">
        <f aca="false">J97-G97</f>
        <v>0</v>
      </c>
      <c r="L97" s="18"/>
      <c r="M97" s="67" t="n">
        <f aca="false">K97</f>
        <v>0</v>
      </c>
    </row>
    <row r="98" customFormat="false" ht="15.75" hidden="false" customHeight="true" outlineLevel="0" collapsed="false">
      <c r="A98" s="18"/>
      <c r="B98" s="74" t="s">
        <v>111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</row>
    <row r="99" customFormat="false" ht="15.75" hidden="false" customHeight="false" outlineLevel="0" collapsed="false">
      <c r="A99" s="69" t="n">
        <v>1</v>
      </c>
      <c r="B99" s="70" t="s">
        <v>43</v>
      </c>
      <c r="C99" s="71"/>
      <c r="D99" s="71"/>
      <c r="E99" s="71"/>
      <c r="F99" s="66"/>
      <c r="G99" s="18"/>
      <c r="H99" s="18"/>
      <c r="I99" s="18"/>
      <c r="J99" s="18"/>
      <c r="K99" s="18"/>
      <c r="L99" s="18"/>
      <c r="M99" s="18"/>
    </row>
    <row r="100" customFormat="false" ht="15.75" hidden="false" customHeight="false" outlineLevel="0" collapsed="false">
      <c r="A100" s="69"/>
      <c r="B100" s="72" t="s">
        <v>63</v>
      </c>
      <c r="C100" s="71" t="s">
        <v>58</v>
      </c>
      <c r="D100" s="71" t="s">
        <v>64</v>
      </c>
      <c r="E100" s="20" t="n">
        <v>35080</v>
      </c>
      <c r="F100" s="73"/>
      <c r="G100" s="20" t="n">
        <v>35080</v>
      </c>
      <c r="H100" s="18" t="n">
        <v>35079.36</v>
      </c>
      <c r="I100" s="66"/>
      <c r="J100" s="75" t="n">
        <f aca="false">H100</f>
        <v>35079.36</v>
      </c>
      <c r="K100" s="67" t="n">
        <f aca="false">J100-G100</f>
        <v>-0.639999999999418</v>
      </c>
      <c r="L100" s="18"/>
      <c r="M100" s="67" t="n">
        <f aca="false">K100</f>
        <v>-0.639999999999418</v>
      </c>
    </row>
    <row r="101" customFormat="false" ht="51.75" hidden="false" customHeight="true" outlineLevel="0" collapsed="false">
      <c r="A101" s="69"/>
      <c r="B101" s="72" t="s">
        <v>135</v>
      </c>
      <c r="C101" s="71" t="s">
        <v>45</v>
      </c>
      <c r="D101" s="71" t="s">
        <v>127</v>
      </c>
      <c r="E101" s="18" t="n">
        <v>1</v>
      </c>
      <c r="F101" s="66"/>
      <c r="G101" s="18" t="n">
        <v>1</v>
      </c>
      <c r="H101" s="18" t="n">
        <v>1</v>
      </c>
      <c r="I101" s="66"/>
      <c r="J101" s="76" t="n">
        <f aca="false">H101</f>
        <v>1</v>
      </c>
      <c r="K101" s="67" t="n">
        <f aca="false">G101-J101</f>
        <v>0</v>
      </c>
      <c r="L101" s="18"/>
      <c r="M101" s="67" t="n">
        <f aca="false">K101</f>
        <v>0</v>
      </c>
    </row>
    <row r="102" customFormat="false" ht="15.75" hidden="false" customHeight="false" outlineLevel="0" collapsed="false">
      <c r="A102" s="69" t="n">
        <v>2</v>
      </c>
      <c r="B102" s="70" t="s">
        <v>119</v>
      </c>
      <c r="C102" s="71"/>
      <c r="D102" s="71"/>
      <c r="E102" s="18"/>
      <c r="F102" s="66"/>
      <c r="G102" s="18"/>
      <c r="H102" s="18"/>
      <c r="I102" s="66"/>
      <c r="J102" s="76"/>
      <c r="K102" s="67" t="n">
        <f aca="false">G102-J102</f>
        <v>0</v>
      </c>
      <c r="L102" s="18"/>
      <c r="M102" s="67"/>
    </row>
    <row r="103" customFormat="false" ht="49.5" hidden="false" customHeight="true" outlineLevel="0" collapsed="false">
      <c r="A103" s="69"/>
      <c r="B103" s="72" t="s">
        <v>136</v>
      </c>
      <c r="C103" s="71" t="s">
        <v>45</v>
      </c>
      <c r="D103" s="71" t="s">
        <v>127</v>
      </c>
      <c r="E103" s="18" t="n">
        <v>1</v>
      </c>
      <c r="F103" s="66"/>
      <c r="G103" s="18" t="n">
        <v>1</v>
      </c>
      <c r="H103" s="18" t="n">
        <v>1</v>
      </c>
      <c r="I103" s="66"/>
      <c r="J103" s="76" t="n">
        <f aca="false">H103</f>
        <v>1</v>
      </c>
      <c r="K103" s="67" t="n">
        <f aca="false">G103-J103</f>
        <v>0</v>
      </c>
      <c r="L103" s="18"/>
      <c r="M103" s="67" t="n">
        <f aca="false">K103</f>
        <v>0</v>
      </c>
    </row>
    <row r="104" customFormat="false" ht="15.75" hidden="false" customHeight="false" outlineLevel="0" collapsed="false">
      <c r="A104" s="69" t="n">
        <v>3</v>
      </c>
      <c r="B104" s="70" t="s">
        <v>53</v>
      </c>
      <c r="C104" s="71"/>
      <c r="D104" s="71"/>
      <c r="E104" s="18"/>
      <c r="F104" s="66"/>
      <c r="G104" s="18"/>
      <c r="H104" s="18"/>
      <c r="I104" s="66"/>
      <c r="J104" s="76"/>
      <c r="K104" s="67"/>
      <c r="L104" s="18"/>
      <c r="M104" s="67"/>
    </row>
    <row r="105" customFormat="false" ht="51" hidden="false" customHeight="true" outlineLevel="0" collapsed="false">
      <c r="A105" s="69"/>
      <c r="B105" s="72" t="s">
        <v>137</v>
      </c>
      <c r="C105" s="71" t="s">
        <v>58</v>
      </c>
      <c r="D105" s="71" t="s">
        <v>55</v>
      </c>
      <c r="E105" s="20" t="n">
        <v>35080</v>
      </c>
      <c r="F105" s="73"/>
      <c r="G105" s="20" t="n">
        <v>35080</v>
      </c>
      <c r="H105" s="18" t="n">
        <v>35079.36</v>
      </c>
      <c r="I105" s="66"/>
      <c r="J105" s="75" t="n">
        <f aca="false">H105</f>
        <v>35079.36</v>
      </c>
      <c r="K105" s="67" t="n">
        <f aca="false">G105-J105</f>
        <v>0.639999999999418</v>
      </c>
      <c r="L105" s="18"/>
      <c r="M105" s="67" t="n">
        <f aca="false">K105</f>
        <v>0.639999999999418</v>
      </c>
    </row>
    <row r="106" customFormat="false" ht="15.75" hidden="false" customHeight="false" outlineLevel="0" collapsed="false">
      <c r="A106" s="69" t="n">
        <v>4</v>
      </c>
      <c r="B106" s="70" t="s">
        <v>60</v>
      </c>
      <c r="C106" s="71"/>
      <c r="D106" s="71"/>
      <c r="E106" s="18"/>
      <c r="F106" s="66"/>
      <c r="G106" s="18"/>
      <c r="H106" s="18"/>
      <c r="I106" s="66"/>
      <c r="J106" s="76"/>
      <c r="K106" s="67" t="n">
        <f aca="false">G106-J106</f>
        <v>0</v>
      </c>
      <c r="L106" s="18"/>
      <c r="M106" s="67" t="n">
        <f aca="false">K106</f>
        <v>0</v>
      </c>
    </row>
    <row r="107" customFormat="false" ht="60" hidden="false" customHeight="false" outlineLevel="0" collapsed="false">
      <c r="A107" s="69"/>
      <c r="B107" s="72" t="s">
        <v>138</v>
      </c>
      <c r="C107" s="71" t="s">
        <v>62</v>
      </c>
      <c r="D107" s="71" t="s">
        <v>55</v>
      </c>
      <c r="E107" s="18" t="n">
        <v>100</v>
      </c>
      <c r="F107" s="77"/>
      <c r="G107" s="18" t="n">
        <v>100</v>
      </c>
      <c r="H107" s="18" t="n">
        <v>100</v>
      </c>
      <c r="I107" s="18"/>
      <c r="J107" s="76" t="n">
        <f aca="false">H107</f>
        <v>100</v>
      </c>
      <c r="K107" s="67" t="n">
        <f aca="false">G107-J107</f>
        <v>0</v>
      </c>
      <c r="L107" s="18"/>
      <c r="M107" s="67" t="n">
        <f aca="false">K107</f>
        <v>0</v>
      </c>
    </row>
    <row r="108" customFormat="false" ht="15.75" hidden="false" customHeight="true" outlineLevel="0" collapsed="false">
      <c r="A108" s="18"/>
      <c r="B108" s="68" t="s">
        <v>112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5.75" hidden="false" customHeight="false" outlineLevel="0" collapsed="false">
      <c r="A109" s="69" t="n">
        <v>1</v>
      </c>
      <c r="B109" s="70" t="s">
        <v>43</v>
      </c>
      <c r="C109" s="71"/>
      <c r="D109" s="71"/>
      <c r="E109" s="71"/>
      <c r="F109" s="77"/>
      <c r="G109" s="18"/>
      <c r="H109" s="18"/>
      <c r="I109" s="18"/>
      <c r="J109" s="18"/>
      <c r="K109" s="18"/>
      <c r="L109" s="18"/>
      <c r="M109" s="18"/>
    </row>
    <row r="110" customFormat="false" ht="30" hidden="false" customHeight="false" outlineLevel="0" collapsed="false">
      <c r="A110" s="69"/>
      <c r="B110" s="72" t="s">
        <v>139</v>
      </c>
      <c r="C110" s="71" t="s">
        <v>58</v>
      </c>
      <c r="D110" s="71" t="s">
        <v>129</v>
      </c>
      <c r="E110" s="18" t="n">
        <v>1</v>
      </c>
      <c r="F110" s="66"/>
      <c r="G110" s="18" t="n">
        <v>1</v>
      </c>
      <c r="H110" s="18" t="n">
        <v>1</v>
      </c>
      <c r="I110" s="18"/>
      <c r="J110" s="66" t="n">
        <f aca="false">H110</f>
        <v>1</v>
      </c>
      <c r="K110" s="67" t="n">
        <f aca="false">J110-G110</f>
        <v>0</v>
      </c>
      <c r="L110" s="67"/>
      <c r="M110" s="67" t="n">
        <f aca="false">K110</f>
        <v>0</v>
      </c>
    </row>
    <row r="111" customFormat="false" ht="15.75" hidden="false" customHeight="false" outlineLevel="0" collapsed="false">
      <c r="A111" s="69" t="n">
        <v>2</v>
      </c>
      <c r="B111" s="70" t="s">
        <v>119</v>
      </c>
      <c r="C111" s="71"/>
      <c r="D111" s="71"/>
      <c r="E111" s="18"/>
      <c r="F111" s="66"/>
      <c r="G111" s="18"/>
      <c r="H111" s="18"/>
      <c r="I111" s="18"/>
      <c r="J111" s="66"/>
      <c r="K111" s="67"/>
      <c r="L111" s="67"/>
      <c r="M111" s="67"/>
    </row>
    <row r="112" customFormat="false" ht="33" hidden="false" customHeight="true" outlineLevel="0" collapsed="false">
      <c r="A112" s="69"/>
      <c r="B112" s="72" t="s">
        <v>140</v>
      </c>
      <c r="C112" s="71" t="s">
        <v>45</v>
      </c>
      <c r="D112" s="71" t="s">
        <v>129</v>
      </c>
      <c r="E112" s="18" t="n">
        <v>1</v>
      </c>
      <c r="F112" s="66"/>
      <c r="G112" s="18" t="n">
        <v>1</v>
      </c>
      <c r="H112" s="18" t="n">
        <v>1</v>
      </c>
      <c r="I112" s="18"/>
      <c r="J112" s="66" t="n">
        <f aca="false">H112</f>
        <v>1</v>
      </c>
      <c r="K112" s="67" t="n">
        <f aca="false">J112-G112</f>
        <v>0</v>
      </c>
      <c r="L112" s="67"/>
      <c r="M112" s="67" t="n">
        <f aca="false">K112</f>
        <v>0</v>
      </c>
    </row>
    <row r="113" customFormat="false" ht="30" hidden="false" customHeight="false" outlineLevel="0" collapsed="false">
      <c r="A113" s="69"/>
      <c r="B113" s="72" t="s">
        <v>141</v>
      </c>
      <c r="C113" s="71" t="s">
        <v>45</v>
      </c>
      <c r="D113" s="71" t="s">
        <v>142</v>
      </c>
      <c r="E113" s="18" t="n">
        <v>3</v>
      </c>
      <c r="F113" s="66"/>
      <c r="G113" s="18" t="n">
        <v>3</v>
      </c>
      <c r="H113" s="18" t="n">
        <v>3</v>
      </c>
      <c r="I113" s="18"/>
      <c r="J113" s="66" t="n">
        <f aca="false">H113</f>
        <v>3</v>
      </c>
      <c r="K113" s="67" t="n">
        <f aca="false">J113-G113</f>
        <v>0</v>
      </c>
      <c r="L113" s="67"/>
      <c r="M113" s="67" t="n">
        <f aca="false">K113</f>
        <v>0</v>
      </c>
    </row>
    <row r="114" customFormat="false" ht="15.75" hidden="false" customHeight="false" outlineLevel="0" collapsed="false">
      <c r="A114" s="69" t="n">
        <v>3</v>
      </c>
      <c r="B114" s="70" t="s">
        <v>53</v>
      </c>
      <c r="C114" s="71"/>
      <c r="D114" s="71"/>
      <c r="E114" s="18"/>
      <c r="F114" s="66"/>
      <c r="G114" s="18"/>
      <c r="H114" s="18"/>
      <c r="I114" s="18"/>
      <c r="J114" s="66"/>
      <c r="K114" s="67"/>
      <c r="L114" s="67"/>
      <c r="M114" s="67"/>
    </row>
    <row r="115" customFormat="false" ht="34.5" hidden="false" customHeight="true" outlineLevel="0" collapsed="false">
      <c r="A115" s="69"/>
      <c r="B115" s="72" t="s">
        <v>143</v>
      </c>
      <c r="C115" s="71" t="s">
        <v>58</v>
      </c>
      <c r="D115" s="71" t="s">
        <v>55</v>
      </c>
      <c r="E115" s="20" t="n">
        <v>31809</v>
      </c>
      <c r="F115" s="73"/>
      <c r="G115" s="20" t="n">
        <v>31809</v>
      </c>
      <c r="H115" s="18" t="n">
        <v>31808.98</v>
      </c>
      <c r="I115" s="18"/>
      <c r="J115" s="66" t="n">
        <f aca="false">H115</f>
        <v>31808.98</v>
      </c>
      <c r="K115" s="67" t="n">
        <f aca="false">J115-G115</f>
        <v>-0.0200000000004366</v>
      </c>
      <c r="L115" s="67"/>
      <c r="M115" s="67" t="n">
        <f aca="false">K115</f>
        <v>-0.0200000000004366</v>
      </c>
    </row>
    <row r="116" customFormat="false" ht="15.75" hidden="false" customHeight="false" outlineLevel="0" collapsed="false">
      <c r="A116" s="69" t="n">
        <v>4</v>
      </c>
      <c r="B116" s="70" t="s">
        <v>60</v>
      </c>
      <c r="C116" s="71"/>
      <c r="D116" s="71"/>
      <c r="E116" s="18"/>
      <c r="F116" s="66"/>
      <c r="G116" s="18"/>
      <c r="H116" s="18"/>
      <c r="I116" s="18"/>
      <c r="J116" s="66"/>
      <c r="K116" s="67"/>
      <c r="L116" s="67"/>
      <c r="M116" s="67"/>
    </row>
    <row r="117" customFormat="false" ht="15.75" hidden="false" customHeight="false" outlineLevel="0" collapsed="false">
      <c r="A117" s="69"/>
      <c r="B117" s="72" t="s">
        <v>122</v>
      </c>
      <c r="C117" s="71" t="s">
        <v>62</v>
      </c>
      <c r="D117" s="71" t="s">
        <v>55</v>
      </c>
      <c r="E117" s="18" t="n">
        <v>100</v>
      </c>
      <c r="F117" s="66"/>
      <c r="G117" s="18" t="n">
        <v>100</v>
      </c>
      <c r="H117" s="18" t="n">
        <v>100</v>
      </c>
      <c r="I117" s="18"/>
      <c r="J117" s="66" t="n">
        <f aca="false">H117</f>
        <v>100</v>
      </c>
      <c r="K117" s="67" t="n">
        <f aca="false">J117-G117</f>
        <v>0</v>
      </c>
      <c r="L117" s="67"/>
      <c r="M117" s="67" t="n">
        <f aca="false">K117</f>
        <v>0</v>
      </c>
    </row>
    <row r="118" customFormat="false" ht="15.75" hidden="false" customHeight="true" outlineLevel="0" collapsed="false">
      <c r="A118" s="18"/>
      <c r="B118" s="74" t="s">
        <v>113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5.75" hidden="false" customHeight="false" outlineLevel="0" collapsed="false">
      <c r="A119" s="69" t="n">
        <v>1</v>
      </c>
      <c r="B119" s="70" t="s">
        <v>43</v>
      </c>
      <c r="C119" s="71"/>
      <c r="D119" s="71"/>
      <c r="E119" s="71"/>
      <c r="F119" s="66"/>
      <c r="G119" s="18"/>
      <c r="H119" s="18"/>
      <c r="I119" s="18"/>
      <c r="J119" s="18"/>
      <c r="K119" s="18"/>
      <c r="L119" s="18"/>
      <c r="M119" s="18"/>
    </row>
    <row r="120" customFormat="false" ht="15.75" hidden="false" customHeight="false" outlineLevel="0" collapsed="false">
      <c r="A120" s="69"/>
      <c r="B120" s="72" t="s">
        <v>63</v>
      </c>
      <c r="C120" s="71" t="s">
        <v>58</v>
      </c>
      <c r="D120" s="71" t="s">
        <v>64</v>
      </c>
      <c r="E120" s="20" t="n">
        <v>188088</v>
      </c>
      <c r="F120" s="73"/>
      <c r="G120" s="20" t="n">
        <f aca="false">E120</f>
        <v>188088</v>
      </c>
      <c r="H120" s="18" t="n">
        <v>188087.77</v>
      </c>
      <c r="I120" s="66"/>
      <c r="J120" s="18" t="n">
        <f aca="false">H120</f>
        <v>188087.77</v>
      </c>
      <c r="K120" s="67" t="n">
        <f aca="false">G120-J120</f>
        <v>0.230000000010477</v>
      </c>
      <c r="L120" s="18"/>
      <c r="M120" s="67" t="n">
        <f aca="false">K120</f>
        <v>0.230000000010477</v>
      </c>
    </row>
    <row r="121" customFormat="false" ht="15.75" hidden="false" customHeight="false" outlineLevel="0" collapsed="false">
      <c r="A121" s="69" t="n">
        <v>2</v>
      </c>
      <c r="B121" s="70" t="s">
        <v>119</v>
      </c>
      <c r="C121" s="71"/>
      <c r="D121" s="71"/>
      <c r="E121" s="18"/>
      <c r="F121" s="66"/>
      <c r="G121" s="18"/>
      <c r="H121" s="18"/>
      <c r="I121" s="66"/>
      <c r="J121" s="18"/>
      <c r="K121" s="67"/>
      <c r="L121" s="18"/>
      <c r="M121" s="67" t="n">
        <f aca="false">K121</f>
        <v>0</v>
      </c>
    </row>
    <row r="122" customFormat="false" ht="33.75" hidden="false" customHeight="true" outlineLevel="0" collapsed="false">
      <c r="A122" s="69"/>
      <c r="B122" s="72" t="s">
        <v>144</v>
      </c>
      <c r="C122" s="71" t="s">
        <v>45</v>
      </c>
      <c r="D122" s="71" t="s">
        <v>64</v>
      </c>
      <c r="E122" s="18" t="n">
        <v>1</v>
      </c>
      <c r="F122" s="66"/>
      <c r="G122" s="18" t="n">
        <f aca="false">E122</f>
        <v>1</v>
      </c>
      <c r="H122" s="18" t="n">
        <v>1</v>
      </c>
      <c r="I122" s="66"/>
      <c r="J122" s="18" t="n">
        <f aca="false">H122</f>
        <v>1</v>
      </c>
      <c r="K122" s="67" t="n">
        <f aca="false">G122-J122</f>
        <v>0</v>
      </c>
      <c r="L122" s="18"/>
      <c r="M122" s="67" t="n">
        <f aca="false">K122</f>
        <v>0</v>
      </c>
    </row>
    <row r="123" customFormat="false" ht="15.75" hidden="false" customHeight="false" outlineLevel="0" collapsed="false">
      <c r="A123" s="69" t="n">
        <v>3</v>
      </c>
      <c r="B123" s="70" t="s">
        <v>53</v>
      </c>
      <c r="C123" s="71"/>
      <c r="D123" s="71"/>
      <c r="E123" s="18"/>
      <c r="F123" s="66"/>
      <c r="G123" s="18"/>
      <c r="H123" s="18"/>
      <c r="I123" s="66"/>
      <c r="J123" s="18"/>
      <c r="K123" s="67"/>
      <c r="L123" s="18"/>
      <c r="M123" s="67"/>
    </row>
    <row r="124" customFormat="false" ht="35.25" hidden="false" customHeight="true" outlineLevel="0" collapsed="false">
      <c r="A124" s="69"/>
      <c r="B124" s="72" t="s">
        <v>145</v>
      </c>
      <c r="C124" s="71" t="s">
        <v>58</v>
      </c>
      <c r="D124" s="71" t="s">
        <v>55</v>
      </c>
      <c r="E124" s="20" t="n">
        <v>188088</v>
      </c>
      <c r="F124" s="73"/>
      <c r="G124" s="20" t="n">
        <f aca="false">E124</f>
        <v>188088</v>
      </c>
      <c r="H124" s="18" t="n">
        <v>188087.77</v>
      </c>
      <c r="I124" s="66"/>
      <c r="J124" s="18" t="n">
        <f aca="false">H124</f>
        <v>188087.77</v>
      </c>
      <c r="K124" s="67" t="n">
        <f aca="false">G124-J124</f>
        <v>0.230000000010477</v>
      </c>
      <c r="L124" s="18"/>
      <c r="M124" s="67" t="n">
        <f aca="false">K124</f>
        <v>0.230000000010477</v>
      </c>
    </row>
    <row r="125" customFormat="false" ht="15.75" hidden="false" customHeight="false" outlineLevel="0" collapsed="false">
      <c r="A125" s="69" t="n">
        <v>4</v>
      </c>
      <c r="B125" s="70" t="s">
        <v>60</v>
      </c>
      <c r="C125" s="71"/>
      <c r="D125" s="71"/>
      <c r="E125" s="18"/>
      <c r="F125" s="66"/>
      <c r="G125" s="18"/>
      <c r="H125" s="18"/>
      <c r="I125" s="66"/>
      <c r="J125" s="18"/>
      <c r="K125" s="67"/>
      <c r="L125" s="18"/>
      <c r="M125" s="67"/>
    </row>
    <row r="126" customFormat="false" ht="15.75" hidden="false" customHeight="false" outlineLevel="0" collapsed="false">
      <c r="A126" s="69"/>
      <c r="B126" s="72" t="s">
        <v>122</v>
      </c>
      <c r="C126" s="71" t="s">
        <v>62</v>
      </c>
      <c r="D126" s="71" t="s">
        <v>55</v>
      </c>
      <c r="E126" s="18" t="n">
        <v>100</v>
      </c>
      <c r="F126" s="66"/>
      <c r="G126" s="18" t="n">
        <f aca="false">E126</f>
        <v>100</v>
      </c>
      <c r="H126" s="18" t="n">
        <v>100</v>
      </c>
      <c r="I126" s="66"/>
      <c r="J126" s="18" t="n">
        <f aca="false">H126</f>
        <v>100</v>
      </c>
      <c r="K126" s="67" t="n">
        <f aca="false">G126-J126</f>
        <v>0</v>
      </c>
      <c r="L126" s="18"/>
      <c r="M126" s="67" t="n">
        <f aca="false">K126</f>
        <v>0</v>
      </c>
    </row>
    <row r="127" customFormat="false" ht="15.75" hidden="false" customHeight="true" outlineLevel="0" collapsed="false">
      <c r="A127" s="18"/>
      <c r="B127" s="74" t="s">
        <v>146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</row>
    <row r="128" customFormat="false" ht="15.75" hidden="false" customHeight="false" outlineLevel="0" collapsed="false">
      <c r="A128" s="69" t="n">
        <v>1</v>
      </c>
      <c r="B128" s="70" t="s">
        <v>43</v>
      </c>
      <c r="C128" s="71"/>
      <c r="D128" s="71"/>
      <c r="E128" s="71"/>
      <c r="F128" s="66"/>
      <c r="G128" s="18"/>
      <c r="H128" s="18"/>
      <c r="I128" s="18"/>
      <c r="J128" s="18"/>
      <c r="K128" s="18"/>
      <c r="L128" s="18"/>
      <c r="M128" s="18"/>
    </row>
    <row r="129" customFormat="false" ht="15.75" hidden="false" customHeight="false" outlineLevel="0" collapsed="false">
      <c r="A129" s="69"/>
      <c r="B129" s="72" t="s">
        <v>63</v>
      </c>
      <c r="C129" s="71" t="s">
        <v>58</v>
      </c>
      <c r="D129" s="71" t="s">
        <v>64</v>
      </c>
      <c r="E129" s="20" t="n">
        <v>20517</v>
      </c>
      <c r="F129" s="73"/>
      <c r="G129" s="20" t="n">
        <f aca="false">E129</f>
        <v>20517</v>
      </c>
      <c r="H129" s="20" t="n">
        <v>20517</v>
      </c>
      <c r="I129" s="73"/>
      <c r="J129" s="20" t="n">
        <f aca="false">H129</f>
        <v>20517</v>
      </c>
      <c r="K129" s="78" t="n">
        <f aca="false">J129-G129</f>
        <v>0</v>
      </c>
      <c r="L129" s="18"/>
      <c r="M129" s="78" t="n">
        <f aca="false">K129</f>
        <v>0</v>
      </c>
    </row>
    <row r="130" customFormat="false" ht="15.75" hidden="false" customHeight="false" outlineLevel="0" collapsed="false">
      <c r="A130" s="69" t="n">
        <v>2</v>
      </c>
      <c r="B130" s="70" t="s">
        <v>119</v>
      </c>
      <c r="C130" s="71"/>
      <c r="D130" s="71"/>
      <c r="E130" s="18"/>
      <c r="F130" s="66"/>
      <c r="G130" s="18"/>
      <c r="H130" s="18"/>
      <c r="I130" s="66"/>
      <c r="J130" s="18"/>
      <c r="K130" s="78" t="n">
        <f aca="false">J130-G130</f>
        <v>0</v>
      </c>
      <c r="L130" s="18"/>
      <c r="M130" s="67" t="n">
        <f aca="false">K130</f>
        <v>0</v>
      </c>
    </row>
    <row r="131" customFormat="false" ht="30" hidden="false" customHeight="false" outlineLevel="0" collapsed="false">
      <c r="A131" s="69"/>
      <c r="B131" s="72" t="s">
        <v>147</v>
      </c>
      <c r="C131" s="71" t="s">
        <v>45</v>
      </c>
      <c r="D131" s="71" t="s">
        <v>66</v>
      </c>
      <c r="E131" s="18" t="n">
        <v>63</v>
      </c>
      <c r="F131" s="66"/>
      <c r="G131" s="18" t="n">
        <f aca="false">E131</f>
        <v>63</v>
      </c>
      <c r="H131" s="18" t="n">
        <v>63</v>
      </c>
      <c r="I131" s="66"/>
      <c r="J131" s="18" t="n">
        <f aca="false">H131</f>
        <v>63</v>
      </c>
      <c r="K131" s="79" t="n">
        <f aca="false">J131-G131</f>
        <v>0</v>
      </c>
      <c r="L131" s="80"/>
      <c r="M131" s="79" t="n">
        <f aca="false">K131</f>
        <v>0</v>
      </c>
    </row>
    <row r="132" customFormat="false" ht="15.75" hidden="false" customHeight="false" outlineLevel="0" collapsed="false">
      <c r="A132" s="69" t="n">
        <v>3</v>
      </c>
      <c r="B132" s="70" t="s">
        <v>53</v>
      </c>
      <c r="C132" s="71"/>
      <c r="D132" s="71"/>
      <c r="E132" s="18"/>
      <c r="F132" s="66"/>
      <c r="G132" s="18"/>
      <c r="H132" s="18"/>
      <c r="I132" s="66"/>
      <c r="J132" s="18"/>
      <c r="K132" s="78" t="n">
        <f aca="false">J132-G132</f>
        <v>0</v>
      </c>
      <c r="L132" s="18"/>
      <c r="M132" s="67" t="n">
        <f aca="false">K132</f>
        <v>0</v>
      </c>
    </row>
    <row r="133" customFormat="false" ht="30" hidden="false" customHeight="false" outlineLevel="0" collapsed="false">
      <c r="A133" s="69"/>
      <c r="B133" s="72" t="s">
        <v>148</v>
      </c>
      <c r="C133" s="71" t="s">
        <v>58</v>
      </c>
      <c r="D133" s="71" t="s">
        <v>55</v>
      </c>
      <c r="E133" s="18" t="n">
        <v>325.67</v>
      </c>
      <c r="F133" s="66"/>
      <c r="G133" s="18" t="n">
        <f aca="false">E133</f>
        <v>325.67</v>
      </c>
      <c r="H133" s="18" t="n">
        <v>325.67</v>
      </c>
      <c r="I133" s="66"/>
      <c r="J133" s="18" t="n">
        <f aca="false">H133</f>
        <v>325.67</v>
      </c>
      <c r="K133" s="78" t="n">
        <f aca="false">J133-G133</f>
        <v>0</v>
      </c>
      <c r="L133" s="18"/>
      <c r="M133" s="67" t="n">
        <f aca="false">K133</f>
        <v>0</v>
      </c>
    </row>
    <row r="134" customFormat="false" ht="15.75" hidden="false" customHeight="false" outlineLevel="0" collapsed="false">
      <c r="A134" s="69" t="n">
        <v>4</v>
      </c>
      <c r="B134" s="70" t="s">
        <v>60</v>
      </c>
      <c r="C134" s="71"/>
      <c r="D134" s="71"/>
      <c r="E134" s="18"/>
      <c r="F134" s="66"/>
      <c r="G134" s="18"/>
      <c r="H134" s="18"/>
      <c r="I134" s="66"/>
      <c r="J134" s="18"/>
      <c r="K134" s="78" t="n">
        <f aca="false">J134-G134</f>
        <v>0</v>
      </c>
      <c r="L134" s="18"/>
      <c r="M134" s="67" t="n">
        <f aca="false">K134</f>
        <v>0</v>
      </c>
    </row>
    <row r="135" customFormat="false" ht="30" hidden="false" customHeight="false" outlineLevel="0" collapsed="false">
      <c r="A135" s="69"/>
      <c r="B135" s="72" t="s">
        <v>149</v>
      </c>
      <c r="C135" s="71" t="s">
        <v>62</v>
      </c>
      <c r="D135" s="71" t="s">
        <v>55</v>
      </c>
      <c r="E135" s="18" t="n">
        <v>100</v>
      </c>
      <c r="F135" s="66"/>
      <c r="G135" s="18" t="n">
        <f aca="false">E135</f>
        <v>100</v>
      </c>
      <c r="H135" s="18" t="n">
        <v>100</v>
      </c>
      <c r="I135" s="66"/>
      <c r="J135" s="18" t="n">
        <f aca="false">H135</f>
        <v>100</v>
      </c>
      <c r="K135" s="79" t="n">
        <f aca="false">J135-G135</f>
        <v>0</v>
      </c>
      <c r="L135" s="80"/>
      <c r="M135" s="79" t="n">
        <f aca="false">K135</f>
        <v>0</v>
      </c>
    </row>
    <row r="136" customFormat="false" ht="15.75" hidden="false" customHeight="true" outlineLevel="0" collapsed="false">
      <c r="A136" s="18" t="s">
        <v>69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36" hidden="false" customHeight="true" outlineLevel="0" collapsed="false">
      <c r="A137" s="26" t="s">
        <v>15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</row>
    <row r="139" customFormat="false" ht="19.5" hidden="false" customHeight="true" outlineLevel="0" collapsed="false">
      <c r="A139" s="16" t="s">
        <v>71</v>
      </c>
      <c r="B139" s="16"/>
      <c r="C139" s="16"/>
      <c r="D139" s="16"/>
      <c r="F139" s="47"/>
      <c r="G139" s="47"/>
      <c r="H139" s="47"/>
      <c r="I139" s="47"/>
      <c r="J139" s="47"/>
      <c r="K139" s="47"/>
      <c r="L139" s="47"/>
      <c r="M139" s="47"/>
    </row>
    <row r="140" customFormat="false" ht="31.5" hidden="false" customHeight="true" outlineLevel="0" collapsed="false">
      <c r="A140" s="81" t="s">
        <v>151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</row>
    <row r="141" customFormat="false" ht="19.5" hidden="false" customHeight="true" outlineLevel="0" collapsed="false">
      <c r="A141" s="82" t="s">
        <v>73</v>
      </c>
      <c r="B141" s="82"/>
      <c r="C141" s="82"/>
      <c r="D141" s="82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.75" hidden="false" customHeight="true" outlineLevel="0" collapsed="false">
      <c r="A142" s="32" t="s">
        <v>74</v>
      </c>
      <c r="B142" s="32"/>
      <c r="C142" s="32"/>
      <c r="D142" s="32"/>
      <c r="E142" s="32"/>
      <c r="F142" s="32"/>
      <c r="G142" s="48"/>
      <c r="H142" s="48"/>
      <c r="I142" s="48"/>
      <c r="J142" s="48"/>
      <c r="K142" s="48"/>
      <c r="L142" s="48"/>
      <c r="M142" s="48"/>
    </row>
    <row r="143" customFormat="false" ht="28.5" hidden="false" customHeight="true" outlineLevel="0" collapsed="false">
      <c r="A143" s="32"/>
      <c r="B143" s="32"/>
      <c r="C143" s="32"/>
      <c r="D143" s="32"/>
      <c r="E143" s="32"/>
      <c r="F143" s="32"/>
      <c r="G143" s="83"/>
      <c r="H143" s="83"/>
      <c r="I143" s="48"/>
      <c r="J143" s="33" t="s">
        <v>75</v>
      </c>
      <c r="K143" s="33"/>
      <c r="L143" s="33"/>
      <c r="M143" s="33"/>
    </row>
    <row r="144" customFormat="false" ht="15.75" hidden="false" customHeight="true" outlineLevel="0" collapsed="false">
      <c r="A144" s="84"/>
      <c r="B144" s="84"/>
      <c r="C144" s="84"/>
      <c r="D144" s="84"/>
      <c r="E144" s="84"/>
      <c r="F144" s="48"/>
      <c r="G144" s="48"/>
      <c r="H144" s="48"/>
      <c r="I144" s="48"/>
      <c r="J144" s="85" t="s">
        <v>76</v>
      </c>
      <c r="K144" s="85"/>
      <c r="L144" s="85"/>
      <c r="M144" s="85"/>
    </row>
    <row r="145" customFormat="false" ht="33.75" hidden="false" customHeight="true" outlineLevel="0" collapsed="false">
      <c r="A145" s="32" t="s">
        <v>77</v>
      </c>
      <c r="B145" s="32"/>
      <c r="C145" s="32"/>
      <c r="D145" s="32"/>
      <c r="E145" s="32"/>
      <c r="F145" s="48"/>
      <c r="G145" s="83"/>
      <c r="H145" s="83"/>
      <c r="I145" s="48"/>
      <c r="J145" s="33" t="s">
        <v>78</v>
      </c>
      <c r="K145" s="33"/>
      <c r="L145" s="33"/>
      <c r="M145" s="33"/>
    </row>
    <row r="146" customFormat="false" ht="2.25" hidden="false" customHeight="true" outlineLevel="0" collapsed="false">
      <c r="A146" s="32"/>
      <c r="B146" s="32"/>
      <c r="C146" s="32"/>
      <c r="D146" s="32"/>
      <c r="E146" s="32"/>
      <c r="F146" s="48"/>
      <c r="G146" s="48"/>
      <c r="H146" s="48"/>
      <c r="I146" s="48"/>
      <c r="J146" s="85" t="s">
        <v>76</v>
      </c>
      <c r="K146" s="85"/>
      <c r="L146" s="85"/>
      <c r="M146" s="85"/>
    </row>
    <row r="147" customFormat="false" ht="15.75" hidden="false" customHeight="true" outlineLevel="0" collapsed="false">
      <c r="J147" s="85" t="s">
        <v>76</v>
      </c>
      <c r="K147" s="85"/>
      <c r="L147" s="85"/>
      <c r="M147" s="85"/>
    </row>
  </sheetData>
  <mergeCells count="8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L34:M34"/>
    <mergeCell ref="A35:A36"/>
    <mergeCell ref="B35:D36"/>
    <mergeCell ref="E35:G35"/>
    <mergeCell ref="H35:J35"/>
    <mergeCell ref="K35:M35"/>
    <mergeCell ref="R35:T35"/>
    <mergeCell ref="U35:W35"/>
    <mergeCell ref="X35:Z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M47"/>
    <mergeCell ref="A48:M48"/>
    <mergeCell ref="A49:M49"/>
    <mergeCell ref="L50:M50"/>
    <mergeCell ref="A51:A52"/>
    <mergeCell ref="B51:D52"/>
    <mergeCell ref="E51:G51"/>
    <mergeCell ref="H51:J51"/>
    <mergeCell ref="K51:M51"/>
    <mergeCell ref="B53:D53"/>
    <mergeCell ref="B54:D54"/>
    <mergeCell ref="A58:A59"/>
    <mergeCell ref="B58:B59"/>
    <mergeCell ref="C58:C59"/>
    <mergeCell ref="D58:D59"/>
    <mergeCell ref="E58:G58"/>
    <mergeCell ref="H58:J58"/>
    <mergeCell ref="K58:M58"/>
    <mergeCell ref="B61:M61"/>
    <mergeCell ref="B70:M70"/>
    <mergeCell ref="B79:M79"/>
    <mergeCell ref="B89:M89"/>
    <mergeCell ref="B98:M98"/>
    <mergeCell ref="B108:M108"/>
    <mergeCell ref="B118:M118"/>
    <mergeCell ref="B127:M127"/>
    <mergeCell ref="A136:M136"/>
    <mergeCell ref="A137:M137"/>
    <mergeCell ref="A140:M140"/>
    <mergeCell ref="A142:F143"/>
    <mergeCell ref="G143:H143"/>
    <mergeCell ref="J143:M143"/>
    <mergeCell ref="J144:M144"/>
    <mergeCell ref="A145:E146"/>
    <mergeCell ref="G145:H145"/>
    <mergeCell ref="J145:M145"/>
    <mergeCell ref="J146:M146"/>
    <mergeCell ref="J147:M147"/>
  </mergeCells>
  <printOptions headings="false" gridLines="false" gridLinesSet="true" horizontalCentered="false" verticalCentered="false"/>
  <pageMargins left="0.309722222222222" right="0.159722222222222" top="0.3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8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A53" activeCellId="0" sqref="A53:M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38.85"/>
    <col collapsed="false" customWidth="true" hidden="false" outlineLevel="0" max="3" min="3" style="45" width="11.85"/>
    <col collapsed="false" customWidth="true" hidden="false" outlineLevel="0" max="4" min="4" style="45" width="14.14"/>
    <col collapsed="false" customWidth="true" hidden="false" outlineLevel="0" max="6" min="5" style="45" width="13.85"/>
    <col collapsed="false" customWidth="true" hidden="false" outlineLevel="0" max="8" min="7" style="45" width="13.99"/>
    <col collapsed="false" customWidth="true" hidden="false" outlineLevel="0" max="9" min="9" style="45" width="12.7"/>
    <col collapsed="false" customWidth="true" hidden="false" outlineLevel="0" max="10" min="10" style="45" width="14.99"/>
    <col collapsed="false" customWidth="true" hidden="false" outlineLevel="0" max="11" min="11" style="45" width="10.99"/>
    <col collapsed="false" customWidth="true" hidden="false" outlineLevel="0" max="12" min="12" style="45" width="13.28"/>
    <col collapsed="false" customWidth="true" hidden="false" outlineLevel="0" max="13" min="13" style="45" width="12.56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15.75" hidden="false" customHeight="true" outlineLevel="0" collapsed="false">
      <c r="A11" s="4" t="s">
        <v>9</v>
      </c>
      <c r="B11" s="5" t="n">
        <v>1216013</v>
      </c>
      <c r="C11" s="10" t="s">
        <v>152</v>
      </c>
      <c r="E11" s="33" t="s">
        <v>153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26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15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155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4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true" outlineLevel="0" collapsed="false">
      <c r="A24" s="14" t="n">
        <v>1</v>
      </c>
      <c r="B24" s="15" t="s">
        <v>15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4" t="n">
        <v>2</v>
      </c>
      <c r="B25" s="15" t="s">
        <v>15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true" outlineLevel="0" collapsed="false">
      <c r="A26" s="14" t="n">
        <v>3</v>
      </c>
      <c r="B26" s="15" t="s">
        <v>15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true" outlineLevel="0" collapsed="false">
      <c r="A27" s="14" t="n">
        <v>4</v>
      </c>
      <c r="B27" s="15" t="s">
        <v>15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8.75" hidden="false" customHeight="true" outlineLevel="0" collapsed="false">
      <c r="A28" s="14" t="n">
        <v>5</v>
      </c>
      <c r="B28" s="15" t="s">
        <v>16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true" outlineLevel="0" collapsed="false">
      <c r="A29" s="14" t="n">
        <v>6</v>
      </c>
      <c r="B29" s="15" t="s">
        <v>16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true" outlineLevel="0" collapsed="false">
      <c r="A30" s="14" t="n">
        <v>7</v>
      </c>
      <c r="B30" s="15" t="s">
        <v>16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true" outlineLevel="0" collapsed="false">
      <c r="A31" s="14" t="n">
        <v>8</v>
      </c>
      <c r="B31" s="15" t="s">
        <v>16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8.75" hidden="false" customHeight="true" outlineLevel="0" collapsed="false">
      <c r="A32" s="14" t="n">
        <v>9</v>
      </c>
      <c r="B32" s="15" t="s">
        <v>16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8.75" hidden="false" customHeight="true" outlineLevel="0" collapsed="false">
      <c r="A33" s="14" t="n">
        <v>10</v>
      </c>
      <c r="B33" s="15" t="s">
        <v>16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6" t="s">
        <v>25</v>
      </c>
    </row>
    <row r="36" customFormat="false" ht="16.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9" t="s">
        <v>26</v>
      </c>
      <c r="M36" s="49"/>
    </row>
    <row r="37" customFormat="false" ht="15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34.5" hidden="false" customHeight="true" outlineLevel="0" collapsed="false">
      <c r="A38" s="18" t="s">
        <v>16</v>
      </c>
      <c r="B38" s="18" t="s">
        <v>27</v>
      </c>
      <c r="C38" s="18"/>
      <c r="D38" s="18"/>
      <c r="E38" s="18" t="s">
        <v>28</v>
      </c>
      <c r="F38" s="18"/>
      <c r="G38" s="18"/>
      <c r="H38" s="18" t="s">
        <v>29</v>
      </c>
      <c r="I38" s="18"/>
      <c r="J38" s="18"/>
      <c r="K38" s="18" t="s">
        <v>30</v>
      </c>
      <c r="L38" s="18"/>
      <c r="M38" s="18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3" hidden="false" customHeight="true" outlineLevel="0" collapsed="false">
      <c r="A39" s="18"/>
      <c r="B39" s="18"/>
      <c r="C39" s="18"/>
      <c r="D39" s="18"/>
      <c r="E39" s="18" t="s">
        <v>31</v>
      </c>
      <c r="F39" s="18" t="s">
        <v>32</v>
      </c>
      <c r="G39" s="18" t="s">
        <v>33</v>
      </c>
      <c r="H39" s="18" t="s">
        <v>31</v>
      </c>
      <c r="I39" s="18" t="s">
        <v>32</v>
      </c>
      <c r="J39" s="18" t="s">
        <v>33</v>
      </c>
      <c r="K39" s="18" t="s">
        <v>31</v>
      </c>
      <c r="L39" s="18" t="s">
        <v>32</v>
      </c>
      <c r="M39" s="18" t="s">
        <v>33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18" t="n">
        <v>1</v>
      </c>
      <c r="B40" s="18" t="n">
        <v>2</v>
      </c>
      <c r="C40" s="18"/>
      <c r="D40" s="18"/>
      <c r="E40" s="64" t="n">
        <v>3</v>
      </c>
      <c r="F40" s="18" t="n">
        <v>4</v>
      </c>
      <c r="G40" s="18" t="n">
        <v>5</v>
      </c>
      <c r="H40" s="18" t="n">
        <v>6</v>
      </c>
      <c r="I40" s="18" t="n">
        <v>7</v>
      </c>
      <c r="J40" s="18" t="n">
        <v>8</v>
      </c>
      <c r="K40" s="18" t="n">
        <v>9</v>
      </c>
      <c r="L40" s="18" t="n">
        <v>10</v>
      </c>
      <c r="M40" s="18" t="n">
        <v>11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1.75" hidden="false" customHeight="true" outlineLevel="0" collapsed="false">
      <c r="A41" s="18" t="n">
        <v>1</v>
      </c>
      <c r="B41" s="52" t="s">
        <v>156</v>
      </c>
      <c r="C41" s="52"/>
      <c r="D41" s="52"/>
      <c r="E41" s="90" t="n">
        <v>596580</v>
      </c>
      <c r="F41" s="54"/>
      <c r="G41" s="54" t="n">
        <f aca="false">E41</f>
        <v>596580</v>
      </c>
      <c r="H41" s="55" t="n">
        <f aca="false">63490+65224+187721+197448+82363.81</f>
        <v>596246.81</v>
      </c>
      <c r="I41" s="55"/>
      <c r="J41" s="55" t="n">
        <f aca="false">H41</f>
        <v>596246.81</v>
      </c>
      <c r="K41" s="55" t="n">
        <f aca="false">J41-G41</f>
        <v>-333.189999999944</v>
      </c>
      <c r="L41" s="55"/>
      <c r="M41" s="55" t="n">
        <f aca="false">K41+L41</f>
        <v>-333.189999999944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37.5" hidden="false" customHeight="true" outlineLevel="0" collapsed="false">
      <c r="A42" s="18" t="n">
        <v>2</v>
      </c>
      <c r="B42" s="52" t="s">
        <v>157</v>
      </c>
      <c r="C42" s="52"/>
      <c r="D42" s="52"/>
      <c r="E42" s="56" t="n">
        <v>265500</v>
      </c>
      <c r="F42" s="54"/>
      <c r="G42" s="54" t="n">
        <f aca="false">E42</f>
        <v>265500</v>
      </c>
      <c r="H42" s="55" t="n">
        <f aca="false">85500+180000</f>
        <v>265500</v>
      </c>
      <c r="I42" s="55"/>
      <c r="J42" s="55" t="n">
        <f aca="false">H42</f>
        <v>265500</v>
      </c>
      <c r="K42" s="55" t="n">
        <f aca="false">J42-G42</f>
        <v>0</v>
      </c>
      <c r="L42" s="55"/>
      <c r="M42" s="55" t="n">
        <f aca="false">K42+L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6.25" hidden="false" customHeight="true" outlineLevel="0" collapsed="false">
      <c r="A43" s="18" t="n">
        <v>3</v>
      </c>
      <c r="B43" s="52" t="s">
        <v>158</v>
      </c>
      <c r="C43" s="52"/>
      <c r="D43" s="52"/>
      <c r="E43" s="56" t="n">
        <v>88981</v>
      </c>
      <c r="F43" s="54"/>
      <c r="G43" s="54" t="n">
        <f aca="false">E43</f>
        <v>88981</v>
      </c>
      <c r="H43" s="55" t="n">
        <v>88980.9</v>
      </c>
      <c r="I43" s="55"/>
      <c r="J43" s="55" t="n">
        <f aca="false">H43</f>
        <v>88980.9</v>
      </c>
      <c r="K43" s="55" t="n">
        <f aca="false">J43-G43</f>
        <v>-0.100000000005821</v>
      </c>
      <c r="L43" s="55"/>
      <c r="M43" s="55" t="n">
        <f aca="false">K43+L43</f>
        <v>-0.100000000005821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5.5" hidden="false" customHeight="true" outlineLevel="0" collapsed="false">
      <c r="A44" s="18" t="n">
        <v>4</v>
      </c>
      <c r="B44" s="52" t="s">
        <v>159</v>
      </c>
      <c r="C44" s="52"/>
      <c r="D44" s="52"/>
      <c r="E44" s="56" t="n">
        <v>6565</v>
      </c>
      <c r="F44" s="57"/>
      <c r="G44" s="54" t="n">
        <f aca="false">E44</f>
        <v>6565</v>
      </c>
      <c r="H44" s="55" t="n">
        <f aca="false">1614+806.4+1572+1275.6+1293.6</f>
        <v>6561.6</v>
      </c>
      <c r="I44" s="55"/>
      <c r="J44" s="55" t="n">
        <f aca="false">H44</f>
        <v>6561.6</v>
      </c>
      <c r="K44" s="55" t="n">
        <f aca="false">J44-G44</f>
        <v>-3.39999999999964</v>
      </c>
      <c r="L44" s="55"/>
      <c r="M44" s="55" t="n">
        <f aca="false">K44+L44</f>
        <v>-3.39999999999964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9.5" hidden="false" customHeight="true" outlineLevel="0" collapsed="false">
      <c r="A45" s="18" t="n">
        <v>5</v>
      </c>
      <c r="B45" s="26" t="s">
        <v>160</v>
      </c>
      <c r="C45" s="26"/>
      <c r="D45" s="26"/>
      <c r="E45" s="58" t="n">
        <v>154458</v>
      </c>
      <c r="F45" s="59"/>
      <c r="G45" s="54" t="n">
        <f aca="false">E45+F45</f>
        <v>154458</v>
      </c>
      <c r="H45" s="55" t="n">
        <v>154458</v>
      </c>
      <c r="I45" s="55"/>
      <c r="J45" s="55" t="n">
        <f aca="false">H45+I45</f>
        <v>154458</v>
      </c>
      <c r="K45" s="55" t="n">
        <f aca="false">J45-G45</f>
        <v>0</v>
      </c>
      <c r="L45" s="60" t="n">
        <f aca="false">I45-F45</f>
        <v>0</v>
      </c>
      <c r="M45" s="55" t="n">
        <f aca="false">K45+L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18" t="n">
        <v>6</v>
      </c>
      <c r="B46" s="26" t="s">
        <v>161</v>
      </c>
      <c r="C46" s="26"/>
      <c r="D46" s="26"/>
      <c r="E46" s="61" t="n">
        <v>11482</v>
      </c>
      <c r="F46" s="56"/>
      <c r="G46" s="54" t="n">
        <f aca="false">E46+F46</f>
        <v>11482</v>
      </c>
      <c r="H46" s="55" t="n">
        <v>11482</v>
      </c>
      <c r="I46" s="55"/>
      <c r="J46" s="55" t="n">
        <f aca="false">H46+I46</f>
        <v>11482</v>
      </c>
      <c r="K46" s="55" t="n">
        <f aca="false">J46-G46</f>
        <v>0</v>
      </c>
      <c r="L46" s="55"/>
      <c r="M46" s="55" t="n">
        <f aca="false">K46+L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18" t="n">
        <v>7</v>
      </c>
      <c r="B47" s="26" t="s">
        <v>162</v>
      </c>
      <c r="C47" s="26"/>
      <c r="D47" s="26"/>
      <c r="E47" s="61" t="n">
        <v>39000</v>
      </c>
      <c r="F47" s="91"/>
      <c r="G47" s="54" t="n">
        <f aca="false">E47+F47</f>
        <v>39000</v>
      </c>
      <c r="H47" s="55" t="n">
        <v>39000</v>
      </c>
      <c r="I47" s="55"/>
      <c r="J47" s="55" t="n">
        <f aca="false">H47+I47</f>
        <v>39000</v>
      </c>
      <c r="K47" s="55" t="n">
        <f aca="false">J47-G47</f>
        <v>0</v>
      </c>
      <c r="L47" s="55"/>
      <c r="M47" s="55" t="n">
        <f aca="false">K47+L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18" t="n">
        <v>8</v>
      </c>
      <c r="B48" s="26" t="s">
        <v>163</v>
      </c>
      <c r="C48" s="26"/>
      <c r="D48" s="26"/>
      <c r="E48" s="61" t="n">
        <v>48477</v>
      </c>
      <c r="F48" s="91"/>
      <c r="G48" s="54" t="n">
        <f aca="false">E48+F48</f>
        <v>48477</v>
      </c>
      <c r="H48" s="55" t="n">
        <f aca="false">21970.8+26505.6</f>
        <v>48476.4</v>
      </c>
      <c r="I48" s="55"/>
      <c r="J48" s="55" t="n">
        <f aca="false">H48+I48</f>
        <v>48476.4</v>
      </c>
      <c r="K48" s="55" t="n">
        <f aca="false">J48-G48</f>
        <v>-0.600000000005821</v>
      </c>
      <c r="L48" s="55"/>
      <c r="M48" s="55" t="n">
        <f aca="false">K48+L48</f>
        <v>-0.600000000005821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6.25" hidden="false" customHeight="true" outlineLevel="0" collapsed="false">
      <c r="A49" s="18" t="n">
        <v>9</v>
      </c>
      <c r="B49" s="26" t="s">
        <v>164</v>
      </c>
      <c r="C49" s="26"/>
      <c r="D49" s="26"/>
      <c r="E49" s="61" t="n">
        <v>195000</v>
      </c>
      <c r="F49" s="91"/>
      <c r="G49" s="54" t="n">
        <f aca="false">E49+F49</f>
        <v>195000</v>
      </c>
      <c r="H49" s="55" t="n">
        <v>195000</v>
      </c>
      <c r="I49" s="55"/>
      <c r="J49" s="55" t="n">
        <f aca="false">H49+I49</f>
        <v>195000</v>
      </c>
      <c r="K49" s="55" t="n">
        <f aca="false">J49-G49</f>
        <v>0</v>
      </c>
      <c r="L49" s="55"/>
      <c r="M49" s="55" t="n">
        <f aca="false">K49+L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36" hidden="false" customHeight="true" outlineLevel="0" collapsed="false">
      <c r="A50" s="18" t="n">
        <v>10</v>
      </c>
      <c r="B50" s="52" t="s">
        <v>165</v>
      </c>
      <c r="C50" s="52"/>
      <c r="D50" s="52"/>
      <c r="E50" s="56"/>
      <c r="F50" s="54" t="n">
        <v>494580</v>
      </c>
      <c r="G50" s="54" t="n">
        <f aca="false">E50+F50</f>
        <v>494580</v>
      </c>
      <c r="H50" s="55"/>
      <c r="I50" s="55"/>
      <c r="J50" s="55" t="n">
        <f aca="false">H50+I50</f>
        <v>0</v>
      </c>
      <c r="K50" s="55"/>
      <c r="L50" s="55" t="n">
        <f aca="false">I50-F50</f>
        <v>-494580</v>
      </c>
      <c r="M50" s="55" t="n">
        <f aca="false">K50+L50</f>
        <v>-494580</v>
      </c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2.5" hidden="false" customHeight="true" outlineLevel="0" collapsed="false">
      <c r="A51" s="18"/>
      <c r="B51" s="18" t="s">
        <v>34</v>
      </c>
      <c r="C51" s="18"/>
      <c r="D51" s="18"/>
      <c r="E51" s="55" t="n">
        <f aca="false">SUM(E41:E50)</f>
        <v>1406043</v>
      </c>
      <c r="F51" s="55" t="n">
        <f aca="false">SUM(F41:F50)</f>
        <v>494580</v>
      </c>
      <c r="G51" s="55" t="n">
        <f aca="false">SUM(G41:G50)</f>
        <v>1900623</v>
      </c>
      <c r="H51" s="55" t="n">
        <f aca="false">SUM(H41:H50)</f>
        <v>1405705.71</v>
      </c>
      <c r="I51" s="55" t="n">
        <f aca="false">SUM(I41:I50)</f>
        <v>0</v>
      </c>
      <c r="J51" s="55" t="n">
        <f aca="false">SUM(J41:J50)</f>
        <v>1405705.71</v>
      </c>
      <c r="K51" s="55" t="n">
        <f aca="false">SUM(K41:K50)</f>
        <v>-337.289999999955</v>
      </c>
      <c r="L51" s="60" t="n">
        <f aca="false">SUM(L41:L50)</f>
        <v>-494580</v>
      </c>
      <c r="M51" s="55" t="n">
        <f aca="false">SUM(M41:M50)</f>
        <v>-494917.29</v>
      </c>
      <c r="R51" s="4"/>
      <c r="S51" s="4"/>
      <c r="T51" s="4"/>
      <c r="U51" s="4"/>
      <c r="V51" s="4"/>
      <c r="W51" s="4"/>
      <c r="X51" s="4"/>
      <c r="Y51" s="4"/>
      <c r="Z51" s="4"/>
    </row>
    <row r="52" customFormat="false" ht="32.25" hidden="false" customHeight="true" outlineLevel="0" collapsed="false">
      <c r="A52" s="62" t="s">
        <v>11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.75" hidden="false" customHeight="true" outlineLevel="0" collapsed="false">
      <c r="A53" s="63" t="s">
        <v>166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5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33" hidden="false" customHeight="true" outlineLevel="0" collapsed="false">
      <c r="A55" s="23" t="s">
        <v>3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9.5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9" t="s">
        <v>26</v>
      </c>
      <c r="M56" s="49"/>
    </row>
    <row r="57" customFormat="false" ht="31.5" hidden="false" customHeight="true" outlineLevel="0" collapsed="false">
      <c r="A57" s="14" t="s">
        <v>36</v>
      </c>
      <c r="B57" s="14" t="s">
        <v>37</v>
      </c>
      <c r="C57" s="14"/>
      <c r="D57" s="14"/>
      <c r="E57" s="14" t="s">
        <v>28</v>
      </c>
      <c r="F57" s="14"/>
      <c r="G57" s="14"/>
      <c r="H57" s="14" t="s">
        <v>29</v>
      </c>
      <c r="I57" s="14"/>
      <c r="J57" s="14"/>
      <c r="K57" s="14" t="s">
        <v>30</v>
      </c>
      <c r="L57" s="14"/>
      <c r="M57" s="14"/>
    </row>
    <row r="58" customFormat="false" ht="33.75" hidden="false" customHeight="true" outlineLevel="0" collapsed="false">
      <c r="A58" s="14"/>
      <c r="B58" s="14"/>
      <c r="C58" s="14"/>
      <c r="D58" s="14"/>
      <c r="E58" s="14" t="s">
        <v>31</v>
      </c>
      <c r="F58" s="14" t="s">
        <v>32</v>
      </c>
      <c r="G58" s="14" t="s">
        <v>33</v>
      </c>
      <c r="H58" s="14" t="s">
        <v>31</v>
      </c>
      <c r="I58" s="14" t="s">
        <v>32</v>
      </c>
      <c r="J58" s="14" t="s">
        <v>33</v>
      </c>
      <c r="K58" s="14" t="s">
        <v>31</v>
      </c>
      <c r="L58" s="14" t="s">
        <v>32</v>
      </c>
      <c r="M58" s="14" t="s">
        <v>33</v>
      </c>
    </row>
    <row r="59" customFormat="false" ht="15.75" hidden="false" customHeight="true" outlineLevel="0" collapsed="false">
      <c r="A59" s="14" t="n">
        <v>1</v>
      </c>
      <c r="B59" s="14" t="n">
        <v>2</v>
      </c>
      <c r="C59" s="14"/>
      <c r="D59" s="14"/>
      <c r="E59" s="93" t="n">
        <v>3</v>
      </c>
      <c r="F59" s="14" t="n">
        <v>4</v>
      </c>
      <c r="G59" s="14" t="n">
        <v>5</v>
      </c>
      <c r="H59" s="14" t="n">
        <v>6</v>
      </c>
      <c r="I59" s="14" t="n">
        <v>7</v>
      </c>
      <c r="J59" s="14" t="n">
        <v>8</v>
      </c>
      <c r="K59" s="14" t="n">
        <v>9</v>
      </c>
      <c r="L59" s="14" t="n">
        <v>10</v>
      </c>
      <c r="M59" s="14" t="n">
        <v>11</v>
      </c>
    </row>
    <row r="60" customFormat="false" ht="38.25" hidden="false" customHeight="true" outlineLevel="0" collapsed="false">
      <c r="A60" s="14" t="n">
        <v>1</v>
      </c>
      <c r="B60" s="94" t="s">
        <v>167</v>
      </c>
      <c r="C60" s="94"/>
      <c r="D60" s="94"/>
      <c r="E60" s="95" t="s">
        <v>168</v>
      </c>
      <c r="F60" s="96"/>
      <c r="G60" s="39" t="e">
        <f aca="false">E60+F60</f>
        <v>#VALUE!</v>
      </c>
      <c r="H60" s="39" t="n">
        <v>197448</v>
      </c>
      <c r="I60" s="14"/>
      <c r="J60" s="39" t="n">
        <f aca="false">H60+I60</f>
        <v>197448</v>
      </c>
      <c r="K60" s="97" t="e">
        <f aca="false">J60-G60</f>
        <v>#VALUE!</v>
      </c>
      <c r="L60" s="97"/>
      <c r="M60" s="97" t="e">
        <f aca="false">K60+L60</f>
        <v>#VALUE!</v>
      </c>
    </row>
    <row r="61" customFormat="false" ht="15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false" outlineLevel="0" collapsed="false">
      <c r="A62" s="16" t="s">
        <v>38</v>
      </c>
      <c r="G62" s="47"/>
      <c r="H62" s="47"/>
      <c r="I62" s="47"/>
      <c r="J62" s="47"/>
      <c r="K62" s="47"/>
      <c r="L62" s="47"/>
      <c r="M62" s="47"/>
    </row>
    <row r="63" customFormat="false" ht="15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50.25" hidden="false" customHeight="true" outlineLevel="0" collapsed="false">
      <c r="A64" s="18" t="s">
        <v>36</v>
      </c>
      <c r="B64" s="18" t="s">
        <v>39</v>
      </c>
      <c r="C64" s="18" t="s">
        <v>40</v>
      </c>
      <c r="D64" s="18" t="s">
        <v>41</v>
      </c>
      <c r="E64" s="18" t="s">
        <v>28</v>
      </c>
      <c r="F64" s="18"/>
      <c r="G64" s="18"/>
      <c r="H64" s="18" t="s">
        <v>42</v>
      </c>
      <c r="I64" s="18"/>
      <c r="J64" s="18"/>
      <c r="K64" s="18" t="s">
        <v>30</v>
      </c>
      <c r="L64" s="18"/>
      <c r="M64" s="18"/>
    </row>
    <row r="65" customFormat="false" ht="37.5" hidden="false" customHeight="true" outlineLevel="0" collapsed="false">
      <c r="A65" s="18"/>
      <c r="B65" s="18"/>
      <c r="C65" s="18"/>
      <c r="D65" s="18"/>
      <c r="E65" s="18" t="s">
        <v>31</v>
      </c>
      <c r="F65" s="18" t="s">
        <v>32</v>
      </c>
      <c r="G65" s="18" t="s">
        <v>33</v>
      </c>
      <c r="H65" s="18" t="s">
        <v>31</v>
      </c>
      <c r="I65" s="18" t="s">
        <v>32</v>
      </c>
      <c r="J65" s="18" t="s">
        <v>33</v>
      </c>
      <c r="K65" s="18" t="s">
        <v>31</v>
      </c>
      <c r="L65" s="18" t="s">
        <v>32</v>
      </c>
      <c r="M65" s="18" t="s">
        <v>33</v>
      </c>
    </row>
    <row r="66" customFormat="false" ht="15.75" hidden="false" customHeight="false" outlineLevel="0" collapsed="false">
      <c r="A66" s="18" t="n">
        <v>1</v>
      </c>
      <c r="B66" s="18" t="n">
        <v>2</v>
      </c>
      <c r="C66" s="18" t="n">
        <v>3</v>
      </c>
      <c r="D66" s="18" t="n">
        <v>4</v>
      </c>
      <c r="E66" s="18" t="n">
        <v>5</v>
      </c>
      <c r="F66" s="18" t="n">
        <v>6</v>
      </c>
      <c r="G66" s="18" t="n">
        <v>7</v>
      </c>
      <c r="H66" s="18" t="n">
        <v>8</v>
      </c>
      <c r="I66" s="18" t="n">
        <v>9</v>
      </c>
      <c r="J66" s="18" t="n">
        <v>10</v>
      </c>
      <c r="K66" s="18" t="n">
        <v>11</v>
      </c>
      <c r="L66" s="18" t="n">
        <v>12</v>
      </c>
      <c r="M66" s="18" t="n">
        <v>13</v>
      </c>
    </row>
    <row r="67" customFormat="false" ht="15.75" hidden="false" customHeight="true" outlineLevel="0" collapsed="false">
      <c r="A67" s="18"/>
      <c r="B67" s="68" t="s">
        <v>156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.75" hidden="false" customHeight="false" outlineLevel="0" collapsed="false">
      <c r="A68" s="69" t="n">
        <v>1</v>
      </c>
      <c r="B68" s="70" t="s">
        <v>43</v>
      </c>
      <c r="C68" s="72"/>
      <c r="D68" s="72"/>
      <c r="E68" s="71"/>
      <c r="F68" s="66"/>
      <c r="G68" s="18"/>
      <c r="H68" s="18"/>
      <c r="I68" s="18"/>
      <c r="J68" s="18"/>
      <c r="K68" s="18"/>
      <c r="L68" s="18"/>
      <c r="M68" s="18"/>
    </row>
    <row r="69" customFormat="false" ht="34.5" hidden="false" customHeight="true" outlineLevel="0" collapsed="false">
      <c r="A69" s="69"/>
      <c r="B69" s="72" t="s">
        <v>169</v>
      </c>
      <c r="C69" s="18" t="s">
        <v>45</v>
      </c>
      <c r="D69" s="18" t="s">
        <v>64</v>
      </c>
      <c r="E69" s="18" t="n">
        <v>5</v>
      </c>
      <c r="F69" s="66"/>
      <c r="G69" s="18" t="n">
        <f aca="false">E69</f>
        <v>5</v>
      </c>
      <c r="H69" s="66" t="n">
        <v>5</v>
      </c>
      <c r="I69" s="18"/>
      <c r="J69" s="18" t="n">
        <f aca="false">H69</f>
        <v>5</v>
      </c>
      <c r="K69" s="67" t="n">
        <f aca="false">J69-G69</f>
        <v>0</v>
      </c>
      <c r="L69" s="18"/>
      <c r="M69" s="55" t="n">
        <f aca="false">K69+L69</f>
        <v>0</v>
      </c>
    </row>
    <row r="70" customFormat="false" ht="34.5" hidden="false" customHeight="true" outlineLevel="0" collapsed="false">
      <c r="A70" s="69"/>
      <c r="B70" s="72" t="s">
        <v>170</v>
      </c>
      <c r="C70" s="18" t="s">
        <v>171</v>
      </c>
      <c r="D70" s="18" t="s">
        <v>172</v>
      </c>
      <c r="E70" s="18" t="n">
        <v>844</v>
      </c>
      <c r="F70" s="66"/>
      <c r="G70" s="18" t="n">
        <f aca="false">E70</f>
        <v>844</v>
      </c>
      <c r="H70" s="66" t="n">
        <v>844</v>
      </c>
      <c r="I70" s="18"/>
      <c r="J70" s="18" t="n">
        <f aca="false">H70</f>
        <v>844</v>
      </c>
      <c r="K70" s="67" t="n">
        <f aca="false">J70-G70</f>
        <v>0</v>
      </c>
      <c r="L70" s="18"/>
      <c r="M70" s="55" t="n">
        <f aca="false">K70+L70</f>
        <v>0</v>
      </c>
    </row>
    <row r="71" customFormat="false" ht="15" hidden="false" customHeight="true" outlineLevel="0" collapsed="false">
      <c r="A71" s="69" t="n">
        <v>2</v>
      </c>
      <c r="B71" s="70" t="s">
        <v>47</v>
      </c>
      <c r="C71" s="18"/>
      <c r="D71" s="18"/>
      <c r="E71" s="18"/>
      <c r="F71" s="66"/>
      <c r="G71" s="18"/>
      <c r="H71" s="66"/>
      <c r="I71" s="18"/>
      <c r="J71" s="18"/>
      <c r="K71" s="67"/>
      <c r="L71" s="18"/>
      <c r="M71" s="55"/>
    </row>
    <row r="72" customFormat="false" ht="35.25" hidden="false" customHeight="true" outlineLevel="0" collapsed="false">
      <c r="A72" s="69"/>
      <c r="B72" s="72" t="s">
        <v>173</v>
      </c>
      <c r="C72" s="18" t="s">
        <v>45</v>
      </c>
      <c r="D72" s="18" t="s">
        <v>64</v>
      </c>
      <c r="E72" s="18" t="n">
        <v>5</v>
      </c>
      <c r="F72" s="66"/>
      <c r="G72" s="18" t="n">
        <f aca="false">E72</f>
        <v>5</v>
      </c>
      <c r="H72" s="66" t="n">
        <v>5</v>
      </c>
      <c r="I72" s="18"/>
      <c r="J72" s="18" t="n">
        <f aca="false">H72</f>
        <v>5</v>
      </c>
      <c r="K72" s="67" t="n">
        <f aca="false">J72-G72</f>
        <v>0</v>
      </c>
      <c r="L72" s="18"/>
      <c r="M72" s="55" t="n">
        <f aca="false">K72+L72</f>
        <v>0</v>
      </c>
    </row>
    <row r="73" customFormat="false" ht="36" hidden="false" customHeight="true" outlineLevel="0" collapsed="false">
      <c r="A73" s="69"/>
      <c r="B73" s="72" t="s">
        <v>174</v>
      </c>
      <c r="C73" s="18" t="s">
        <v>171</v>
      </c>
      <c r="D73" s="18" t="s">
        <v>55</v>
      </c>
      <c r="E73" s="18" t="n">
        <v>844</v>
      </c>
      <c r="F73" s="66"/>
      <c r="G73" s="18" t="n">
        <f aca="false">E73</f>
        <v>844</v>
      </c>
      <c r="H73" s="66" t="n">
        <v>844</v>
      </c>
      <c r="I73" s="18"/>
      <c r="J73" s="18" t="n">
        <f aca="false">H73</f>
        <v>844</v>
      </c>
      <c r="K73" s="67" t="n">
        <f aca="false">J73-G73</f>
        <v>0</v>
      </c>
      <c r="L73" s="18"/>
      <c r="M73" s="55" t="n">
        <f aca="false">K73+L73</f>
        <v>0</v>
      </c>
    </row>
    <row r="74" customFormat="false" ht="15" hidden="false" customHeight="true" outlineLevel="0" collapsed="false">
      <c r="A74" s="69" t="n">
        <v>3</v>
      </c>
      <c r="B74" s="70" t="s">
        <v>53</v>
      </c>
      <c r="C74" s="18"/>
      <c r="D74" s="18"/>
      <c r="E74" s="18"/>
      <c r="F74" s="66"/>
      <c r="G74" s="18"/>
      <c r="H74" s="66"/>
      <c r="I74" s="18"/>
      <c r="J74" s="18"/>
      <c r="K74" s="67"/>
      <c r="L74" s="18"/>
      <c r="M74" s="55"/>
    </row>
    <row r="75" customFormat="false" ht="37.5" hidden="false" customHeight="true" outlineLevel="0" collapsed="false">
      <c r="A75" s="69"/>
      <c r="B75" s="72" t="s">
        <v>175</v>
      </c>
      <c r="C75" s="18" t="s">
        <v>58</v>
      </c>
      <c r="D75" s="18" t="s">
        <v>55</v>
      </c>
      <c r="E75" s="20" t="n">
        <v>119316</v>
      </c>
      <c r="F75" s="73"/>
      <c r="G75" s="20" t="n">
        <f aca="false">E75</f>
        <v>119316</v>
      </c>
      <c r="H75" s="66" t="n">
        <v>119249.36</v>
      </c>
      <c r="I75" s="18"/>
      <c r="J75" s="18" t="n">
        <f aca="false">H75</f>
        <v>119249.36</v>
      </c>
      <c r="K75" s="60" t="n">
        <f aca="false">J75-G75</f>
        <v>-66.6399999999994</v>
      </c>
      <c r="L75" s="18"/>
      <c r="M75" s="55" t="n">
        <f aca="false">K75+L75</f>
        <v>-66.6399999999994</v>
      </c>
    </row>
    <row r="76" customFormat="false" ht="33.75" hidden="false" customHeight="true" outlineLevel="0" collapsed="false">
      <c r="A76" s="69"/>
      <c r="B76" s="72" t="s">
        <v>176</v>
      </c>
      <c r="C76" s="18" t="s">
        <v>58</v>
      </c>
      <c r="D76" s="18" t="s">
        <v>55</v>
      </c>
      <c r="E76" s="18" t="n">
        <v>706.85</v>
      </c>
      <c r="F76" s="66"/>
      <c r="G76" s="18" t="n">
        <f aca="false">E76</f>
        <v>706.85</v>
      </c>
      <c r="H76" s="66" t="n">
        <v>706.45</v>
      </c>
      <c r="I76" s="18"/>
      <c r="J76" s="18" t="n">
        <f aca="false">H76</f>
        <v>706.45</v>
      </c>
      <c r="K76" s="67" t="n">
        <f aca="false">J76-G76</f>
        <v>-0.399999999999977</v>
      </c>
      <c r="L76" s="18"/>
      <c r="M76" s="55" t="n">
        <f aca="false">K76+L76</f>
        <v>-0.399999999999977</v>
      </c>
    </row>
    <row r="77" customFormat="false" ht="19.5" hidden="false" customHeight="true" outlineLevel="0" collapsed="false">
      <c r="A77" s="69" t="n">
        <v>4</v>
      </c>
      <c r="B77" s="70" t="s">
        <v>60</v>
      </c>
      <c r="C77" s="18"/>
      <c r="D77" s="18"/>
      <c r="E77" s="18"/>
      <c r="F77" s="66"/>
      <c r="G77" s="18"/>
      <c r="H77" s="66"/>
      <c r="I77" s="18"/>
      <c r="J77" s="18"/>
      <c r="K77" s="67"/>
      <c r="L77" s="18"/>
      <c r="M77" s="55"/>
    </row>
    <row r="78" customFormat="false" ht="66.75" hidden="false" customHeight="true" outlineLevel="0" collapsed="false">
      <c r="A78" s="69"/>
      <c r="B78" s="72" t="s">
        <v>177</v>
      </c>
      <c r="C78" s="18" t="s">
        <v>62</v>
      </c>
      <c r="D78" s="18" t="s">
        <v>55</v>
      </c>
      <c r="E78" s="18" t="n">
        <v>100</v>
      </c>
      <c r="F78" s="66"/>
      <c r="G78" s="18" t="n">
        <f aca="false">E78</f>
        <v>100</v>
      </c>
      <c r="H78" s="66" t="n">
        <v>100</v>
      </c>
      <c r="I78" s="18"/>
      <c r="J78" s="18" t="n">
        <f aca="false">H78</f>
        <v>100</v>
      </c>
      <c r="K78" s="67" t="n">
        <f aca="false">J78-G78</f>
        <v>0</v>
      </c>
      <c r="L78" s="18"/>
      <c r="M78" s="55" t="n">
        <f aca="false">K78+L78</f>
        <v>0</v>
      </c>
    </row>
    <row r="79" customFormat="false" ht="84" hidden="false" customHeight="true" outlineLevel="0" collapsed="false">
      <c r="A79" s="69"/>
      <c r="B79" s="72" t="s">
        <v>178</v>
      </c>
      <c r="C79" s="18" t="s">
        <v>62</v>
      </c>
      <c r="D79" s="18" t="s">
        <v>55</v>
      </c>
      <c r="E79" s="18" t="n">
        <v>100</v>
      </c>
      <c r="F79" s="66"/>
      <c r="G79" s="18" t="n">
        <f aca="false">E79</f>
        <v>100</v>
      </c>
      <c r="H79" s="66" t="n">
        <v>100</v>
      </c>
      <c r="I79" s="18"/>
      <c r="J79" s="18" t="n">
        <f aca="false">H79</f>
        <v>100</v>
      </c>
      <c r="K79" s="67" t="n">
        <f aca="false">J79-G79</f>
        <v>0</v>
      </c>
      <c r="L79" s="18"/>
      <c r="M79" s="55" t="n">
        <f aca="false">K79+L79</f>
        <v>0</v>
      </c>
    </row>
    <row r="80" customFormat="false" ht="15.75" hidden="false" customHeight="true" outlineLevel="0" collapsed="false">
      <c r="A80" s="18"/>
      <c r="B80" s="74" t="s">
        <v>157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.75" hidden="false" customHeight="false" outlineLevel="0" collapsed="false">
      <c r="A81" s="69" t="n">
        <v>1</v>
      </c>
      <c r="B81" s="70" t="s">
        <v>43</v>
      </c>
      <c r="C81" s="71"/>
      <c r="D81" s="71"/>
      <c r="E81" s="71"/>
      <c r="F81" s="66"/>
      <c r="G81" s="18"/>
      <c r="H81" s="18"/>
      <c r="I81" s="18"/>
      <c r="J81" s="18"/>
      <c r="K81" s="18"/>
      <c r="L81" s="18"/>
      <c r="M81" s="18"/>
    </row>
    <row r="82" customFormat="false" ht="45" hidden="false" customHeight="false" outlineLevel="0" collapsed="false">
      <c r="A82" s="69"/>
      <c r="B82" s="72" t="s">
        <v>179</v>
      </c>
      <c r="C82" s="18" t="s">
        <v>45</v>
      </c>
      <c r="D82" s="18" t="s">
        <v>64</v>
      </c>
      <c r="E82" s="18" t="n">
        <v>2</v>
      </c>
      <c r="F82" s="66"/>
      <c r="G82" s="18" t="n">
        <f aca="false">E82</f>
        <v>2</v>
      </c>
      <c r="H82" s="18" t="n">
        <v>2</v>
      </c>
      <c r="I82" s="18"/>
      <c r="J82" s="18" t="n">
        <f aca="false">H82</f>
        <v>2</v>
      </c>
      <c r="K82" s="67" t="n">
        <f aca="false">J82-G82</f>
        <v>0</v>
      </c>
      <c r="L82" s="18"/>
      <c r="M82" s="67" t="n">
        <f aca="false">K82+L82</f>
        <v>0</v>
      </c>
    </row>
    <row r="83" customFormat="false" ht="45" hidden="false" customHeight="false" outlineLevel="0" collapsed="false">
      <c r="A83" s="69"/>
      <c r="B83" s="72" t="s">
        <v>180</v>
      </c>
      <c r="C83" s="18" t="s">
        <v>171</v>
      </c>
      <c r="D83" s="18" t="s">
        <v>172</v>
      </c>
      <c r="E83" s="18" t="n">
        <v>183</v>
      </c>
      <c r="F83" s="66"/>
      <c r="G83" s="18" t="n">
        <f aca="false">E83</f>
        <v>183</v>
      </c>
      <c r="H83" s="18" t="n">
        <v>183</v>
      </c>
      <c r="I83" s="18"/>
      <c r="J83" s="18" t="n">
        <f aca="false">H83</f>
        <v>183</v>
      </c>
      <c r="K83" s="67" t="n">
        <f aca="false">J83-G83</f>
        <v>0</v>
      </c>
      <c r="L83" s="18"/>
      <c r="M83" s="67" t="n">
        <f aca="false">K83+L83</f>
        <v>0</v>
      </c>
    </row>
    <row r="84" customFormat="false" ht="15.75" hidden="false" customHeight="false" outlineLevel="0" collapsed="false">
      <c r="A84" s="69" t="n">
        <v>2</v>
      </c>
      <c r="B84" s="70" t="s">
        <v>47</v>
      </c>
      <c r="C84" s="18"/>
      <c r="D84" s="18"/>
      <c r="E84" s="18"/>
      <c r="F84" s="66"/>
      <c r="G84" s="18"/>
      <c r="H84" s="18"/>
      <c r="I84" s="18"/>
      <c r="J84" s="18"/>
      <c r="K84" s="67"/>
      <c r="L84" s="18"/>
      <c r="M84" s="67"/>
    </row>
    <row r="85" customFormat="false" ht="45" hidden="false" customHeight="false" outlineLevel="0" collapsed="false">
      <c r="A85" s="69"/>
      <c r="B85" s="72" t="s">
        <v>181</v>
      </c>
      <c r="C85" s="18" t="s">
        <v>45</v>
      </c>
      <c r="D85" s="18" t="s">
        <v>64</v>
      </c>
      <c r="E85" s="18" t="n">
        <v>2</v>
      </c>
      <c r="F85" s="66"/>
      <c r="G85" s="18" t="n">
        <f aca="false">E85</f>
        <v>2</v>
      </c>
      <c r="H85" s="18" t="n">
        <v>2</v>
      </c>
      <c r="I85" s="18"/>
      <c r="J85" s="18" t="n">
        <f aca="false">H85</f>
        <v>2</v>
      </c>
      <c r="K85" s="67" t="n">
        <f aca="false">J85-G85</f>
        <v>0</v>
      </c>
      <c r="L85" s="18"/>
      <c r="M85" s="67" t="n">
        <f aca="false">K85+L85</f>
        <v>0</v>
      </c>
    </row>
    <row r="86" customFormat="false" ht="51" hidden="false" customHeight="true" outlineLevel="0" collapsed="false">
      <c r="A86" s="69"/>
      <c r="B86" s="72" t="s">
        <v>182</v>
      </c>
      <c r="C86" s="18" t="s">
        <v>171</v>
      </c>
      <c r="D86" s="18" t="s">
        <v>172</v>
      </c>
      <c r="E86" s="18" t="n">
        <v>183</v>
      </c>
      <c r="F86" s="66"/>
      <c r="G86" s="18" t="n">
        <f aca="false">E86</f>
        <v>183</v>
      </c>
      <c r="H86" s="18" t="n">
        <v>183</v>
      </c>
      <c r="I86" s="18"/>
      <c r="J86" s="18" t="n">
        <f aca="false">H86</f>
        <v>183</v>
      </c>
      <c r="K86" s="67" t="n">
        <f aca="false">J86-G86</f>
        <v>0</v>
      </c>
      <c r="L86" s="18"/>
      <c r="M86" s="67" t="n">
        <f aca="false">K86+L86</f>
        <v>0</v>
      </c>
    </row>
    <row r="87" customFormat="false" ht="15.75" hidden="false" customHeight="false" outlineLevel="0" collapsed="false">
      <c r="A87" s="69" t="n">
        <v>3</v>
      </c>
      <c r="B87" s="70" t="s">
        <v>53</v>
      </c>
      <c r="C87" s="18"/>
      <c r="D87" s="18"/>
      <c r="E87" s="18"/>
      <c r="F87" s="66"/>
      <c r="G87" s="18"/>
      <c r="H87" s="18"/>
      <c r="I87" s="18"/>
      <c r="J87" s="18"/>
      <c r="K87" s="67"/>
      <c r="L87" s="18"/>
      <c r="M87" s="67"/>
    </row>
    <row r="88" customFormat="false" ht="51" hidden="false" customHeight="true" outlineLevel="0" collapsed="false">
      <c r="A88" s="69"/>
      <c r="B88" s="72" t="s">
        <v>183</v>
      </c>
      <c r="C88" s="18" t="s">
        <v>58</v>
      </c>
      <c r="D88" s="18" t="s">
        <v>55</v>
      </c>
      <c r="E88" s="20" t="n">
        <v>132750</v>
      </c>
      <c r="F88" s="73"/>
      <c r="G88" s="20" t="n">
        <f aca="false">E88</f>
        <v>132750</v>
      </c>
      <c r="H88" s="20" t="n">
        <v>132750</v>
      </c>
      <c r="I88" s="20"/>
      <c r="J88" s="20" t="n">
        <f aca="false">H88</f>
        <v>132750</v>
      </c>
      <c r="K88" s="67" t="n">
        <f aca="false">J88-G88</f>
        <v>0</v>
      </c>
      <c r="L88" s="18"/>
      <c r="M88" s="67" t="n">
        <f aca="false">K88+L88</f>
        <v>0</v>
      </c>
    </row>
    <row r="89" customFormat="false" ht="48.75" hidden="false" customHeight="true" outlineLevel="0" collapsed="false">
      <c r="A89" s="69"/>
      <c r="B89" s="72" t="s">
        <v>184</v>
      </c>
      <c r="C89" s="18" t="s">
        <v>58</v>
      </c>
      <c r="D89" s="18" t="s">
        <v>55</v>
      </c>
      <c r="E89" s="18" t="n">
        <v>1452.82</v>
      </c>
      <c r="F89" s="66"/>
      <c r="G89" s="18" t="n">
        <f aca="false">E89</f>
        <v>1452.82</v>
      </c>
      <c r="H89" s="18" t="n">
        <v>1452.82</v>
      </c>
      <c r="I89" s="18"/>
      <c r="J89" s="18" t="n">
        <f aca="false">H89</f>
        <v>1452.82</v>
      </c>
      <c r="K89" s="67" t="n">
        <f aca="false">J89-G89</f>
        <v>0</v>
      </c>
      <c r="L89" s="18"/>
      <c r="M89" s="67" t="n">
        <f aca="false">K89+L89</f>
        <v>0</v>
      </c>
    </row>
    <row r="90" customFormat="false" ht="15.75" hidden="false" customHeight="false" outlineLevel="0" collapsed="false">
      <c r="A90" s="69" t="n">
        <v>4</v>
      </c>
      <c r="B90" s="70" t="s">
        <v>60</v>
      </c>
      <c r="C90" s="18"/>
      <c r="D90" s="18"/>
      <c r="E90" s="18"/>
      <c r="F90" s="66"/>
      <c r="G90" s="18"/>
      <c r="H90" s="18"/>
      <c r="I90" s="18"/>
      <c r="J90" s="18"/>
      <c r="K90" s="67"/>
      <c r="L90" s="18"/>
      <c r="M90" s="67"/>
    </row>
    <row r="91" customFormat="false" ht="63" hidden="false" customHeight="true" outlineLevel="0" collapsed="false">
      <c r="A91" s="69"/>
      <c r="B91" s="72" t="s">
        <v>185</v>
      </c>
      <c r="C91" s="18" t="s">
        <v>62</v>
      </c>
      <c r="D91" s="18" t="s">
        <v>55</v>
      </c>
      <c r="E91" s="18" t="n">
        <v>100</v>
      </c>
      <c r="F91" s="66"/>
      <c r="G91" s="18" t="n">
        <f aca="false">E91</f>
        <v>100</v>
      </c>
      <c r="H91" s="18" t="n">
        <v>100</v>
      </c>
      <c r="I91" s="18"/>
      <c r="J91" s="18" t="n">
        <f aca="false">H91</f>
        <v>100</v>
      </c>
      <c r="K91" s="67" t="n">
        <f aca="false">J91-G91</f>
        <v>0</v>
      </c>
      <c r="L91" s="18"/>
      <c r="M91" s="67" t="n">
        <f aca="false">K91+L91</f>
        <v>0</v>
      </c>
    </row>
    <row r="92" customFormat="false" ht="77.25" hidden="false" customHeight="true" outlineLevel="0" collapsed="false">
      <c r="A92" s="69"/>
      <c r="B92" s="72" t="s">
        <v>186</v>
      </c>
      <c r="C92" s="18" t="s">
        <v>62</v>
      </c>
      <c r="D92" s="18" t="s">
        <v>55</v>
      </c>
      <c r="E92" s="18" t="n">
        <v>100</v>
      </c>
      <c r="F92" s="66"/>
      <c r="G92" s="18" t="n">
        <f aca="false">E92</f>
        <v>100</v>
      </c>
      <c r="H92" s="18" t="n">
        <v>100</v>
      </c>
      <c r="I92" s="18"/>
      <c r="J92" s="18" t="n">
        <f aca="false">H92</f>
        <v>100</v>
      </c>
      <c r="K92" s="67" t="n">
        <f aca="false">J92-G92</f>
        <v>0</v>
      </c>
      <c r="L92" s="18"/>
      <c r="M92" s="67" t="n">
        <f aca="false">K92+L92</f>
        <v>0</v>
      </c>
    </row>
    <row r="93" customFormat="false" ht="15.75" hidden="false" customHeight="true" outlineLevel="0" collapsed="false">
      <c r="A93" s="18"/>
      <c r="B93" s="74" t="s">
        <v>158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5.75" hidden="false" customHeight="false" outlineLevel="0" collapsed="false">
      <c r="A94" s="69" t="n">
        <v>1</v>
      </c>
      <c r="B94" s="70" t="s">
        <v>43</v>
      </c>
      <c r="C94" s="71"/>
      <c r="D94" s="71"/>
      <c r="E94" s="71"/>
      <c r="F94" s="66"/>
      <c r="G94" s="18"/>
      <c r="H94" s="18"/>
      <c r="I94" s="18"/>
      <c r="J94" s="18"/>
      <c r="K94" s="18"/>
      <c r="L94" s="18"/>
      <c r="M94" s="18"/>
    </row>
    <row r="95" customFormat="false" ht="30.75" hidden="false" customHeight="true" outlineLevel="0" collapsed="false">
      <c r="A95" s="69"/>
      <c r="B95" s="72" t="s">
        <v>187</v>
      </c>
      <c r="C95" s="18" t="s">
        <v>45</v>
      </c>
      <c r="D95" s="18" t="s">
        <v>64</v>
      </c>
      <c r="E95" s="18" t="n">
        <v>1</v>
      </c>
      <c r="F95" s="66"/>
      <c r="G95" s="18" t="n">
        <f aca="false">E95</f>
        <v>1</v>
      </c>
      <c r="H95" s="18" t="n">
        <v>1</v>
      </c>
      <c r="I95" s="18"/>
      <c r="J95" s="18" t="n">
        <f aca="false">H95</f>
        <v>1</v>
      </c>
      <c r="K95" s="67" t="n">
        <f aca="false">G95-J95</f>
        <v>0</v>
      </c>
      <c r="L95" s="18"/>
      <c r="M95" s="67" t="n">
        <f aca="false">K95+L95</f>
        <v>0</v>
      </c>
    </row>
    <row r="96" customFormat="false" ht="45" hidden="false" customHeight="false" outlineLevel="0" collapsed="false">
      <c r="A96" s="69"/>
      <c r="B96" s="72" t="s">
        <v>188</v>
      </c>
      <c r="C96" s="18" t="s">
        <v>171</v>
      </c>
      <c r="D96" s="18" t="s">
        <v>172</v>
      </c>
      <c r="E96" s="18" t="n">
        <v>50</v>
      </c>
      <c r="F96" s="66"/>
      <c r="G96" s="18" t="n">
        <f aca="false">E96</f>
        <v>50</v>
      </c>
      <c r="H96" s="18" t="n">
        <v>50</v>
      </c>
      <c r="I96" s="18"/>
      <c r="J96" s="18" t="n">
        <f aca="false">H96</f>
        <v>50</v>
      </c>
      <c r="K96" s="67" t="n">
        <f aca="false">G96-J96</f>
        <v>0</v>
      </c>
      <c r="L96" s="18"/>
      <c r="M96" s="67" t="n">
        <f aca="false">K96+L96</f>
        <v>0</v>
      </c>
    </row>
    <row r="97" customFormat="false" ht="15.75" hidden="false" customHeight="false" outlineLevel="0" collapsed="false">
      <c r="A97" s="69" t="n">
        <v>2</v>
      </c>
      <c r="B97" s="70" t="s">
        <v>47</v>
      </c>
      <c r="C97" s="18"/>
      <c r="D97" s="18"/>
      <c r="E97" s="18"/>
      <c r="F97" s="66"/>
      <c r="G97" s="18"/>
      <c r="H97" s="18"/>
      <c r="I97" s="18"/>
      <c r="J97" s="18"/>
      <c r="K97" s="67"/>
      <c r="L97" s="18"/>
      <c r="M97" s="67"/>
    </row>
    <row r="98" customFormat="false" ht="45" hidden="false" customHeight="false" outlineLevel="0" collapsed="false">
      <c r="A98" s="69"/>
      <c r="B98" s="72" t="s">
        <v>189</v>
      </c>
      <c r="C98" s="18" t="s">
        <v>45</v>
      </c>
      <c r="D98" s="18" t="s">
        <v>64</v>
      </c>
      <c r="E98" s="18" t="n">
        <v>1</v>
      </c>
      <c r="F98" s="66"/>
      <c r="G98" s="18" t="n">
        <f aca="false">E98</f>
        <v>1</v>
      </c>
      <c r="H98" s="18" t="n">
        <v>1</v>
      </c>
      <c r="I98" s="18"/>
      <c r="J98" s="18" t="n">
        <f aca="false">H98</f>
        <v>1</v>
      </c>
      <c r="K98" s="67" t="n">
        <f aca="false">G98-J98</f>
        <v>0</v>
      </c>
      <c r="L98" s="18"/>
      <c r="M98" s="67" t="n">
        <f aca="false">K98+L98</f>
        <v>0</v>
      </c>
    </row>
    <row r="99" customFormat="false" ht="50.25" hidden="false" customHeight="true" outlineLevel="0" collapsed="false">
      <c r="A99" s="69"/>
      <c r="B99" s="72" t="s">
        <v>190</v>
      </c>
      <c r="C99" s="18" t="s">
        <v>171</v>
      </c>
      <c r="D99" s="18" t="s">
        <v>172</v>
      </c>
      <c r="E99" s="18" t="n">
        <v>50</v>
      </c>
      <c r="F99" s="66"/>
      <c r="G99" s="18" t="n">
        <f aca="false">E99</f>
        <v>50</v>
      </c>
      <c r="H99" s="18" t="n">
        <v>50</v>
      </c>
      <c r="I99" s="18"/>
      <c r="J99" s="18" t="n">
        <f aca="false">H99</f>
        <v>50</v>
      </c>
      <c r="K99" s="67" t="n">
        <f aca="false">G99-J99</f>
        <v>0</v>
      </c>
      <c r="L99" s="18"/>
      <c r="M99" s="67" t="n">
        <f aca="false">K99+L99</f>
        <v>0</v>
      </c>
    </row>
    <row r="100" customFormat="false" ht="15.75" hidden="false" customHeight="false" outlineLevel="0" collapsed="false">
      <c r="A100" s="69" t="n">
        <v>3</v>
      </c>
      <c r="B100" s="70" t="s">
        <v>53</v>
      </c>
      <c r="C100" s="18"/>
      <c r="D100" s="18"/>
      <c r="E100" s="18"/>
      <c r="F100" s="66"/>
      <c r="G100" s="18"/>
      <c r="H100" s="18"/>
      <c r="I100" s="18"/>
      <c r="J100" s="18"/>
      <c r="K100" s="67"/>
      <c r="L100" s="18"/>
      <c r="M100" s="67"/>
    </row>
    <row r="101" customFormat="false" ht="45" hidden="false" customHeight="false" outlineLevel="0" collapsed="false">
      <c r="A101" s="69"/>
      <c r="B101" s="72" t="s">
        <v>191</v>
      </c>
      <c r="C101" s="18" t="s">
        <v>58</v>
      </c>
      <c r="D101" s="18" t="s">
        <v>55</v>
      </c>
      <c r="E101" s="75" t="n">
        <v>88981</v>
      </c>
      <c r="F101" s="66"/>
      <c r="G101" s="20" t="n">
        <f aca="false">E101</f>
        <v>88981</v>
      </c>
      <c r="H101" s="20" t="n">
        <v>88980.9</v>
      </c>
      <c r="I101" s="20"/>
      <c r="J101" s="20" t="n">
        <f aca="false">H101</f>
        <v>88980.9</v>
      </c>
      <c r="K101" s="67" t="n">
        <f aca="false">G101-J101</f>
        <v>0.100000000005821</v>
      </c>
      <c r="L101" s="18"/>
      <c r="M101" s="67" t="n">
        <f aca="false">K101+L101</f>
        <v>0.100000000005821</v>
      </c>
    </row>
    <row r="102" customFormat="false" ht="32.25" hidden="false" customHeight="true" outlineLevel="0" collapsed="false">
      <c r="A102" s="98"/>
      <c r="B102" s="99" t="s">
        <v>192</v>
      </c>
      <c r="C102" s="64" t="s">
        <v>58</v>
      </c>
      <c r="D102" s="64" t="s">
        <v>55</v>
      </c>
      <c r="E102" s="64" t="n">
        <v>1779.62</v>
      </c>
      <c r="F102" s="66"/>
      <c r="G102" s="18" t="n">
        <f aca="false">E102</f>
        <v>1779.62</v>
      </c>
      <c r="H102" s="18" t="n">
        <v>1779.62</v>
      </c>
      <c r="I102" s="18"/>
      <c r="J102" s="18" t="n">
        <f aca="false">H102</f>
        <v>1779.62</v>
      </c>
      <c r="K102" s="67"/>
      <c r="L102" s="18"/>
      <c r="M102" s="67" t="n">
        <f aca="false">K102+L102</f>
        <v>0</v>
      </c>
    </row>
    <row r="103" customFormat="false" ht="15.75" hidden="false" customHeight="false" outlineLevel="0" collapsed="false">
      <c r="A103" s="100" t="n">
        <v>4</v>
      </c>
      <c r="B103" s="70" t="s">
        <v>60</v>
      </c>
      <c r="C103" s="18"/>
      <c r="D103" s="18"/>
      <c r="E103" s="18"/>
      <c r="F103" s="66"/>
      <c r="G103" s="18"/>
      <c r="H103" s="18"/>
      <c r="I103" s="18"/>
      <c r="J103" s="18"/>
      <c r="K103" s="67"/>
      <c r="L103" s="18"/>
      <c r="M103" s="67"/>
    </row>
    <row r="104" customFormat="false" ht="81" hidden="false" customHeight="true" outlineLevel="0" collapsed="false">
      <c r="A104" s="101"/>
      <c r="B104" s="72" t="s">
        <v>193</v>
      </c>
      <c r="C104" s="18" t="s">
        <v>62</v>
      </c>
      <c r="D104" s="18" t="s">
        <v>55</v>
      </c>
      <c r="E104" s="18" t="n">
        <v>100</v>
      </c>
      <c r="F104" s="66"/>
      <c r="G104" s="18" t="n">
        <f aca="false">E104</f>
        <v>100</v>
      </c>
      <c r="H104" s="18" t="n">
        <v>100</v>
      </c>
      <c r="I104" s="18"/>
      <c r="J104" s="18" t="n">
        <f aca="false">H104</f>
        <v>100</v>
      </c>
      <c r="K104" s="67"/>
      <c r="L104" s="18"/>
      <c r="M104" s="67" t="n">
        <f aca="false">K104+L104</f>
        <v>0</v>
      </c>
    </row>
    <row r="105" customFormat="false" ht="78.75" hidden="false" customHeight="true" outlineLevel="0" collapsed="false">
      <c r="A105" s="101"/>
      <c r="B105" s="72" t="s">
        <v>194</v>
      </c>
      <c r="C105" s="18" t="s">
        <v>62</v>
      </c>
      <c r="D105" s="18" t="s">
        <v>55</v>
      </c>
      <c r="E105" s="18" t="n">
        <v>100</v>
      </c>
      <c r="F105" s="66"/>
      <c r="G105" s="18" t="n">
        <f aca="false">E105</f>
        <v>100</v>
      </c>
      <c r="H105" s="18" t="n">
        <v>100</v>
      </c>
      <c r="I105" s="18"/>
      <c r="J105" s="18" t="n">
        <f aca="false">H105</f>
        <v>100</v>
      </c>
      <c r="K105" s="67" t="n">
        <f aca="false">G105-J105</f>
        <v>0</v>
      </c>
      <c r="L105" s="18"/>
      <c r="M105" s="67" t="n">
        <f aca="false">K105+L105</f>
        <v>0</v>
      </c>
    </row>
    <row r="106" customFormat="false" ht="15.75" hidden="false" customHeight="true" outlineLevel="0" collapsed="false">
      <c r="A106" s="18"/>
      <c r="B106" s="74" t="s">
        <v>159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customFormat="false" ht="15.75" hidden="false" customHeight="false" outlineLevel="0" collapsed="false">
      <c r="A107" s="69" t="n">
        <v>1</v>
      </c>
      <c r="B107" s="70" t="s">
        <v>43</v>
      </c>
      <c r="C107" s="71"/>
      <c r="D107" s="71"/>
      <c r="E107" s="71"/>
      <c r="F107" s="66"/>
      <c r="G107" s="18"/>
      <c r="H107" s="18"/>
      <c r="I107" s="18"/>
      <c r="J107" s="18"/>
      <c r="K107" s="18"/>
      <c r="L107" s="18"/>
      <c r="M107" s="18"/>
    </row>
    <row r="108" customFormat="false" ht="45" hidden="false" customHeight="false" outlineLevel="0" collapsed="false">
      <c r="A108" s="69"/>
      <c r="B108" s="72" t="s">
        <v>195</v>
      </c>
      <c r="C108" s="18" t="s">
        <v>45</v>
      </c>
      <c r="D108" s="18" t="s">
        <v>127</v>
      </c>
      <c r="E108" s="18" t="n">
        <v>5</v>
      </c>
      <c r="F108" s="66"/>
      <c r="G108" s="18" t="n">
        <f aca="false">E108</f>
        <v>5</v>
      </c>
      <c r="H108" s="18" t="n">
        <v>5</v>
      </c>
      <c r="I108" s="18"/>
      <c r="J108" s="18" t="n">
        <f aca="false">H108</f>
        <v>5</v>
      </c>
      <c r="K108" s="67" t="n">
        <f aca="false">J108-G108</f>
        <v>0</v>
      </c>
      <c r="L108" s="18"/>
      <c r="M108" s="67" t="n">
        <f aca="false">K108+L108</f>
        <v>0</v>
      </c>
    </row>
    <row r="109" customFormat="false" ht="15.75" hidden="false" customHeight="false" outlineLevel="0" collapsed="false">
      <c r="A109" s="69" t="n">
        <v>2</v>
      </c>
      <c r="B109" s="70" t="s">
        <v>47</v>
      </c>
      <c r="C109" s="18"/>
      <c r="D109" s="18"/>
      <c r="E109" s="18"/>
      <c r="F109" s="66"/>
      <c r="G109" s="18"/>
      <c r="H109" s="18"/>
      <c r="I109" s="18"/>
      <c r="J109" s="18"/>
      <c r="K109" s="67"/>
      <c r="L109" s="18"/>
      <c r="M109" s="67"/>
    </row>
    <row r="110" customFormat="false" ht="45" hidden="false" customHeight="false" outlineLevel="0" collapsed="false">
      <c r="A110" s="69"/>
      <c r="B110" s="72" t="s">
        <v>196</v>
      </c>
      <c r="C110" s="18" t="s">
        <v>45</v>
      </c>
      <c r="D110" s="18" t="s">
        <v>127</v>
      </c>
      <c r="E110" s="18" t="n">
        <v>5</v>
      </c>
      <c r="F110" s="66"/>
      <c r="G110" s="18" t="n">
        <f aca="false">E110</f>
        <v>5</v>
      </c>
      <c r="H110" s="18" t="n">
        <v>5</v>
      </c>
      <c r="I110" s="18"/>
      <c r="J110" s="18" t="n">
        <f aca="false">H110</f>
        <v>5</v>
      </c>
      <c r="K110" s="67" t="n">
        <f aca="false">J110-G110</f>
        <v>0</v>
      </c>
      <c r="L110" s="18"/>
      <c r="M110" s="67" t="n">
        <f aca="false">K110+L110</f>
        <v>0</v>
      </c>
    </row>
    <row r="111" customFormat="false" ht="15.75" hidden="false" customHeight="false" outlineLevel="0" collapsed="false">
      <c r="A111" s="69" t="n">
        <v>3</v>
      </c>
      <c r="B111" s="70" t="s">
        <v>53</v>
      </c>
      <c r="C111" s="18"/>
      <c r="D111" s="18"/>
      <c r="E111" s="18"/>
      <c r="F111" s="66"/>
      <c r="G111" s="18"/>
      <c r="H111" s="18"/>
      <c r="I111" s="18"/>
      <c r="J111" s="18"/>
      <c r="K111" s="67"/>
      <c r="L111" s="18"/>
      <c r="M111" s="67"/>
    </row>
    <row r="112" customFormat="false" ht="45" hidden="false" customHeight="false" outlineLevel="0" collapsed="false">
      <c r="A112" s="69"/>
      <c r="B112" s="72" t="s">
        <v>197</v>
      </c>
      <c r="C112" s="18" t="s">
        <v>58</v>
      </c>
      <c r="D112" s="18" t="s">
        <v>55</v>
      </c>
      <c r="E112" s="20" t="n">
        <v>1313</v>
      </c>
      <c r="F112" s="73"/>
      <c r="G112" s="20" t="n">
        <f aca="false">E112</f>
        <v>1313</v>
      </c>
      <c r="H112" s="18" t="n">
        <v>1312.32</v>
      </c>
      <c r="I112" s="18"/>
      <c r="J112" s="18" t="n">
        <f aca="false">H112</f>
        <v>1312.32</v>
      </c>
      <c r="K112" s="67" t="n">
        <f aca="false">J112-G112</f>
        <v>-0.680000000000064</v>
      </c>
      <c r="L112" s="18"/>
      <c r="M112" s="67" t="n">
        <f aca="false">K112+L112</f>
        <v>-0.680000000000064</v>
      </c>
    </row>
    <row r="113" customFormat="false" ht="15.75" hidden="false" customHeight="false" outlineLevel="0" collapsed="false">
      <c r="A113" s="69" t="n">
        <v>4</v>
      </c>
      <c r="B113" s="70" t="s">
        <v>60</v>
      </c>
      <c r="C113" s="18"/>
      <c r="D113" s="18"/>
      <c r="E113" s="18"/>
      <c r="F113" s="66"/>
      <c r="G113" s="18"/>
      <c r="H113" s="18"/>
      <c r="I113" s="18"/>
      <c r="J113" s="18"/>
      <c r="K113" s="67"/>
      <c r="L113" s="18"/>
      <c r="M113" s="67"/>
    </row>
    <row r="114" customFormat="false" ht="66" hidden="false" customHeight="true" outlineLevel="0" collapsed="false">
      <c r="A114" s="69"/>
      <c r="B114" s="72" t="s">
        <v>198</v>
      </c>
      <c r="C114" s="18" t="s">
        <v>62</v>
      </c>
      <c r="D114" s="18" t="s">
        <v>55</v>
      </c>
      <c r="E114" s="18" t="n">
        <v>100</v>
      </c>
      <c r="F114" s="66"/>
      <c r="G114" s="18" t="n">
        <f aca="false">E114</f>
        <v>100</v>
      </c>
      <c r="H114" s="18" t="n">
        <v>100</v>
      </c>
      <c r="I114" s="18"/>
      <c r="J114" s="18" t="n">
        <f aca="false">H114</f>
        <v>100</v>
      </c>
      <c r="K114" s="67" t="n">
        <f aca="false">J114-G114</f>
        <v>0</v>
      </c>
      <c r="L114" s="18"/>
      <c r="M114" s="67" t="n">
        <f aca="false">K114+L114</f>
        <v>0</v>
      </c>
    </row>
    <row r="115" customFormat="false" ht="15.75" hidden="false" customHeight="true" outlineLevel="0" collapsed="false">
      <c r="A115" s="18"/>
      <c r="B115" s="74" t="s">
        <v>160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5.75" hidden="false" customHeight="false" outlineLevel="0" collapsed="false">
      <c r="A116" s="69" t="n">
        <v>1</v>
      </c>
      <c r="B116" s="70" t="s">
        <v>43</v>
      </c>
      <c r="C116" s="71"/>
      <c r="D116" s="71"/>
      <c r="E116" s="71"/>
      <c r="F116" s="66"/>
      <c r="G116" s="18"/>
      <c r="H116" s="18"/>
      <c r="I116" s="18"/>
      <c r="J116" s="18"/>
      <c r="K116" s="18"/>
      <c r="L116" s="18"/>
      <c r="M116" s="18"/>
    </row>
    <row r="117" customFormat="false" ht="30" hidden="false" customHeight="false" outlineLevel="0" collapsed="false">
      <c r="A117" s="69"/>
      <c r="B117" s="72" t="s">
        <v>199</v>
      </c>
      <c r="C117" s="18" t="s">
        <v>45</v>
      </c>
      <c r="D117" s="18" t="s">
        <v>64</v>
      </c>
      <c r="E117" s="18" t="n">
        <v>1</v>
      </c>
      <c r="F117" s="66"/>
      <c r="G117" s="18" t="n">
        <f aca="false">E117</f>
        <v>1</v>
      </c>
      <c r="H117" s="18" t="n">
        <v>1</v>
      </c>
      <c r="I117" s="66"/>
      <c r="J117" s="76" t="n">
        <f aca="false">H117</f>
        <v>1</v>
      </c>
      <c r="K117" s="67" t="n">
        <f aca="false">J117-G117</f>
        <v>0</v>
      </c>
      <c r="L117" s="18"/>
      <c r="M117" s="67" t="n">
        <f aca="false">K117+L117</f>
        <v>0</v>
      </c>
    </row>
    <row r="118" customFormat="false" ht="15.75" hidden="false" customHeight="false" outlineLevel="0" collapsed="false">
      <c r="A118" s="69" t="n">
        <v>2</v>
      </c>
      <c r="B118" s="70" t="s">
        <v>47</v>
      </c>
      <c r="C118" s="18"/>
      <c r="D118" s="18"/>
      <c r="E118" s="18"/>
      <c r="F118" s="66"/>
      <c r="G118" s="18"/>
      <c r="H118" s="18"/>
      <c r="I118" s="66"/>
      <c r="J118" s="76"/>
      <c r="K118" s="67"/>
      <c r="L118" s="18"/>
      <c r="M118" s="67"/>
    </row>
    <row r="119" customFormat="false" ht="30" hidden="false" customHeight="false" outlineLevel="0" collapsed="false">
      <c r="A119" s="69"/>
      <c r="B119" s="72" t="s">
        <v>200</v>
      </c>
      <c r="C119" s="18" t="s">
        <v>45</v>
      </c>
      <c r="D119" s="18" t="s">
        <v>64</v>
      </c>
      <c r="E119" s="18" t="n">
        <v>1</v>
      </c>
      <c r="F119" s="66"/>
      <c r="G119" s="18" t="n">
        <f aca="false">E119</f>
        <v>1</v>
      </c>
      <c r="H119" s="18" t="n">
        <v>1</v>
      </c>
      <c r="I119" s="66"/>
      <c r="J119" s="76" t="n">
        <f aca="false">H119</f>
        <v>1</v>
      </c>
      <c r="K119" s="67" t="n">
        <f aca="false">G119-J119</f>
        <v>0</v>
      </c>
      <c r="L119" s="18"/>
      <c r="M119" s="67" t="n">
        <f aca="false">K119+L119</f>
        <v>0</v>
      </c>
    </row>
    <row r="120" customFormat="false" ht="15.75" hidden="false" customHeight="false" outlineLevel="0" collapsed="false">
      <c r="A120" s="69" t="n">
        <v>3</v>
      </c>
      <c r="B120" s="70" t="s">
        <v>53</v>
      </c>
      <c r="C120" s="18"/>
      <c r="D120" s="18"/>
      <c r="E120" s="18"/>
      <c r="F120" s="66"/>
      <c r="G120" s="18"/>
      <c r="H120" s="18"/>
      <c r="I120" s="66"/>
      <c r="J120" s="76"/>
      <c r="K120" s="67"/>
      <c r="L120" s="18"/>
      <c r="M120" s="67"/>
    </row>
    <row r="121" customFormat="false" ht="32.25" hidden="false" customHeight="true" outlineLevel="0" collapsed="false">
      <c r="A121" s="69"/>
      <c r="B121" s="72" t="s">
        <v>201</v>
      </c>
      <c r="C121" s="18" t="s">
        <v>58</v>
      </c>
      <c r="D121" s="18" t="s">
        <v>55</v>
      </c>
      <c r="E121" s="20" t="s">
        <v>202</v>
      </c>
      <c r="F121" s="73"/>
      <c r="G121" s="20" t="str">
        <f aca="false">E121</f>
        <v>154 458,00</v>
      </c>
      <c r="H121" s="20" t="s">
        <v>202</v>
      </c>
      <c r="I121" s="73"/>
      <c r="J121" s="20" t="str">
        <f aca="false">H121</f>
        <v>154 458,00</v>
      </c>
      <c r="K121" s="102" t="n">
        <v>0</v>
      </c>
      <c r="L121" s="18"/>
      <c r="M121" s="67" t="n">
        <f aca="false">K121+L121</f>
        <v>0</v>
      </c>
    </row>
    <row r="122" customFormat="false" ht="15.75" hidden="false" customHeight="false" outlineLevel="0" collapsed="false">
      <c r="A122" s="69" t="n">
        <v>4</v>
      </c>
      <c r="B122" s="70" t="s">
        <v>60</v>
      </c>
      <c r="C122" s="18"/>
      <c r="D122" s="18"/>
      <c r="E122" s="18"/>
      <c r="F122" s="66"/>
      <c r="G122" s="18"/>
      <c r="H122" s="18"/>
      <c r="I122" s="66"/>
      <c r="J122" s="76"/>
      <c r="K122" s="67"/>
      <c r="L122" s="18"/>
      <c r="M122" s="67"/>
    </row>
    <row r="123" customFormat="false" ht="65.25" hidden="false" customHeight="true" outlineLevel="0" collapsed="false">
      <c r="A123" s="69"/>
      <c r="B123" s="72" t="s">
        <v>203</v>
      </c>
      <c r="C123" s="18" t="s">
        <v>62</v>
      </c>
      <c r="D123" s="18" t="s">
        <v>55</v>
      </c>
      <c r="E123" s="18" t="n">
        <v>100</v>
      </c>
      <c r="F123" s="66"/>
      <c r="G123" s="18" t="n">
        <v>100</v>
      </c>
      <c r="H123" s="18" t="n">
        <v>100</v>
      </c>
      <c r="I123" s="66"/>
      <c r="J123" s="76" t="n">
        <f aca="false">H123</f>
        <v>100</v>
      </c>
      <c r="K123" s="67" t="n">
        <f aca="false">G123-J123</f>
        <v>0</v>
      </c>
      <c r="L123" s="18"/>
      <c r="M123" s="67" t="n">
        <f aca="false">K123+L123</f>
        <v>0</v>
      </c>
    </row>
    <row r="124" customFormat="false" ht="15.75" hidden="false" customHeight="true" outlineLevel="0" collapsed="false">
      <c r="A124" s="18"/>
      <c r="B124" s="74" t="s">
        <v>161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15.75" hidden="false" customHeight="false" outlineLevel="0" collapsed="false">
      <c r="A125" s="69" t="n">
        <v>1</v>
      </c>
      <c r="B125" s="70" t="s">
        <v>43</v>
      </c>
      <c r="C125" s="71"/>
      <c r="D125" s="71"/>
      <c r="E125" s="71"/>
      <c r="F125" s="77"/>
      <c r="G125" s="18"/>
      <c r="H125" s="18"/>
      <c r="I125" s="18"/>
      <c r="J125" s="18"/>
      <c r="K125" s="18"/>
      <c r="L125" s="18"/>
      <c r="M125" s="18"/>
    </row>
    <row r="126" customFormat="false" ht="30" hidden="false" customHeight="false" outlineLevel="0" collapsed="false">
      <c r="A126" s="69"/>
      <c r="B126" s="72" t="s">
        <v>204</v>
      </c>
      <c r="C126" s="18" t="s">
        <v>45</v>
      </c>
      <c r="D126" s="18" t="s">
        <v>64</v>
      </c>
      <c r="E126" s="18" t="n">
        <v>1</v>
      </c>
      <c r="F126" s="66"/>
      <c r="G126" s="18" t="n">
        <v>1</v>
      </c>
      <c r="H126" s="18" t="n">
        <v>1</v>
      </c>
      <c r="I126" s="18"/>
      <c r="J126" s="66" t="n">
        <f aca="false">H126</f>
        <v>1</v>
      </c>
      <c r="K126" s="67" t="n">
        <f aca="false">J126-G126</f>
        <v>0</v>
      </c>
      <c r="L126" s="67"/>
      <c r="M126" s="67" t="n">
        <f aca="false">K126+L126</f>
        <v>0</v>
      </c>
    </row>
    <row r="127" customFormat="false" ht="15.75" hidden="false" customHeight="false" outlineLevel="0" collapsed="false">
      <c r="A127" s="69" t="n">
        <v>2</v>
      </c>
      <c r="B127" s="70" t="s">
        <v>47</v>
      </c>
      <c r="C127" s="18"/>
      <c r="D127" s="18"/>
      <c r="E127" s="18"/>
      <c r="F127" s="66"/>
      <c r="G127" s="18"/>
      <c r="H127" s="18"/>
      <c r="I127" s="18"/>
      <c r="J127" s="66"/>
      <c r="K127" s="67"/>
      <c r="L127" s="67"/>
      <c r="M127" s="67"/>
    </row>
    <row r="128" customFormat="false" ht="30" hidden="false" customHeight="false" outlineLevel="0" collapsed="false">
      <c r="A128" s="69"/>
      <c r="B128" s="72" t="s">
        <v>205</v>
      </c>
      <c r="C128" s="18" t="s">
        <v>45</v>
      </c>
      <c r="D128" s="18" t="s">
        <v>64</v>
      </c>
      <c r="E128" s="18" t="n">
        <v>1</v>
      </c>
      <c r="F128" s="66"/>
      <c r="G128" s="18" t="n">
        <v>1</v>
      </c>
      <c r="H128" s="18" t="n">
        <v>1</v>
      </c>
      <c r="I128" s="18"/>
      <c r="J128" s="66" t="n">
        <f aca="false">H128</f>
        <v>1</v>
      </c>
      <c r="K128" s="67" t="n">
        <f aca="false">J128-G128</f>
        <v>0</v>
      </c>
      <c r="L128" s="67"/>
      <c r="M128" s="67" t="n">
        <f aca="false">K128+L128</f>
        <v>0</v>
      </c>
    </row>
    <row r="129" customFormat="false" ht="15.75" hidden="false" customHeight="false" outlineLevel="0" collapsed="false">
      <c r="A129" s="69" t="n">
        <v>3</v>
      </c>
      <c r="B129" s="70" t="s">
        <v>53</v>
      </c>
      <c r="C129" s="18"/>
      <c r="D129" s="18"/>
      <c r="E129" s="18"/>
      <c r="F129" s="66"/>
      <c r="G129" s="18"/>
      <c r="H129" s="18"/>
      <c r="I129" s="18"/>
      <c r="J129" s="66"/>
      <c r="K129" s="67"/>
      <c r="L129" s="67"/>
      <c r="M129" s="67"/>
    </row>
    <row r="130" customFormat="false" ht="30" hidden="false" customHeight="false" outlineLevel="0" collapsed="false">
      <c r="A130" s="69"/>
      <c r="B130" s="72" t="s">
        <v>206</v>
      </c>
      <c r="C130" s="18" t="s">
        <v>58</v>
      </c>
      <c r="D130" s="18" t="s">
        <v>55</v>
      </c>
      <c r="E130" s="75" t="n">
        <v>11482</v>
      </c>
      <c r="F130" s="66"/>
      <c r="G130" s="75" t="n">
        <v>11482</v>
      </c>
      <c r="H130" s="75" t="n">
        <v>11482</v>
      </c>
      <c r="I130" s="18"/>
      <c r="J130" s="73" t="n">
        <f aca="false">H130</f>
        <v>11482</v>
      </c>
      <c r="K130" s="67" t="n">
        <f aca="false">J130-G130</f>
        <v>0</v>
      </c>
      <c r="L130" s="67"/>
      <c r="M130" s="67" t="n">
        <f aca="false">K130+L130</f>
        <v>0</v>
      </c>
    </row>
    <row r="131" customFormat="false" ht="16.5" hidden="false" customHeight="true" outlineLevel="0" collapsed="false">
      <c r="A131" s="69" t="n">
        <v>4</v>
      </c>
      <c r="B131" s="70" t="s">
        <v>60</v>
      </c>
      <c r="C131" s="18"/>
      <c r="D131" s="18"/>
      <c r="E131" s="18"/>
      <c r="F131" s="66"/>
      <c r="G131" s="18"/>
      <c r="H131" s="18"/>
      <c r="I131" s="18"/>
      <c r="J131" s="66"/>
      <c r="K131" s="67"/>
      <c r="L131" s="67"/>
      <c r="M131" s="67"/>
    </row>
    <row r="132" customFormat="false" ht="54.75" hidden="false" customHeight="true" outlineLevel="0" collapsed="false">
      <c r="A132" s="69"/>
      <c r="B132" s="72" t="s">
        <v>207</v>
      </c>
      <c r="C132" s="18" t="s">
        <v>62</v>
      </c>
      <c r="D132" s="18" t="s">
        <v>55</v>
      </c>
      <c r="E132" s="18" t="n">
        <v>100</v>
      </c>
      <c r="F132" s="66"/>
      <c r="G132" s="18" t="n">
        <v>100</v>
      </c>
      <c r="H132" s="18" t="n">
        <v>100</v>
      </c>
      <c r="I132" s="18"/>
      <c r="J132" s="66" t="n">
        <f aca="false">H132</f>
        <v>100</v>
      </c>
      <c r="K132" s="67" t="n">
        <f aca="false">J132-G132</f>
        <v>0</v>
      </c>
      <c r="L132" s="67"/>
      <c r="M132" s="67" t="n">
        <f aca="false">K132+L132</f>
        <v>0</v>
      </c>
    </row>
    <row r="133" customFormat="false" ht="15.75" hidden="false" customHeight="true" outlineLevel="0" collapsed="false">
      <c r="A133" s="64"/>
      <c r="B133" s="74" t="s">
        <v>162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5.75" hidden="false" customHeight="false" outlineLevel="0" collapsed="false">
      <c r="A134" s="100" t="n">
        <v>1</v>
      </c>
      <c r="B134" s="70" t="s">
        <v>43</v>
      </c>
      <c r="C134" s="71"/>
      <c r="D134" s="71"/>
      <c r="E134" s="71"/>
      <c r="F134" s="66"/>
      <c r="G134" s="18"/>
      <c r="H134" s="18"/>
      <c r="I134" s="18"/>
      <c r="J134" s="18"/>
      <c r="K134" s="18"/>
      <c r="L134" s="18"/>
      <c r="M134" s="18"/>
    </row>
    <row r="135" customFormat="false" ht="19.5" hidden="false" customHeight="true" outlineLevel="0" collapsed="false">
      <c r="A135" s="100"/>
      <c r="B135" s="72" t="s">
        <v>63</v>
      </c>
      <c r="C135" s="18" t="s">
        <v>58</v>
      </c>
      <c r="D135" s="18" t="s">
        <v>64</v>
      </c>
      <c r="E135" s="75" t="n">
        <v>39000</v>
      </c>
      <c r="F135" s="66"/>
      <c r="G135" s="20" t="n">
        <f aca="false">E135</f>
        <v>39000</v>
      </c>
      <c r="H135" s="75" t="n">
        <v>39000</v>
      </c>
      <c r="I135" s="66"/>
      <c r="J135" s="20" t="n">
        <f aca="false">H135</f>
        <v>39000</v>
      </c>
      <c r="K135" s="67" t="n">
        <f aca="false">G135-J135</f>
        <v>0</v>
      </c>
      <c r="L135" s="18"/>
      <c r="M135" s="67" t="n">
        <f aca="false">K135+L135</f>
        <v>0</v>
      </c>
    </row>
    <row r="136" customFormat="false" ht="15.75" hidden="false" customHeight="false" outlineLevel="0" collapsed="false">
      <c r="A136" s="100" t="n">
        <v>2</v>
      </c>
      <c r="B136" s="70" t="s">
        <v>47</v>
      </c>
      <c r="C136" s="18"/>
      <c r="D136" s="18"/>
      <c r="E136" s="18"/>
      <c r="F136" s="66"/>
      <c r="G136" s="18"/>
      <c r="H136" s="18"/>
      <c r="I136" s="66"/>
      <c r="J136" s="18"/>
      <c r="K136" s="67"/>
      <c r="L136" s="18"/>
      <c r="M136" s="67"/>
    </row>
    <row r="137" customFormat="false" ht="30" hidden="false" customHeight="false" outlineLevel="0" collapsed="false">
      <c r="A137" s="100"/>
      <c r="B137" s="72" t="s">
        <v>208</v>
      </c>
      <c r="C137" s="18" t="s">
        <v>209</v>
      </c>
      <c r="D137" s="18" t="s">
        <v>66</v>
      </c>
      <c r="E137" s="18" t="n">
        <v>10</v>
      </c>
      <c r="F137" s="66"/>
      <c r="G137" s="18" t="n">
        <f aca="false">E137</f>
        <v>10</v>
      </c>
      <c r="H137" s="18" t="n">
        <v>10</v>
      </c>
      <c r="I137" s="66"/>
      <c r="J137" s="18" t="n">
        <f aca="false">H137</f>
        <v>10</v>
      </c>
      <c r="K137" s="67" t="n">
        <f aca="false">G137-J137</f>
        <v>0</v>
      </c>
      <c r="L137" s="18"/>
      <c r="M137" s="67" t="n">
        <f aca="false">K137+L137</f>
        <v>0</v>
      </c>
    </row>
    <row r="138" customFormat="false" ht="15.75" hidden="false" customHeight="false" outlineLevel="0" collapsed="false">
      <c r="A138" s="100" t="n">
        <v>3</v>
      </c>
      <c r="B138" s="70" t="s">
        <v>53</v>
      </c>
      <c r="C138" s="18"/>
      <c r="D138" s="18"/>
      <c r="E138" s="18"/>
      <c r="F138" s="66"/>
      <c r="G138" s="18"/>
      <c r="H138" s="18"/>
      <c r="I138" s="66"/>
      <c r="J138" s="18"/>
      <c r="K138" s="67"/>
      <c r="L138" s="18"/>
      <c r="M138" s="67"/>
    </row>
    <row r="139" customFormat="false" ht="30" hidden="false" customHeight="false" outlineLevel="0" collapsed="false">
      <c r="A139" s="100"/>
      <c r="B139" s="72" t="s">
        <v>210</v>
      </c>
      <c r="C139" s="18" t="s">
        <v>58</v>
      </c>
      <c r="D139" s="18" t="s">
        <v>55</v>
      </c>
      <c r="E139" s="18" t="s">
        <v>211</v>
      </c>
      <c r="F139" s="66"/>
      <c r="G139" s="18" t="str">
        <f aca="false">E139</f>
        <v>3 900,00</v>
      </c>
      <c r="H139" s="18" t="s">
        <v>211</v>
      </c>
      <c r="I139" s="66"/>
      <c r="J139" s="18" t="str">
        <f aca="false">H139</f>
        <v>3 900,00</v>
      </c>
      <c r="K139" s="67" t="n">
        <v>0</v>
      </c>
      <c r="L139" s="18"/>
      <c r="M139" s="67" t="n">
        <f aca="false">K139+L139</f>
        <v>0</v>
      </c>
    </row>
    <row r="140" customFormat="false" ht="15.75" hidden="false" customHeight="false" outlineLevel="0" collapsed="false">
      <c r="A140" s="100" t="n">
        <v>4</v>
      </c>
      <c r="B140" s="70" t="s">
        <v>60</v>
      </c>
      <c r="C140" s="18"/>
      <c r="D140" s="18"/>
      <c r="E140" s="18"/>
      <c r="F140" s="66"/>
      <c r="G140" s="18"/>
      <c r="H140" s="18"/>
      <c r="I140" s="66"/>
      <c r="J140" s="18"/>
      <c r="K140" s="67"/>
      <c r="L140" s="18"/>
      <c r="M140" s="67"/>
    </row>
    <row r="141" customFormat="false" ht="33.75" hidden="false" customHeight="true" outlineLevel="0" collapsed="false">
      <c r="A141" s="100"/>
      <c r="B141" s="72" t="s">
        <v>212</v>
      </c>
      <c r="C141" s="18" t="s">
        <v>62</v>
      </c>
      <c r="D141" s="18" t="s">
        <v>55</v>
      </c>
      <c r="E141" s="18" t="n">
        <v>100</v>
      </c>
      <c r="F141" s="66"/>
      <c r="G141" s="18" t="n">
        <v>100</v>
      </c>
      <c r="H141" s="18" t="n">
        <v>100</v>
      </c>
      <c r="I141" s="66"/>
      <c r="J141" s="18" t="n">
        <f aca="false">H141</f>
        <v>100</v>
      </c>
      <c r="K141" s="67" t="n">
        <f aca="false">G141-J141</f>
        <v>0</v>
      </c>
      <c r="L141" s="18"/>
      <c r="M141" s="67" t="n">
        <f aca="false">K141+L141</f>
        <v>0</v>
      </c>
    </row>
    <row r="142" customFormat="false" ht="15.75" hidden="false" customHeight="true" outlineLevel="0" collapsed="false">
      <c r="A142" s="64"/>
      <c r="B142" s="74" t="s">
        <v>163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</row>
    <row r="143" customFormat="false" ht="15.75" hidden="false" customHeight="false" outlineLevel="0" collapsed="false">
      <c r="A143" s="71" t="n">
        <v>1</v>
      </c>
      <c r="B143" s="70" t="s">
        <v>43</v>
      </c>
      <c r="C143" s="71"/>
      <c r="D143" s="71"/>
      <c r="E143" s="71"/>
      <c r="F143" s="66"/>
      <c r="G143" s="18"/>
      <c r="H143" s="18"/>
      <c r="I143" s="18"/>
      <c r="J143" s="18"/>
      <c r="K143" s="18"/>
      <c r="L143" s="18"/>
      <c r="M143" s="18"/>
    </row>
    <row r="144" customFormat="false" ht="30" hidden="false" customHeight="false" outlineLevel="0" collapsed="false">
      <c r="A144" s="71"/>
      <c r="B144" s="72" t="s">
        <v>213</v>
      </c>
      <c r="C144" s="71" t="s">
        <v>45</v>
      </c>
      <c r="D144" s="71" t="s">
        <v>64</v>
      </c>
      <c r="E144" s="71" t="n">
        <v>2</v>
      </c>
      <c r="F144" s="66"/>
      <c r="G144" s="71" t="n">
        <v>2</v>
      </c>
      <c r="H144" s="71" t="n">
        <v>2</v>
      </c>
      <c r="I144" s="66"/>
      <c r="J144" s="71" t="n">
        <v>2</v>
      </c>
      <c r="K144" s="67" t="n">
        <f aca="false">J144-G144</f>
        <v>0</v>
      </c>
      <c r="L144" s="18"/>
      <c r="M144" s="67" t="n">
        <f aca="false">K144+L144</f>
        <v>0</v>
      </c>
    </row>
    <row r="145" customFormat="false" ht="15.75" hidden="false" customHeight="false" outlineLevel="0" collapsed="false">
      <c r="A145" s="71" t="n">
        <v>2</v>
      </c>
      <c r="B145" s="70" t="s">
        <v>47</v>
      </c>
      <c r="C145" s="71"/>
      <c r="D145" s="71"/>
      <c r="E145" s="71"/>
      <c r="F145" s="66"/>
      <c r="G145" s="71"/>
      <c r="H145" s="71"/>
      <c r="I145" s="66"/>
      <c r="J145" s="71"/>
      <c r="K145" s="67"/>
      <c r="L145" s="18"/>
      <c r="M145" s="67"/>
    </row>
    <row r="146" customFormat="false" ht="30" hidden="false" customHeight="false" outlineLevel="0" collapsed="false">
      <c r="A146" s="71"/>
      <c r="B146" s="72" t="s">
        <v>214</v>
      </c>
      <c r="C146" s="71" t="s">
        <v>45</v>
      </c>
      <c r="D146" s="71" t="s">
        <v>64</v>
      </c>
      <c r="E146" s="71" t="n">
        <v>2</v>
      </c>
      <c r="F146" s="66"/>
      <c r="G146" s="71" t="n">
        <v>2</v>
      </c>
      <c r="H146" s="71" t="n">
        <v>2</v>
      </c>
      <c r="I146" s="66"/>
      <c r="J146" s="71" t="n">
        <v>2</v>
      </c>
      <c r="K146" s="67" t="n">
        <f aca="false">J146-G146</f>
        <v>0</v>
      </c>
      <c r="L146" s="18"/>
      <c r="M146" s="67" t="n">
        <f aca="false">K146+L146</f>
        <v>0</v>
      </c>
    </row>
    <row r="147" customFormat="false" ht="15.75" hidden="false" customHeight="false" outlineLevel="0" collapsed="false">
      <c r="A147" s="71" t="n">
        <v>3</v>
      </c>
      <c r="B147" s="70" t="s">
        <v>53</v>
      </c>
      <c r="C147" s="71"/>
      <c r="D147" s="71"/>
      <c r="E147" s="71"/>
      <c r="F147" s="66"/>
      <c r="G147" s="71"/>
      <c r="H147" s="71"/>
      <c r="I147" s="66"/>
      <c r="J147" s="71"/>
      <c r="K147" s="67"/>
      <c r="L147" s="18"/>
      <c r="M147" s="67"/>
    </row>
    <row r="148" customFormat="false" ht="30" hidden="false" customHeight="false" outlineLevel="0" collapsed="false">
      <c r="A148" s="71"/>
      <c r="B148" s="72" t="s">
        <v>215</v>
      </c>
      <c r="C148" s="71" t="s">
        <v>58</v>
      </c>
      <c r="D148" s="71" t="s">
        <v>55</v>
      </c>
      <c r="E148" s="71" t="s">
        <v>216</v>
      </c>
      <c r="F148" s="66"/>
      <c r="G148" s="71" t="s">
        <v>216</v>
      </c>
      <c r="H148" s="71" t="s">
        <v>216</v>
      </c>
      <c r="I148" s="66"/>
      <c r="J148" s="71" t="s">
        <v>216</v>
      </c>
      <c r="K148" s="67" t="n">
        <v>0</v>
      </c>
      <c r="L148" s="18"/>
      <c r="M148" s="67" t="n">
        <f aca="false">K148+L148</f>
        <v>0</v>
      </c>
    </row>
    <row r="149" customFormat="false" ht="15.75" hidden="false" customHeight="false" outlineLevel="0" collapsed="false">
      <c r="A149" s="71" t="n">
        <v>4</v>
      </c>
      <c r="B149" s="70" t="s">
        <v>60</v>
      </c>
      <c r="C149" s="71"/>
      <c r="D149" s="71"/>
      <c r="E149" s="71"/>
      <c r="F149" s="66"/>
      <c r="G149" s="71"/>
      <c r="H149" s="71"/>
      <c r="I149" s="66"/>
      <c r="J149" s="71"/>
      <c r="K149" s="67"/>
      <c r="L149" s="18"/>
      <c r="M149" s="67"/>
    </row>
    <row r="150" customFormat="false" ht="65.25" hidden="false" customHeight="true" outlineLevel="0" collapsed="false">
      <c r="A150" s="71"/>
      <c r="B150" s="72" t="s">
        <v>217</v>
      </c>
      <c r="C150" s="71" t="s">
        <v>62</v>
      </c>
      <c r="D150" s="71" t="s">
        <v>55</v>
      </c>
      <c r="E150" s="71" t="n">
        <v>100</v>
      </c>
      <c r="F150" s="66"/>
      <c r="G150" s="71" t="n">
        <v>100</v>
      </c>
      <c r="H150" s="71" t="n">
        <v>100</v>
      </c>
      <c r="I150" s="66"/>
      <c r="J150" s="71" t="n">
        <v>100</v>
      </c>
      <c r="K150" s="67" t="n">
        <f aca="false">J150-G150</f>
        <v>0</v>
      </c>
      <c r="L150" s="18"/>
      <c r="M150" s="67" t="n">
        <f aca="false">K150+L150</f>
        <v>0</v>
      </c>
    </row>
    <row r="151" customFormat="false" ht="15.75" hidden="false" customHeight="true" outlineLevel="0" collapsed="false">
      <c r="A151" s="64"/>
      <c r="B151" s="74" t="s">
        <v>16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</row>
    <row r="152" customFormat="false" ht="15.75" hidden="false" customHeight="false" outlineLevel="0" collapsed="false">
      <c r="A152" s="71" t="n">
        <v>1</v>
      </c>
      <c r="B152" s="70" t="s">
        <v>43</v>
      </c>
      <c r="C152" s="72"/>
      <c r="D152" s="72"/>
      <c r="E152" s="71"/>
      <c r="F152" s="66"/>
      <c r="G152" s="18"/>
      <c r="H152" s="18"/>
      <c r="I152" s="18"/>
      <c r="J152" s="18"/>
      <c r="K152" s="18"/>
      <c r="L152" s="18"/>
      <c r="M152" s="18"/>
    </row>
    <row r="153" customFormat="false" ht="15.75" hidden="false" customHeight="false" outlineLevel="0" collapsed="false">
      <c r="A153" s="71"/>
      <c r="B153" s="72" t="s">
        <v>63</v>
      </c>
      <c r="C153" s="18" t="s">
        <v>58</v>
      </c>
      <c r="D153" s="18" t="s">
        <v>64</v>
      </c>
      <c r="E153" s="20" t="n">
        <v>195000</v>
      </c>
      <c r="F153" s="73"/>
      <c r="G153" s="20" t="n">
        <f aca="false">E153</f>
        <v>195000</v>
      </c>
      <c r="H153" s="20" t="n">
        <v>195000</v>
      </c>
      <c r="I153" s="73"/>
      <c r="J153" s="20" t="n">
        <v>195000</v>
      </c>
      <c r="K153" s="78" t="n">
        <f aca="false">J153-G153</f>
        <v>0</v>
      </c>
      <c r="L153" s="18"/>
      <c r="M153" s="78" t="n">
        <f aca="false">K153+L153</f>
        <v>0</v>
      </c>
    </row>
    <row r="154" customFormat="false" ht="15.75" hidden="false" customHeight="false" outlineLevel="0" collapsed="false">
      <c r="A154" s="71" t="n">
        <v>2</v>
      </c>
      <c r="B154" s="70" t="s">
        <v>47</v>
      </c>
      <c r="C154" s="18"/>
      <c r="D154" s="18"/>
      <c r="E154" s="18"/>
      <c r="F154" s="66"/>
      <c r="G154" s="18"/>
      <c r="H154" s="18"/>
      <c r="I154" s="66"/>
      <c r="J154" s="18"/>
      <c r="K154" s="78"/>
      <c r="L154" s="18"/>
      <c r="M154" s="78"/>
    </row>
    <row r="155" customFormat="false" ht="47.25" hidden="false" customHeight="true" outlineLevel="0" collapsed="false">
      <c r="A155" s="71"/>
      <c r="B155" s="72" t="s">
        <v>218</v>
      </c>
      <c r="C155" s="18" t="s">
        <v>45</v>
      </c>
      <c r="D155" s="18" t="s">
        <v>64</v>
      </c>
      <c r="E155" s="18" t="n">
        <v>3</v>
      </c>
      <c r="F155" s="66"/>
      <c r="G155" s="18" t="n">
        <f aca="false">E155</f>
        <v>3</v>
      </c>
      <c r="H155" s="18" t="n">
        <v>3</v>
      </c>
      <c r="I155" s="66"/>
      <c r="J155" s="18" t="n">
        <v>3</v>
      </c>
      <c r="K155" s="78" t="n">
        <f aca="false">J155-G155</f>
        <v>0</v>
      </c>
      <c r="L155" s="80"/>
      <c r="M155" s="78" t="n">
        <f aca="false">K155+L155</f>
        <v>0</v>
      </c>
    </row>
    <row r="156" customFormat="false" ht="49.5" hidden="false" customHeight="true" outlineLevel="0" collapsed="false">
      <c r="A156" s="71"/>
      <c r="B156" s="72" t="s">
        <v>219</v>
      </c>
      <c r="C156" s="18" t="s">
        <v>171</v>
      </c>
      <c r="D156" s="18" t="s">
        <v>172</v>
      </c>
      <c r="E156" s="18" t="n">
        <v>71</v>
      </c>
      <c r="F156" s="66"/>
      <c r="G156" s="18" t="n">
        <f aca="false">E156</f>
        <v>71</v>
      </c>
      <c r="H156" s="18" t="n">
        <v>71</v>
      </c>
      <c r="I156" s="66"/>
      <c r="J156" s="18" t="n">
        <v>71</v>
      </c>
      <c r="K156" s="78" t="n">
        <f aca="false">J156-G156</f>
        <v>0</v>
      </c>
      <c r="L156" s="80"/>
      <c r="M156" s="78" t="n">
        <f aca="false">K156+L156</f>
        <v>0</v>
      </c>
    </row>
    <row r="157" customFormat="false" ht="15.75" hidden="false" customHeight="false" outlineLevel="0" collapsed="false">
      <c r="A157" s="71" t="n">
        <v>3</v>
      </c>
      <c r="B157" s="70" t="s">
        <v>53</v>
      </c>
      <c r="C157" s="18"/>
      <c r="D157" s="18"/>
      <c r="E157" s="18"/>
      <c r="F157" s="66"/>
      <c r="G157" s="18"/>
      <c r="H157" s="18"/>
      <c r="I157" s="66"/>
      <c r="J157" s="18"/>
      <c r="K157" s="78"/>
      <c r="L157" s="80"/>
      <c r="M157" s="78"/>
    </row>
    <row r="158" customFormat="false" ht="45" hidden="false" customHeight="false" outlineLevel="0" collapsed="false">
      <c r="A158" s="71"/>
      <c r="B158" s="72" t="s">
        <v>220</v>
      </c>
      <c r="C158" s="18" t="s">
        <v>58</v>
      </c>
      <c r="D158" s="18" t="s">
        <v>55</v>
      </c>
      <c r="E158" s="20" t="n">
        <v>65000</v>
      </c>
      <c r="F158" s="73"/>
      <c r="G158" s="20" t="n">
        <f aca="false">E158</f>
        <v>65000</v>
      </c>
      <c r="H158" s="20" t="n">
        <v>65000</v>
      </c>
      <c r="I158" s="73"/>
      <c r="J158" s="20" t="n">
        <v>65000</v>
      </c>
      <c r="K158" s="78" t="n">
        <f aca="false">J158-G158</f>
        <v>0</v>
      </c>
      <c r="L158" s="80"/>
      <c r="M158" s="78" t="n">
        <f aca="false">K158+L158</f>
        <v>0</v>
      </c>
    </row>
    <row r="159" customFormat="false" ht="34.5" hidden="false" customHeight="true" outlineLevel="0" collapsed="false">
      <c r="A159" s="71"/>
      <c r="B159" s="72" t="s">
        <v>221</v>
      </c>
      <c r="C159" s="18" t="s">
        <v>58</v>
      </c>
      <c r="D159" s="18" t="s">
        <v>55</v>
      </c>
      <c r="E159" s="18" t="n">
        <v>2746.46</v>
      </c>
      <c r="F159" s="66"/>
      <c r="G159" s="18" t="n">
        <f aca="false">E159</f>
        <v>2746.46</v>
      </c>
      <c r="H159" s="18" t="s">
        <v>222</v>
      </c>
      <c r="I159" s="66"/>
      <c r="J159" s="18" t="s">
        <v>222</v>
      </c>
      <c r="K159" s="78" t="n">
        <v>0</v>
      </c>
      <c r="L159" s="80"/>
      <c r="M159" s="78" t="n">
        <f aca="false">K159+L159</f>
        <v>0</v>
      </c>
    </row>
    <row r="160" customFormat="false" ht="15.75" hidden="false" customHeight="false" outlineLevel="0" collapsed="false">
      <c r="A160" s="71" t="n">
        <v>4</v>
      </c>
      <c r="B160" s="70" t="s">
        <v>60</v>
      </c>
      <c r="C160" s="18"/>
      <c r="D160" s="18"/>
      <c r="E160" s="18"/>
      <c r="F160" s="66"/>
      <c r="G160" s="18"/>
      <c r="H160" s="18"/>
      <c r="I160" s="66"/>
      <c r="J160" s="18"/>
      <c r="K160" s="78"/>
      <c r="L160" s="18"/>
      <c r="M160" s="78"/>
    </row>
    <row r="161" customFormat="false" ht="59.25" hidden="false" customHeight="true" outlineLevel="0" collapsed="false">
      <c r="A161" s="71"/>
      <c r="B161" s="72" t="s">
        <v>223</v>
      </c>
      <c r="C161" s="18" t="s">
        <v>62</v>
      </c>
      <c r="D161" s="18" t="s">
        <v>55</v>
      </c>
      <c r="E161" s="18" t="n">
        <v>100</v>
      </c>
      <c r="F161" s="66"/>
      <c r="G161" s="18" t="n">
        <f aca="false">E161</f>
        <v>100</v>
      </c>
      <c r="H161" s="18" t="n">
        <v>100</v>
      </c>
      <c r="I161" s="66"/>
      <c r="J161" s="18" t="n">
        <v>100</v>
      </c>
      <c r="K161" s="78" t="n">
        <f aca="false">J161-G161</f>
        <v>0</v>
      </c>
      <c r="L161" s="18"/>
      <c r="M161" s="78" t="n">
        <f aca="false">K161+L161</f>
        <v>0</v>
      </c>
    </row>
    <row r="162" customFormat="false" ht="63" hidden="false" customHeight="true" outlineLevel="0" collapsed="false">
      <c r="A162" s="71"/>
      <c r="B162" s="72" t="s">
        <v>224</v>
      </c>
      <c r="C162" s="18" t="s">
        <v>62</v>
      </c>
      <c r="D162" s="18" t="s">
        <v>55</v>
      </c>
      <c r="E162" s="18" t="n">
        <v>100</v>
      </c>
      <c r="F162" s="66"/>
      <c r="G162" s="18" t="n">
        <f aca="false">E162</f>
        <v>100</v>
      </c>
      <c r="H162" s="18" t="n">
        <v>100</v>
      </c>
      <c r="I162" s="66"/>
      <c r="J162" s="18" t="n">
        <v>100</v>
      </c>
      <c r="K162" s="78" t="n">
        <f aca="false">J162-G162</f>
        <v>0</v>
      </c>
      <c r="L162" s="18"/>
      <c r="M162" s="67" t="n">
        <f aca="false">K162</f>
        <v>0</v>
      </c>
    </row>
    <row r="163" customFormat="false" ht="15.75" hidden="false" customHeight="true" outlineLevel="0" collapsed="false">
      <c r="A163" s="64"/>
      <c r="B163" s="74" t="s">
        <v>16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</row>
    <row r="164" customFormat="false" ht="15.75" hidden="false" customHeight="false" outlineLevel="0" collapsed="false">
      <c r="A164" s="71" t="n">
        <v>1</v>
      </c>
      <c r="B164" s="70" t="s">
        <v>43</v>
      </c>
      <c r="C164" s="71"/>
      <c r="D164" s="71"/>
      <c r="E164" s="71"/>
      <c r="F164" s="71"/>
      <c r="G164" s="66"/>
      <c r="H164" s="18"/>
      <c r="I164" s="18"/>
      <c r="J164" s="18"/>
      <c r="K164" s="18"/>
      <c r="L164" s="18"/>
      <c r="M164" s="18"/>
    </row>
    <row r="165" customFormat="false" ht="15.75" hidden="false" customHeight="false" outlineLevel="0" collapsed="false">
      <c r="A165" s="71"/>
      <c r="B165" s="72" t="s">
        <v>63</v>
      </c>
      <c r="C165" s="18" t="s">
        <v>58</v>
      </c>
      <c r="D165" s="18" t="s">
        <v>64</v>
      </c>
      <c r="E165" s="18"/>
      <c r="F165" s="20" t="n">
        <v>494580</v>
      </c>
      <c r="G165" s="20" t="n">
        <f aca="false">F165</f>
        <v>494580</v>
      </c>
      <c r="H165" s="18"/>
      <c r="I165" s="18"/>
      <c r="J165" s="18"/>
      <c r="K165" s="78"/>
      <c r="L165" s="103" t="n">
        <f aca="false">I165-F165</f>
        <v>-494580</v>
      </c>
      <c r="M165" s="103" t="n">
        <f aca="false">K165+L165</f>
        <v>-494580</v>
      </c>
    </row>
    <row r="166" customFormat="false" ht="15.75" hidden="false" customHeight="false" outlineLevel="0" collapsed="false">
      <c r="A166" s="71" t="n">
        <v>2</v>
      </c>
      <c r="B166" s="70" t="s">
        <v>47</v>
      </c>
      <c r="C166" s="18"/>
      <c r="D166" s="18"/>
      <c r="E166" s="18"/>
      <c r="F166" s="18"/>
      <c r="G166" s="18"/>
      <c r="H166" s="18"/>
      <c r="I166" s="18"/>
      <c r="J166" s="18"/>
      <c r="K166" s="78"/>
      <c r="L166" s="103"/>
      <c r="M166" s="103"/>
    </row>
    <row r="167" customFormat="false" ht="16.5" hidden="false" customHeight="true" outlineLevel="0" collapsed="false">
      <c r="A167" s="71"/>
      <c r="B167" s="72" t="s">
        <v>225</v>
      </c>
      <c r="C167" s="18" t="s">
        <v>45</v>
      </c>
      <c r="D167" s="18" t="s">
        <v>66</v>
      </c>
      <c r="E167" s="18"/>
      <c r="F167" s="18" t="n">
        <v>2</v>
      </c>
      <c r="G167" s="18" t="n">
        <f aca="false">F167</f>
        <v>2</v>
      </c>
      <c r="H167" s="18"/>
      <c r="I167" s="18"/>
      <c r="J167" s="18"/>
      <c r="K167" s="78"/>
      <c r="L167" s="104" t="n">
        <f aca="false">I167-F167</f>
        <v>-2</v>
      </c>
      <c r="M167" s="104" t="n">
        <f aca="false">K167+L167</f>
        <v>-2</v>
      </c>
    </row>
    <row r="168" customFormat="false" ht="47.25" hidden="false" customHeight="true" outlineLevel="0" collapsed="false">
      <c r="A168" s="71"/>
      <c r="B168" s="72" t="s">
        <v>226</v>
      </c>
      <c r="C168" s="18" t="s">
        <v>45</v>
      </c>
      <c r="D168" s="18" t="s">
        <v>66</v>
      </c>
      <c r="E168" s="18"/>
      <c r="F168" s="18" t="n">
        <v>1</v>
      </c>
      <c r="G168" s="18" t="n">
        <f aca="false">F168</f>
        <v>1</v>
      </c>
      <c r="H168" s="18"/>
      <c r="I168" s="18"/>
      <c r="J168" s="18"/>
      <c r="K168" s="78"/>
      <c r="L168" s="104" t="n">
        <f aca="false">I168-F168</f>
        <v>-1</v>
      </c>
      <c r="M168" s="104" t="n">
        <f aca="false">K168+L168</f>
        <v>-1</v>
      </c>
    </row>
    <row r="169" customFormat="false" ht="30" hidden="false" customHeight="false" outlineLevel="0" collapsed="false">
      <c r="A169" s="71"/>
      <c r="B169" s="72" t="s">
        <v>227</v>
      </c>
      <c r="C169" s="18" t="s">
        <v>45</v>
      </c>
      <c r="D169" s="18" t="s">
        <v>66</v>
      </c>
      <c r="E169" s="18"/>
      <c r="F169" s="18" t="n">
        <v>14</v>
      </c>
      <c r="G169" s="18" t="n">
        <f aca="false">F169</f>
        <v>14</v>
      </c>
      <c r="H169" s="18"/>
      <c r="I169" s="18"/>
      <c r="J169" s="18"/>
      <c r="K169" s="78"/>
      <c r="L169" s="104" t="n">
        <f aca="false">I169-F169</f>
        <v>-14</v>
      </c>
      <c r="M169" s="104" t="n">
        <f aca="false">K169+L169</f>
        <v>-14</v>
      </c>
    </row>
    <row r="170" customFormat="false" ht="15.75" hidden="false" customHeight="false" outlineLevel="0" collapsed="false">
      <c r="A170" s="71" t="n">
        <v>3</v>
      </c>
      <c r="B170" s="70" t="s">
        <v>53</v>
      </c>
      <c r="C170" s="18"/>
      <c r="D170" s="18"/>
      <c r="E170" s="18"/>
      <c r="F170" s="18"/>
      <c r="G170" s="18"/>
      <c r="H170" s="18"/>
      <c r="I170" s="18"/>
      <c r="J170" s="18"/>
      <c r="K170" s="78"/>
      <c r="L170" s="104"/>
      <c r="M170" s="103"/>
    </row>
    <row r="171" customFormat="false" ht="17.25" hidden="false" customHeight="true" outlineLevel="0" collapsed="false">
      <c r="A171" s="71"/>
      <c r="B171" s="72" t="s">
        <v>228</v>
      </c>
      <c r="C171" s="18" t="s">
        <v>58</v>
      </c>
      <c r="D171" s="18" t="s">
        <v>55</v>
      </c>
      <c r="E171" s="18"/>
      <c r="F171" s="20" t="n">
        <v>145600</v>
      </c>
      <c r="G171" s="20" t="n">
        <f aca="false">F171</f>
        <v>145600</v>
      </c>
      <c r="H171" s="20"/>
      <c r="I171" s="20"/>
      <c r="J171" s="20"/>
      <c r="K171" s="105"/>
      <c r="L171" s="106" t="n">
        <f aca="false">I171-F171</f>
        <v>-145600</v>
      </c>
      <c r="M171" s="103" t="n">
        <f aca="false">K171+L171</f>
        <v>-145600</v>
      </c>
    </row>
    <row r="172" customFormat="false" ht="45" hidden="false" customHeight="false" outlineLevel="0" collapsed="false">
      <c r="A172" s="71"/>
      <c r="B172" s="72" t="s">
        <v>229</v>
      </c>
      <c r="C172" s="18" t="s">
        <v>58</v>
      </c>
      <c r="D172" s="18" t="s">
        <v>55</v>
      </c>
      <c r="E172" s="18"/>
      <c r="F172" s="20" t="n">
        <v>109200</v>
      </c>
      <c r="G172" s="20" t="n">
        <f aca="false">F172</f>
        <v>109200</v>
      </c>
      <c r="H172" s="20"/>
      <c r="I172" s="20"/>
      <c r="J172" s="20"/>
      <c r="K172" s="105"/>
      <c r="L172" s="106" t="n">
        <f aca="false">I172-F172</f>
        <v>-109200</v>
      </c>
      <c r="M172" s="103" t="n">
        <f aca="false">K172+L172</f>
        <v>-109200</v>
      </c>
    </row>
    <row r="173" customFormat="false" ht="19.5" hidden="false" customHeight="true" outlineLevel="0" collapsed="false">
      <c r="A173" s="71"/>
      <c r="B173" s="72" t="s">
        <v>230</v>
      </c>
      <c r="C173" s="18" t="s">
        <v>58</v>
      </c>
      <c r="D173" s="18" t="s">
        <v>55</v>
      </c>
      <c r="E173" s="18"/>
      <c r="F173" s="18" t="n">
        <v>6727.14</v>
      </c>
      <c r="G173" s="18" t="n">
        <f aca="false">F173</f>
        <v>6727.14</v>
      </c>
      <c r="H173" s="18"/>
      <c r="I173" s="18"/>
      <c r="J173" s="18"/>
      <c r="K173" s="78"/>
      <c r="L173" s="103" t="n">
        <f aca="false">I173-F173</f>
        <v>-6727.14</v>
      </c>
      <c r="M173" s="103" t="n">
        <f aca="false">K173+L173</f>
        <v>-6727.14</v>
      </c>
    </row>
    <row r="174" customFormat="false" ht="15.75" hidden="false" customHeight="false" outlineLevel="0" collapsed="false">
      <c r="A174" s="71" t="n">
        <v>4</v>
      </c>
      <c r="B174" s="70" t="s">
        <v>60</v>
      </c>
      <c r="C174" s="18"/>
      <c r="D174" s="18"/>
      <c r="E174" s="18"/>
      <c r="F174" s="18"/>
      <c r="G174" s="18"/>
      <c r="H174" s="18"/>
      <c r="I174" s="18"/>
      <c r="J174" s="18"/>
      <c r="K174" s="78"/>
      <c r="L174" s="103"/>
      <c r="M174" s="103"/>
    </row>
    <row r="175" customFormat="false" ht="48" hidden="false" customHeight="true" outlineLevel="0" collapsed="false">
      <c r="A175" s="71"/>
      <c r="B175" s="72" t="s">
        <v>231</v>
      </c>
      <c r="C175" s="18" t="s">
        <v>62</v>
      </c>
      <c r="D175" s="18" t="s">
        <v>55</v>
      </c>
      <c r="E175" s="18"/>
      <c r="F175" s="18" t="n">
        <v>100</v>
      </c>
      <c r="G175" s="18" t="n">
        <v>100</v>
      </c>
      <c r="H175" s="18"/>
      <c r="I175" s="18"/>
      <c r="J175" s="18"/>
      <c r="K175" s="78"/>
      <c r="L175" s="104" t="n">
        <f aca="false">I175-F175</f>
        <v>-100</v>
      </c>
      <c r="M175" s="104" t="n">
        <f aca="false">K175+L175</f>
        <v>-100</v>
      </c>
    </row>
    <row r="176" customFormat="false" ht="20.25" hidden="false" customHeight="true" outlineLevel="0" collapsed="false">
      <c r="A176" s="26" t="s">
        <v>232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</row>
    <row r="177" customFormat="false" ht="15.75" hidden="false" customHeight="true" outlineLevel="0" collapsed="false">
      <c r="A177" s="18" t="s">
        <v>69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33" hidden="false" customHeight="true" outlineLevel="0" collapsed="false">
      <c r="A178" s="107" t="s">
        <v>233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</row>
    <row r="179" customFormat="false" ht="15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9.5" hidden="false" customHeight="true" outlineLevel="0" collapsed="false">
      <c r="A180" s="16" t="s">
        <v>71</v>
      </c>
      <c r="B180" s="16"/>
      <c r="C180" s="16"/>
      <c r="D180" s="16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33.75" hidden="false" customHeight="true" outlineLevel="0" collapsed="false">
      <c r="A181" s="81" t="s">
        <v>234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</row>
    <row r="182" customFormat="false" ht="19.5" hidden="false" customHeight="true" outlineLevel="0" collapsed="false">
      <c r="A182" s="82" t="s">
        <v>73</v>
      </c>
      <c r="B182" s="82"/>
      <c r="C182" s="82"/>
      <c r="D182" s="82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true" outlineLevel="0" collapsed="false">
      <c r="A183" s="32" t="s">
        <v>74</v>
      </c>
      <c r="B183" s="32"/>
      <c r="C183" s="32"/>
      <c r="D183" s="32"/>
      <c r="E183" s="32"/>
      <c r="F183" s="32"/>
      <c r="G183" s="1"/>
      <c r="H183" s="1"/>
      <c r="I183" s="1"/>
      <c r="J183" s="1"/>
      <c r="K183" s="1"/>
      <c r="L183" s="1"/>
      <c r="M183" s="1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3"/>
      <c r="H184" s="33"/>
      <c r="I184" s="1"/>
      <c r="J184" s="33" t="s">
        <v>75</v>
      </c>
      <c r="K184" s="33"/>
      <c r="L184" s="33"/>
      <c r="M184" s="33"/>
    </row>
    <row r="185" customFormat="false" ht="15.75" hidden="false" customHeight="true" outlineLevel="0" collapsed="false">
      <c r="A185" s="84"/>
      <c r="B185" s="84"/>
      <c r="C185" s="84"/>
      <c r="D185" s="84"/>
      <c r="E185" s="84"/>
      <c r="F185" s="48"/>
      <c r="G185" s="48"/>
      <c r="H185" s="48"/>
      <c r="I185" s="48"/>
      <c r="J185" s="85" t="s">
        <v>76</v>
      </c>
      <c r="K185" s="85"/>
      <c r="L185" s="85"/>
      <c r="M185" s="85"/>
    </row>
    <row r="186" customFormat="false" ht="33.75" hidden="false" customHeight="true" outlineLevel="0" collapsed="false">
      <c r="A186" s="109" t="s">
        <v>77</v>
      </c>
      <c r="B186" s="109"/>
      <c r="C186" s="109"/>
      <c r="D186" s="109"/>
      <c r="E186" s="109"/>
      <c r="F186" s="1"/>
      <c r="G186" s="33"/>
      <c r="H186" s="33"/>
      <c r="I186" s="1"/>
      <c r="J186" s="33" t="s">
        <v>78</v>
      </c>
      <c r="K186" s="33"/>
      <c r="L186" s="33"/>
      <c r="M186" s="33"/>
    </row>
    <row r="187" customFormat="false" ht="2.25" hidden="false" customHeight="true" outlineLevel="0" collapsed="false">
      <c r="A187" s="109"/>
      <c r="B187" s="109"/>
      <c r="C187" s="109"/>
      <c r="D187" s="109"/>
      <c r="E187" s="109"/>
      <c r="F187" s="1"/>
      <c r="G187" s="1"/>
      <c r="H187" s="1"/>
      <c r="I187" s="1"/>
      <c r="J187" s="110" t="s">
        <v>76</v>
      </c>
      <c r="K187" s="110"/>
      <c r="L187" s="110"/>
      <c r="M187" s="110"/>
    </row>
  </sheetData>
  <mergeCells count="8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L36:M36"/>
    <mergeCell ref="A38:A39"/>
    <mergeCell ref="B38:D39"/>
    <mergeCell ref="E38:G38"/>
    <mergeCell ref="H38:J38"/>
    <mergeCell ref="K38:M38"/>
    <mergeCell ref="R38:T38"/>
    <mergeCell ref="U38:W38"/>
    <mergeCell ref="X38:Z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M52"/>
    <mergeCell ref="A53:M53"/>
    <mergeCell ref="A55:M55"/>
    <mergeCell ref="L56:M56"/>
    <mergeCell ref="A57:A58"/>
    <mergeCell ref="B57:D58"/>
    <mergeCell ref="E57:G57"/>
    <mergeCell ref="H57:J57"/>
    <mergeCell ref="K57:M57"/>
    <mergeCell ref="B59:D59"/>
    <mergeCell ref="B60:D60"/>
    <mergeCell ref="A64:A65"/>
    <mergeCell ref="B64:B65"/>
    <mergeCell ref="C64:C65"/>
    <mergeCell ref="D64:D65"/>
    <mergeCell ref="E64:G64"/>
    <mergeCell ref="H64:J64"/>
    <mergeCell ref="K64:M64"/>
    <mergeCell ref="B67:M67"/>
    <mergeCell ref="B80:M80"/>
    <mergeCell ref="B93:M93"/>
    <mergeCell ref="B106:M106"/>
    <mergeCell ref="B115:M115"/>
    <mergeCell ref="B124:M124"/>
    <mergeCell ref="B133:M133"/>
    <mergeCell ref="B142:M142"/>
    <mergeCell ref="B151:M151"/>
    <mergeCell ref="B163:M163"/>
    <mergeCell ref="A176:M176"/>
    <mergeCell ref="A177:M177"/>
    <mergeCell ref="A178:M178"/>
    <mergeCell ref="A181:M181"/>
    <mergeCell ref="A183:F184"/>
    <mergeCell ref="G184:H184"/>
    <mergeCell ref="J184:M184"/>
    <mergeCell ref="J185:M185"/>
    <mergeCell ref="A186:E187"/>
    <mergeCell ref="G186:H186"/>
    <mergeCell ref="J186:M186"/>
    <mergeCell ref="J187:M187"/>
  </mergeCells>
  <printOptions headings="false" gridLines="false" gridLinesSet="true" horizontalCentered="false" verticalCentered="false"/>
  <pageMargins left="0.315277777777778" right="0.157638888888889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2" man="true" max="16383" min="0"/>
    <brk id="92" man="true" max="16383" min="0"/>
    <brk id="114" man="true" max="16383" min="0"/>
    <brk id="146" man="true" max="16383" min="0"/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97" activeCellId="0" sqref="A97:M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39.13"/>
    <col collapsed="false" customWidth="true" hidden="false" outlineLevel="0" max="3" min="3" style="45" width="11.85"/>
    <col collapsed="false" customWidth="true" hidden="false" outlineLevel="0" max="4" min="4" style="45" width="13.99"/>
    <col collapsed="false" customWidth="true" hidden="false" outlineLevel="0" max="5" min="5" style="45" width="13.56"/>
    <col collapsed="false" customWidth="true" hidden="false" outlineLevel="0" max="6" min="6" style="45" width="12.56"/>
    <col collapsed="false" customWidth="true" hidden="false" outlineLevel="0" max="7" min="7" style="45" width="13.99"/>
    <col collapsed="false" customWidth="true" hidden="false" outlineLevel="0" max="8" min="8" style="45" width="14.41"/>
    <col collapsed="false" customWidth="true" hidden="false" outlineLevel="0" max="9" min="9" style="45" width="12.85"/>
    <col collapsed="false" customWidth="true" hidden="false" outlineLevel="0" max="10" min="10" style="45" width="13.56"/>
    <col collapsed="false" customWidth="true" hidden="false" outlineLevel="0" max="11" min="11" style="45" width="12.7"/>
    <col collapsed="false" customWidth="true" hidden="false" outlineLevel="0" max="12" min="12" style="45" width="11.42"/>
    <col collapsed="false" customWidth="true" hidden="false" outlineLevel="0" max="13" min="13" style="45" width="12.28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31.5" hidden="false" customHeight="true" outlineLevel="0" collapsed="false">
      <c r="A11" s="4" t="s">
        <v>9</v>
      </c>
      <c r="B11" s="5" t="n">
        <v>1216020</v>
      </c>
      <c r="C11" s="10" t="s">
        <v>152</v>
      </c>
      <c r="E11" s="111" t="s">
        <v>235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2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237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32.25" hidden="false" customHeight="true" outlineLevel="0" collapsed="false">
      <c r="A22" s="14" t="s">
        <v>16</v>
      </c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8.75" hidden="false" customHeight="true" outlineLevel="0" collapsed="false">
      <c r="A23" s="14" t="n">
        <v>1</v>
      </c>
      <c r="B23" s="15" t="s">
        <v>23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.75" hidden="false" customHeight="true" outlineLevel="0" collapsed="false">
      <c r="A24" s="14" t="n">
        <v>2</v>
      </c>
      <c r="B24" s="15" t="s">
        <v>23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4" t="n">
        <v>3</v>
      </c>
      <c r="B25" s="15" t="s">
        <v>24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true" outlineLevel="0" collapsed="false">
      <c r="A26" s="14" t="n">
        <v>4</v>
      </c>
      <c r="B26" s="15" t="s">
        <v>2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6" t="s">
        <v>25</v>
      </c>
    </row>
    <row r="29" customFormat="false" ht="16.5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9" t="s">
        <v>26</v>
      </c>
      <c r="M29" s="49"/>
    </row>
    <row r="30" customFormat="false" ht="34.5" hidden="false" customHeight="true" outlineLevel="0" collapsed="false">
      <c r="A30" s="18" t="s">
        <v>16</v>
      </c>
      <c r="B30" s="18" t="s">
        <v>27</v>
      </c>
      <c r="C30" s="18"/>
      <c r="D30" s="18"/>
      <c r="E30" s="18" t="s">
        <v>28</v>
      </c>
      <c r="F30" s="18"/>
      <c r="G30" s="18"/>
      <c r="H30" s="18" t="s">
        <v>29</v>
      </c>
      <c r="I30" s="18"/>
      <c r="J30" s="18"/>
      <c r="K30" s="18" t="s">
        <v>30</v>
      </c>
      <c r="L30" s="18"/>
      <c r="M30" s="18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8"/>
      <c r="B31" s="18"/>
      <c r="C31" s="18"/>
      <c r="D31" s="18"/>
      <c r="E31" s="18" t="s">
        <v>31</v>
      </c>
      <c r="F31" s="18" t="s">
        <v>32</v>
      </c>
      <c r="G31" s="18" t="s">
        <v>33</v>
      </c>
      <c r="H31" s="18" t="s">
        <v>31</v>
      </c>
      <c r="I31" s="18" t="s">
        <v>32</v>
      </c>
      <c r="J31" s="18" t="s">
        <v>33</v>
      </c>
      <c r="K31" s="18" t="s">
        <v>31</v>
      </c>
      <c r="L31" s="18" t="s">
        <v>32</v>
      </c>
      <c r="M31" s="18" t="s">
        <v>33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64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1.75" hidden="false" customHeight="true" outlineLevel="0" collapsed="false">
      <c r="A33" s="18" t="n">
        <v>1</v>
      </c>
      <c r="B33" s="52" t="s">
        <v>238</v>
      </c>
      <c r="C33" s="52"/>
      <c r="D33" s="52"/>
      <c r="E33" s="53" t="n">
        <v>1650000</v>
      </c>
      <c r="F33" s="54"/>
      <c r="G33" s="54" t="n">
        <f aca="false">E33</f>
        <v>1650000</v>
      </c>
      <c r="H33" s="55" t="n">
        <v>1452468.02</v>
      </c>
      <c r="I33" s="55"/>
      <c r="J33" s="55" t="n">
        <f aca="false">H33</f>
        <v>1452468.02</v>
      </c>
      <c r="K33" s="55" t="n">
        <f aca="false">J33-G33</f>
        <v>-197531.98</v>
      </c>
      <c r="L33" s="55"/>
      <c r="M33" s="55" t="n">
        <f aca="false">K33+L33</f>
        <v>-197531.98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18" t="n">
        <v>2</v>
      </c>
      <c r="B34" s="52" t="s">
        <v>239</v>
      </c>
      <c r="C34" s="52"/>
      <c r="D34" s="52"/>
      <c r="E34" s="56"/>
      <c r="F34" s="54" t="n">
        <v>100000</v>
      </c>
      <c r="G34" s="54" t="n">
        <f aca="false">E34+F34</f>
        <v>100000</v>
      </c>
      <c r="H34" s="55"/>
      <c r="I34" s="55" t="n">
        <v>100000</v>
      </c>
      <c r="J34" s="55" t="n">
        <f aca="false">H34+I34</f>
        <v>100000</v>
      </c>
      <c r="K34" s="55" t="n">
        <f aca="false">J34-G34</f>
        <v>0</v>
      </c>
      <c r="L34" s="60" t="n">
        <f aca="false">I34-F34</f>
        <v>0</v>
      </c>
      <c r="M34" s="55" t="n">
        <f aca="false">K34+L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8" t="n">
        <v>3</v>
      </c>
      <c r="B35" s="52" t="s">
        <v>240</v>
      </c>
      <c r="C35" s="52"/>
      <c r="D35" s="52"/>
      <c r="E35" s="56" t="n">
        <v>46943</v>
      </c>
      <c r="F35" s="54"/>
      <c r="G35" s="54" t="n">
        <f aca="false">E35</f>
        <v>46943</v>
      </c>
      <c r="H35" s="55" t="n">
        <v>46943</v>
      </c>
      <c r="I35" s="55"/>
      <c r="J35" s="55" t="n">
        <f aca="false">H35</f>
        <v>46943</v>
      </c>
      <c r="K35" s="55" t="n">
        <f aca="false">J35-G35</f>
        <v>0</v>
      </c>
      <c r="L35" s="55"/>
      <c r="M35" s="55" t="n">
        <f aca="false">K35+L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0.75" hidden="false" customHeight="true" outlineLevel="0" collapsed="false">
      <c r="A36" s="18" t="n">
        <v>4</v>
      </c>
      <c r="B36" s="52" t="s">
        <v>242</v>
      </c>
      <c r="C36" s="52"/>
      <c r="D36" s="52"/>
      <c r="E36" s="56" t="n">
        <v>126900</v>
      </c>
      <c r="F36" s="57"/>
      <c r="G36" s="54" t="n">
        <f aca="false">E36</f>
        <v>126900</v>
      </c>
      <c r="H36" s="55" t="n">
        <v>126900</v>
      </c>
      <c r="I36" s="55"/>
      <c r="J36" s="55" t="n">
        <f aca="false">H36</f>
        <v>126900</v>
      </c>
      <c r="K36" s="55" t="n">
        <f aca="false">J36-G36</f>
        <v>0</v>
      </c>
      <c r="L36" s="55"/>
      <c r="M36" s="55" t="n">
        <f aca="false">K36+L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9.5" hidden="false" customHeight="true" outlineLevel="0" collapsed="false">
      <c r="A37" s="18"/>
      <c r="B37" s="18" t="s">
        <v>34</v>
      </c>
      <c r="C37" s="18"/>
      <c r="D37" s="18"/>
      <c r="E37" s="55" t="n">
        <f aca="false">SUM(E33:E36)</f>
        <v>1823843</v>
      </c>
      <c r="F37" s="55" t="n">
        <f aca="false">SUM(F33:F36)</f>
        <v>100000</v>
      </c>
      <c r="G37" s="55" t="n">
        <f aca="false">SUM(G33:G36)</f>
        <v>1923843</v>
      </c>
      <c r="H37" s="55" t="n">
        <f aca="false">SUM(H33:H36)</f>
        <v>1626311.02</v>
      </c>
      <c r="I37" s="55" t="n">
        <f aca="false">SUM(I33:I36)</f>
        <v>100000</v>
      </c>
      <c r="J37" s="55" t="n">
        <f aca="false">SUM(J33:J36)</f>
        <v>1726311.02</v>
      </c>
      <c r="K37" s="55" t="n">
        <f aca="false">SUM(K33:K36)</f>
        <v>-197531.98</v>
      </c>
      <c r="L37" s="60" t="n">
        <f aca="false">SUM(L33:L36)</f>
        <v>0</v>
      </c>
      <c r="M37" s="55" t="n">
        <f aca="false">SUM(M33:M36)</f>
        <v>-197531.98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2.25" hidden="false" customHeight="true" outlineLevel="0" collapsed="false">
      <c r="A38" s="62" t="s">
        <v>115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.75" hidden="false" customHeight="false" outlineLevel="0" collapsed="false">
      <c r="A39" s="63" t="s">
        <v>24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33" hidden="false" customHeight="true" outlineLevel="0" collapsed="false">
      <c r="A40" s="23" t="s">
        <v>3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9.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9" t="s">
        <v>26</v>
      </c>
      <c r="M41" s="49"/>
    </row>
    <row r="42" customFormat="false" ht="31.5" hidden="false" customHeight="true" outlineLevel="0" collapsed="false">
      <c r="A42" s="18" t="s">
        <v>36</v>
      </c>
      <c r="B42" s="18" t="s">
        <v>37</v>
      </c>
      <c r="C42" s="18"/>
      <c r="D42" s="18"/>
      <c r="E42" s="18" t="s">
        <v>28</v>
      </c>
      <c r="F42" s="18"/>
      <c r="G42" s="18"/>
      <c r="H42" s="18" t="s">
        <v>29</v>
      </c>
      <c r="I42" s="18"/>
      <c r="J42" s="18"/>
      <c r="K42" s="18" t="s">
        <v>30</v>
      </c>
      <c r="L42" s="18"/>
      <c r="M42" s="18"/>
    </row>
    <row r="43" customFormat="false" ht="33.75" hidden="false" customHeight="true" outlineLevel="0" collapsed="false">
      <c r="A43" s="18"/>
      <c r="B43" s="18"/>
      <c r="C43" s="18"/>
      <c r="D43" s="18"/>
      <c r="E43" s="18" t="s">
        <v>31</v>
      </c>
      <c r="F43" s="18" t="s">
        <v>32</v>
      </c>
      <c r="G43" s="18" t="s">
        <v>33</v>
      </c>
      <c r="H43" s="18" t="s">
        <v>31</v>
      </c>
      <c r="I43" s="18" t="s">
        <v>32</v>
      </c>
      <c r="J43" s="18" t="s">
        <v>33</v>
      </c>
      <c r="K43" s="18" t="s">
        <v>31</v>
      </c>
      <c r="L43" s="18" t="s">
        <v>32</v>
      </c>
      <c r="M43" s="18" t="s">
        <v>33</v>
      </c>
    </row>
    <row r="44" customFormat="false" ht="15.75" hidden="false" customHeight="false" outlineLevel="0" collapsed="false">
      <c r="A44" s="18" t="n">
        <v>1</v>
      </c>
      <c r="B44" s="18" t="n">
        <v>2</v>
      </c>
      <c r="C44" s="18"/>
      <c r="D44" s="18"/>
      <c r="E44" s="64" t="n">
        <v>3</v>
      </c>
      <c r="F44" s="18" t="n">
        <v>4</v>
      </c>
      <c r="G44" s="18" t="n">
        <v>5</v>
      </c>
      <c r="H44" s="18" t="n">
        <v>6</v>
      </c>
      <c r="I44" s="18" t="n">
        <v>7</v>
      </c>
      <c r="J44" s="18" t="n">
        <v>8</v>
      </c>
      <c r="K44" s="18" t="n">
        <v>9</v>
      </c>
      <c r="L44" s="18" t="n">
        <v>10</v>
      </c>
      <c r="M44" s="18" t="n">
        <v>11</v>
      </c>
    </row>
    <row r="45" customFormat="false" ht="43.5" hidden="false" customHeight="true" outlineLevel="0" collapsed="false">
      <c r="A45" s="18" t="n">
        <v>1</v>
      </c>
      <c r="B45" s="52" t="s">
        <v>244</v>
      </c>
      <c r="C45" s="52"/>
      <c r="D45" s="52"/>
      <c r="E45" s="53" t="n">
        <v>1650000</v>
      </c>
      <c r="F45" s="54"/>
      <c r="G45" s="54" t="n">
        <f aca="false">E45</f>
        <v>1650000</v>
      </c>
      <c r="H45" s="18" t="n">
        <v>1452468.02</v>
      </c>
      <c r="I45" s="18"/>
      <c r="J45" s="18" t="n">
        <f aca="false">H45+I45</f>
        <v>1452468.02</v>
      </c>
      <c r="K45" s="67" t="n">
        <f aca="false">J45-G45</f>
        <v>-197531.98</v>
      </c>
      <c r="L45" s="67"/>
      <c r="M45" s="67" t="n">
        <f aca="false">K45+L45</f>
        <v>-197531.98</v>
      </c>
    </row>
    <row r="46" customFormat="false" ht="42" hidden="false" customHeight="true" outlineLevel="0" collapsed="false">
      <c r="A46" s="18" t="n">
        <v>2</v>
      </c>
      <c r="B46" s="26" t="s">
        <v>245</v>
      </c>
      <c r="C46" s="26"/>
      <c r="D46" s="26"/>
      <c r="E46" s="53" t="n">
        <v>46943</v>
      </c>
      <c r="F46" s="54" t="n">
        <v>100000</v>
      </c>
      <c r="G46" s="54" t="n">
        <f aca="false">E46+F46</f>
        <v>146943</v>
      </c>
      <c r="H46" s="20" t="n">
        <v>46943</v>
      </c>
      <c r="I46" s="20" t="n">
        <v>100000</v>
      </c>
      <c r="J46" s="20" t="n">
        <f aca="false">H46+I46</f>
        <v>146943</v>
      </c>
      <c r="K46" s="67" t="n">
        <f aca="false">J46-G46</f>
        <v>0</v>
      </c>
      <c r="L46" s="67"/>
      <c r="M46" s="67" t="n">
        <f aca="false">K46+L46</f>
        <v>0</v>
      </c>
    </row>
    <row r="47" customFormat="false" ht="21.75" hidden="false" customHeight="true" outlineLevel="0" collapsed="false">
      <c r="A47" s="18" t="n">
        <v>3</v>
      </c>
      <c r="B47" s="52" t="s">
        <v>246</v>
      </c>
      <c r="C47" s="52"/>
      <c r="D47" s="52"/>
      <c r="E47" s="53" t="n">
        <v>126900</v>
      </c>
      <c r="F47" s="54"/>
      <c r="G47" s="54" t="n">
        <f aca="false">E47</f>
        <v>126900</v>
      </c>
      <c r="H47" s="20" t="n">
        <v>126900</v>
      </c>
      <c r="I47" s="20"/>
      <c r="J47" s="20" t="n">
        <f aca="false">H47+I47</f>
        <v>126900</v>
      </c>
      <c r="K47" s="67" t="n">
        <f aca="false">J47-G47</f>
        <v>0</v>
      </c>
      <c r="L47" s="18"/>
      <c r="M47" s="67" t="n">
        <f aca="false">K47+L47</f>
        <v>0</v>
      </c>
    </row>
    <row r="48" customFormat="false" ht="15.75" hidden="false" customHeight="false" outlineLevel="0" collapsed="false">
      <c r="A48" s="48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.75" hidden="false" customHeight="false" outlineLevel="0" collapsed="false">
      <c r="A49" s="16" t="s">
        <v>38</v>
      </c>
      <c r="F49" s="47"/>
      <c r="G49" s="47"/>
      <c r="H49" s="47"/>
      <c r="I49" s="47"/>
      <c r="J49" s="47"/>
      <c r="K49" s="47"/>
      <c r="L49" s="47"/>
      <c r="M49" s="47"/>
    </row>
    <row r="50" customFormat="false" ht="15.75" hidden="false" customHeight="false" outlineLevel="0" collapsed="false">
      <c r="A50" s="48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43.5" hidden="false" customHeight="true" outlineLevel="0" collapsed="false">
      <c r="A51" s="18" t="s">
        <v>36</v>
      </c>
      <c r="B51" s="18" t="s">
        <v>39</v>
      </c>
      <c r="C51" s="18" t="s">
        <v>40</v>
      </c>
      <c r="D51" s="18" t="s">
        <v>41</v>
      </c>
      <c r="E51" s="18" t="s">
        <v>28</v>
      </c>
      <c r="F51" s="18"/>
      <c r="G51" s="18"/>
      <c r="H51" s="18" t="s">
        <v>42</v>
      </c>
      <c r="I51" s="18"/>
      <c r="J51" s="18"/>
      <c r="K51" s="18" t="s">
        <v>30</v>
      </c>
      <c r="L51" s="18"/>
      <c r="M51" s="18"/>
    </row>
    <row r="52" customFormat="false" ht="37.5" hidden="false" customHeight="true" outlineLevel="0" collapsed="false">
      <c r="A52" s="18"/>
      <c r="B52" s="18"/>
      <c r="C52" s="18"/>
      <c r="D52" s="18"/>
      <c r="E52" s="18" t="s">
        <v>31</v>
      </c>
      <c r="F52" s="18" t="s">
        <v>32</v>
      </c>
      <c r="G52" s="18" t="s">
        <v>33</v>
      </c>
      <c r="H52" s="18" t="s">
        <v>31</v>
      </c>
      <c r="I52" s="18" t="s">
        <v>32</v>
      </c>
      <c r="J52" s="18" t="s">
        <v>33</v>
      </c>
      <c r="K52" s="18" t="s">
        <v>31</v>
      </c>
      <c r="L52" s="18" t="s">
        <v>32</v>
      </c>
      <c r="M52" s="18" t="s">
        <v>33</v>
      </c>
    </row>
    <row r="53" customFormat="false" ht="15.75" hidden="false" customHeight="false" outlineLevel="0" collapsed="false">
      <c r="A53" s="18" t="n">
        <v>1</v>
      </c>
      <c r="B53" s="18" t="n">
        <v>2</v>
      </c>
      <c r="C53" s="18" t="n">
        <v>3</v>
      </c>
      <c r="D53" s="18" t="n">
        <v>4</v>
      </c>
      <c r="E53" s="18" t="n">
        <v>5</v>
      </c>
      <c r="F53" s="18" t="n">
        <v>6</v>
      </c>
      <c r="G53" s="18" t="n">
        <v>7</v>
      </c>
      <c r="H53" s="18" t="n">
        <v>8</v>
      </c>
      <c r="I53" s="18" t="n">
        <v>9</v>
      </c>
      <c r="J53" s="18" t="n">
        <v>10</v>
      </c>
      <c r="K53" s="18" t="n">
        <v>11</v>
      </c>
      <c r="L53" s="18" t="n">
        <v>12</v>
      </c>
      <c r="M53" s="18" t="n">
        <v>13</v>
      </c>
    </row>
    <row r="54" customFormat="false" ht="15.75" hidden="false" customHeight="true" outlineLevel="0" collapsed="false">
      <c r="A54" s="64"/>
      <c r="B54" s="68" t="s">
        <v>23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15.75" hidden="false" customHeight="false" outlineLevel="0" collapsed="false">
      <c r="A55" s="71" t="n">
        <v>1</v>
      </c>
      <c r="B55" s="70" t="s">
        <v>43</v>
      </c>
      <c r="C55" s="72"/>
      <c r="D55" s="72"/>
      <c r="E55" s="71"/>
      <c r="F55" s="66"/>
      <c r="G55" s="18"/>
      <c r="H55" s="18"/>
      <c r="I55" s="18"/>
      <c r="J55" s="18"/>
      <c r="K55" s="18"/>
      <c r="L55" s="18"/>
      <c r="M55" s="18"/>
    </row>
    <row r="56" customFormat="false" ht="18.75" hidden="false" customHeight="true" outlineLevel="0" collapsed="false">
      <c r="A56" s="71"/>
      <c r="B56" s="72" t="s">
        <v>63</v>
      </c>
      <c r="C56" s="18" t="s">
        <v>58</v>
      </c>
      <c r="D56" s="18" t="s">
        <v>64</v>
      </c>
      <c r="E56" s="112" t="n">
        <v>1650000</v>
      </c>
      <c r="F56" s="113"/>
      <c r="G56" s="75" t="n">
        <f aca="false">E56</f>
        <v>1650000</v>
      </c>
      <c r="H56" s="66" t="n">
        <v>1452468.02</v>
      </c>
      <c r="I56" s="18"/>
      <c r="J56" s="18" t="n">
        <f aca="false">H56</f>
        <v>1452468.02</v>
      </c>
      <c r="K56" s="67" t="n">
        <f aca="false">J56-G56</f>
        <v>-197531.98</v>
      </c>
      <c r="L56" s="18"/>
      <c r="M56" s="55" t="n">
        <f aca="false">K56</f>
        <v>-197531.98</v>
      </c>
    </row>
    <row r="57" customFormat="false" ht="18.75" hidden="false" customHeight="true" outlineLevel="0" collapsed="false">
      <c r="A57" s="71" t="n">
        <v>2</v>
      </c>
      <c r="B57" s="70" t="s">
        <v>47</v>
      </c>
      <c r="C57" s="114"/>
      <c r="D57" s="114"/>
      <c r="E57" s="114"/>
      <c r="F57" s="66"/>
      <c r="G57" s="76"/>
      <c r="H57" s="66"/>
      <c r="I57" s="18"/>
      <c r="J57" s="18"/>
      <c r="K57" s="67"/>
      <c r="L57" s="18"/>
      <c r="M57" s="55"/>
    </row>
    <row r="58" customFormat="false" ht="15" hidden="false" customHeight="true" outlineLevel="0" collapsed="false">
      <c r="A58" s="71"/>
      <c r="B58" s="72" t="s">
        <v>247</v>
      </c>
      <c r="C58" s="18" t="s">
        <v>248</v>
      </c>
      <c r="D58" s="18" t="s">
        <v>55</v>
      </c>
      <c r="E58" s="114" t="n">
        <v>569.907</v>
      </c>
      <c r="F58" s="66"/>
      <c r="G58" s="115" t="n">
        <f aca="false">E58</f>
        <v>569.907</v>
      </c>
      <c r="H58" s="66" t="n">
        <v>517.598</v>
      </c>
      <c r="I58" s="18"/>
      <c r="J58" s="18" t="n">
        <f aca="false">H58</f>
        <v>517.598</v>
      </c>
      <c r="K58" s="67" t="n">
        <f aca="false">J58-G58</f>
        <v>-52.3090000000001</v>
      </c>
      <c r="L58" s="18"/>
      <c r="M58" s="55" t="n">
        <f aca="false">K58</f>
        <v>-52.3090000000001</v>
      </c>
    </row>
    <row r="59" customFormat="false" ht="17.25" hidden="false" customHeight="true" outlineLevel="0" collapsed="false">
      <c r="A59" s="71" t="n">
        <v>3</v>
      </c>
      <c r="B59" s="70" t="s">
        <v>53</v>
      </c>
      <c r="C59" s="114"/>
      <c r="D59" s="114"/>
      <c r="E59" s="114"/>
      <c r="F59" s="66"/>
      <c r="G59" s="76"/>
      <c r="H59" s="66"/>
      <c r="I59" s="18"/>
      <c r="J59" s="18"/>
      <c r="K59" s="67"/>
      <c r="L59" s="18"/>
      <c r="M59" s="55"/>
    </row>
    <row r="60" customFormat="false" ht="16.5" hidden="false" customHeight="true" outlineLevel="0" collapsed="false">
      <c r="A60" s="101"/>
      <c r="B60" s="72" t="s">
        <v>249</v>
      </c>
      <c r="C60" s="114" t="s">
        <v>58</v>
      </c>
      <c r="D60" s="114" t="s">
        <v>55</v>
      </c>
      <c r="E60" s="114" t="n">
        <v>2.895</v>
      </c>
      <c r="F60" s="66"/>
      <c r="G60" s="115" t="n">
        <f aca="false">E60</f>
        <v>2.895</v>
      </c>
      <c r="H60" s="66" t="n">
        <v>2.895</v>
      </c>
      <c r="I60" s="18"/>
      <c r="J60" s="18" t="n">
        <f aca="false">H60</f>
        <v>2.895</v>
      </c>
      <c r="K60" s="67" t="n">
        <f aca="false">J60-G60</f>
        <v>0</v>
      </c>
      <c r="L60" s="18"/>
      <c r="M60" s="55" t="n">
        <f aca="false">K60</f>
        <v>0</v>
      </c>
    </row>
    <row r="61" customFormat="false" ht="15" hidden="false" customHeight="true" outlineLevel="0" collapsed="false">
      <c r="A61" s="71" t="n">
        <v>4</v>
      </c>
      <c r="B61" s="70" t="s">
        <v>60</v>
      </c>
      <c r="C61" s="114"/>
      <c r="D61" s="114"/>
      <c r="E61" s="114"/>
      <c r="F61" s="66"/>
      <c r="G61" s="76"/>
      <c r="H61" s="66"/>
      <c r="I61" s="18"/>
      <c r="J61" s="18"/>
      <c r="K61" s="67"/>
      <c r="L61" s="18"/>
      <c r="M61" s="55"/>
    </row>
    <row r="62" customFormat="false" ht="34.5" hidden="false" customHeight="true" outlineLevel="0" collapsed="false">
      <c r="A62" s="101"/>
      <c r="B62" s="72" t="s">
        <v>250</v>
      </c>
      <c r="C62" s="114" t="s">
        <v>62</v>
      </c>
      <c r="D62" s="114" t="s">
        <v>55</v>
      </c>
      <c r="E62" s="116" t="n">
        <v>129.9</v>
      </c>
      <c r="F62" s="73"/>
      <c r="G62" s="20" t="n">
        <f aca="false">E62</f>
        <v>129.9</v>
      </c>
      <c r="H62" s="73" t="n">
        <v>114.3</v>
      </c>
      <c r="I62" s="20"/>
      <c r="J62" s="20" t="n">
        <f aca="false">H62</f>
        <v>114.3</v>
      </c>
      <c r="K62" s="105" t="n">
        <f aca="false">J62-G62</f>
        <v>-15.6</v>
      </c>
      <c r="L62" s="20"/>
      <c r="M62" s="20" t="n">
        <f aca="false">K62</f>
        <v>-15.6</v>
      </c>
    </row>
    <row r="63" customFormat="false" ht="27" hidden="false" customHeight="true" outlineLevel="0" collapsed="false">
      <c r="A63" s="117" t="s">
        <v>251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4" customFormat="false" ht="15.75" hidden="false" customHeight="true" outlineLevel="0" collapsed="false">
      <c r="A64" s="118"/>
      <c r="B64" s="74" t="s">
        <v>239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5.75" hidden="false" customHeight="false" outlineLevel="0" collapsed="false">
      <c r="A65" s="100" t="n">
        <v>1</v>
      </c>
      <c r="B65" s="119" t="s">
        <v>43</v>
      </c>
      <c r="C65" s="100"/>
      <c r="D65" s="100"/>
      <c r="E65" s="100"/>
      <c r="F65" s="100"/>
      <c r="G65" s="66"/>
      <c r="H65" s="18"/>
      <c r="I65" s="18"/>
      <c r="J65" s="18"/>
      <c r="K65" s="18"/>
      <c r="L65" s="18"/>
      <c r="M65" s="18"/>
    </row>
    <row r="66" customFormat="false" ht="19.5" hidden="false" customHeight="true" outlineLevel="0" collapsed="false">
      <c r="A66" s="100"/>
      <c r="B66" s="120" t="s">
        <v>63</v>
      </c>
      <c r="C66" s="114" t="s">
        <v>58</v>
      </c>
      <c r="D66" s="18" t="s">
        <v>64</v>
      </c>
      <c r="E66" s="114"/>
      <c r="F66" s="112" t="n">
        <v>100000</v>
      </c>
      <c r="G66" s="113" t="n">
        <f aca="false">F66</f>
        <v>100000</v>
      </c>
      <c r="H66" s="112"/>
      <c r="I66" s="112" t="n">
        <v>100000</v>
      </c>
      <c r="J66" s="113" t="n">
        <f aca="false">I66</f>
        <v>100000</v>
      </c>
      <c r="K66" s="67"/>
      <c r="L66" s="67" t="n">
        <f aca="false">I66-F66</f>
        <v>0</v>
      </c>
      <c r="M66" s="67" t="n">
        <f aca="false">K66</f>
        <v>0</v>
      </c>
    </row>
    <row r="67" customFormat="false" ht="15.75" hidden="false" customHeight="false" outlineLevel="0" collapsed="false">
      <c r="A67" s="100" t="n">
        <v>2</v>
      </c>
      <c r="B67" s="119" t="s">
        <v>47</v>
      </c>
      <c r="C67" s="114"/>
      <c r="D67" s="114"/>
      <c r="E67" s="114"/>
      <c r="F67" s="114"/>
      <c r="G67" s="113"/>
      <c r="H67" s="114"/>
      <c r="I67" s="114"/>
      <c r="J67" s="113"/>
      <c r="K67" s="67"/>
      <c r="L67" s="67"/>
      <c r="M67" s="67"/>
    </row>
    <row r="68" customFormat="false" ht="30" hidden="false" customHeight="false" outlineLevel="0" collapsed="false">
      <c r="A68" s="100"/>
      <c r="B68" s="120" t="s">
        <v>252</v>
      </c>
      <c r="C68" s="114" t="s">
        <v>45</v>
      </c>
      <c r="D68" s="114" t="s">
        <v>66</v>
      </c>
      <c r="E68" s="114"/>
      <c r="F68" s="114" t="n">
        <v>12</v>
      </c>
      <c r="G68" s="113" t="n">
        <f aca="false">F68</f>
        <v>12</v>
      </c>
      <c r="H68" s="114"/>
      <c r="I68" s="114" t="n">
        <v>12</v>
      </c>
      <c r="J68" s="113" t="n">
        <f aca="false">I68</f>
        <v>12</v>
      </c>
      <c r="K68" s="67"/>
      <c r="L68" s="67" t="n">
        <f aca="false">I68-F68</f>
        <v>0</v>
      </c>
      <c r="M68" s="67" t="n">
        <f aca="false">K68</f>
        <v>0</v>
      </c>
    </row>
    <row r="69" customFormat="false" ht="15.75" hidden="false" customHeight="false" outlineLevel="0" collapsed="false">
      <c r="A69" s="100" t="n">
        <v>3</v>
      </c>
      <c r="B69" s="70" t="s">
        <v>53</v>
      </c>
      <c r="C69" s="114"/>
      <c r="D69" s="114"/>
      <c r="E69" s="114"/>
      <c r="F69" s="114"/>
      <c r="G69" s="113"/>
      <c r="H69" s="114"/>
      <c r="I69" s="114"/>
      <c r="J69" s="113"/>
      <c r="K69" s="67"/>
      <c r="L69" s="67"/>
      <c r="M69" s="67"/>
    </row>
    <row r="70" customFormat="false" ht="30" hidden="false" customHeight="false" outlineLevel="0" collapsed="false">
      <c r="A70" s="100"/>
      <c r="B70" s="120" t="s">
        <v>253</v>
      </c>
      <c r="C70" s="114" t="s">
        <v>58</v>
      </c>
      <c r="D70" s="114" t="s">
        <v>55</v>
      </c>
      <c r="E70" s="114"/>
      <c r="F70" s="114" t="n">
        <v>8333.33</v>
      </c>
      <c r="G70" s="113" t="n">
        <f aca="false">F70</f>
        <v>8333.33</v>
      </c>
      <c r="H70" s="114"/>
      <c r="I70" s="114" t="n">
        <v>8333.33</v>
      </c>
      <c r="J70" s="113" t="n">
        <f aca="false">I70</f>
        <v>8333.33</v>
      </c>
      <c r="K70" s="67"/>
      <c r="L70" s="67" t="n">
        <f aca="false">I70-F70</f>
        <v>0</v>
      </c>
      <c r="M70" s="67" t="n">
        <f aca="false">K70</f>
        <v>0</v>
      </c>
    </row>
    <row r="71" customFormat="false" ht="15.75" hidden="false" customHeight="false" outlineLevel="0" collapsed="false">
      <c r="A71" s="100" t="n">
        <v>4</v>
      </c>
      <c r="B71" s="70" t="s">
        <v>60</v>
      </c>
      <c r="C71" s="114"/>
      <c r="D71" s="114"/>
      <c r="E71" s="114"/>
      <c r="F71" s="114"/>
      <c r="G71" s="113"/>
      <c r="H71" s="114"/>
      <c r="I71" s="114"/>
      <c r="J71" s="113"/>
      <c r="K71" s="67"/>
      <c r="L71" s="67"/>
      <c r="M71" s="67"/>
    </row>
    <row r="72" customFormat="false" ht="30" hidden="false" customHeight="false" outlineLevel="0" collapsed="false">
      <c r="A72" s="100"/>
      <c r="B72" s="120" t="s">
        <v>254</v>
      </c>
      <c r="C72" s="114" t="s">
        <v>62</v>
      </c>
      <c r="D72" s="114" t="s">
        <v>55</v>
      </c>
      <c r="E72" s="114"/>
      <c r="F72" s="114" t="n">
        <v>100</v>
      </c>
      <c r="G72" s="113" t="n">
        <f aca="false">F72</f>
        <v>100</v>
      </c>
      <c r="H72" s="114"/>
      <c r="I72" s="114" t="n">
        <v>100</v>
      </c>
      <c r="J72" s="121" t="n">
        <f aca="false">I72</f>
        <v>100</v>
      </c>
      <c r="K72" s="67"/>
      <c r="L72" s="67" t="n">
        <f aca="false">I72-F72</f>
        <v>0</v>
      </c>
      <c r="M72" s="67" t="n">
        <f aca="false">K72</f>
        <v>0</v>
      </c>
    </row>
    <row r="73" customFormat="false" ht="15.75" hidden="false" customHeight="true" outlineLevel="0" collapsed="false">
      <c r="A73" s="64"/>
      <c r="B73" s="74" t="s">
        <v>240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5.75" hidden="false" customHeight="false" outlineLevel="0" collapsed="false">
      <c r="A74" s="100" t="n">
        <v>1</v>
      </c>
      <c r="B74" s="119" t="s">
        <v>43</v>
      </c>
      <c r="C74" s="100"/>
      <c r="D74" s="100"/>
      <c r="E74" s="100"/>
      <c r="F74" s="66"/>
      <c r="G74" s="18"/>
      <c r="H74" s="18"/>
      <c r="I74" s="18"/>
      <c r="J74" s="18"/>
      <c r="K74" s="18"/>
      <c r="L74" s="18"/>
      <c r="M74" s="18"/>
    </row>
    <row r="75" customFormat="false" ht="19.5" hidden="false" customHeight="true" outlineLevel="0" collapsed="false">
      <c r="A75" s="100"/>
      <c r="B75" s="120" t="s">
        <v>63</v>
      </c>
      <c r="C75" s="114" t="s">
        <v>58</v>
      </c>
      <c r="D75" s="18" t="s">
        <v>64</v>
      </c>
      <c r="E75" s="116" t="n">
        <v>46943</v>
      </c>
      <c r="F75" s="73"/>
      <c r="G75" s="20" t="n">
        <f aca="false">E75</f>
        <v>46943</v>
      </c>
      <c r="H75" s="116" t="n">
        <v>46943</v>
      </c>
      <c r="I75" s="20"/>
      <c r="J75" s="20" t="n">
        <f aca="false">H75</f>
        <v>46943</v>
      </c>
      <c r="K75" s="67" t="n">
        <f aca="false">G75-J75</f>
        <v>0</v>
      </c>
      <c r="L75" s="18"/>
      <c r="M75" s="67" t="n">
        <f aca="false">I75-L75</f>
        <v>0</v>
      </c>
    </row>
    <row r="76" customFormat="false" ht="15.75" hidden="false" customHeight="false" outlineLevel="0" collapsed="false">
      <c r="A76" s="100" t="n">
        <v>2</v>
      </c>
      <c r="B76" s="119" t="s">
        <v>47</v>
      </c>
      <c r="C76" s="114"/>
      <c r="D76" s="114"/>
      <c r="E76" s="114"/>
      <c r="F76" s="66"/>
      <c r="G76" s="18"/>
      <c r="H76" s="114"/>
      <c r="I76" s="18"/>
      <c r="J76" s="18"/>
      <c r="K76" s="67"/>
      <c r="L76" s="18"/>
      <c r="M76" s="67"/>
    </row>
    <row r="77" customFormat="false" ht="30" hidden="false" customHeight="false" outlineLevel="0" collapsed="false">
      <c r="A77" s="100"/>
      <c r="B77" s="120" t="s">
        <v>255</v>
      </c>
      <c r="C77" s="114" t="s">
        <v>45</v>
      </c>
      <c r="D77" s="114" t="s">
        <v>66</v>
      </c>
      <c r="E77" s="114" t="n">
        <v>12</v>
      </c>
      <c r="F77" s="66"/>
      <c r="G77" s="18" t="n">
        <f aca="false">E77</f>
        <v>12</v>
      </c>
      <c r="H77" s="114" t="n">
        <v>12</v>
      </c>
      <c r="I77" s="18"/>
      <c r="J77" s="18" t="n">
        <f aca="false">H77</f>
        <v>12</v>
      </c>
      <c r="K77" s="67" t="n">
        <f aca="false">G77-J77</f>
        <v>0</v>
      </c>
      <c r="L77" s="18"/>
      <c r="M77" s="67" t="n">
        <f aca="false">I77-L77</f>
        <v>0</v>
      </c>
    </row>
    <row r="78" customFormat="false" ht="15.75" hidden="false" customHeight="false" outlineLevel="0" collapsed="false">
      <c r="A78" s="100" t="n">
        <v>3</v>
      </c>
      <c r="B78" s="70" t="s">
        <v>53</v>
      </c>
      <c r="C78" s="114"/>
      <c r="D78" s="114"/>
      <c r="E78" s="114"/>
      <c r="F78" s="66"/>
      <c r="G78" s="18"/>
      <c r="H78" s="114"/>
      <c r="I78" s="18"/>
      <c r="J78" s="18"/>
      <c r="K78" s="67"/>
      <c r="L78" s="18"/>
      <c r="M78" s="67"/>
    </row>
    <row r="79" customFormat="false" ht="30" hidden="false" customHeight="false" outlineLevel="0" collapsed="false">
      <c r="A79" s="100"/>
      <c r="B79" s="120" t="s">
        <v>256</v>
      </c>
      <c r="C79" s="114" t="s">
        <v>58</v>
      </c>
      <c r="D79" s="114" t="s">
        <v>55</v>
      </c>
      <c r="E79" s="114" t="n">
        <v>3911.92</v>
      </c>
      <c r="F79" s="66"/>
      <c r="G79" s="18" t="n">
        <f aca="false">E79</f>
        <v>3911.92</v>
      </c>
      <c r="H79" s="114" t="n">
        <v>3911.92</v>
      </c>
      <c r="I79" s="18"/>
      <c r="J79" s="18" t="n">
        <f aca="false">H79</f>
        <v>3911.92</v>
      </c>
      <c r="K79" s="67" t="n">
        <f aca="false">G79-J79</f>
        <v>0</v>
      </c>
      <c r="L79" s="18"/>
      <c r="M79" s="67" t="n">
        <f aca="false">I79-L79</f>
        <v>0</v>
      </c>
    </row>
    <row r="80" customFormat="false" ht="15.75" hidden="false" customHeight="false" outlineLevel="0" collapsed="false">
      <c r="A80" s="100" t="n">
        <v>4</v>
      </c>
      <c r="B80" s="70" t="s">
        <v>60</v>
      </c>
      <c r="C80" s="114"/>
      <c r="D80" s="114"/>
      <c r="E80" s="114"/>
      <c r="F80" s="66"/>
      <c r="G80" s="18"/>
      <c r="H80" s="114"/>
      <c r="I80" s="18"/>
      <c r="J80" s="18"/>
      <c r="K80" s="67"/>
      <c r="L80" s="18"/>
      <c r="M80" s="67"/>
    </row>
    <row r="81" customFormat="false" ht="30" hidden="false" customHeight="false" outlineLevel="0" collapsed="false">
      <c r="A81" s="100"/>
      <c r="B81" s="120" t="s">
        <v>257</v>
      </c>
      <c r="C81" s="114" t="s">
        <v>62</v>
      </c>
      <c r="D81" s="114" t="s">
        <v>55</v>
      </c>
      <c r="E81" s="114" t="n">
        <v>100</v>
      </c>
      <c r="F81" s="66"/>
      <c r="G81" s="18" t="n">
        <f aca="false">E81</f>
        <v>100</v>
      </c>
      <c r="H81" s="114" t="n">
        <v>100</v>
      </c>
      <c r="I81" s="18"/>
      <c r="J81" s="18" t="n">
        <f aca="false">H81</f>
        <v>100</v>
      </c>
      <c r="K81" s="67" t="n">
        <f aca="false">G81-J81</f>
        <v>0</v>
      </c>
      <c r="L81" s="18"/>
      <c r="M81" s="67" t="n">
        <f aca="false">I81-L81</f>
        <v>0</v>
      </c>
    </row>
    <row r="82" customFormat="false" ht="15.75" hidden="false" customHeight="true" outlineLevel="0" collapsed="false">
      <c r="A82" s="64"/>
      <c r="B82" s="74" t="s">
        <v>242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.75" hidden="false" customHeight="false" outlineLevel="0" collapsed="false">
      <c r="A83" s="100" t="n">
        <v>1</v>
      </c>
      <c r="B83" s="119" t="s">
        <v>43</v>
      </c>
      <c r="C83" s="71"/>
      <c r="D83" s="122"/>
      <c r="E83" s="71"/>
      <c r="F83" s="66"/>
      <c r="G83" s="18"/>
      <c r="H83" s="18"/>
      <c r="I83" s="18"/>
      <c r="J83" s="18"/>
      <c r="K83" s="18"/>
      <c r="L83" s="18"/>
      <c r="M83" s="18"/>
    </row>
    <row r="84" customFormat="false" ht="20.25" hidden="false" customHeight="true" outlineLevel="0" collapsed="false">
      <c r="A84" s="100"/>
      <c r="B84" s="120" t="s">
        <v>63</v>
      </c>
      <c r="C84" s="18" t="s">
        <v>58</v>
      </c>
      <c r="D84" s="18" t="s">
        <v>64</v>
      </c>
      <c r="E84" s="20" t="n">
        <v>126900</v>
      </c>
      <c r="F84" s="73"/>
      <c r="G84" s="116" t="n">
        <f aca="false">E84</f>
        <v>126900</v>
      </c>
      <c r="H84" s="20" t="n">
        <v>126900</v>
      </c>
      <c r="I84" s="20"/>
      <c r="J84" s="116" t="n">
        <f aca="false">H84</f>
        <v>126900</v>
      </c>
      <c r="K84" s="67" t="n">
        <f aca="false">J84-G84</f>
        <v>0</v>
      </c>
      <c r="L84" s="18"/>
      <c r="M84" s="67" t="n">
        <f aca="false">K84</f>
        <v>0</v>
      </c>
    </row>
    <row r="85" customFormat="false" ht="15.75" hidden="false" customHeight="false" outlineLevel="0" collapsed="false">
      <c r="A85" s="100" t="n">
        <v>2</v>
      </c>
      <c r="B85" s="119" t="s">
        <v>47</v>
      </c>
      <c r="C85" s="18"/>
      <c r="D85" s="18"/>
      <c r="E85" s="18"/>
      <c r="F85" s="66"/>
      <c r="G85" s="114"/>
      <c r="H85" s="18"/>
      <c r="I85" s="18"/>
      <c r="J85" s="114"/>
      <c r="K85" s="67"/>
      <c r="L85" s="18"/>
      <c r="M85" s="67"/>
    </row>
    <row r="86" customFormat="false" ht="45" hidden="false" customHeight="false" outlineLevel="0" collapsed="false">
      <c r="A86" s="100"/>
      <c r="B86" s="120" t="s">
        <v>258</v>
      </c>
      <c r="C86" s="18" t="s">
        <v>259</v>
      </c>
      <c r="D86" s="18" t="s">
        <v>172</v>
      </c>
      <c r="E86" s="18" t="n">
        <v>4</v>
      </c>
      <c r="F86" s="66"/>
      <c r="G86" s="114" t="n">
        <f aca="false">E86</f>
        <v>4</v>
      </c>
      <c r="H86" s="18" t="n">
        <v>4</v>
      </c>
      <c r="I86" s="18"/>
      <c r="J86" s="114" t="n">
        <f aca="false">H86</f>
        <v>4</v>
      </c>
      <c r="K86" s="67" t="n">
        <f aca="false">J86-G86</f>
        <v>0</v>
      </c>
      <c r="L86" s="18"/>
      <c r="M86" s="67" t="n">
        <f aca="false">K86</f>
        <v>0</v>
      </c>
    </row>
    <row r="87" customFormat="false" ht="45" hidden="false" customHeight="false" outlineLevel="0" collapsed="false">
      <c r="A87" s="100"/>
      <c r="B87" s="120" t="s">
        <v>260</v>
      </c>
      <c r="C87" s="18" t="s">
        <v>259</v>
      </c>
      <c r="D87" s="18" t="s">
        <v>172</v>
      </c>
      <c r="E87" s="18" t="n">
        <v>4</v>
      </c>
      <c r="F87" s="66"/>
      <c r="G87" s="114" t="n">
        <f aca="false">E87</f>
        <v>4</v>
      </c>
      <c r="H87" s="18" t="n">
        <v>4</v>
      </c>
      <c r="I87" s="18"/>
      <c r="J87" s="114" t="n">
        <f aca="false">H87</f>
        <v>4</v>
      </c>
      <c r="K87" s="67" t="n">
        <f aca="false">J87-G87</f>
        <v>0</v>
      </c>
      <c r="L87" s="18"/>
      <c r="M87" s="67" t="n">
        <f aca="false">K87</f>
        <v>0</v>
      </c>
    </row>
    <row r="88" customFormat="false" ht="15.75" hidden="false" customHeight="false" outlineLevel="0" collapsed="false">
      <c r="A88" s="100" t="n">
        <v>3</v>
      </c>
      <c r="B88" s="119" t="s">
        <v>53</v>
      </c>
      <c r="C88" s="18"/>
      <c r="D88" s="18"/>
      <c r="E88" s="18"/>
      <c r="F88" s="66"/>
      <c r="G88" s="114"/>
      <c r="H88" s="18"/>
      <c r="I88" s="18"/>
      <c r="J88" s="114"/>
      <c r="K88" s="67"/>
      <c r="L88" s="18"/>
      <c r="M88" s="67"/>
    </row>
    <row r="89" customFormat="false" ht="45" hidden="false" customHeight="false" outlineLevel="0" collapsed="false">
      <c r="A89" s="100"/>
      <c r="B89" s="120" t="s">
        <v>261</v>
      </c>
      <c r="C89" s="18" t="s">
        <v>58</v>
      </c>
      <c r="D89" s="18" t="s">
        <v>55</v>
      </c>
      <c r="E89" s="75" t="n">
        <v>27500</v>
      </c>
      <c r="F89" s="113"/>
      <c r="G89" s="112" t="n">
        <f aca="false">E89</f>
        <v>27500</v>
      </c>
      <c r="H89" s="75" t="n">
        <v>27500</v>
      </c>
      <c r="I89" s="75"/>
      <c r="J89" s="112" t="n">
        <f aca="false">H89</f>
        <v>27500</v>
      </c>
      <c r="K89" s="67" t="n">
        <f aca="false">J89-G89</f>
        <v>0</v>
      </c>
      <c r="L89" s="18"/>
      <c r="M89" s="67" t="n">
        <f aca="false">K89</f>
        <v>0</v>
      </c>
    </row>
    <row r="90" customFormat="false" ht="60" hidden="false" customHeight="false" outlineLevel="0" collapsed="false">
      <c r="A90" s="100"/>
      <c r="B90" s="120" t="s">
        <v>262</v>
      </c>
      <c r="C90" s="18" t="s">
        <v>58</v>
      </c>
      <c r="D90" s="18" t="s">
        <v>55</v>
      </c>
      <c r="E90" s="20" t="n">
        <v>4225</v>
      </c>
      <c r="F90" s="73"/>
      <c r="G90" s="116" t="n">
        <f aca="false">E90</f>
        <v>4225</v>
      </c>
      <c r="H90" s="20" t="n">
        <v>4225</v>
      </c>
      <c r="I90" s="20"/>
      <c r="J90" s="116" t="n">
        <f aca="false">H90</f>
        <v>4225</v>
      </c>
      <c r="K90" s="67" t="n">
        <f aca="false">J90-G90</f>
        <v>0</v>
      </c>
      <c r="L90" s="18"/>
      <c r="M90" s="67" t="n">
        <f aca="false">K90</f>
        <v>0</v>
      </c>
    </row>
    <row r="91" customFormat="false" ht="15.75" hidden="false" customHeight="false" outlineLevel="0" collapsed="false">
      <c r="A91" s="100" t="n">
        <v>4</v>
      </c>
      <c r="B91" s="119" t="s">
        <v>60</v>
      </c>
      <c r="C91" s="18"/>
      <c r="D91" s="18"/>
      <c r="E91" s="18"/>
      <c r="F91" s="66"/>
      <c r="G91" s="114"/>
      <c r="H91" s="18"/>
      <c r="I91" s="18"/>
      <c r="J91" s="114"/>
      <c r="K91" s="67"/>
      <c r="L91" s="18"/>
      <c r="M91" s="67"/>
    </row>
    <row r="92" customFormat="false" ht="95.25" hidden="false" customHeight="true" outlineLevel="0" collapsed="false">
      <c r="A92" s="100"/>
      <c r="B92" s="120" t="s">
        <v>263</v>
      </c>
      <c r="C92" s="18" t="s">
        <v>62</v>
      </c>
      <c r="D92" s="18" t="s">
        <v>55</v>
      </c>
      <c r="E92" s="18" t="n">
        <v>100</v>
      </c>
      <c r="F92" s="66"/>
      <c r="G92" s="114" t="n">
        <f aca="false">E92</f>
        <v>100</v>
      </c>
      <c r="H92" s="18" t="n">
        <v>100</v>
      </c>
      <c r="I92" s="18"/>
      <c r="J92" s="114" t="n">
        <f aca="false">H92</f>
        <v>100</v>
      </c>
      <c r="K92" s="67" t="n">
        <f aca="false">J92-G92</f>
        <v>0</v>
      </c>
      <c r="L92" s="18"/>
      <c r="M92" s="67" t="n">
        <f aca="false">K92</f>
        <v>0</v>
      </c>
    </row>
    <row r="93" customFormat="false" ht="15.75" hidden="false" customHeight="true" outlineLevel="0" collapsed="false">
      <c r="A93" s="18" t="s">
        <v>69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39" hidden="false" customHeight="true" outlineLevel="0" collapsed="false">
      <c r="A94" s="123" t="s">
        <v>264</v>
      </c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15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9.5" hidden="false" customHeight="true" outlineLevel="0" collapsed="false">
      <c r="A96" s="16" t="s">
        <v>71</v>
      </c>
      <c r="B96" s="16"/>
      <c r="C96" s="16"/>
      <c r="D96" s="16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33.75" hidden="false" customHeight="true" outlineLevel="0" collapsed="false">
      <c r="A97" s="81" t="s">
        <v>265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</row>
    <row r="98" customFormat="false" ht="19.5" hidden="false" customHeight="true" outlineLevel="0" collapsed="false">
      <c r="A98" s="82" t="s">
        <v>73</v>
      </c>
      <c r="B98" s="82"/>
      <c r="C98" s="82"/>
      <c r="D98" s="82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.75" hidden="false" customHeight="true" outlineLevel="0" collapsed="false">
      <c r="A99" s="32" t="s">
        <v>74</v>
      </c>
      <c r="B99" s="32"/>
      <c r="C99" s="32"/>
      <c r="D99" s="32"/>
      <c r="E99" s="32"/>
      <c r="F99" s="32"/>
      <c r="G99" s="48"/>
      <c r="H99" s="48"/>
      <c r="I99" s="48"/>
      <c r="J99" s="48"/>
      <c r="K99" s="48"/>
      <c r="L99" s="48"/>
      <c r="M99" s="48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83"/>
      <c r="H100" s="83"/>
      <c r="I100" s="48"/>
      <c r="J100" s="33" t="s">
        <v>75</v>
      </c>
      <c r="K100" s="33"/>
      <c r="L100" s="33"/>
      <c r="M100" s="33"/>
    </row>
    <row r="101" customFormat="false" ht="15.75" hidden="false" customHeight="true" outlineLevel="0" collapsed="false">
      <c r="A101" s="84"/>
      <c r="B101" s="84"/>
      <c r="C101" s="84"/>
      <c r="D101" s="84"/>
      <c r="E101" s="84"/>
      <c r="F101" s="48"/>
      <c r="G101" s="48"/>
      <c r="H101" s="48"/>
      <c r="I101" s="48"/>
      <c r="J101" s="85" t="s">
        <v>76</v>
      </c>
      <c r="K101" s="85"/>
      <c r="L101" s="85"/>
      <c r="M101" s="85"/>
    </row>
    <row r="102" customFormat="false" ht="33.75" hidden="false" customHeight="true" outlineLevel="0" collapsed="false">
      <c r="A102" s="32" t="s">
        <v>77</v>
      </c>
      <c r="B102" s="32"/>
      <c r="C102" s="32"/>
      <c r="D102" s="32"/>
      <c r="E102" s="32"/>
      <c r="F102" s="48"/>
      <c r="G102" s="83"/>
      <c r="H102" s="83"/>
      <c r="I102" s="48"/>
      <c r="J102" s="33" t="s">
        <v>78</v>
      </c>
      <c r="K102" s="33"/>
      <c r="L102" s="33"/>
      <c r="M102" s="33"/>
    </row>
    <row r="103" customFormat="false" ht="2.25" hidden="false" customHeight="true" outlineLevel="0" collapsed="false">
      <c r="A103" s="32"/>
      <c r="B103" s="32"/>
      <c r="C103" s="32"/>
      <c r="D103" s="32"/>
      <c r="E103" s="32"/>
      <c r="F103" s="48"/>
      <c r="G103" s="48"/>
      <c r="H103" s="48"/>
      <c r="I103" s="48"/>
      <c r="J103" s="85" t="s">
        <v>76</v>
      </c>
      <c r="K103" s="85"/>
      <c r="L103" s="85"/>
      <c r="M103" s="85"/>
    </row>
  </sheetData>
  <mergeCells count="7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2:M22"/>
    <mergeCell ref="B23:M23"/>
    <mergeCell ref="B24:M24"/>
    <mergeCell ref="B25:M25"/>
    <mergeCell ref="B26:M26"/>
    <mergeCell ref="L29:M29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B37:D37"/>
    <mergeCell ref="A38:M38"/>
    <mergeCell ref="A39:M39"/>
    <mergeCell ref="A40:M40"/>
    <mergeCell ref="L41:M41"/>
    <mergeCell ref="A42:A43"/>
    <mergeCell ref="B42:D43"/>
    <mergeCell ref="E42:G42"/>
    <mergeCell ref="H42:J42"/>
    <mergeCell ref="K42:M42"/>
    <mergeCell ref="B44:D44"/>
    <mergeCell ref="B45:D45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B54:M54"/>
    <mergeCell ref="A63:M63"/>
    <mergeCell ref="B64:M64"/>
    <mergeCell ref="B73:M73"/>
    <mergeCell ref="B82:M82"/>
    <mergeCell ref="A93:M93"/>
    <mergeCell ref="A94:M94"/>
    <mergeCell ref="A97:M97"/>
    <mergeCell ref="A99:F100"/>
    <mergeCell ref="G100:H100"/>
    <mergeCell ref="J100:M100"/>
    <mergeCell ref="J101:M101"/>
    <mergeCell ref="A102:E103"/>
    <mergeCell ref="G102:H102"/>
    <mergeCell ref="J102:M102"/>
    <mergeCell ref="J103:M10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9.13"/>
    <col collapsed="false" customWidth="true" hidden="false" outlineLevel="0" max="3" min="3" style="45" width="7.14"/>
    <col collapsed="false" customWidth="true" hidden="false" outlineLevel="0" max="4" min="4" style="45" width="14.28"/>
    <col collapsed="false" customWidth="true" hidden="false" outlineLevel="0" max="5" min="5" style="45" width="15.7"/>
    <col collapsed="false" customWidth="true" hidden="false" outlineLevel="0" max="6" min="6" style="45" width="14.14"/>
    <col collapsed="false" customWidth="true" hidden="false" outlineLevel="0" max="7" min="7" style="45" width="17.28"/>
    <col collapsed="false" customWidth="true" hidden="false" outlineLevel="0" max="8" min="8" style="45" width="16.28"/>
    <col collapsed="false" customWidth="true" hidden="false" outlineLevel="0" max="9" min="9" style="45" width="13.14"/>
    <col collapsed="false" customWidth="true" hidden="false" outlineLevel="0" max="10" min="10" style="45" width="16.7"/>
    <col collapsed="false" customWidth="true" hidden="false" outlineLevel="0" max="11" min="11" style="45" width="12.42"/>
    <col collapsed="false" customWidth="true" hidden="false" outlineLevel="0" max="12" min="12" style="45" width="13.41"/>
    <col collapsed="false" customWidth="true" hidden="false" outlineLevel="0" max="13" min="13" style="45" width="13.28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15.75" hidden="false" customHeight="true" outlineLevel="0" collapsed="false">
      <c r="A11" s="4" t="s">
        <v>9</v>
      </c>
      <c r="B11" s="5" t="n">
        <v>1216030</v>
      </c>
      <c r="C11" s="10" t="s">
        <v>152</v>
      </c>
      <c r="E11" s="33" t="s">
        <v>266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4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26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268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4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true" outlineLevel="0" collapsed="false">
      <c r="A24" s="14" t="n">
        <v>1</v>
      </c>
      <c r="B24" s="15" t="s">
        <v>26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4" t="n">
        <v>2</v>
      </c>
      <c r="B25" s="15" t="s">
        <v>27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.75" hidden="false" customHeight="true" outlineLevel="0" collapsed="false">
      <c r="A26" s="14" t="n">
        <v>3</v>
      </c>
      <c r="B26" s="15" t="s">
        <v>23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true" outlineLevel="0" collapsed="false">
      <c r="A27" s="14" t="n">
        <v>4</v>
      </c>
      <c r="B27" s="15" t="s">
        <v>27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8.75" hidden="false" customHeight="true" outlineLevel="0" collapsed="false">
      <c r="A28" s="14" t="n">
        <v>5</v>
      </c>
      <c r="B28" s="15" t="s">
        <v>27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true" outlineLevel="0" collapsed="false">
      <c r="A29" s="14" t="n">
        <v>6</v>
      </c>
      <c r="B29" s="15" t="s">
        <v>27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true" outlineLevel="0" collapsed="false">
      <c r="A30" s="14" t="n">
        <v>7</v>
      </c>
      <c r="B30" s="15" t="s">
        <v>27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true" outlineLevel="0" collapsed="false">
      <c r="A31" s="14" t="n">
        <v>8</v>
      </c>
      <c r="B31" s="15" t="s">
        <v>27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1"/>
    </row>
    <row r="33" customFormat="false" ht="15.75" hidden="false" customHeight="false" outlineLevel="0" collapsed="false">
      <c r="A33" s="16" t="s">
        <v>25</v>
      </c>
    </row>
    <row r="34" customFormat="false" ht="16.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9" t="s">
        <v>26</v>
      </c>
      <c r="M34" s="49"/>
    </row>
    <row r="35" customFormat="false" ht="15.75" hidden="false" customHeight="fals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4.5" hidden="false" customHeight="true" outlineLevel="0" collapsed="false">
      <c r="A36" s="18" t="s">
        <v>16</v>
      </c>
      <c r="B36" s="18" t="s">
        <v>27</v>
      </c>
      <c r="C36" s="18"/>
      <c r="D36" s="18"/>
      <c r="E36" s="18" t="s">
        <v>28</v>
      </c>
      <c r="F36" s="18"/>
      <c r="G36" s="18"/>
      <c r="H36" s="18" t="s">
        <v>29</v>
      </c>
      <c r="I36" s="18"/>
      <c r="J36" s="18"/>
      <c r="K36" s="18" t="s">
        <v>30</v>
      </c>
      <c r="L36" s="18"/>
      <c r="M36" s="18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3" hidden="false" customHeight="true" outlineLevel="0" collapsed="false">
      <c r="A37" s="18"/>
      <c r="B37" s="18"/>
      <c r="C37" s="18"/>
      <c r="D37" s="18"/>
      <c r="E37" s="18" t="s">
        <v>31</v>
      </c>
      <c r="F37" s="18" t="s">
        <v>32</v>
      </c>
      <c r="G37" s="18" t="s">
        <v>33</v>
      </c>
      <c r="H37" s="18" t="s">
        <v>31</v>
      </c>
      <c r="I37" s="18" t="s">
        <v>32</v>
      </c>
      <c r="J37" s="18" t="s">
        <v>33</v>
      </c>
      <c r="K37" s="18" t="s">
        <v>31</v>
      </c>
      <c r="L37" s="18" t="s">
        <v>32</v>
      </c>
      <c r="M37" s="18" t="s">
        <v>33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18" t="n">
        <v>1</v>
      </c>
      <c r="B38" s="18" t="n">
        <v>2</v>
      </c>
      <c r="C38" s="18"/>
      <c r="D38" s="18"/>
      <c r="E38" s="64" t="n">
        <v>3</v>
      </c>
      <c r="F38" s="18" t="n">
        <v>4</v>
      </c>
      <c r="G38" s="18" t="n">
        <v>5</v>
      </c>
      <c r="H38" s="18" t="n">
        <v>6</v>
      </c>
      <c r="I38" s="18" t="n">
        <v>7</v>
      </c>
      <c r="J38" s="18" t="n">
        <v>8</v>
      </c>
      <c r="K38" s="18" t="n">
        <v>9</v>
      </c>
      <c r="L38" s="18" t="n">
        <v>10</v>
      </c>
      <c r="M38" s="18" t="n">
        <v>11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6.75" hidden="false" customHeight="true" outlineLevel="0" collapsed="false">
      <c r="A39" s="18" t="n">
        <v>1</v>
      </c>
      <c r="B39" s="52" t="s">
        <v>269</v>
      </c>
      <c r="C39" s="52"/>
      <c r="D39" s="52"/>
      <c r="E39" s="53" t="n">
        <v>7666006</v>
      </c>
      <c r="F39" s="124"/>
      <c r="G39" s="124" t="n">
        <f aca="false">E39</f>
        <v>7666006</v>
      </c>
      <c r="H39" s="125" t="n">
        <f aca="false">E39</f>
        <v>7666006</v>
      </c>
      <c r="I39" s="125"/>
      <c r="J39" s="125" t="n">
        <f aca="false">H39</f>
        <v>7666006</v>
      </c>
      <c r="K39" s="125" t="n">
        <f aca="false">J39-G39</f>
        <v>0</v>
      </c>
      <c r="L39" s="125"/>
      <c r="M39" s="125" t="n">
        <f aca="false">K39+L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18" t="n">
        <v>2</v>
      </c>
      <c r="B40" s="52" t="s">
        <v>270</v>
      </c>
      <c r="C40" s="52"/>
      <c r="D40" s="52"/>
      <c r="E40" s="126" t="n">
        <v>306745</v>
      </c>
      <c r="F40" s="124"/>
      <c r="G40" s="124" t="n">
        <f aca="false">E40</f>
        <v>306745</v>
      </c>
      <c r="H40" s="125" t="n">
        <f aca="false">E40</f>
        <v>306745</v>
      </c>
      <c r="I40" s="125"/>
      <c r="J40" s="125" t="n">
        <f aca="false">H40</f>
        <v>306745</v>
      </c>
      <c r="K40" s="125" t="n">
        <f aca="false">J40-G40</f>
        <v>0</v>
      </c>
      <c r="L40" s="125"/>
      <c r="M40" s="125" t="n">
        <f aca="false">K40+L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5.5" hidden="false" customHeight="true" outlineLevel="0" collapsed="false">
      <c r="A41" s="18" t="n">
        <v>3</v>
      </c>
      <c r="B41" s="52" t="s">
        <v>238</v>
      </c>
      <c r="C41" s="52"/>
      <c r="D41" s="52"/>
      <c r="E41" s="126" t="n">
        <v>1381319</v>
      </c>
      <c r="F41" s="124"/>
      <c r="G41" s="127" t="n">
        <v>1381319</v>
      </c>
      <c r="H41" s="125" t="n">
        <f aca="false">E41</f>
        <v>1381319</v>
      </c>
      <c r="I41" s="125"/>
      <c r="J41" s="125" t="n">
        <f aca="false">H41</f>
        <v>1381319</v>
      </c>
      <c r="K41" s="125" t="n">
        <f aca="false">J41-G41</f>
        <v>0</v>
      </c>
      <c r="L41" s="125"/>
      <c r="M41" s="125" t="n">
        <f aca="false">K41+L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4.75" hidden="false" customHeight="true" outlineLevel="0" collapsed="false">
      <c r="A42" s="18" t="n">
        <v>4</v>
      </c>
      <c r="B42" s="52" t="s">
        <v>271</v>
      </c>
      <c r="C42" s="52"/>
      <c r="D42" s="52"/>
      <c r="E42" s="126" t="n">
        <v>803737</v>
      </c>
      <c r="F42" s="128"/>
      <c r="G42" s="124" t="n">
        <f aca="false">E42</f>
        <v>803737</v>
      </c>
      <c r="H42" s="125" t="n">
        <f aca="false">E42</f>
        <v>803737</v>
      </c>
      <c r="I42" s="125"/>
      <c r="J42" s="125" t="n">
        <f aca="false">H42</f>
        <v>803737</v>
      </c>
      <c r="K42" s="125" t="n">
        <f aca="false">J42-G42</f>
        <v>0</v>
      </c>
      <c r="L42" s="125"/>
      <c r="M42" s="125" t="n">
        <f aca="false">K42+L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18" t="n">
        <v>5</v>
      </c>
      <c r="B43" s="26" t="s">
        <v>272</v>
      </c>
      <c r="C43" s="26"/>
      <c r="D43" s="26"/>
      <c r="E43" s="129" t="n">
        <v>58300</v>
      </c>
      <c r="F43" s="126" t="n">
        <v>106500</v>
      </c>
      <c r="G43" s="124" t="n">
        <f aca="false">E43+F43</f>
        <v>164800</v>
      </c>
      <c r="H43" s="125" t="n">
        <f aca="false">E43</f>
        <v>58300</v>
      </c>
      <c r="I43" s="125" t="n">
        <v>106500</v>
      </c>
      <c r="J43" s="125" t="n">
        <f aca="false">H43+I43</f>
        <v>164800</v>
      </c>
      <c r="K43" s="125" t="n">
        <f aca="false">J43-G43</f>
        <v>0</v>
      </c>
      <c r="L43" s="130" t="n">
        <f aca="false">I43-F43</f>
        <v>0</v>
      </c>
      <c r="M43" s="125" t="n">
        <f aca="false">K43+L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4.75" hidden="false" customHeight="true" outlineLevel="0" collapsed="false">
      <c r="A44" s="18" t="n">
        <v>6</v>
      </c>
      <c r="B44" s="26" t="s">
        <v>273</v>
      </c>
      <c r="C44" s="26"/>
      <c r="D44" s="26"/>
      <c r="E44" s="131"/>
      <c r="F44" s="126" t="n">
        <v>35000</v>
      </c>
      <c r="G44" s="124" t="n">
        <f aca="false">F44</f>
        <v>35000</v>
      </c>
      <c r="H44" s="125"/>
      <c r="I44" s="125" t="n">
        <v>35000</v>
      </c>
      <c r="J44" s="125" t="n">
        <f aca="false">I44</f>
        <v>35000</v>
      </c>
      <c r="K44" s="125" t="n">
        <f aca="false">J44-G44</f>
        <v>0</v>
      </c>
      <c r="L44" s="125"/>
      <c r="M44" s="125" t="n">
        <f aca="false">K44+L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18" t="n">
        <v>7</v>
      </c>
      <c r="B45" s="52" t="s">
        <v>274</v>
      </c>
      <c r="C45" s="52"/>
      <c r="D45" s="52"/>
      <c r="E45" s="126" t="n">
        <v>12284</v>
      </c>
      <c r="F45" s="124"/>
      <c r="G45" s="125" t="n">
        <f aca="false">E45</f>
        <v>12284</v>
      </c>
      <c r="H45" s="125" t="n">
        <f aca="false">E45</f>
        <v>12284</v>
      </c>
      <c r="I45" s="125"/>
      <c r="J45" s="125" t="n">
        <f aca="false">H45</f>
        <v>12284</v>
      </c>
      <c r="K45" s="125" t="n">
        <f aca="false">J45-G45</f>
        <v>0</v>
      </c>
      <c r="L45" s="125"/>
      <c r="M45" s="125" t="n">
        <f aca="false">K45+L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38.25" hidden="false" customHeight="true" outlineLevel="0" collapsed="false">
      <c r="A46" s="18" t="n">
        <v>8</v>
      </c>
      <c r="B46" s="52" t="s">
        <v>275</v>
      </c>
      <c r="C46" s="52"/>
      <c r="D46" s="52"/>
      <c r="E46" s="126" t="n">
        <v>20000</v>
      </c>
      <c r="F46" s="124"/>
      <c r="G46" s="125" t="n">
        <f aca="false">E46</f>
        <v>20000</v>
      </c>
      <c r="H46" s="125" t="n">
        <v>5085.5</v>
      </c>
      <c r="I46" s="125"/>
      <c r="J46" s="125" t="n">
        <f aca="false">H46</f>
        <v>5085.5</v>
      </c>
      <c r="K46" s="125" t="n">
        <f aca="false">J46-G46</f>
        <v>-14914.5</v>
      </c>
      <c r="L46" s="125"/>
      <c r="M46" s="125" t="n">
        <f aca="false">K46+L46</f>
        <v>-14914.5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18"/>
      <c r="B47" s="18" t="s">
        <v>34</v>
      </c>
      <c r="C47" s="18"/>
      <c r="D47" s="18"/>
      <c r="E47" s="55" t="n">
        <f aca="false">SUM(E39:E46)</f>
        <v>10248391</v>
      </c>
      <c r="F47" s="55" t="n">
        <f aca="false">SUM(F39:F46)</f>
        <v>141500</v>
      </c>
      <c r="G47" s="55" t="n">
        <f aca="false">SUM(G39:G46)</f>
        <v>10389891</v>
      </c>
      <c r="H47" s="55" t="n">
        <f aca="false">SUM(H39:H46)</f>
        <v>10233476.5</v>
      </c>
      <c r="I47" s="55" t="n">
        <f aca="false">SUM(I39:I46)</f>
        <v>141500</v>
      </c>
      <c r="J47" s="55" t="n">
        <f aca="false">SUM(J39:J46)</f>
        <v>10374976.5</v>
      </c>
      <c r="K47" s="55" t="n">
        <f aca="false">SUM(K39:K46)</f>
        <v>-14914.5</v>
      </c>
      <c r="L47" s="60" t="n">
        <f aca="false">SUM(L39:L46)</f>
        <v>0</v>
      </c>
      <c r="M47" s="55" t="n">
        <f aca="false">SUM(M39:M46)</f>
        <v>-14914.5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32.25" hidden="false" customHeight="true" outlineLevel="0" collapsed="false">
      <c r="A48" s="62" t="s">
        <v>11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.75" hidden="false" customHeight="true" outlineLevel="0" collapsed="false">
      <c r="A49" s="132" t="s">
        <v>276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  <row r="50" customFormat="false" ht="33" hidden="false" customHeight="true" outlineLevel="0" collapsed="false">
      <c r="A50" s="23" t="s">
        <v>3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9.5" hidden="false" customHeight="tru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9" t="s">
        <v>26</v>
      </c>
      <c r="M51" s="49"/>
    </row>
    <row r="52" customFormat="false" ht="31.5" hidden="false" customHeight="true" outlineLevel="0" collapsed="false">
      <c r="A52" s="14" t="s">
        <v>36</v>
      </c>
      <c r="B52" s="14" t="s">
        <v>37</v>
      </c>
      <c r="C52" s="14"/>
      <c r="D52" s="14"/>
      <c r="E52" s="14" t="s">
        <v>28</v>
      </c>
      <c r="F52" s="14"/>
      <c r="G52" s="14"/>
      <c r="H52" s="14" t="s">
        <v>29</v>
      </c>
      <c r="I52" s="14"/>
      <c r="J52" s="14"/>
      <c r="K52" s="14" t="s">
        <v>30</v>
      </c>
      <c r="L52" s="14"/>
      <c r="M52" s="14"/>
    </row>
    <row r="53" customFormat="false" ht="33.75" hidden="false" customHeight="true" outlineLevel="0" collapsed="false">
      <c r="A53" s="14"/>
      <c r="B53" s="14"/>
      <c r="C53" s="14"/>
      <c r="D53" s="14"/>
      <c r="E53" s="14" t="s">
        <v>31</v>
      </c>
      <c r="F53" s="14" t="s">
        <v>32</v>
      </c>
      <c r="G53" s="14" t="s">
        <v>33</v>
      </c>
      <c r="H53" s="14" t="s">
        <v>31</v>
      </c>
      <c r="I53" s="14" t="s">
        <v>32</v>
      </c>
      <c r="J53" s="14" t="s">
        <v>33</v>
      </c>
      <c r="K53" s="14" t="s">
        <v>31</v>
      </c>
      <c r="L53" s="14" t="s">
        <v>32</v>
      </c>
      <c r="M53" s="14" t="s">
        <v>33</v>
      </c>
    </row>
    <row r="54" customFormat="false" ht="15.75" hidden="false" customHeight="true" outlineLevel="0" collapsed="false">
      <c r="A54" s="14" t="n">
        <v>1</v>
      </c>
      <c r="B54" s="14" t="n">
        <v>2</v>
      </c>
      <c r="C54" s="14"/>
      <c r="D54" s="14"/>
      <c r="E54" s="93" t="n">
        <v>3</v>
      </c>
      <c r="F54" s="14" t="n">
        <v>4</v>
      </c>
      <c r="G54" s="14" t="n">
        <v>5</v>
      </c>
      <c r="H54" s="14" t="n">
        <v>6</v>
      </c>
      <c r="I54" s="14" t="n">
        <v>7</v>
      </c>
      <c r="J54" s="14" t="n">
        <v>8</v>
      </c>
      <c r="K54" s="14" t="n">
        <v>9</v>
      </c>
      <c r="L54" s="14" t="n">
        <v>10</v>
      </c>
      <c r="M54" s="14" t="n">
        <v>11</v>
      </c>
    </row>
    <row r="55" customFormat="false" ht="24.75" hidden="false" customHeight="true" outlineLevel="0" collapsed="false">
      <c r="A55" s="14" t="n">
        <v>1</v>
      </c>
      <c r="B55" s="94" t="s">
        <v>277</v>
      </c>
      <c r="C55" s="94"/>
      <c r="D55" s="94"/>
      <c r="E55" s="95" t="s">
        <v>278</v>
      </c>
      <c r="F55" s="96"/>
      <c r="G55" s="133" t="str">
        <f aca="false">E55</f>
        <v>10170091,00</v>
      </c>
      <c r="H55" s="39" t="n">
        <v>10170091</v>
      </c>
      <c r="I55" s="14"/>
      <c r="J55" s="39" t="n">
        <f aca="false">H55</f>
        <v>10170091</v>
      </c>
      <c r="K55" s="97" t="e">
        <f aca="false">J55-G55</f>
        <v>#VALUE!</v>
      </c>
      <c r="L55" s="97"/>
      <c r="M55" s="97" t="e">
        <f aca="false">K55+L55</f>
        <v>#VALUE!</v>
      </c>
    </row>
    <row r="56" customFormat="false" ht="54.75" hidden="false" customHeight="true" outlineLevel="0" collapsed="false">
      <c r="A56" s="14" t="n">
        <v>2</v>
      </c>
      <c r="B56" s="94" t="s">
        <v>279</v>
      </c>
      <c r="C56" s="94"/>
      <c r="D56" s="94"/>
      <c r="E56" s="39" t="n">
        <v>20000</v>
      </c>
      <c r="F56" s="96"/>
      <c r="G56" s="39" t="n">
        <f aca="false">E56</f>
        <v>20000</v>
      </c>
      <c r="H56" s="39" t="n">
        <v>5085.5</v>
      </c>
      <c r="I56" s="14"/>
      <c r="J56" s="39" t="n">
        <f aca="false">H56</f>
        <v>5085.5</v>
      </c>
      <c r="K56" s="97" t="n">
        <f aca="false">J56-G56</f>
        <v>-14914.5</v>
      </c>
      <c r="L56" s="14"/>
      <c r="M56" s="97" t="n">
        <f aca="false">K56+L56</f>
        <v>-14914.5</v>
      </c>
    </row>
    <row r="57" customFormat="false" ht="15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false" outlineLevel="0" collapsed="false">
      <c r="A58" s="16" t="s">
        <v>3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48" hidden="false" customHeight="true" outlineLevel="0" collapsed="false">
      <c r="A60" s="18" t="s">
        <v>36</v>
      </c>
      <c r="B60" s="18" t="s">
        <v>39</v>
      </c>
      <c r="C60" s="18" t="s">
        <v>40</v>
      </c>
      <c r="D60" s="18" t="s">
        <v>41</v>
      </c>
      <c r="E60" s="18" t="s">
        <v>28</v>
      </c>
      <c r="F60" s="18"/>
      <c r="G60" s="18"/>
      <c r="H60" s="18" t="s">
        <v>42</v>
      </c>
      <c r="I60" s="18"/>
      <c r="J60" s="18"/>
      <c r="K60" s="18" t="s">
        <v>30</v>
      </c>
      <c r="L60" s="18"/>
      <c r="M60" s="18"/>
    </row>
    <row r="61" customFormat="false" ht="37.5" hidden="false" customHeight="true" outlineLevel="0" collapsed="false">
      <c r="A61" s="18"/>
      <c r="B61" s="18"/>
      <c r="C61" s="18"/>
      <c r="D61" s="18"/>
      <c r="E61" s="18" t="s">
        <v>31</v>
      </c>
      <c r="F61" s="18" t="s">
        <v>32</v>
      </c>
      <c r="G61" s="18" t="s">
        <v>33</v>
      </c>
      <c r="H61" s="18" t="s">
        <v>31</v>
      </c>
      <c r="I61" s="18" t="s">
        <v>32</v>
      </c>
      <c r="J61" s="18" t="s">
        <v>33</v>
      </c>
      <c r="K61" s="18" t="s">
        <v>31</v>
      </c>
      <c r="L61" s="18" t="s">
        <v>32</v>
      </c>
      <c r="M61" s="18" t="s">
        <v>33</v>
      </c>
    </row>
    <row r="62" customFormat="false" ht="15.75" hidden="fals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5</v>
      </c>
      <c r="F62" s="18" t="n">
        <v>6</v>
      </c>
      <c r="G62" s="18" t="n">
        <v>7</v>
      </c>
      <c r="H62" s="18" t="n">
        <v>8</v>
      </c>
      <c r="I62" s="18" t="n">
        <v>9</v>
      </c>
      <c r="J62" s="18" t="n">
        <v>10</v>
      </c>
      <c r="K62" s="18" t="n">
        <v>11</v>
      </c>
      <c r="L62" s="18" t="n">
        <v>12</v>
      </c>
      <c r="M62" s="18" t="n">
        <v>13</v>
      </c>
    </row>
    <row r="63" customFormat="false" ht="15.75" hidden="false" customHeight="true" outlineLevel="0" collapsed="false">
      <c r="A63" s="18"/>
      <c r="B63" s="68" t="s">
        <v>269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75" hidden="false" customHeight="false" outlineLevel="0" collapsed="false">
      <c r="A64" s="69" t="n">
        <v>1</v>
      </c>
      <c r="B64" s="119" t="s">
        <v>43</v>
      </c>
      <c r="C64" s="100"/>
      <c r="D64" s="100"/>
      <c r="E64" s="66"/>
      <c r="F64" s="18"/>
      <c r="G64" s="18"/>
      <c r="H64" s="18"/>
      <c r="I64" s="18"/>
      <c r="J64" s="18"/>
      <c r="K64" s="18"/>
      <c r="L64" s="18"/>
      <c r="M64" s="18"/>
    </row>
    <row r="65" customFormat="false" ht="51" hidden="false" customHeight="true" outlineLevel="0" collapsed="false">
      <c r="A65" s="69"/>
      <c r="B65" s="72" t="s">
        <v>280</v>
      </c>
      <c r="C65" s="18" t="s">
        <v>281</v>
      </c>
      <c r="D65" s="18" t="s">
        <v>282</v>
      </c>
      <c r="E65" s="73" t="n">
        <v>2299.2</v>
      </c>
      <c r="F65" s="20"/>
      <c r="G65" s="20" t="n">
        <f aca="false">E65</f>
        <v>2299.2</v>
      </c>
      <c r="H65" s="73" t="n">
        <v>2299.2</v>
      </c>
      <c r="I65" s="20"/>
      <c r="J65" s="20" t="n">
        <f aca="false">H65</f>
        <v>2299.2</v>
      </c>
      <c r="K65" s="67" t="n">
        <f aca="false">G65-J65</f>
        <v>0</v>
      </c>
      <c r="L65" s="18"/>
      <c r="M65" s="55" t="n">
        <f aca="false">K65</f>
        <v>0</v>
      </c>
    </row>
    <row r="66" customFormat="false" ht="32.25" hidden="false" customHeight="true" outlineLevel="0" collapsed="false">
      <c r="A66" s="69"/>
      <c r="B66" s="72" t="s">
        <v>283</v>
      </c>
      <c r="C66" s="18" t="s">
        <v>45</v>
      </c>
      <c r="D66" s="18" t="s">
        <v>284</v>
      </c>
      <c r="E66" s="66" t="n">
        <v>302</v>
      </c>
      <c r="F66" s="18"/>
      <c r="G66" s="18" t="n">
        <f aca="false">E66</f>
        <v>302</v>
      </c>
      <c r="H66" s="66" t="n">
        <v>302</v>
      </c>
      <c r="I66" s="18"/>
      <c r="J66" s="18" t="n">
        <f aca="false">H66</f>
        <v>302</v>
      </c>
      <c r="K66" s="67" t="n">
        <f aca="false">G66-J66</f>
        <v>0</v>
      </c>
      <c r="L66" s="18"/>
      <c r="M66" s="55" t="n">
        <f aca="false">K66</f>
        <v>0</v>
      </c>
    </row>
    <row r="67" customFormat="false" ht="15.75" hidden="false" customHeight="false" outlineLevel="0" collapsed="false">
      <c r="A67" s="69" t="n">
        <v>2</v>
      </c>
      <c r="B67" s="119" t="s">
        <v>119</v>
      </c>
      <c r="C67" s="114"/>
      <c r="D67" s="100"/>
      <c r="E67" s="66"/>
      <c r="F67" s="18"/>
      <c r="G67" s="18"/>
      <c r="H67" s="66"/>
      <c r="I67" s="18"/>
      <c r="J67" s="18"/>
      <c r="K67" s="67"/>
      <c r="L67" s="18"/>
      <c r="M67" s="55"/>
    </row>
    <row r="68" customFormat="false" ht="46.5" hidden="false" customHeight="true" outlineLevel="0" collapsed="false">
      <c r="A68" s="69"/>
      <c r="B68" s="72" t="s">
        <v>285</v>
      </c>
      <c r="C68" s="18" t="s">
        <v>281</v>
      </c>
      <c r="D68" s="18" t="s">
        <v>282</v>
      </c>
      <c r="E68" s="73" t="n">
        <v>2299.2</v>
      </c>
      <c r="F68" s="20"/>
      <c r="G68" s="20" t="n">
        <f aca="false">E68</f>
        <v>2299.2</v>
      </c>
      <c r="H68" s="73" t="n">
        <v>2299.2</v>
      </c>
      <c r="I68" s="20"/>
      <c r="J68" s="20" t="n">
        <f aca="false">H68</f>
        <v>2299.2</v>
      </c>
      <c r="K68" s="67" t="n">
        <f aca="false">G68-J68</f>
        <v>0</v>
      </c>
      <c r="L68" s="18"/>
      <c r="M68" s="55" t="n">
        <f aca="false">K68</f>
        <v>0</v>
      </c>
    </row>
    <row r="69" customFormat="false" ht="34.5" hidden="false" customHeight="true" outlineLevel="0" collapsed="false">
      <c r="A69" s="69"/>
      <c r="B69" s="99" t="s">
        <v>286</v>
      </c>
      <c r="C69" s="64" t="s">
        <v>45</v>
      </c>
      <c r="D69" s="64" t="s">
        <v>284</v>
      </c>
      <c r="E69" s="66" t="n">
        <v>302</v>
      </c>
      <c r="F69" s="18"/>
      <c r="G69" s="18" t="n">
        <f aca="false">E69</f>
        <v>302</v>
      </c>
      <c r="H69" s="66" t="n">
        <v>302</v>
      </c>
      <c r="I69" s="18"/>
      <c r="J69" s="18" t="n">
        <f aca="false">H69</f>
        <v>302</v>
      </c>
      <c r="K69" s="67" t="n">
        <f aca="false">G69-J69</f>
        <v>0</v>
      </c>
      <c r="L69" s="18"/>
      <c r="M69" s="55" t="n">
        <f aca="false">K69</f>
        <v>0</v>
      </c>
    </row>
    <row r="70" customFormat="false" ht="15.75" hidden="false" customHeight="false" outlineLevel="0" collapsed="false">
      <c r="A70" s="69" t="n">
        <v>3</v>
      </c>
      <c r="B70" s="70" t="s">
        <v>53</v>
      </c>
      <c r="C70" s="114"/>
      <c r="D70" s="100"/>
      <c r="E70" s="66"/>
      <c r="F70" s="18"/>
      <c r="G70" s="18"/>
      <c r="H70" s="66"/>
      <c r="I70" s="18"/>
      <c r="J70" s="18"/>
      <c r="K70" s="67"/>
      <c r="L70" s="18"/>
      <c r="M70" s="55"/>
    </row>
    <row r="71" customFormat="false" ht="48.75" hidden="false" customHeight="true" outlineLevel="0" collapsed="false">
      <c r="A71" s="69"/>
      <c r="B71" s="72" t="s">
        <v>287</v>
      </c>
      <c r="C71" s="18" t="s">
        <v>58</v>
      </c>
      <c r="D71" s="114" t="s">
        <v>55</v>
      </c>
      <c r="E71" s="73" t="n">
        <v>1210.3</v>
      </c>
      <c r="F71" s="20"/>
      <c r="G71" s="20" t="n">
        <f aca="false">E71</f>
        <v>1210.3</v>
      </c>
      <c r="H71" s="73" t="n">
        <v>1210.3</v>
      </c>
      <c r="I71" s="20"/>
      <c r="J71" s="20" t="n">
        <f aca="false">H71</f>
        <v>1210.3</v>
      </c>
      <c r="K71" s="67" t="n">
        <f aca="false">G71-J71</f>
        <v>0</v>
      </c>
      <c r="L71" s="18"/>
      <c r="M71" s="55" t="n">
        <f aca="false">K71</f>
        <v>0</v>
      </c>
    </row>
    <row r="72" customFormat="false" ht="19.5" hidden="false" customHeight="true" outlineLevel="0" collapsed="false">
      <c r="A72" s="69"/>
      <c r="B72" s="72" t="s">
        <v>288</v>
      </c>
      <c r="C72" s="18" t="s">
        <v>58</v>
      </c>
      <c r="D72" s="100" t="s">
        <v>55</v>
      </c>
      <c r="E72" s="66" t="n">
        <v>16169.82</v>
      </c>
      <c r="F72" s="18"/>
      <c r="G72" s="18" t="n">
        <f aca="false">E72</f>
        <v>16169.82</v>
      </c>
      <c r="H72" s="66" t="n">
        <v>16169.82</v>
      </c>
      <c r="I72" s="18"/>
      <c r="J72" s="18" t="n">
        <f aca="false">H72</f>
        <v>16169.82</v>
      </c>
      <c r="K72" s="67" t="n">
        <f aca="false">G72-J72</f>
        <v>0</v>
      </c>
      <c r="L72" s="18"/>
      <c r="M72" s="55" t="n">
        <f aca="false">K72</f>
        <v>0</v>
      </c>
    </row>
    <row r="73" customFormat="false" ht="15.75" hidden="false" customHeight="false" outlineLevel="0" collapsed="false">
      <c r="A73" s="69" t="n">
        <v>4</v>
      </c>
      <c r="B73" s="70" t="s">
        <v>60</v>
      </c>
      <c r="C73" s="114"/>
      <c r="D73" s="100"/>
      <c r="E73" s="66"/>
      <c r="F73" s="18"/>
      <c r="G73" s="18"/>
      <c r="H73" s="66"/>
      <c r="I73" s="18"/>
      <c r="J73" s="18"/>
      <c r="K73" s="67"/>
      <c r="L73" s="18"/>
      <c r="M73" s="55"/>
    </row>
    <row r="74" customFormat="false" ht="45" hidden="false" customHeight="false" outlineLevel="0" collapsed="false">
      <c r="A74" s="69"/>
      <c r="B74" s="72" t="s">
        <v>289</v>
      </c>
      <c r="C74" s="114" t="s">
        <v>62</v>
      </c>
      <c r="D74" s="114" t="s">
        <v>55</v>
      </c>
      <c r="E74" s="66" t="n">
        <v>100</v>
      </c>
      <c r="F74" s="18"/>
      <c r="G74" s="18" t="n">
        <f aca="false">E74</f>
        <v>100</v>
      </c>
      <c r="H74" s="66" t="n">
        <v>100</v>
      </c>
      <c r="I74" s="18"/>
      <c r="J74" s="18" t="n">
        <f aca="false">H74</f>
        <v>100</v>
      </c>
      <c r="K74" s="67" t="n">
        <f aca="false">G74-J74</f>
        <v>0</v>
      </c>
      <c r="L74" s="18"/>
      <c r="M74" s="55" t="n">
        <f aca="false">K74</f>
        <v>0</v>
      </c>
    </row>
    <row r="75" customFormat="false" ht="15.75" hidden="false" customHeight="true" outlineLevel="0" collapsed="false">
      <c r="A75" s="18"/>
      <c r="B75" s="68" t="s">
        <v>270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5.75" hidden="false" customHeight="false" outlineLevel="0" collapsed="false">
      <c r="A76" s="69" t="n">
        <v>1</v>
      </c>
      <c r="B76" s="70" t="s">
        <v>43</v>
      </c>
      <c r="C76" s="100"/>
      <c r="D76" s="100"/>
      <c r="E76" s="66"/>
      <c r="F76" s="18"/>
      <c r="G76" s="18"/>
      <c r="H76" s="18"/>
      <c r="I76" s="18"/>
      <c r="J76" s="18"/>
      <c r="K76" s="18"/>
      <c r="L76" s="18"/>
      <c r="M76" s="18"/>
    </row>
    <row r="77" customFormat="false" ht="30" hidden="false" customHeight="false" outlineLevel="0" collapsed="false">
      <c r="A77" s="69"/>
      <c r="B77" s="72" t="s">
        <v>290</v>
      </c>
      <c r="C77" s="100" t="s">
        <v>281</v>
      </c>
      <c r="D77" s="100" t="s">
        <v>55</v>
      </c>
      <c r="E77" s="66" t="n">
        <v>5.3</v>
      </c>
      <c r="F77" s="18"/>
      <c r="G77" s="18" t="n">
        <f aca="false">E77</f>
        <v>5.3</v>
      </c>
      <c r="H77" s="66" t="n">
        <v>5.3</v>
      </c>
      <c r="I77" s="18"/>
      <c r="J77" s="18" t="n">
        <f aca="false">H77</f>
        <v>5.3</v>
      </c>
      <c r="K77" s="67" t="n">
        <f aca="false">G77-J77</f>
        <v>0</v>
      </c>
      <c r="L77" s="18"/>
      <c r="M77" s="67" t="n">
        <f aca="false">I77-L77</f>
        <v>0</v>
      </c>
    </row>
    <row r="78" customFormat="false" ht="15.75" hidden="false" customHeight="false" outlineLevel="0" collapsed="false">
      <c r="A78" s="69" t="n">
        <v>2</v>
      </c>
      <c r="B78" s="70" t="s">
        <v>47</v>
      </c>
      <c r="C78" s="100"/>
      <c r="D78" s="100"/>
      <c r="E78" s="66"/>
      <c r="F78" s="18"/>
      <c r="G78" s="18"/>
      <c r="H78" s="66"/>
      <c r="I78" s="18"/>
      <c r="J78" s="18"/>
      <c r="K78" s="67"/>
      <c r="L78" s="18"/>
      <c r="M78" s="67"/>
    </row>
    <row r="79" customFormat="false" ht="30" hidden="false" customHeight="false" outlineLevel="0" collapsed="false">
      <c r="A79" s="69"/>
      <c r="B79" s="72" t="s">
        <v>291</v>
      </c>
      <c r="C79" s="100" t="s">
        <v>281</v>
      </c>
      <c r="D79" s="100" t="s">
        <v>55</v>
      </c>
      <c r="E79" s="66" t="n">
        <v>5.3</v>
      </c>
      <c r="F79" s="18"/>
      <c r="G79" s="18" t="n">
        <f aca="false">E79</f>
        <v>5.3</v>
      </c>
      <c r="H79" s="66" t="n">
        <v>5.3</v>
      </c>
      <c r="I79" s="18"/>
      <c r="J79" s="18" t="n">
        <f aca="false">H79</f>
        <v>5.3</v>
      </c>
      <c r="K79" s="67" t="n">
        <f aca="false">G79-J79</f>
        <v>0</v>
      </c>
      <c r="L79" s="18"/>
      <c r="M79" s="67" t="n">
        <f aca="false">I79-L79</f>
        <v>0</v>
      </c>
    </row>
    <row r="80" customFormat="false" ht="15.75" hidden="false" customHeight="false" outlineLevel="0" collapsed="false">
      <c r="A80" s="69" t="n">
        <v>3</v>
      </c>
      <c r="B80" s="70" t="s">
        <v>53</v>
      </c>
      <c r="C80" s="100"/>
      <c r="D80" s="100"/>
      <c r="E80" s="66"/>
      <c r="F80" s="18"/>
      <c r="G80" s="18"/>
      <c r="H80" s="66"/>
      <c r="I80" s="18"/>
      <c r="J80" s="18"/>
      <c r="K80" s="67"/>
      <c r="L80" s="18"/>
      <c r="M80" s="67"/>
    </row>
    <row r="81" customFormat="false" ht="30" hidden="false" customHeight="false" outlineLevel="0" collapsed="false">
      <c r="A81" s="69"/>
      <c r="B81" s="72" t="s">
        <v>292</v>
      </c>
      <c r="C81" s="100" t="s">
        <v>58</v>
      </c>
      <c r="D81" s="100" t="s">
        <v>55</v>
      </c>
      <c r="E81" s="73" t="n">
        <v>57876</v>
      </c>
      <c r="F81" s="20"/>
      <c r="G81" s="20" t="n">
        <f aca="false">E81</f>
        <v>57876</v>
      </c>
      <c r="H81" s="73" t="n">
        <v>57876</v>
      </c>
      <c r="I81" s="20"/>
      <c r="J81" s="20" t="n">
        <f aca="false">H81</f>
        <v>57876</v>
      </c>
      <c r="K81" s="67" t="n">
        <f aca="false">G81-J81</f>
        <v>0</v>
      </c>
      <c r="L81" s="18"/>
      <c r="M81" s="67" t="n">
        <f aca="false">I81-L81</f>
        <v>0</v>
      </c>
    </row>
    <row r="82" customFormat="false" ht="15.75" hidden="false" customHeight="false" outlineLevel="0" collapsed="false">
      <c r="A82" s="69" t="n">
        <v>4</v>
      </c>
      <c r="B82" s="70" t="s">
        <v>60</v>
      </c>
      <c r="C82" s="100"/>
      <c r="D82" s="100"/>
      <c r="E82" s="66"/>
      <c r="F82" s="18"/>
      <c r="G82" s="18"/>
      <c r="H82" s="66"/>
      <c r="I82" s="18"/>
      <c r="J82" s="18"/>
      <c r="K82" s="67"/>
      <c r="L82" s="18"/>
      <c r="M82" s="67"/>
    </row>
    <row r="83" customFormat="false" ht="45" hidden="false" customHeight="false" outlineLevel="0" collapsed="false">
      <c r="A83" s="69"/>
      <c r="B83" s="72" t="s">
        <v>293</v>
      </c>
      <c r="C83" s="100" t="s">
        <v>62</v>
      </c>
      <c r="D83" s="100" t="s">
        <v>55</v>
      </c>
      <c r="E83" s="66" t="n">
        <v>100</v>
      </c>
      <c r="F83" s="18"/>
      <c r="G83" s="18" t="n">
        <f aca="false">E83</f>
        <v>100</v>
      </c>
      <c r="H83" s="66" t="n">
        <v>100</v>
      </c>
      <c r="I83" s="18"/>
      <c r="J83" s="18" t="n">
        <f aca="false">H83</f>
        <v>100</v>
      </c>
      <c r="K83" s="67" t="n">
        <f aca="false">G83-J83</f>
        <v>0</v>
      </c>
      <c r="L83" s="18"/>
      <c r="M83" s="67" t="n">
        <f aca="false">I83-L83</f>
        <v>0</v>
      </c>
    </row>
    <row r="84" customFormat="false" ht="15.75" hidden="false" customHeight="true" outlineLevel="0" collapsed="false">
      <c r="A84" s="18"/>
      <c r="B84" s="68" t="s">
        <v>238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5.75" hidden="false" customHeight="false" outlineLevel="0" collapsed="false">
      <c r="A85" s="69" t="n">
        <v>1</v>
      </c>
      <c r="B85" s="70" t="s">
        <v>43</v>
      </c>
      <c r="C85" s="100"/>
      <c r="D85" s="100"/>
      <c r="E85" s="66"/>
      <c r="F85" s="18"/>
      <c r="G85" s="18"/>
      <c r="H85" s="18"/>
      <c r="I85" s="18"/>
      <c r="J85" s="18"/>
      <c r="K85" s="18"/>
      <c r="L85" s="18"/>
      <c r="M85" s="18"/>
    </row>
    <row r="86" customFormat="false" ht="30" hidden="false" customHeight="true" outlineLevel="0" collapsed="false">
      <c r="A86" s="69"/>
      <c r="B86" s="72" t="s">
        <v>294</v>
      </c>
      <c r="C86" s="100" t="s">
        <v>295</v>
      </c>
      <c r="D86" s="122" t="s">
        <v>296</v>
      </c>
      <c r="E86" s="66" t="n">
        <v>40.81</v>
      </c>
      <c r="F86" s="18"/>
      <c r="G86" s="18" t="n">
        <f aca="false">E86</f>
        <v>40.81</v>
      </c>
      <c r="H86" s="66" t="n">
        <v>40.81</v>
      </c>
      <c r="I86" s="18"/>
      <c r="J86" s="18" t="n">
        <f aca="false">H86</f>
        <v>40.81</v>
      </c>
      <c r="K86" s="67" t="n">
        <f aca="false">G86-J86</f>
        <v>0</v>
      </c>
      <c r="L86" s="18"/>
      <c r="M86" s="67" t="n">
        <f aca="false">I86-L86</f>
        <v>0</v>
      </c>
    </row>
    <row r="87" customFormat="false" ht="29.25" hidden="false" customHeight="true" outlineLevel="0" collapsed="false">
      <c r="A87" s="69"/>
      <c r="B87" s="72" t="s">
        <v>297</v>
      </c>
      <c r="C87" s="100" t="s">
        <v>45</v>
      </c>
      <c r="D87" s="122" t="s">
        <v>296</v>
      </c>
      <c r="E87" s="66" t="n">
        <v>764</v>
      </c>
      <c r="F87" s="18"/>
      <c r="G87" s="18" t="n">
        <f aca="false">E87</f>
        <v>764</v>
      </c>
      <c r="H87" s="66" t="n">
        <v>764</v>
      </c>
      <c r="I87" s="18"/>
      <c r="J87" s="18" t="n">
        <f aca="false">H87</f>
        <v>764</v>
      </c>
      <c r="K87" s="67" t="n">
        <f aca="false">G87-J87</f>
        <v>0</v>
      </c>
      <c r="L87" s="18"/>
      <c r="M87" s="67" t="n">
        <f aca="false">I87-L87</f>
        <v>0</v>
      </c>
    </row>
    <row r="88" customFormat="false" ht="15.75" hidden="false" customHeight="false" outlineLevel="0" collapsed="false">
      <c r="A88" s="69" t="n">
        <v>2</v>
      </c>
      <c r="B88" s="70" t="s">
        <v>47</v>
      </c>
      <c r="C88" s="100"/>
      <c r="D88" s="100"/>
      <c r="E88" s="66"/>
      <c r="F88" s="18"/>
      <c r="G88" s="18"/>
      <c r="H88" s="66"/>
      <c r="I88" s="18"/>
      <c r="J88" s="18"/>
      <c r="K88" s="67"/>
      <c r="L88" s="18"/>
      <c r="M88" s="67"/>
    </row>
    <row r="89" customFormat="false" ht="31.5" hidden="false" customHeight="true" outlineLevel="0" collapsed="false">
      <c r="A89" s="69"/>
      <c r="B89" s="72" t="s">
        <v>298</v>
      </c>
      <c r="C89" s="100" t="s">
        <v>295</v>
      </c>
      <c r="D89" s="71" t="s">
        <v>296</v>
      </c>
      <c r="E89" s="66" t="n">
        <v>40.81</v>
      </c>
      <c r="F89" s="18"/>
      <c r="G89" s="18" t="n">
        <f aca="false">E89</f>
        <v>40.81</v>
      </c>
      <c r="H89" s="66" t="n">
        <v>40.81</v>
      </c>
      <c r="I89" s="18"/>
      <c r="J89" s="18" t="n">
        <f aca="false">H89</f>
        <v>40.81</v>
      </c>
      <c r="K89" s="67" t="n">
        <f aca="false">G89-J89</f>
        <v>0</v>
      </c>
      <c r="L89" s="18"/>
      <c r="M89" s="67" t="n">
        <f aca="false">I89-L89</f>
        <v>0</v>
      </c>
    </row>
    <row r="90" customFormat="false" ht="15.75" hidden="false" customHeight="false" outlineLevel="0" collapsed="false">
      <c r="A90" s="69" t="n">
        <v>3</v>
      </c>
      <c r="B90" s="70" t="s">
        <v>53</v>
      </c>
      <c r="C90" s="100"/>
      <c r="D90" s="100"/>
      <c r="E90" s="66"/>
      <c r="F90" s="18"/>
      <c r="G90" s="18"/>
      <c r="H90" s="66"/>
      <c r="I90" s="18"/>
      <c r="J90" s="18"/>
      <c r="K90" s="67"/>
      <c r="L90" s="18"/>
      <c r="M90" s="67"/>
    </row>
    <row r="91" customFormat="false" ht="30" hidden="false" customHeight="false" outlineLevel="0" collapsed="false">
      <c r="A91" s="69"/>
      <c r="B91" s="72" t="s">
        <v>299</v>
      </c>
      <c r="C91" s="100" t="s">
        <v>58</v>
      </c>
      <c r="D91" s="100" t="s">
        <v>55</v>
      </c>
      <c r="E91" s="113" t="n">
        <v>33847.56</v>
      </c>
      <c r="F91" s="18"/>
      <c r="G91" s="18" t="n">
        <f aca="false">E91</f>
        <v>33847.56</v>
      </c>
      <c r="H91" s="113" t="n">
        <v>33847.56</v>
      </c>
      <c r="I91" s="18"/>
      <c r="J91" s="18" t="n">
        <f aca="false">H91</f>
        <v>33847.56</v>
      </c>
      <c r="K91" s="67" t="n">
        <f aca="false">G91-J91</f>
        <v>0</v>
      </c>
      <c r="L91" s="18"/>
      <c r="M91" s="67" t="n">
        <f aca="false">I91-L91</f>
        <v>0</v>
      </c>
    </row>
    <row r="92" customFormat="false" ht="15.75" hidden="false" customHeight="false" outlineLevel="0" collapsed="false">
      <c r="A92" s="69" t="n">
        <v>4</v>
      </c>
      <c r="B92" s="70" t="s">
        <v>60</v>
      </c>
      <c r="C92" s="100"/>
      <c r="D92" s="100"/>
      <c r="E92" s="66"/>
      <c r="F92" s="18"/>
      <c r="G92" s="18"/>
      <c r="H92" s="66"/>
      <c r="I92" s="18"/>
      <c r="J92" s="18"/>
      <c r="K92" s="67"/>
      <c r="L92" s="18"/>
      <c r="M92" s="67"/>
    </row>
    <row r="93" customFormat="false" ht="45" hidden="false" customHeight="false" outlineLevel="0" collapsed="false">
      <c r="A93" s="69"/>
      <c r="B93" s="72" t="s">
        <v>300</v>
      </c>
      <c r="C93" s="100" t="s">
        <v>62</v>
      </c>
      <c r="D93" s="100" t="s">
        <v>55</v>
      </c>
      <c r="E93" s="66" t="n">
        <v>100</v>
      </c>
      <c r="F93" s="18"/>
      <c r="G93" s="18" t="n">
        <f aca="false">E93</f>
        <v>100</v>
      </c>
      <c r="H93" s="66" t="n">
        <v>100</v>
      </c>
      <c r="I93" s="18"/>
      <c r="J93" s="18" t="n">
        <f aca="false">H93</f>
        <v>100</v>
      </c>
      <c r="K93" s="67" t="n">
        <f aca="false">G93-J93</f>
        <v>0</v>
      </c>
      <c r="L93" s="18"/>
      <c r="M93" s="67" t="n">
        <f aca="false">I93-L93</f>
        <v>0</v>
      </c>
    </row>
    <row r="94" customFormat="false" ht="15.75" hidden="false" customHeight="true" outlineLevel="0" collapsed="false">
      <c r="A94" s="18"/>
      <c r="B94" s="68" t="s">
        <v>271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customFormat="false" ht="15.75" hidden="false" customHeight="false" outlineLevel="0" collapsed="false">
      <c r="A95" s="69" t="n">
        <v>1</v>
      </c>
      <c r="B95" s="70" t="s">
        <v>43</v>
      </c>
      <c r="C95" s="100"/>
      <c r="D95" s="100"/>
      <c r="E95" s="66"/>
      <c r="F95" s="18"/>
      <c r="G95" s="18"/>
      <c r="H95" s="18"/>
      <c r="I95" s="18"/>
      <c r="J95" s="18"/>
      <c r="K95" s="18"/>
      <c r="L95" s="18"/>
      <c r="M95" s="18"/>
    </row>
    <row r="96" customFormat="false" ht="15.75" hidden="false" customHeight="false" outlineLevel="0" collapsed="false">
      <c r="A96" s="69"/>
      <c r="B96" s="72" t="s">
        <v>63</v>
      </c>
      <c r="C96" s="100" t="s">
        <v>58</v>
      </c>
      <c r="D96" s="71" t="s">
        <v>64</v>
      </c>
      <c r="E96" s="73" t="n">
        <v>803737</v>
      </c>
      <c r="F96" s="20"/>
      <c r="G96" s="20" t="n">
        <f aca="false">E96</f>
        <v>803737</v>
      </c>
      <c r="H96" s="73" t="n">
        <v>803737</v>
      </c>
      <c r="I96" s="20"/>
      <c r="J96" s="20" t="n">
        <f aca="false">H96</f>
        <v>803737</v>
      </c>
      <c r="K96" s="67" t="n">
        <f aca="false">G96-J96</f>
        <v>0</v>
      </c>
      <c r="L96" s="18"/>
      <c r="M96" s="67" t="n">
        <f aca="false">I96-L96</f>
        <v>0</v>
      </c>
    </row>
    <row r="97" customFormat="false" ht="32.25" hidden="false" customHeight="true" outlineLevel="0" collapsed="false">
      <c r="A97" s="69"/>
      <c r="B97" s="72" t="s">
        <v>301</v>
      </c>
      <c r="C97" s="100" t="s">
        <v>302</v>
      </c>
      <c r="D97" s="71" t="s">
        <v>303</v>
      </c>
      <c r="E97" s="66" t="n">
        <v>452480</v>
      </c>
      <c r="F97" s="18"/>
      <c r="G97" s="18" t="n">
        <f aca="false">E97</f>
        <v>452480</v>
      </c>
      <c r="H97" s="66" t="n">
        <v>452480</v>
      </c>
      <c r="I97" s="18"/>
      <c r="J97" s="18" t="n">
        <f aca="false">H97</f>
        <v>452480</v>
      </c>
      <c r="K97" s="67" t="n">
        <f aca="false">G97-J97</f>
        <v>0</v>
      </c>
      <c r="L97" s="18"/>
      <c r="M97" s="67" t="n">
        <f aca="false">I97-L97</f>
        <v>0</v>
      </c>
    </row>
    <row r="98" customFormat="false" ht="15.75" hidden="false" customHeight="false" outlineLevel="0" collapsed="false">
      <c r="A98" s="69" t="n">
        <v>2</v>
      </c>
      <c r="B98" s="70" t="s">
        <v>47</v>
      </c>
      <c r="C98" s="100"/>
      <c r="D98" s="71"/>
      <c r="E98" s="66"/>
      <c r="F98" s="18"/>
      <c r="G98" s="18"/>
      <c r="H98" s="66"/>
      <c r="I98" s="18"/>
      <c r="J98" s="18"/>
      <c r="K98" s="67"/>
      <c r="L98" s="18"/>
      <c r="M98" s="67"/>
    </row>
    <row r="99" customFormat="false" ht="30" hidden="false" customHeight="false" outlineLevel="0" collapsed="false">
      <c r="A99" s="69"/>
      <c r="B99" s="72" t="s">
        <v>304</v>
      </c>
      <c r="C99" s="100" t="s">
        <v>302</v>
      </c>
      <c r="D99" s="71" t="s">
        <v>282</v>
      </c>
      <c r="E99" s="66" t="n">
        <v>91400</v>
      </c>
      <c r="F99" s="18"/>
      <c r="G99" s="18" t="n">
        <f aca="false">E99</f>
        <v>91400</v>
      </c>
      <c r="H99" s="66" t="n">
        <v>91400</v>
      </c>
      <c r="I99" s="18"/>
      <c r="J99" s="18" t="n">
        <f aca="false">H99</f>
        <v>91400</v>
      </c>
      <c r="K99" s="67" t="n">
        <f aca="false">G99-J99</f>
        <v>0</v>
      </c>
      <c r="L99" s="18"/>
      <c r="M99" s="67" t="n">
        <f aca="false">I99-L99</f>
        <v>0</v>
      </c>
    </row>
    <row r="100" customFormat="false" ht="15.75" hidden="false" customHeight="false" outlineLevel="0" collapsed="false">
      <c r="A100" s="69" t="n">
        <v>3</v>
      </c>
      <c r="B100" s="70" t="s">
        <v>53</v>
      </c>
      <c r="C100" s="100"/>
      <c r="D100" s="71"/>
      <c r="E100" s="66"/>
      <c r="F100" s="18"/>
      <c r="G100" s="18"/>
      <c r="H100" s="66"/>
      <c r="I100" s="18"/>
      <c r="J100" s="18"/>
      <c r="K100" s="67"/>
      <c r="L100" s="18"/>
      <c r="M100" s="67"/>
    </row>
    <row r="101" customFormat="false" ht="30" hidden="false" customHeight="false" outlineLevel="0" collapsed="false">
      <c r="A101" s="69"/>
      <c r="B101" s="72" t="s">
        <v>305</v>
      </c>
      <c r="C101" s="100" t="s">
        <v>58</v>
      </c>
      <c r="D101" s="71" t="s">
        <v>55</v>
      </c>
      <c r="E101" s="66" t="n">
        <v>8.79</v>
      </c>
      <c r="F101" s="18"/>
      <c r="G101" s="18" t="n">
        <f aca="false">E101</f>
        <v>8.79</v>
      </c>
      <c r="H101" s="66" t="n">
        <v>8.79</v>
      </c>
      <c r="I101" s="18"/>
      <c r="J101" s="18" t="n">
        <f aca="false">H101</f>
        <v>8.79</v>
      </c>
      <c r="K101" s="67" t="n">
        <f aca="false">G101-J101</f>
        <v>0</v>
      </c>
      <c r="L101" s="18"/>
      <c r="M101" s="67" t="n">
        <f aca="false">I101-L101</f>
        <v>0</v>
      </c>
    </row>
    <row r="102" customFormat="false" ht="15.75" hidden="false" customHeight="false" outlineLevel="0" collapsed="false">
      <c r="A102" s="69" t="n">
        <v>4</v>
      </c>
      <c r="B102" s="70" t="s">
        <v>60</v>
      </c>
      <c r="C102" s="100"/>
      <c r="D102" s="122"/>
      <c r="E102" s="66"/>
      <c r="F102" s="18"/>
      <c r="G102" s="18"/>
      <c r="H102" s="66"/>
      <c r="I102" s="18"/>
      <c r="J102" s="18"/>
      <c r="K102" s="67"/>
      <c r="L102" s="18"/>
      <c r="M102" s="67"/>
    </row>
    <row r="103" customFormat="false" ht="57.75" hidden="false" customHeight="true" outlineLevel="0" collapsed="false">
      <c r="A103" s="69"/>
      <c r="B103" s="72" t="s">
        <v>306</v>
      </c>
      <c r="C103" s="114" t="s">
        <v>62</v>
      </c>
      <c r="D103" s="18" t="s">
        <v>55</v>
      </c>
      <c r="E103" s="66" t="n">
        <v>100</v>
      </c>
      <c r="F103" s="18"/>
      <c r="G103" s="18" t="n">
        <f aca="false">E103</f>
        <v>100</v>
      </c>
      <c r="H103" s="66" t="n">
        <v>100</v>
      </c>
      <c r="I103" s="18"/>
      <c r="J103" s="18" t="n">
        <f aca="false">H103</f>
        <v>100</v>
      </c>
      <c r="K103" s="67" t="n">
        <f aca="false">G103-J103</f>
        <v>0</v>
      </c>
      <c r="L103" s="18"/>
      <c r="M103" s="67" t="n">
        <f aca="false">I103-L103</f>
        <v>0</v>
      </c>
    </row>
    <row r="104" customFormat="false" ht="15.75" hidden="false" customHeight="true" outlineLevel="0" collapsed="false">
      <c r="A104" s="18"/>
      <c r="B104" s="68" t="s">
        <v>272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</row>
    <row r="105" customFormat="false" ht="15.75" hidden="false" customHeight="false" outlineLevel="0" collapsed="false">
      <c r="A105" s="69" t="n">
        <v>1</v>
      </c>
      <c r="B105" s="70" t="s">
        <v>43</v>
      </c>
      <c r="C105" s="100"/>
      <c r="D105" s="100"/>
      <c r="E105" s="100"/>
      <c r="F105" s="66"/>
      <c r="G105" s="18"/>
      <c r="H105" s="18"/>
      <c r="I105" s="18"/>
      <c r="J105" s="18"/>
      <c r="K105" s="18"/>
      <c r="L105" s="18"/>
      <c r="M105" s="18"/>
    </row>
    <row r="106" customFormat="false" ht="18" hidden="false" customHeight="true" outlineLevel="0" collapsed="false">
      <c r="A106" s="69"/>
      <c r="B106" s="72" t="s">
        <v>63</v>
      </c>
      <c r="C106" s="100" t="s">
        <v>58</v>
      </c>
      <c r="D106" s="100" t="s">
        <v>64</v>
      </c>
      <c r="E106" s="112" t="n">
        <v>58300</v>
      </c>
      <c r="F106" s="113"/>
      <c r="G106" s="75" t="n">
        <f aca="false">E106</f>
        <v>58300</v>
      </c>
      <c r="H106" s="112" t="n">
        <v>58300</v>
      </c>
      <c r="I106" s="113"/>
      <c r="J106" s="75" t="n">
        <f aca="false">H106</f>
        <v>58300</v>
      </c>
      <c r="K106" s="67" t="n">
        <f aca="false">G106-J106</f>
        <v>0</v>
      </c>
      <c r="L106" s="18"/>
      <c r="M106" s="67" t="n">
        <f aca="false">I106-L106</f>
        <v>0</v>
      </c>
    </row>
    <row r="107" customFormat="false" ht="15.75" hidden="false" customHeight="false" outlineLevel="0" collapsed="false">
      <c r="A107" s="69" t="n">
        <v>2</v>
      </c>
      <c r="B107" s="70" t="s">
        <v>47</v>
      </c>
      <c r="C107" s="100"/>
      <c r="D107" s="100"/>
      <c r="E107" s="114"/>
      <c r="F107" s="66"/>
      <c r="G107" s="76"/>
      <c r="H107" s="114"/>
      <c r="I107" s="66"/>
      <c r="J107" s="76"/>
      <c r="K107" s="67"/>
      <c r="L107" s="18"/>
      <c r="M107" s="67"/>
    </row>
    <row r="108" customFormat="false" ht="30" hidden="false" customHeight="false" outlineLevel="0" collapsed="false">
      <c r="A108" s="69"/>
      <c r="B108" s="72" t="s">
        <v>307</v>
      </c>
      <c r="C108" s="100" t="s">
        <v>45</v>
      </c>
      <c r="D108" s="100" t="s">
        <v>66</v>
      </c>
      <c r="E108" s="114" t="n">
        <v>13</v>
      </c>
      <c r="F108" s="66"/>
      <c r="G108" s="76" t="n">
        <f aca="false">E108</f>
        <v>13</v>
      </c>
      <c r="H108" s="114" t="n">
        <v>13</v>
      </c>
      <c r="I108" s="66"/>
      <c r="J108" s="76" t="n">
        <f aca="false">H108</f>
        <v>13</v>
      </c>
      <c r="K108" s="67" t="n">
        <f aca="false">G108-J108</f>
        <v>0</v>
      </c>
      <c r="L108" s="18"/>
      <c r="M108" s="67" t="n">
        <f aca="false">I108-L108</f>
        <v>0</v>
      </c>
    </row>
    <row r="109" customFormat="false" ht="15.75" hidden="false" customHeight="false" outlineLevel="0" collapsed="false">
      <c r="A109" s="69" t="n">
        <v>3</v>
      </c>
      <c r="B109" s="70" t="s">
        <v>53</v>
      </c>
      <c r="C109" s="100"/>
      <c r="D109" s="100"/>
      <c r="E109" s="114"/>
      <c r="F109" s="66"/>
      <c r="G109" s="76"/>
      <c r="H109" s="114"/>
      <c r="I109" s="66"/>
      <c r="J109" s="76"/>
      <c r="K109" s="67"/>
      <c r="L109" s="18"/>
      <c r="M109" s="67"/>
    </row>
    <row r="110" customFormat="false" ht="30" hidden="false" customHeight="false" outlineLevel="0" collapsed="false">
      <c r="A110" s="69"/>
      <c r="B110" s="72" t="s">
        <v>308</v>
      </c>
      <c r="C110" s="100" t="s">
        <v>58</v>
      </c>
      <c r="D110" s="100" t="s">
        <v>55</v>
      </c>
      <c r="E110" s="114" t="s">
        <v>309</v>
      </c>
      <c r="F110" s="66"/>
      <c r="G110" s="76" t="str">
        <f aca="false">E110</f>
        <v>4 484,62</v>
      </c>
      <c r="H110" s="114" t="s">
        <v>309</v>
      </c>
      <c r="I110" s="66"/>
      <c r="J110" s="76" t="str">
        <f aca="false">H110</f>
        <v>4 484,62</v>
      </c>
      <c r="K110" s="67" t="n">
        <f aca="false">-L110</f>
        <v>-0</v>
      </c>
      <c r="L110" s="18"/>
      <c r="M110" s="67" t="n">
        <f aca="false">-N110</f>
        <v>-0</v>
      </c>
    </row>
    <row r="111" customFormat="false" ht="15.75" hidden="false" customHeight="false" outlineLevel="0" collapsed="false">
      <c r="A111" s="69" t="n">
        <v>4</v>
      </c>
      <c r="B111" s="70" t="s">
        <v>60</v>
      </c>
      <c r="C111" s="100"/>
      <c r="D111" s="100"/>
      <c r="E111" s="114"/>
      <c r="F111" s="66"/>
      <c r="G111" s="76"/>
      <c r="H111" s="114"/>
      <c r="I111" s="66"/>
      <c r="J111" s="76"/>
      <c r="K111" s="67"/>
      <c r="L111" s="18"/>
      <c r="M111" s="67"/>
    </row>
    <row r="112" customFormat="false" ht="30" hidden="false" customHeight="false" outlineLevel="0" collapsed="false">
      <c r="A112" s="69"/>
      <c r="B112" s="72" t="s">
        <v>310</v>
      </c>
      <c r="C112" s="100" t="s">
        <v>62</v>
      </c>
      <c r="D112" s="100" t="s">
        <v>55</v>
      </c>
      <c r="E112" s="114" t="n">
        <v>100</v>
      </c>
      <c r="F112" s="66"/>
      <c r="G112" s="76" t="n">
        <f aca="false">E112</f>
        <v>100</v>
      </c>
      <c r="H112" s="114" t="n">
        <v>100</v>
      </c>
      <c r="I112" s="66"/>
      <c r="J112" s="76" t="n">
        <f aca="false">H112</f>
        <v>100</v>
      </c>
      <c r="K112" s="67" t="n">
        <f aca="false">G112-J112</f>
        <v>0</v>
      </c>
      <c r="L112" s="18"/>
      <c r="M112" s="67" t="n">
        <f aca="false">I112-L112</f>
        <v>0</v>
      </c>
    </row>
    <row r="113" customFormat="false" ht="15.75" hidden="false" customHeight="false" outlineLevel="0" collapsed="false">
      <c r="A113" s="69" t="n">
        <v>1</v>
      </c>
      <c r="B113" s="70" t="s">
        <v>43</v>
      </c>
      <c r="C113" s="100"/>
      <c r="D113" s="100"/>
      <c r="E113" s="66"/>
      <c r="F113" s="64"/>
      <c r="G113" s="18"/>
      <c r="H113" s="18"/>
      <c r="I113" s="18"/>
      <c r="J113" s="18"/>
      <c r="K113" s="18"/>
      <c r="L113" s="18"/>
      <c r="M113" s="18"/>
    </row>
    <row r="114" customFormat="false" ht="15.75" hidden="false" customHeight="false" outlineLevel="0" collapsed="false">
      <c r="A114" s="69"/>
      <c r="B114" s="72" t="s">
        <v>63</v>
      </c>
      <c r="C114" s="100" t="s">
        <v>58</v>
      </c>
      <c r="D114" s="100" t="s">
        <v>64</v>
      </c>
      <c r="E114" s="134"/>
      <c r="F114" s="116" t="n">
        <v>106500</v>
      </c>
      <c r="G114" s="73" t="n">
        <f aca="false">F114</f>
        <v>106500</v>
      </c>
      <c r="H114" s="20"/>
      <c r="I114" s="116" t="n">
        <v>106500</v>
      </c>
      <c r="J114" s="73" t="n">
        <f aca="false">I114</f>
        <v>106500</v>
      </c>
      <c r="K114" s="67"/>
      <c r="L114" s="67" t="n">
        <f aca="false">G114-J114</f>
        <v>0</v>
      </c>
      <c r="M114" s="67" t="n">
        <f aca="false">H114-K114</f>
        <v>0</v>
      </c>
    </row>
    <row r="115" customFormat="false" ht="15.75" hidden="false" customHeight="false" outlineLevel="0" collapsed="false">
      <c r="A115" s="69" t="n">
        <v>2</v>
      </c>
      <c r="B115" s="70" t="s">
        <v>47</v>
      </c>
      <c r="C115" s="100"/>
      <c r="D115" s="100"/>
      <c r="E115" s="134"/>
      <c r="F115" s="114"/>
      <c r="G115" s="66"/>
      <c r="H115" s="18"/>
      <c r="I115" s="114"/>
      <c r="J115" s="66"/>
      <c r="K115" s="67"/>
      <c r="L115" s="67"/>
      <c r="M115" s="67"/>
    </row>
    <row r="116" customFormat="false" ht="30" hidden="false" customHeight="false" outlineLevel="0" collapsed="false">
      <c r="A116" s="69"/>
      <c r="B116" s="72" t="s">
        <v>307</v>
      </c>
      <c r="C116" s="100" t="s">
        <v>45</v>
      </c>
      <c r="D116" s="100" t="s">
        <v>66</v>
      </c>
      <c r="E116" s="134"/>
      <c r="F116" s="114" t="n">
        <v>11</v>
      </c>
      <c r="G116" s="66" t="n">
        <f aca="false">F116</f>
        <v>11</v>
      </c>
      <c r="H116" s="18"/>
      <c r="I116" s="114" t="n">
        <v>11</v>
      </c>
      <c r="J116" s="66" t="n">
        <f aca="false">I116</f>
        <v>11</v>
      </c>
      <c r="K116" s="67"/>
      <c r="L116" s="67" t="n">
        <f aca="false">G116-J116</f>
        <v>0</v>
      </c>
      <c r="M116" s="67" t="n">
        <f aca="false">H116-K116</f>
        <v>0</v>
      </c>
    </row>
    <row r="117" customFormat="false" ht="15.75" hidden="false" customHeight="false" outlineLevel="0" collapsed="false">
      <c r="A117" s="69" t="n">
        <v>3</v>
      </c>
      <c r="B117" s="70" t="s">
        <v>53</v>
      </c>
      <c r="C117" s="100"/>
      <c r="D117" s="100"/>
      <c r="E117" s="134"/>
      <c r="F117" s="114"/>
      <c r="G117" s="66"/>
      <c r="H117" s="18"/>
      <c r="I117" s="114"/>
      <c r="J117" s="66"/>
      <c r="K117" s="67"/>
      <c r="L117" s="67"/>
      <c r="M117" s="67"/>
    </row>
    <row r="118" customFormat="false" ht="30" hidden="false" customHeight="false" outlineLevel="0" collapsed="false">
      <c r="A118" s="69"/>
      <c r="B118" s="72" t="s">
        <v>308</v>
      </c>
      <c r="C118" s="100" t="s">
        <v>58</v>
      </c>
      <c r="D118" s="100" t="s">
        <v>55</v>
      </c>
      <c r="E118" s="134"/>
      <c r="F118" s="114" t="n">
        <v>9681.82</v>
      </c>
      <c r="G118" s="66" t="n">
        <f aca="false">F118</f>
        <v>9681.82</v>
      </c>
      <c r="H118" s="18"/>
      <c r="I118" s="114" t="n">
        <v>9681.82</v>
      </c>
      <c r="J118" s="66" t="n">
        <f aca="false">I118</f>
        <v>9681.82</v>
      </c>
      <c r="K118" s="67"/>
      <c r="L118" s="67" t="n">
        <f aca="false">G118-J118</f>
        <v>0</v>
      </c>
      <c r="M118" s="67" t="n">
        <f aca="false">H118-K118</f>
        <v>0</v>
      </c>
    </row>
    <row r="119" customFormat="false" ht="15.75" hidden="false" customHeight="false" outlineLevel="0" collapsed="false">
      <c r="A119" s="69" t="n">
        <v>4</v>
      </c>
      <c r="B119" s="70" t="s">
        <v>60</v>
      </c>
      <c r="C119" s="100"/>
      <c r="D119" s="100"/>
      <c r="E119" s="134"/>
      <c r="F119" s="114"/>
      <c r="G119" s="66"/>
      <c r="H119" s="18"/>
      <c r="I119" s="114"/>
      <c r="J119" s="66"/>
      <c r="K119" s="67"/>
      <c r="L119" s="67"/>
      <c r="M119" s="67"/>
    </row>
    <row r="120" customFormat="false" ht="30" hidden="false" customHeight="false" outlineLevel="0" collapsed="false">
      <c r="A120" s="69"/>
      <c r="B120" s="72" t="s">
        <v>310</v>
      </c>
      <c r="C120" s="100" t="s">
        <v>62</v>
      </c>
      <c r="D120" s="100" t="s">
        <v>55</v>
      </c>
      <c r="E120" s="134"/>
      <c r="F120" s="114" t="n">
        <v>100</v>
      </c>
      <c r="G120" s="66" t="n">
        <f aca="false">F120</f>
        <v>100</v>
      </c>
      <c r="H120" s="18"/>
      <c r="I120" s="114" t="n">
        <v>100</v>
      </c>
      <c r="J120" s="66" t="n">
        <f aca="false">I120</f>
        <v>100</v>
      </c>
      <c r="K120" s="67"/>
      <c r="L120" s="67" t="n">
        <f aca="false">G120-J120</f>
        <v>0</v>
      </c>
      <c r="M120" s="67" t="n">
        <f aca="false">H120-K120</f>
        <v>0</v>
      </c>
    </row>
    <row r="121" customFormat="false" ht="15.75" hidden="false" customHeight="true" outlineLevel="0" collapsed="false">
      <c r="A121" s="18"/>
      <c r="B121" s="68" t="s">
        <v>273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</row>
    <row r="122" customFormat="false" ht="15.75" hidden="false" customHeight="false" outlineLevel="0" collapsed="false">
      <c r="A122" s="69" t="n">
        <v>1</v>
      </c>
      <c r="B122" s="70" t="s">
        <v>43</v>
      </c>
      <c r="C122" s="100"/>
      <c r="D122" s="100"/>
      <c r="E122" s="66"/>
      <c r="F122" s="64"/>
      <c r="G122" s="18"/>
      <c r="H122" s="18"/>
      <c r="I122" s="18"/>
      <c r="J122" s="18"/>
      <c r="K122" s="18"/>
      <c r="L122" s="18"/>
      <c r="M122" s="18"/>
    </row>
    <row r="123" customFormat="false" ht="15.75" hidden="false" customHeight="false" outlineLevel="0" collapsed="false">
      <c r="A123" s="69"/>
      <c r="B123" s="72" t="s">
        <v>63</v>
      </c>
      <c r="C123" s="100" t="s">
        <v>58</v>
      </c>
      <c r="D123" s="100" t="s">
        <v>64</v>
      </c>
      <c r="E123" s="134"/>
      <c r="F123" s="116" t="n">
        <v>35000</v>
      </c>
      <c r="G123" s="73" t="n">
        <f aca="false">F123</f>
        <v>35000</v>
      </c>
      <c r="H123" s="20"/>
      <c r="I123" s="116" t="n">
        <v>35000</v>
      </c>
      <c r="J123" s="73" t="n">
        <f aca="false">I123</f>
        <v>35000</v>
      </c>
      <c r="K123" s="18"/>
      <c r="L123" s="67" t="n">
        <f aca="false">G123-J123</f>
        <v>0</v>
      </c>
      <c r="M123" s="67" t="n">
        <f aca="false">H123-K123</f>
        <v>0</v>
      </c>
    </row>
    <row r="124" customFormat="false" ht="15.75" hidden="false" customHeight="false" outlineLevel="0" collapsed="false">
      <c r="A124" s="69" t="n">
        <v>2</v>
      </c>
      <c r="B124" s="70" t="s">
        <v>47</v>
      </c>
      <c r="C124" s="100"/>
      <c r="D124" s="100"/>
      <c r="E124" s="134"/>
      <c r="F124" s="114"/>
      <c r="G124" s="66"/>
      <c r="H124" s="18"/>
      <c r="I124" s="114"/>
      <c r="J124" s="66"/>
      <c r="K124" s="18"/>
      <c r="L124" s="67"/>
      <c r="M124" s="67"/>
    </row>
    <row r="125" customFormat="false" ht="30" hidden="false" customHeight="false" outlineLevel="0" collapsed="false">
      <c r="A125" s="69"/>
      <c r="B125" s="72" t="s">
        <v>311</v>
      </c>
      <c r="C125" s="100" t="s">
        <v>209</v>
      </c>
      <c r="D125" s="100" t="s">
        <v>66</v>
      </c>
      <c r="E125" s="134"/>
      <c r="F125" s="114" t="n">
        <v>2</v>
      </c>
      <c r="G125" s="66" t="n">
        <f aca="false">F125</f>
        <v>2</v>
      </c>
      <c r="H125" s="18"/>
      <c r="I125" s="114" t="n">
        <v>2</v>
      </c>
      <c r="J125" s="66" t="n">
        <f aca="false">I125</f>
        <v>2</v>
      </c>
      <c r="K125" s="18"/>
      <c r="L125" s="67" t="n">
        <f aca="false">G125-J125</f>
        <v>0</v>
      </c>
      <c r="M125" s="67" t="n">
        <f aca="false">H125-K125</f>
        <v>0</v>
      </c>
    </row>
    <row r="126" customFormat="false" ht="15.75" hidden="false" customHeight="false" outlineLevel="0" collapsed="false">
      <c r="A126" s="69" t="n">
        <v>3</v>
      </c>
      <c r="B126" s="70" t="s">
        <v>53</v>
      </c>
      <c r="C126" s="100"/>
      <c r="D126" s="100"/>
      <c r="E126" s="134"/>
      <c r="F126" s="114"/>
      <c r="G126" s="66"/>
      <c r="H126" s="18"/>
      <c r="I126" s="114"/>
      <c r="J126" s="66"/>
      <c r="K126" s="18"/>
      <c r="L126" s="67"/>
      <c r="M126" s="67"/>
    </row>
    <row r="127" customFormat="false" ht="30" hidden="false" customHeight="false" outlineLevel="0" collapsed="false">
      <c r="A127" s="69"/>
      <c r="B127" s="72" t="s">
        <v>312</v>
      </c>
      <c r="C127" s="100" t="s">
        <v>58</v>
      </c>
      <c r="D127" s="100" t="s">
        <v>55</v>
      </c>
      <c r="E127" s="134"/>
      <c r="F127" s="116" t="n">
        <v>17500</v>
      </c>
      <c r="G127" s="73" t="n">
        <f aca="false">F127</f>
        <v>17500</v>
      </c>
      <c r="H127" s="20"/>
      <c r="I127" s="116" t="n">
        <v>17500</v>
      </c>
      <c r="J127" s="73" t="n">
        <f aca="false">I127</f>
        <v>17500</v>
      </c>
      <c r="K127" s="18"/>
      <c r="L127" s="67" t="n">
        <f aca="false">G127-J127</f>
        <v>0</v>
      </c>
      <c r="M127" s="67" t="n">
        <f aca="false">H127-K127</f>
        <v>0</v>
      </c>
    </row>
    <row r="128" customFormat="false" ht="15.75" hidden="false" customHeight="false" outlineLevel="0" collapsed="false">
      <c r="A128" s="69" t="n">
        <v>4</v>
      </c>
      <c r="B128" s="70" t="s">
        <v>60</v>
      </c>
      <c r="C128" s="100"/>
      <c r="D128" s="100"/>
      <c r="E128" s="134"/>
      <c r="F128" s="114"/>
      <c r="G128" s="66"/>
      <c r="H128" s="18"/>
      <c r="I128" s="114"/>
      <c r="J128" s="66"/>
      <c r="K128" s="18"/>
      <c r="L128" s="67"/>
      <c r="M128" s="67"/>
    </row>
    <row r="129" customFormat="false" ht="30" hidden="false" customHeight="false" outlineLevel="0" collapsed="false">
      <c r="A129" s="69"/>
      <c r="B129" s="72" t="s">
        <v>313</v>
      </c>
      <c r="C129" s="100" t="s">
        <v>62</v>
      </c>
      <c r="D129" s="100" t="s">
        <v>55</v>
      </c>
      <c r="E129" s="134"/>
      <c r="F129" s="114" t="n">
        <v>100</v>
      </c>
      <c r="G129" s="66" t="n">
        <f aca="false">F129</f>
        <v>100</v>
      </c>
      <c r="H129" s="18"/>
      <c r="I129" s="114" t="n">
        <v>100</v>
      </c>
      <c r="J129" s="66" t="n">
        <f aca="false">I129</f>
        <v>100</v>
      </c>
      <c r="K129" s="18"/>
      <c r="L129" s="67" t="n">
        <f aca="false">G129-J129</f>
        <v>0</v>
      </c>
      <c r="M129" s="67" t="n">
        <f aca="false">H129-K129</f>
        <v>0</v>
      </c>
    </row>
    <row r="130" customFormat="false" ht="15.75" hidden="false" customHeight="true" outlineLevel="0" collapsed="false">
      <c r="A130" s="18"/>
      <c r="B130" s="68" t="s">
        <v>274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</row>
    <row r="131" customFormat="false" ht="15.75" hidden="false" customHeight="false" outlineLevel="0" collapsed="false">
      <c r="A131" s="69" t="n">
        <v>1</v>
      </c>
      <c r="B131" s="70" t="s">
        <v>43</v>
      </c>
      <c r="C131" s="100"/>
      <c r="D131" s="100"/>
      <c r="E131" s="100"/>
      <c r="F131" s="66"/>
      <c r="G131" s="18"/>
      <c r="H131" s="18"/>
      <c r="I131" s="18"/>
      <c r="J131" s="18"/>
      <c r="K131" s="18"/>
      <c r="L131" s="18"/>
      <c r="M131" s="18"/>
    </row>
    <row r="132" customFormat="false" ht="15.75" hidden="false" customHeight="false" outlineLevel="0" collapsed="false">
      <c r="A132" s="69"/>
      <c r="B132" s="72" t="s">
        <v>63</v>
      </c>
      <c r="C132" s="100" t="s">
        <v>58</v>
      </c>
      <c r="D132" s="100" t="s">
        <v>64</v>
      </c>
      <c r="E132" s="116" t="n">
        <v>12284</v>
      </c>
      <c r="F132" s="73"/>
      <c r="G132" s="20" t="n">
        <f aca="false">E132</f>
        <v>12284</v>
      </c>
      <c r="H132" s="116" t="n">
        <v>12284</v>
      </c>
      <c r="I132" s="73"/>
      <c r="J132" s="20" t="n">
        <f aca="false">H132</f>
        <v>12284</v>
      </c>
      <c r="K132" s="67" t="n">
        <f aca="false">G132-J132</f>
        <v>0</v>
      </c>
      <c r="L132" s="18"/>
      <c r="M132" s="67" t="n">
        <f aca="false">I132-L132</f>
        <v>0</v>
      </c>
    </row>
    <row r="133" customFormat="false" ht="15.75" hidden="false" customHeight="false" outlineLevel="0" collapsed="false">
      <c r="A133" s="69" t="n">
        <v>2</v>
      </c>
      <c r="B133" s="70" t="s">
        <v>47</v>
      </c>
      <c r="C133" s="100"/>
      <c r="D133" s="100"/>
      <c r="E133" s="114"/>
      <c r="F133" s="66"/>
      <c r="G133" s="18"/>
      <c r="H133" s="114"/>
      <c r="I133" s="66"/>
      <c r="J133" s="18"/>
      <c r="K133" s="67"/>
      <c r="L133" s="18"/>
      <c r="M133" s="67"/>
    </row>
    <row r="134" customFormat="false" ht="18.75" hidden="false" customHeight="true" outlineLevel="0" collapsed="false">
      <c r="A134" s="69"/>
      <c r="B134" s="72" t="s">
        <v>314</v>
      </c>
      <c r="C134" s="100" t="s">
        <v>87</v>
      </c>
      <c r="D134" s="100" t="s">
        <v>55</v>
      </c>
      <c r="E134" s="114" t="n">
        <v>4</v>
      </c>
      <c r="F134" s="66"/>
      <c r="G134" s="18" t="n">
        <f aca="false">E134</f>
        <v>4</v>
      </c>
      <c r="H134" s="114" t="n">
        <v>4</v>
      </c>
      <c r="I134" s="66"/>
      <c r="J134" s="18" t="n">
        <f aca="false">H134</f>
        <v>4</v>
      </c>
      <c r="K134" s="67" t="n">
        <f aca="false">G134-J134</f>
        <v>0</v>
      </c>
      <c r="L134" s="18"/>
      <c r="M134" s="67" t="n">
        <f aca="false">I134-L134</f>
        <v>0</v>
      </c>
    </row>
    <row r="135" customFormat="false" ht="15.75" hidden="false" customHeight="false" outlineLevel="0" collapsed="false">
      <c r="A135" s="69" t="n">
        <v>3</v>
      </c>
      <c r="B135" s="70" t="s">
        <v>53</v>
      </c>
      <c r="C135" s="100"/>
      <c r="D135" s="100"/>
      <c r="E135" s="114"/>
      <c r="F135" s="66"/>
      <c r="G135" s="18"/>
      <c r="H135" s="114"/>
      <c r="I135" s="66"/>
      <c r="J135" s="18"/>
      <c r="K135" s="67"/>
      <c r="L135" s="18"/>
      <c r="M135" s="67"/>
    </row>
    <row r="136" customFormat="false" ht="15.75" hidden="false" customHeight="false" outlineLevel="0" collapsed="false">
      <c r="A136" s="69"/>
      <c r="B136" s="72" t="s">
        <v>315</v>
      </c>
      <c r="C136" s="100" t="s">
        <v>58</v>
      </c>
      <c r="D136" s="100" t="s">
        <v>55</v>
      </c>
      <c r="E136" s="116" t="n">
        <v>3071</v>
      </c>
      <c r="F136" s="73"/>
      <c r="G136" s="20" t="n">
        <f aca="false">E136</f>
        <v>3071</v>
      </c>
      <c r="H136" s="116" t="n">
        <v>3071</v>
      </c>
      <c r="I136" s="73"/>
      <c r="J136" s="20" t="n">
        <f aca="false">H136</f>
        <v>3071</v>
      </c>
      <c r="K136" s="67" t="n">
        <f aca="false">G136-J136</f>
        <v>0</v>
      </c>
      <c r="L136" s="18"/>
      <c r="M136" s="67" t="n">
        <f aca="false">I136-L136</f>
        <v>0</v>
      </c>
    </row>
    <row r="137" customFormat="false" ht="15.75" hidden="false" customHeight="false" outlineLevel="0" collapsed="false">
      <c r="A137" s="69" t="n">
        <v>4</v>
      </c>
      <c r="B137" s="70" t="s">
        <v>60</v>
      </c>
      <c r="C137" s="100"/>
      <c r="D137" s="100"/>
      <c r="E137" s="114"/>
      <c r="F137" s="66"/>
      <c r="G137" s="18"/>
      <c r="H137" s="114"/>
      <c r="I137" s="66"/>
      <c r="J137" s="18"/>
      <c r="K137" s="67"/>
      <c r="L137" s="18"/>
      <c r="M137" s="67"/>
    </row>
    <row r="138" customFormat="false" ht="30" hidden="false" customHeight="false" outlineLevel="0" collapsed="false">
      <c r="A138" s="69"/>
      <c r="B138" s="72" t="s">
        <v>316</v>
      </c>
      <c r="C138" s="100" t="s">
        <v>62</v>
      </c>
      <c r="D138" s="100" t="s">
        <v>55</v>
      </c>
      <c r="E138" s="114" t="n">
        <v>100</v>
      </c>
      <c r="F138" s="66"/>
      <c r="G138" s="18" t="n">
        <f aca="false">E138</f>
        <v>100</v>
      </c>
      <c r="H138" s="114" t="n">
        <v>100</v>
      </c>
      <c r="I138" s="66"/>
      <c r="J138" s="18" t="n">
        <f aca="false">H138</f>
        <v>100</v>
      </c>
      <c r="K138" s="67" t="n">
        <f aca="false">G138-J138</f>
        <v>0</v>
      </c>
      <c r="L138" s="18"/>
      <c r="M138" s="67" t="n">
        <f aca="false">I138-L138</f>
        <v>0</v>
      </c>
    </row>
    <row r="139" customFormat="false" ht="15.75" hidden="false" customHeight="true" outlineLevel="0" collapsed="false">
      <c r="A139" s="18"/>
      <c r="B139" s="68" t="s">
        <v>275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5.75" hidden="false" customHeight="false" outlineLevel="0" collapsed="false">
      <c r="A140" s="69" t="n">
        <v>1</v>
      </c>
      <c r="B140" s="70" t="s">
        <v>43</v>
      </c>
      <c r="C140" s="100"/>
      <c r="D140" s="100"/>
      <c r="E140" s="100"/>
      <c r="F140" s="66"/>
      <c r="G140" s="18"/>
      <c r="H140" s="18"/>
      <c r="I140" s="18"/>
      <c r="J140" s="18"/>
      <c r="K140" s="18"/>
      <c r="L140" s="18"/>
      <c r="M140" s="18"/>
    </row>
    <row r="141" customFormat="false" ht="15.75" hidden="false" customHeight="false" outlineLevel="0" collapsed="false">
      <c r="A141" s="69"/>
      <c r="B141" s="72" t="s">
        <v>63</v>
      </c>
      <c r="C141" s="100" t="s">
        <v>58</v>
      </c>
      <c r="D141" s="100" t="s">
        <v>64</v>
      </c>
      <c r="E141" s="116" t="n">
        <v>20000</v>
      </c>
      <c r="F141" s="73"/>
      <c r="G141" s="20" t="n">
        <f aca="false">E141</f>
        <v>20000</v>
      </c>
      <c r="H141" s="116" t="n">
        <v>5085.5</v>
      </c>
      <c r="I141" s="66"/>
      <c r="J141" s="20" t="n">
        <f aca="false">H141</f>
        <v>5085.5</v>
      </c>
      <c r="K141" s="105" t="n">
        <f aca="false">J141-G141</f>
        <v>-14914.5</v>
      </c>
      <c r="L141" s="20"/>
      <c r="M141" s="105" t="n">
        <f aca="false">K141</f>
        <v>-14914.5</v>
      </c>
    </row>
    <row r="142" customFormat="false" ht="15.75" hidden="false" customHeight="false" outlineLevel="0" collapsed="false">
      <c r="A142" s="69" t="n">
        <v>2</v>
      </c>
      <c r="B142" s="70" t="s">
        <v>47</v>
      </c>
      <c r="C142" s="100"/>
      <c r="D142" s="100"/>
      <c r="E142" s="114"/>
      <c r="F142" s="66"/>
      <c r="G142" s="18"/>
      <c r="H142" s="114"/>
      <c r="I142" s="66"/>
      <c r="J142" s="18"/>
      <c r="K142" s="78"/>
      <c r="L142" s="18"/>
      <c r="M142" s="67"/>
    </row>
    <row r="143" customFormat="false" ht="30" hidden="false" customHeight="false" outlineLevel="0" collapsed="false">
      <c r="A143" s="69"/>
      <c r="B143" s="72" t="s">
        <v>317</v>
      </c>
      <c r="C143" s="100" t="s">
        <v>45</v>
      </c>
      <c r="D143" s="100" t="s">
        <v>55</v>
      </c>
      <c r="E143" s="114" t="n">
        <v>30</v>
      </c>
      <c r="F143" s="66"/>
      <c r="G143" s="18" t="n">
        <f aca="false">E143</f>
        <v>30</v>
      </c>
      <c r="H143" s="114" t="n">
        <v>5</v>
      </c>
      <c r="I143" s="66"/>
      <c r="J143" s="18" t="n">
        <f aca="false">H143</f>
        <v>5</v>
      </c>
      <c r="K143" s="79" t="n">
        <f aca="false">J143-G143</f>
        <v>-25</v>
      </c>
      <c r="L143" s="80"/>
      <c r="M143" s="79" t="n">
        <f aca="false">K143</f>
        <v>-25</v>
      </c>
    </row>
    <row r="144" customFormat="false" ht="15.75" hidden="false" customHeight="false" outlineLevel="0" collapsed="false">
      <c r="A144" s="69" t="n">
        <v>3</v>
      </c>
      <c r="B144" s="70" t="s">
        <v>53</v>
      </c>
      <c r="C144" s="100"/>
      <c r="D144" s="100"/>
      <c r="E144" s="114"/>
      <c r="F144" s="66"/>
      <c r="G144" s="18"/>
      <c r="H144" s="114"/>
      <c r="I144" s="66"/>
      <c r="J144" s="18"/>
      <c r="K144" s="78"/>
      <c r="L144" s="18"/>
      <c r="M144" s="67"/>
    </row>
    <row r="145" customFormat="false" ht="15.75" hidden="false" customHeight="false" outlineLevel="0" collapsed="false">
      <c r="A145" s="69"/>
      <c r="B145" s="72" t="s">
        <v>318</v>
      </c>
      <c r="C145" s="100" t="s">
        <v>58</v>
      </c>
      <c r="D145" s="100" t="s">
        <v>55</v>
      </c>
      <c r="E145" s="114" t="n">
        <v>666.67</v>
      </c>
      <c r="F145" s="66"/>
      <c r="G145" s="18" t="n">
        <f aca="false">E145</f>
        <v>666.67</v>
      </c>
      <c r="H145" s="116" t="n">
        <v>1017.1</v>
      </c>
      <c r="I145" s="73"/>
      <c r="J145" s="20" t="n">
        <f aca="false">H145</f>
        <v>1017.1</v>
      </c>
      <c r="K145" s="105" t="n">
        <f aca="false">J145-G145</f>
        <v>350.43</v>
      </c>
      <c r="L145" s="20"/>
      <c r="M145" s="105" t="n">
        <f aca="false">K145</f>
        <v>350.43</v>
      </c>
    </row>
    <row r="146" customFormat="false" ht="15.75" hidden="false" customHeight="false" outlineLevel="0" collapsed="false">
      <c r="A146" s="69" t="n">
        <v>4</v>
      </c>
      <c r="B146" s="70" t="s">
        <v>60</v>
      </c>
      <c r="C146" s="100"/>
      <c r="D146" s="100"/>
      <c r="E146" s="114"/>
      <c r="F146" s="66"/>
      <c r="G146" s="18"/>
      <c r="H146" s="114"/>
      <c r="I146" s="66"/>
      <c r="J146" s="18"/>
      <c r="K146" s="78"/>
      <c r="L146" s="18"/>
      <c r="M146" s="67"/>
    </row>
    <row r="147" customFormat="false" ht="30" hidden="false" customHeight="false" outlineLevel="0" collapsed="false">
      <c r="A147" s="69"/>
      <c r="B147" s="72" t="s">
        <v>319</v>
      </c>
      <c r="C147" s="100" t="s">
        <v>62</v>
      </c>
      <c r="D147" s="100" t="s">
        <v>55</v>
      </c>
      <c r="E147" s="114" t="n">
        <v>100</v>
      </c>
      <c r="F147" s="66"/>
      <c r="G147" s="18" t="n">
        <f aca="false">E147</f>
        <v>100</v>
      </c>
      <c r="H147" s="114" t="n">
        <v>25</v>
      </c>
      <c r="I147" s="66"/>
      <c r="J147" s="18" t="n">
        <f aca="false">H147</f>
        <v>25</v>
      </c>
      <c r="K147" s="79" t="n">
        <f aca="false">J147-G147</f>
        <v>-75</v>
      </c>
      <c r="L147" s="80"/>
      <c r="M147" s="79" t="n">
        <f aca="false">K147</f>
        <v>-75</v>
      </c>
    </row>
    <row r="148" customFormat="false" ht="15.75" hidden="false" customHeight="true" outlineLevel="0" collapsed="false">
      <c r="A148" s="18" t="s">
        <v>6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33.75" hidden="false" customHeight="true" outlineLevel="0" collapsed="false">
      <c r="A149" s="107" t="s">
        <v>320</v>
      </c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</row>
    <row r="150" customFormat="false" ht="15.75" hidden="false" customHeight="false" outlineLevel="0" collapsed="false">
      <c r="A150" s="4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9.5" hidden="false" customHeight="true" outlineLevel="0" collapsed="false">
      <c r="A151" s="16" t="s">
        <v>71</v>
      </c>
      <c r="B151" s="135"/>
      <c r="C151" s="135"/>
      <c r="D151" s="135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37.5" hidden="false" customHeight="true" outlineLevel="0" collapsed="false">
      <c r="A152" s="81" t="s">
        <v>321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</row>
    <row r="153" customFormat="false" ht="19.5" hidden="false" customHeight="true" outlineLevel="0" collapsed="false">
      <c r="A153" s="82" t="s">
        <v>73</v>
      </c>
      <c r="B153" s="82"/>
      <c r="C153" s="82"/>
      <c r="D153" s="82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.75" hidden="false" customHeight="true" outlineLevel="0" collapsed="false">
      <c r="A154" s="32" t="s">
        <v>74</v>
      </c>
      <c r="B154" s="32"/>
      <c r="C154" s="32"/>
      <c r="D154" s="32"/>
      <c r="E154" s="32"/>
      <c r="F154" s="32"/>
      <c r="G154" s="48"/>
      <c r="H154" s="48"/>
      <c r="I154" s="48"/>
      <c r="J154" s="48"/>
      <c r="K154" s="48"/>
      <c r="L154" s="48"/>
      <c r="M154" s="48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83"/>
      <c r="H155" s="83"/>
      <c r="I155" s="48"/>
      <c r="J155" s="33" t="s">
        <v>75</v>
      </c>
      <c r="K155" s="33"/>
      <c r="L155" s="33"/>
      <c r="M155" s="33"/>
    </row>
    <row r="156" customFormat="false" ht="15.75" hidden="false" customHeight="true" outlineLevel="0" collapsed="false">
      <c r="A156" s="84"/>
      <c r="B156" s="84"/>
      <c r="C156" s="84"/>
      <c r="D156" s="84"/>
      <c r="E156" s="84"/>
      <c r="F156" s="48"/>
      <c r="G156" s="48"/>
      <c r="H156" s="48"/>
      <c r="I156" s="48"/>
      <c r="J156" s="85" t="s">
        <v>76</v>
      </c>
      <c r="K156" s="85"/>
      <c r="L156" s="85"/>
      <c r="M156" s="85"/>
    </row>
    <row r="157" customFormat="false" ht="33.75" hidden="false" customHeight="true" outlineLevel="0" collapsed="false">
      <c r="A157" s="32" t="s">
        <v>77</v>
      </c>
      <c r="B157" s="32"/>
      <c r="C157" s="32"/>
      <c r="D157" s="32"/>
      <c r="E157" s="32"/>
      <c r="F157" s="48"/>
      <c r="G157" s="83"/>
      <c r="H157" s="83"/>
      <c r="I157" s="48"/>
      <c r="J157" s="33" t="s">
        <v>78</v>
      </c>
      <c r="K157" s="33"/>
      <c r="L157" s="33"/>
      <c r="M157" s="33"/>
    </row>
    <row r="158" customFormat="false" ht="2.25" hidden="false" customHeight="true" outlineLevel="0" collapsed="false">
      <c r="A158" s="32"/>
      <c r="B158" s="32"/>
      <c r="C158" s="32"/>
      <c r="D158" s="32"/>
      <c r="E158" s="32"/>
      <c r="F158" s="48"/>
      <c r="G158" s="48"/>
      <c r="H158" s="48"/>
      <c r="I158" s="48"/>
      <c r="J158" s="85" t="s">
        <v>76</v>
      </c>
      <c r="K158" s="85"/>
      <c r="L158" s="85"/>
      <c r="M158" s="85"/>
    </row>
  </sheetData>
  <mergeCells count="8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L34:M34"/>
    <mergeCell ref="A36:A37"/>
    <mergeCell ref="B36:D37"/>
    <mergeCell ref="E36:G36"/>
    <mergeCell ref="H36:J36"/>
    <mergeCell ref="K36:M36"/>
    <mergeCell ref="R36:T36"/>
    <mergeCell ref="U36:W36"/>
    <mergeCell ref="X36:Z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M48"/>
    <mergeCell ref="A49:M49"/>
    <mergeCell ref="A50:M50"/>
    <mergeCell ref="L51:M51"/>
    <mergeCell ref="A52:A53"/>
    <mergeCell ref="B52:D53"/>
    <mergeCell ref="E52:G52"/>
    <mergeCell ref="H52:J52"/>
    <mergeCell ref="K52:M52"/>
    <mergeCell ref="B54:D54"/>
    <mergeCell ref="B55:D55"/>
    <mergeCell ref="B56:D56"/>
    <mergeCell ref="A60:A61"/>
    <mergeCell ref="B60:B61"/>
    <mergeCell ref="C60:C61"/>
    <mergeCell ref="D60:D61"/>
    <mergeCell ref="E60:G60"/>
    <mergeCell ref="H60:J60"/>
    <mergeCell ref="K60:M60"/>
    <mergeCell ref="B63:M63"/>
    <mergeCell ref="B75:M75"/>
    <mergeCell ref="B84:M84"/>
    <mergeCell ref="B94:M94"/>
    <mergeCell ref="B104:M104"/>
    <mergeCell ref="B121:M121"/>
    <mergeCell ref="B130:M130"/>
    <mergeCell ref="B139:M139"/>
    <mergeCell ref="A148:M148"/>
    <mergeCell ref="A149:M149"/>
    <mergeCell ref="A152:M152"/>
    <mergeCell ref="A154:F155"/>
    <mergeCell ref="G155:H155"/>
    <mergeCell ref="J155:M155"/>
    <mergeCell ref="J156:M156"/>
    <mergeCell ref="A157:E158"/>
    <mergeCell ref="G157:H157"/>
    <mergeCell ref="J157:M157"/>
    <mergeCell ref="J158:M15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70" activeCellId="0" sqref="A70:M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39.13"/>
    <col collapsed="false" customWidth="true" hidden="false" outlineLevel="0" max="3" min="3" style="45" width="14.85"/>
    <col collapsed="false" customWidth="true" hidden="false" outlineLevel="0" max="4" min="4" style="45" width="12.28"/>
    <col collapsed="false" customWidth="true" hidden="false" outlineLevel="0" max="5" min="5" style="45" width="14.14"/>
    <col collapsed="false" customWidth="true" hidden="false" outlineLevel="0" max="6" min="6" style="45" width="13.28"/>
    <col collapsed="false" customWidth="true" hidden="false" outlineLevel="0" max="7" min="7" style="45" width="13.99"/>
    <col collapsed="false" customWidth="true" hidden="false" outlineLevel="0" max="8" min="8" style="45" width="14.56"/>
    <col collapsed="false" customWidth="true" hidden="false" outlineLevel="0" max="9" min="9" style="45" width="14.85"/>
    <col collapsed="false" customWidth="true" hidden="false" outlineLevel="0" max="10" min="10" style="45" width="14.56"/>
    <col collapsed="false" customWidth="true" hidden="false" outlineLevel="0" max="11" min="11" style="45" width="11.56"/>
    <col collapsed="false" customWidth="true" hidden="false" outlineLevel="0" max="12" min="12" style="45" width="13.28"/>
    <col collapsed="false" customWidth="true" hidden="false" outlineLevel="0" max="13" min="13" style="45" width="10.56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6" t="s">
        <v>5</v>
      </c>
      <c r="C8" s="46"/>
      <c r="D8" s="47"/>
      <c r="E8" s="85" t="s">
        <v>6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6" t="s">
        <v>5</v>
      </c>
      <c r="C10" s="46"/>
      <c r="D10" s="47"/>
      <c r="E10" s="85" t="s">
        <v>8</v>
      </c>
      <c r="F10" s="85"/>
      <c r="G10" s="85"/>
      <c r="H10" s="85"/>
      <c r="I10" s="85"/>
      <c r="J10" s="85"/>
      <c r="K10" s="85"/>
      <c r="L10" s="85"/>
      <c r="M10" s="85"/>
    </row>
    <row r="11" customFormat="false" ht="53.25" hidden="false" customHeight="true" outlineLevel="0" collapsed="false">
      <c r="A11" s="4" t="s">
        <v>9</v>
      </c>
      <c r="B11" s="5" t="n">
        <v>1216071</v>
      </c>
      <c r="C11" s="10" t="s">
        <v>322</v>
      </c>
      <c r="E11" s="111" t="s">
        <v>323</v>
      </c>
      <c r="F11" s="111"/>
      <c r="G11" s="111"/>
      <c r="H11" s="111"/>
      <c r="I11" s="111"/>
      <c r="J11" s="111"/>
      <c r="K11" s="111"/>
      <c r="L11" s="111"/>
      <c r="M11" s="111"/>
    </row>
    <row r="12" customFormat="false" ht="15" hidden="false" customHeight="true" outlineLevel="0" collapsed="false">
      <c r="A12" s="4"/>
      <c r="B12" s="87" t="s">
        <v>12</v>
      </c>
      <c r="C12" s="87" t="s">
        <v>13</v>
      </c>
      <c r="D12" s="47"/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26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32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6" t="s">
        <v>325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2" customFormat="false" ht="15.75" hidden="false" customHeight="false" outlineLevel="0" collapsed="false">
      <c r="A22" s="1"/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true" outlineLevel="0" collapsed="false">
      <c r="A24" s="14" t="n">
        <v>1</v>
      </c>
      <c r="B24" s="15" t="s">
        <v>32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6" t="s">
        <v>25</v>
      </c>
    </row>
    <row r="27" customFormat="false" ht="16.5" hidden="false" customHeight="tru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9" t="s">
        <v>26</v>
      </c>
      <c r="M27" s="49"/>
    </row>
    <row r="28" customFormat="false" ht="15.75" hidden="false" customHeight="fals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34.5" hidden="false" customHeight="true" outlineLevel="0" collapsed="false">
      <c r="A29" s="14" t="s">
        <v>16</v>
      </c>
      <c r="B29" s="14" t="s">
        <v>27</v>
      </c>
      <c r="C29" s="14"/>
      <c r="D29" s="14"/>
      <c r="E29" s="14" t="s">
        <v>28</v>
      </c>
      <c r="F29" s="14"/>
      <c r="G29" s="14"/>
      <c r="H29" s="14" t="s">
        <v>29</v>
      </c>
      <c r="I29" s="14"/>
      <c r="J29" s="14"/>
      <c r="K29" s="14" t="s">
        <v>30</v>
      </c>
      <c r="L29" s="14"/>
      <c r="M29" s="1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4"/>
      <c r="B30" s="14"/>
      <c r="C30" s="14"/>
      <c r="D30" s="14"/>
      <c r="E30" s="14" t="s">
        <v>31</v>
      </c>
      <c r="F30" s="14" t="s">
        <v>32</v>
      </c>
      <c r="G30" s="14" t="s">
        <v>33</v>
      </c>
      <c r="H30" s="14" t="s">
        <v>31</v>
      </c>
      <c r="I30" s="14" t="s">
        <v>32</v>
      </c>
      <c r="J30" s="14" t="s">
        <v>33</v>
      </c>
      <c r="K30" s="14" t="s">
        <v>31</v>
      </c>
      <c r="L30" s="14" t="s">
        <v>32</v>
      </c>
      <c r="M30" s="14" t="s">
        <v>3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4" t="n">
        <v>1</v>
      </c>
      <c r="B31" s="14" t="n">
        <v>2</v>
      </c>
      <c r="C31" s="14"/>
      <c r="D31" s="14"/>
      <c r="E31" s="93" t="n">
        <v>3</v>
      </c>
      <c r="F31" s="14" t="n">
        <v>4</v>
      </c>
      <c r="G31" s="14" t="n">
        <v>5</v>
      </c>
      <c r="H31" s="14" t="n">
        <v>6</v>
      </c>
      <c r="I31" s="14" t="n">
        <v>7</v>
      </c>
      <c r="J31" s="14" t="n">
        <v>8</v>
      </c>
      <c r="K31" s="14" t="n">
        <v>9</v>
      </c>
      <c r="L31" s="14" t="n">
        <v>10</v>
      </c>
      <c r="M31" s="14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7" hidden="false" customHeight="true" outlineLevel="0" collapsed="false">
      <c r="A32" s="14" t="n">
        <v>1</v>
      </c>
      <c r="B32" s="94" t="s">
        <v>327</v>
      </c>
      <c r="C32" s="94"/>
      <c r="D32" s="94"/>
      <c r="E32" s="53" t="n">
        <v>967515</v>
      </c>
      <c r="F32" s="54"/>
      <c r="G32" s="54" t="n">
        <f aca="false">E32</f>
        <v>967515</v>
      </c>
      <c r="H32" s="53" t="n">
        <v>967515</v>
      </c>
      <c r="I32" s="55"/>
      <c r="J32" s="55" t="n">
        <f aca="false">H32</f>
        <v>967515</v>
      </c>
      <c r="K32" s="55" t="n">
        <f aca="false">J32-G32</f>
        <v>0</v>
      </c>
      <c r="L32" s="55"/>
      <c r="M32" s="55" t="n">
        <f aca="false">K32+L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14" t="n">
        <v>2</v>
      </c>
      <c r="B33" s="94" t="s">
        <v>328</v>
      </c>
      <c r="C33" s="94"/>
      <c r="D33" s="94"/>
      <c r="E33" s="56" t="n">
        <v>358188</v>
      </c>
      <c r="F33" s="54"/>
      <c r="G33" s="54" t="n">
        <f aca="false">E33+F33</f>
        <v>358188</v>
      </c>
      <c r="H33" s="56" t="n">
        <v>358188</v>
      </c>
      <c r="I33" s="55"/>
      <c r="J33" s="55" t="n">
        <f aca="false">H33+I33</f>
        <v>358188</v>
      </c>
      <c r="K33" s="55" t="n">
        <f aca="false">J33-G33</f>
        <v>0</v>
      </c>
      <c r="L33" s="60" t="n">
        <f aca="false">I33-F33</f>
        <v>0</v>
      </c>
      <c r="M33" s="55" t="n">
        <f aca="false">K33+L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/>
      <c r="B34" s="14" t="s">
        <v>34</v>
      </c>
      <c r="C34" s="14"/>
      <c r="D34" s="14"/>
      <c r="E34" s="55" t="n">
        <f aca="false">SUM(E32:E33)</f>
        <v>1325703</v>
      </c>
      <c r="F34" s="60" t="n">
        <f aca="false">SUM(F32:F33)</f>
        <v>0</v>
      </c>
      <c r="G34" s="55" t="n">
        <f aca="false">SUM(G32:G33)</f>
        <v>1325703</v>
      </c>
      <c r="H34" s="55" t="n">
        <f aca="false">SUM(H32:H33)</f>
        <v>1325703</v>
      </c>
      <c r="I34" s="60" t="n">
        <f aca="false">SUM(I32:I33)</f>
        <v>0</v>
      </c>
      <c r="J34" s="55" t="n">
        <f aca="false">SUM(J32:J33)</f>
        <v>1325703</v>
      </c>
      <c r="K34" s="60" t="n">
        <f aca="false">SUM(K32:K33)</f>
        <v>0</v>
      </c>
      <c r="L34" s="60" t="n">
        <f aca="false">SUM(L32:L33)</f>
        <v>0</v>
      </c>
      <c r="M34" s="60" t="n">
        <f aca="false">SUM(M32:M33)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33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9.5" hidden="false" customHeight="tru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9" t="s">
        <v>26</v>
      </c>
      <c r="M37" s="49"/>
    </row>
    <row r="38" customFormat="false" ht="31.5" hidden="false" customHeight="true" outlineLevel="0" collapsed="false">
      <c r="A38" s="14" t="s">
        <v>36</v>
      </c>
      <c r="B38" s="14" t="s">
        <v>37</v>
      </c>
      <c r="C38" s="14"/>
      <c r="D38" s="14"/>
      <c r="E38" s="14" t="s">
        <v>28</v>
      </c>
      <c r="F38" s="14"/>
      <c r="G38" s="14"/>
      <c r="H38" s="14" t="s">
        <v>29</v>
      </c>
      <c r="I38" s="14"/>
      <c r="J38" s="14"/>
      <c r="K38" s="14" t="s">
        <v>30</v>
      </c>
      <c r="L38" s="14"/>
      <c r="M38" s="14"/>
    </row>
    <row r="39" customFormat="false" ht="33.75" hidden="false" customHeight="true" outlineLevel="0" collapsed="false">
      <c r="A39" s="14"/>
      <c r="B39" s="14"/>
      <c r="C39" s="14"/>
      <c r="D39" s="14"/>
      <c r="E39" s="14" t="s">
        <v>31</v>
      </c>
      <c r="F39" s="14" t="s">
        <v>32</v>
      </c>
      <c r="G39" s="14" t="s">
        <v>33</v>
      </c>
      <c r="H39" s="14" t="s">
        <v>31</v>
      </c>
      <c r="I39" s="14" t="s">
        <v>32</v>
      </c>
      <c r="J39" s="14" t="s">
        <v>33</v>
      </c>
      <c r="K39" s="14" t="s">
        <v>31</v>
      </c>
      <c r="L39" s="14" t="s">
        <v>32</v>
      </c>
      <c r="M39" s="14" t="s">
        <v>33</v>
      </c>
    </row>
    <row r="40" customFormat="false" ht="15.75" hidden="false" customHeight="true" outlineLevel="0" collapsed="false">
      <c r="A40" s="14" t="n">
        <v>1</v>
      </c>
      <c r="B40" s="14" t="n">
        <v>2</v>
      </c>
      <c r="C40" s="14"/>
      <c r="D40" s="14"/>
      <c r="E40" s="93" t="n">
        <v>3</v>
      </c>
      <c r="F40" s="14" t="n">
        <v>4</v>
      </c>
      <c r="G40" s="14" t="n">
        <v>5</v>
      </c>
      <c r="H40" s="14" t="n">
        <v>6</v>
      </c>
      <c r="I40" s="14" t="n">
        <v>7</v>
      </c>
      <c r="J40" s="14" t="n">
        <v>8</v>
      </c>
      <c r="K40" s="14" t="n">
        <v>9</v>
      </c>
      <c r="L40" s="14" t="n">
        <v>10</v>
      </c>
      <c r="M40" s="14" t="n">
        <v>11</v>
      </c>
    </row>
    <row r="41" customFormat="false" ht="59.25" hidden="false" customHeight="true" outlineLevel="0" collapsed="false">
      <c r="A41" s="14" t="n">
        <v>1</v>
      </c>
      <c r="B41" s="94" t="s">
        <v>329</v>
      </c>
      <c r="C41" s="94"/>
      <c r="D41" s="94"/>
      <c r="E41" s="53" t="n">
        <v>1325703</v>
      </c>
      <c r="F41" s="54"/>
      <c r="G41" s="54" t="n">
        <f aca="false">E41</f>
        <v>1325703</v>
      </c>
      <c r="H41" s="55" t="n">
        <v>1325703</v>
      </c>
      <c r="I41" s="55"/>
      <c r="J41" s="55" t="n">
        <f aca="false">H41+I41</f>
        <v>1325703</v>
      </c>
      <c r="K41" s="97" t="n">
        <f aca="false">J41-G41</f>
        <v>0</v>
      </c>
      <c r="L41" s="97"/>
      <c r="M41" s="97" t="n">
        <f aca="false">K41+L41</f>
        <v>0</v>
      </c>
    </row>
    <row r="42" customFormat="false" ht="15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false" outlineLevel="0" collapsed="false">
      <c r="A43" s="16" t="s">
        <v>3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48.75" hidden="false" customHeight="true" outlineLevel="0" collapsed="false">
      <c r="A45" s="18" t="s">
        <v>36</v>
      </c>
      <c r="B45" s="18" t="s">
        <v>39</v>
      </c>
      <c r="C45" s="18" t="s">
        <v>40</v>
      </c>
      <c r="D45" s="18" t="s">
        <v>41</v>
      </c>
      <c r="E45" s="18" t="s">
        <v>28</v>
      </c>
      <c r="F45" s="18"/>
      <c r="G45" s="18"/>
      <c r="H45" s="18" t="s">
        <v>42</v>
      </c>
      <c r="I45" s="18"/>
      <c r="J45" s="18"/>
      <c r="K45" s="18" t="s">
        <v>30</v>
      </c>
      <c r="L45" s="18"/>
      <c r="M45" s="18"/>
    </row>
    <row r="46" customFormat="false" ht="37.5" hidden="false" customHeight="true" outlineLevel="0" collapsed="false">
      <c r="A46" s="18"/>
      <c r="B46" s="18"/>
      <c r="C46" s="18"/>
      <c r="D46" s="18"/>
      <c r="E46" s="18" t="s">
        <v>31</v>
      </c>
      <c r="F46" s="18" t="s">
        <v>32</v>
      </c>
      <c r="G46" s="18" t="s">
        <v>33</v>
      </c>
      <c r="H46" s="18" t="s">
        <v>31</v>
      </c>
      <c r="I46" s="18" t="s">
        <v>32</v>
      </c>
      <c r="J46" s="18" t="s">
        <v>33</v>
      </c>
      <c r="K46" s="18" t="s">
        <v>31</v>
      </c>
      <c r="L46" s="18" t="s">
        <v>32</v>
      </c>
      <c r="M46" s="18" t="s">
        <v>33</v>
      </c>
    </row>
    <row r="47" customFormat="false" ht="15.75" hidden="false" customHeight="false" outlineLevel="0" collapsed="false">
      <c r="A47" s="18" t="n">
        <v>1</v>
      </c>
      <c r="B47" s="18" t="n">
        <v>2</v>
      </c>
      <c r="C47" s="18" t="n">
        <v>3</v>
      </c>
      <c r="D47" s="18" t="n">
        <v>4</v>
      </c>
      <c r="E47" s="18" t="n">
        <v>5</v>
      </c>
      <c r="F47" s="18" t="n">
        <v>6</v>
      </c>
      <c r="G47" s="18" t="n">
        <v>7</v>
      </c>
      <c r="H47" s="18" t="n">
        <v>8</v>
      </c>
      <c r="I47" s="18" t="n">
        <v>9</v>
      </c>
      <c r="J47" s="18" t="n">
        <v>10</v>
      </c>
      <c r="K47" s="18" t="n">
        <v>11</v>
      </c>
      <c r="L47" s="18" t="n">
        <v>12</v>
      </c>
      <c r="M47" s="18" t="n">
        <v>13</v>
      </c>
    </row>
    <row r="48" customFormat="false" ht="15.75" hidden="false" customHeight="true" outlineLevel="0" collapsed="false">
      <c r="A48" s="64"/>
      <c r="B48" s="68" t="s">
        <v>327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5.75" hidden="false" customHeight="false" outlineLevel="0" collapsed="false">
      <c r="A49" s="71" t="n">
        <v>1</v>
      </c>
      <c r="B49" s="70" t="s">
        <v>43</v>
      </c>
      <c r="C49" s="72"/>
      <c r="D49" s="72"/>
      <c r="E49" s="71"/>
      <c r="F49" s="66"/>
      <c r="G49" s="18"/>
      <c r="H49" s="18"/>
      <c r="I49" s="18"/>
      <c r="J49" s="18"/>
      <c r="K49" s="18"/>
      <c r="L49" s="18"/>
      <c r="M49" s="18"/>
    </row>
    <row r="50" customFormat="false" ht="15.75" hidden="false" customHeight="true" outlineLevel="0" collapsed="false">
      <c r="A50" s="71"/>
      <c r="B50" s="72" t="s">
        <v>63</v>
      </c>
      <c r="C50" s="114" t="s">
        <v>58</v>
      </c>
      <c r="D50" s="18" t="s">
        <v>64</v>
      </c>
      <c r="E50" s="112" t="n">
        <v>967515</v>
      </c>
      <c r="F50" s="113"/>
      <c r="G50" s="75" t="n">
        <f aca="false">E50</f>
        <v>967515</v>
      </c>
      <c r="H50" s="113" t="n">
        <v>967515</v>
      </c>
      <c r="I50" s="75"/>
      <c r="J50" s="75" t="n">
        <f aca="false">H50</f>
        <v>967515</v>
      </c>
      <c r="K50" s="79" t="n">
        <f aca="false">J50-G50</f>
        <v>0</v>
      </c>
      <c r="L50" s="18"/>
      <c r="M50" s="80" t="n">
        <f aca="false">K50</f>
        <v>0</v>
      </c>
    </row>
    <row r="51" customFormat="false" ht="48" hidden="false" customHeight="true" outlineLevel="0" collapsed="false">
      <c r="A51" s="71"/>
      <c r="B51" s="120" t="s">
        <v>330</v>
      </c>
      <c r="C51" s="114" t="s">
        <v>331</v>
      </c>
      <c r="D51" s="18" t="s">
        <v>55</v>
      </c>
      <c r="E51" s="114" t="n">
        <v>1</v>
      </c>
      <c r="F51" s="66"/>
      <c r="G51" s="76" t="n">
        <f aca="false">E51</f>
        <v>1</v>
      </c>
      <c r="H51" s="66" t="n">
        <v>1</v>
      </c>
      <c r="I51" s="18"/>
      <c r="J51" s="18" t="n">
        <f aca="false">H51</f>
        <v>1</v>
      </c>
      <c r="K51" s="79" t="n">
        <f aca="false">J51-G51</f>
        <v>0</v>
      </c>
      <c r="L51" s="18"/>
      <c r="M51" s="80" t="n">
        <f aca="false">K51</f>
        <v>0</v>
      </c>
    </row>
    <row r="52" customFormat="false" ht="19.5" hidden="false" customHeight="true" outlineLevel="0" collapsed="false">
      <c r="A52" s="71" t="n">
        <v>2</v>
      </c>
      <c r="B52" s="70" t="s">
        <v>47</v>
      </c>
      <c r="C52" s="114"/>
      <c r="D52" s="114"/>
      <c r="E52" s="114"/>
      <c r="F52" s="66"/>
      <c r="G52" s="76"/>
      <c r="H52" s="66"/>
      <c r="I52" s="18"/>
      <c r="J52" s="18"/>
      <c r="K52" s="79"/>
      <c r="L52" s="18"/>
      <c r="M52" s="80"/>
    </row>
    <row r="53" customFormat="false" ht="18" hidden="false" customHeight="true" outlineLevel="0" collapsed="false">
      <c r="A53" s="71"/>
      <c r="B53" s="120" t="s">
        <v>332</v>
      </c>
      <c r="C53" s="18" t="s">
        <v>333</v>
      </c>
      <c r="D53" s="18" t="s">
        <v>55</v>
      </c>
      <c r="E53" s="114" t="n">
        <v>70142</v>
      </c>
      <c r="F53" s="66"/>
      <c r="G53" s="76" t="n">
        <f aca="false">E53</f>
        <v>70142</v>
      </c>
      <c r="H53" s="66" t="n">
        <v>69981</v>
      </c>
      <c r="I53" s="18"/>
      <c r="J53" s="18" t="n">
        <f aca="false">H53</f>
        <v>69981</v>
      </c>
      <c r="K53" s="79" t="n">
        <f aca="false">J53-G53</f>
        <v>-161</v>
      </c>
      <c r="L53" s="18"/>
      <c r="M53" s="80" t="n">
        <f aca="false">K53</f>
        <v>-161</v>
      </c>
    </row>
    <row r="54" customFormat="false" ht="20.25" hidden="false" customHeight="true" outlineLevel="0" collapsed="false">
      <c r="A54" s="71" t="n">
        <v>3</v>
      </c>
      <c r="B54" s="70" t="s">
        <v>53</v>
      </c>
      <c r="C54" s="114"/>
      <c r="D54" s="114"/>
      <c r="E54" s="114"/>
      <c r="F54" s="66"/>
      <c r="G54" s="76"/>
      <c r="H54" s="66"/>
      <c r="I54" s="18"/>
      <c r="J54" s="18"/>
      <c r="K54" s="79"/>
      <c r="L54" s="18"/>
      <c r="M54" s="80"/>
    </row>
    <row r="55" customFormat="false" ht="30" hidden="false" customHeight="true" outlineLevel="0" collapsed="false">
      <c r="A55" s="101"/>
      <c r="B55" s="120" t="s">
        <v>334</v>
      </c>
      <c r="C55" s="114" t="s">
        <v>58</v>
      </c>
      <c r="D55" s="114" t="s">
        <v>55</v>
      </c>
      <c r="E55" s="114" t="n">
        <v>13.794</v>
      </c>
      <c r="F55" s="66"/>
      <c r="G55" s="115" t="n">
        <f aca="false">E55</f>
        <v>13.794</v>
      </c>
      <c r="H55" s="66" t="n">
        <v>13.825</v>
      </c>
      <c r="I55" s="18"/>
      <c r="J55" s="18" t="n">
        <f aca="false">H55</f>
        <v>13.825</v>
      </c>
      <c r="K55" s="136" t="n">
        <f aca="false">J55-G55</f>
        <v>0.0309999999999988</v>
      </c>
      <c r="L55" s="18"/>
      <c r="M55" s="137" t="n">
        <f aca="false">K55</f>
        <v>0.0309999999999988</v>
      </c>
    </row>
    <row r="56" customFormat="false" ht="29.25" hidden="false" customHeight="true" outlineLevel="0" collapsed="false">
      <c r="A56" s="101"/>
      <c r="B56" s="120" t="s">
        <v>335</v>
      </c>
      <c r="C56" s="114" t="s">
        <v>58</v>
      </c>
      <c r="D56" s="114" t="s">
        <v>55</v>
      </c>
      <c r="E56" s="114" t="n">
        <v>21.332</v>
      </c>
      <c r="F56" s="66"/>
      <c r="G56" s="115" t="n">
        <f aca="false">E56</f>
        <v>21.332</v>
      </c>
      <c r="H56" s="66" t="n">
        <v>21.076</v>
      </c>
      <c r="I56" s="18"/>
      <c r="J56" s="18" t="n">
        <f aca="false">H56</f>
        <v>21.076</v>
      </c>
      <c r="K56" s="136" t="n">
        <f aca="false">J56-G56</f>
        <v>-0.256</v>
      </c>
      <c r="L56" s="18"/>
      <c r="M56" s="137" t="n">
        <f aca="false">K56</f>
        <v>-0.256</v>
      </c>
    </row>
    <row r="57" customFormat="false" ht="17.25" hidden="false" customHeight="true" outlineLevel="0" collapsed="false">
      <c r="A57" s="71" t="n">
        <v>4</v>
      </c>
      <c r="B57" s="70" t="s">
        <v>60</v>
      </c>
      <c r="C57" s="114"/>
      <c r="D57" s="114"/>
      <c r="E57" s="114"/>
      <c r="F57" s="66"/>
      <c r="G57" s="76"/>
      <c r="H57" s="66"/>
      <c r="I57" s="18"/>
      <c r="J57" s="18"/>
      <c r="K57" s="79"/>
      <c r="L57" s="18"/>
      <c r="M57" s="80"/>
    </row>
    <row r="58" customFormat="false" ht="33" hidden="false" customHeight="true" outlineLevel="0" collapsed="false">
      <c r="A58" s="101"/>
      <c r="B58" s="120" t="s">
        <v>336</v>
      </c>
      <c r="C58" s="114" t="s">
        <v>62</v>
      </c>
      <c r="D58" s="114" t="s">
        <v>55</v>
      </c>
      <c r="E58" s="114" t="n">
        <v>100</v>
      </c>
      <c r="F58" s="66"/>
      <c r="G58" s="76" t="n">
        <f aca="false">E58</f>
        <v>100</v>
      </c>
      <c r="H58" s="66" t="n">
        <v>100</v>
      </c>
      <c r="I58" s="18"/>
      <c r="J58" s="18" t="n">
        <f aca="false">H58</f>
        <v>100</v>
      </c>
      <c r="K58" s="79" t="n">
        <f aca="false">J58-G58</f>
        <v>0</v>
      </c>
      <c r="L58" s="18"/>
      <c r="M58" s="80" t="n">
        <f aca="false">K58</f>
        <v>0</v>
      </c>
    </row>
    <row r="59" customFormat="false" ht="20.25" hidden="false" customHeight="true" outlineLevel="0" collapsed="false">
      <c r="A59" s="117" t="s">
        <v>337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</row>
    <row r="60" customFormat="false" ht="15.75" hidden="false" customHeight="true" outlineLevel="0" collapsed="false">
      <c r="A60" s="118"/>
      <c r="B60" s="74" t="s">
        <v>328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5.75" hidden="false" customHeight="false" outlineLevel="0" collapsed="false">
      <c r="A61" s="101" t="n">
        <v>1</v>
      </c>
      <c r="B61" s="70" t="s">
        <v>43</v>
      </c>
      <c r="C61" s="100"/>
      <c r="D61" s="100"/>
      <c r="E61" s="100"/>
      <c r="F61" s="66"/>
      <c r="G61" s="18"/>
      <c r="H61" s="18"/>
      <c r="I61" s="18"/>
      <c r="J61" s="18"/>
      <c r="K61" s="18"/>
      <c r="L61" s="18"/>
      <c r="M61" s="18"/>
    </row>
    <row r="62" customFormat="false" ht="45" hidden="false" customHeight="false" outlineLevel="0" collapsed="false">
      <c r="A62" s="101"/>
      <c r="B62" s="72" t="s">
        <v>338</v>
      </c>
      <c r="C62" s="18" t="s">
        <v>58</v>
      </c>
      <c r="D62" s="18" t="s">
        <v>55</v>
      </c>
      <c r="E62" s="75" t="n">
        <v>358188</v>
      </c>
      <c r="F62" s="113"/>
      <c r="G62" s="75" t="n">
        <f aca="false">E62</f>
        <v>358188</v>
      </c>
      <c r="H62" s="75" t="n">
        <v>358188</v>
      </c>
      <c r="I62" s="75"/>
      <c r="J62" s="75" t="n">
        <f aca="false">H62</f>
        <v>358188</v>
      </c>
      <c r="K62" s="67" t="n">
        <f aca="false">G62-J62</f>
        <v>0</v>
      </c>
      <c r="L62" s="18"/>
      <c r="M62" s="67" t="n">
        <f aca="false">I62-L62</f>
        <v>0</v>
      </c>
    </row>
    <row r="63" customFormat="false" ht="15.75" hidden="false" customHeight="false" outlineLevel="0" collapsed="false">
      <c r="A63" s="101" t="n">
        <v>2</v>
      </c>
      <c r="B63" s="70" t="s">
        <v>47</v>
      </c>
      <c r="C63" s="18"/>
      <c r="D63" s="18"/>
      <c r="E63" s="18"/>
      <c r="F63" s="66"/>
      <c r="G63" s="18"/>
      <c r="H63" s="18"/>
      <c r="I63" s="18"/>
      <c r="J63" s="18"/>
      <c r="K63" s="67"/>
      <c r="L63" s="18"/>
      <c r="M63" s="67"/>
    </row>
    <row r="64" customFormat="false" ht="30" hidden="false" customHeight="false" outlineLevel="0" collapsed="false">
      <c r="A64" s="101"/>
      <c r="B64" s="72" t="s">
        <v>339</v>
      </c>
      <c r="C64" s="18" t="s">
        <v>45</v>
      </c>
      <c r="D64" s="18" t="s">
        <v>55</v>
      </c>
      <c r="E64" s="18" t="n">
        <v>1</v>
      </c>
      <c r="F64" s="66"/>
      <c r="G64" s="18" t="n">
        <f aca="false">E64</f>
        <v>1</v>
      </c>
      <c r="H64" s="18" t="n">
        <v>1</v>
      </c>
      <c r="I64" s="18"/>
      <c r="J64" s="18" t="n">
        <f aca="false">H64</f>
        <v>1</v>
      </c>
      <c r="K64" s="67" t="n">
        <f aca="false">G64-J64</f>
        <v>0</v>
      </c>
      <c r="L64" s="18"/>
      <c r="M64" s="67" t="n">
        <f aca="false">I64-L64</f>
        <v>0</v>
      </c>
    </row>
    <row r="65" customFormat="false" ht="15.75" hidden="false" customHeight="false" outlineLevel="0" collapsed="false">
      <c r="A65" s="101" t="n">
        <v>3</v>
      </c>
      <c r="B65" s="70" t="s">
        <v>53</v>
      </c>
      <c r="C65" s="18"/>
      <c r="D65" s="18"/>
      <c r="E65" s="18"/>
      <c r="F65" s="66"/>
      <c r="G65" s="18"/>
      <c r="H65" s="18"/>
      <c r="I65" s="18"/>
      <c r="J65" s="18"/>
      <c r="K65" s="67"/>
      <c r="L65" s="18"/>
      <c r="M65" s="67"/>
    </row>
    <row r="66" customFormat="false" ht="30" hidden="false" customHeight="false" outlineLevel="0" collapsed="false">
      <c r="A66" s="101"/>
      <c r="B66" s="72" t="s">
        <v>340</v>
      </c>
      <c r="C66" s="138" t="s">
        <v>58</v>
      </c>
      <c r="D66" s="18" t="s">
        <v>55</v>
      </c>
      <c r="E66" s="75" t="n">
        <v>358188</v>
      </c>
      <c r="F66" s="113"/>
      <c r="G66" s="75" t="n">
        <f aca="false">E66</f>
        <v>358188</v>
      </c>
      <c r="H66" s="75" t="n">
        <v>358188</v>
      </c>
      <c r="I66" s="75"/>
      <c r="J66" s="75" t="n">
        <f aca="false">H66</f>
        <v>358188</v>
      </c>
      <c r="K66" s="67" t="n">
        <f aca="false">G66-J66</f>
        <v>0</v>
      </c>
      <c r="L66" s="18"/>
      <c r="M66" s="67" t="n">
        <f aca="false">I66-L66</f>
        <v>0</v>
      </c>
    </row>
    <row r="67" customFormat="false" ht="15.75" hidden="false" customHeight="false" outlineLevel="0" collapsed="false">
      <c r="A67" s="101" t="n">
        <v>4</v>
      </c>
      <c r="B67" s="70" t="s">
        <v>60</v>
      </c>
      <c r="C67" s="18"/>
      <c r="D67" s="18"/>
      <c r="E67" s="18"/>
      <c r="F67" s="66"/>
      <c r="G67" s="18"/>
      <c r="H67" s="18"/>
      <c r="I67" s="18"/>
      <c r="J67" s="18"/>
      <c r="K67" s="67"/>
      <c r="L67" s="18"/>
      <c r="M67" s="67"/>
    </row>
    <row r="68" customFormat="false" ht="15.75" hidden="false" customHeight="false" outlineLevel="0" collapsed="false">
      <c r="A68" s="101"/>
      <c r="B68" s="72" t="s">
        <v>341</v>
      </c>
      <c r="C68" s="18" t="s">
        <v>62</v>
      </c>
      <c r="D68" s="18" t="s">
        <v>55</v>
      </c>
      <c r="E68" s="18" t="n">
        <v>100</v>
      </c>
      <c r="F68" s="66"/>
      <c r="G68" s="18" t="n">
        <f aca="false">E68</f>
        <v>100</v>
      </c>
      <c r="H68" s="18" t="n">
        <v>100</v>
      </c>
      <c r="I68" s="18"/>
      <c r="J68" s="18" t="n">
        <f aca="false">H68</f>
        <v>100</v>
      </c>
      <c r="K68" s="67" t="n">
        <f aca="false">G68-J68</f>
        <v>0</v>
      </c>
      <c r="L68" s="18"/>
      <c r="M68" s="67" t="n">
        <f aca="false">I68-L68</f>
        <v>0</v>
      </c>
    </row>
    <row r="69" customFormat="false" ht="15.75" hidden="false" customHeight="true" outlineLevel="0" collapsed="false">
      <c r="A69" s="18" t="s">
        <v>6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31.5" hidden="false" customHeight="true" outlineLevel="0" collapsed="false">
      <c r="A70" s="107" t="s">
        <v>342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24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</row>
    <row r="72" customFormat="false" ht="19.5" hidden="false" customHeight="true" outlineLevel="0" collapsed="false">
      <c r="A72" s="16" t="s">
        <v>71</v>
      </c>
      <c r="B72" s="16"/>
      <c r="C72" s="16"/>
      <c r="D72" s="135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33.75" hidden="false" customHeight="true" outlineLevel="0" collapsed="false">
      <c r="A73" s="81" t="s">
        <v>343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</row>
    <row r="74" customFormat="false" ht="19.5" hidden="false" customHeight="true" outlineLevel="0" collapsed="false">
      <c r="A74" s="82" t="s">
        <v>73</v>
      </c>
      <c r="B74" s="82"/>
      <c r="C74" s="82"/>
      <c r="D74" s="82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.75" hidden="false" customHeight="true" outlineLevel="0" collapsed="false">
      <c r="A75" s="32" t="s">
        <v>74</v>
      </c>
      <c r="B75" s="32"/>
      <c r="C75" s="32"/>
      <c r="D75" s="32"/>
      <c r="E75" s="32"/>
      <c r="F75" s="32"/>
      <c r="G75" s="48"/>
      <c r="H75" s="48"/>
      <c r="I75" s="48"/>
      <c r="J75" s="48"/>
      <c r="K75" s="48"/>
      <c r="L75" s="48"/>
      <c r="M75" s="48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83"/>
      <c r="H76" s="83"/>
      <c r="I76" s="48"/>
      <c r="J76" s="33" t="s">
        <v>75</v>
      </c>
      <c r="K76" s="33"/>
      <c r="L76" s="33"/>
      <c r="M76" s="33"/>
    </row>
    <row r="77" customFormat="false" ht="15.75" hidden="false" customHeight="true" outlineLevel="0" collapsed="false">
      <c r="A77" s="84"/>
      <c r="B77" s="84"/>
      <c r="C77" s="84"/>
      <c r="D77" s="84"/>
      <c r="E77" s="84"/>
      <c r="F77" s="48"/>
      <c r="G77" s="48"/>
      <c r="H77" s="48"/>
      <c r="I77" s="48"/>
      <c r="J77" s="85" t="s">
        <v>76</v>
      </c>
      <c r="K77" s="85"/>
      <c r="L77" s="85"/>
      <c r="M77" s="85"/>
    </row>
    <row r="78" customFormat="false" ht="33.75" hidden="false" customHeight="true" outlineLevel="0" collapsed="false">
      <c r="A78" s="32" t="s">
        <v>77</v>
      </c>
      <c r="B78" s="32"/>
      <c r="C78" s="32"/>
      <c r="D78" s="32"/>
      <c r="E78" s="32"/>
      <c r="F78" s="48"/>
      <c r="G78" s="83"/>
      <c r="H78" s="83"/>
      <c r="I78" s="48"/>
      <c r="J78" s="33" t="s">
        <v>78</v>
      </c>
      <c r="K78" s="33"/>
      <c r="L78" s="33"/>
      <c r="M78" s="33"/>
    </row>
    <row r="79" customFormat="false" ht="2.25" hidden="false" customHeight="true" outlineLevel="0" collapsed="false">
      <c r="A79" s="32"/>
      <c r="B79" s="32"/>
      <c r="C79" s="32"/>
      <c r="D79" s="32"/>
      <c r="E79" s="32"/>
      <c r="F79" s="48"/>
      <c r="G79" s="48"/>
      <c r="H79" s="48"/>
      <c r="I79" s="48"/>
      <c r="J79" s="85" t="s">
        <v>76</v>
      </c>
      <c r="K79" s="85"/>
      <c r="L79" s="85"/>
      <c r="M79" s="85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L27:M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A36:M36"/>
    <mergeCell ref="L37:M37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B48:M48"/>
    <mergeCell ref="A59:M59"/>
    <mergeCell ref="B60:M60"/>
    <mergeCell ref="A69:M69"/>
    <mergeCell ref="A70:M70"/>
    <mergeCell ref="A73:M73"/>
    <mergeCell ref="A75:F76"/>
    <mergeCell ref="G76:H76"/>
    <mergeCell ref="J76:M76"/>
    <mergeCell ref="J77:M77"/>
    <mergeCell ref="A78:E79"/>
    <mergeCell ref="G78:H78"/>
    <mergeCell ref="J78:M78"/>
    <mergeCell ref="J79:M7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3" activeCellId="0" sqref="A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7</v>
      </c>
      <c r="B9" s="5" t="n">
        <v>1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21.75" hidden="false" customHeight="true" outlineLevel="0" collapsed="false">
      <c r="A11" s="4" t="s">
        <v>9</v>
      </c>
      <c r="B11" s="5" t="n">
        <v>1217362</v>
      </c>
      <c r="C11" s="10" t="s">
        <v>344</v>
      </c>
      <c r="E11" s="11" t="s">
        <v>345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2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34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9" customFormat="false" ht="15.75" hidden="false" customHeight="false" outlineLevel="0" collapsed="false">
      <c r="A19" s="16" t="s">
        <v>19</v>
      </c>
      <c r="C19" s="140" t="s">
        <v>347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1</v>
      </c>
    </row>
    <row r="23" customFormat="false" ht="32.25" hidden="false" customHeight="true" outlineLevel="0" collapsed="false">
      <c r="A23" s="14" t="s">
        <v>16</v>
      </c>
      <c r="B23" s="14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4" t="n">
        <v>1</v>
      </c>
      <c r="B24" s="15" t="s">
        <v>34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15.75" hidden="false" customHeight="false" outlineLevel="0" collapsed="false">
      <c r="A26" s="16" t="s">
        <v>25</v>
      </c>
    </row>
    <row r="27" customFormat="false" ht="15.75" hidden="false" customHeight="false" outlineLevel="0" collapsed="false">
      <c r="M27" s="6" t="s">
        <v>26</v>
      </c>
    </row>
    <row r="28" customFormat="false" ht="30" hidden="false" customHeight="true" outlineLevel="0" collapsed="false">
      <c r="A28" s="14" t="s">
        <v>16</v>
      </c>
      <c r="B28" s="14" t="s">
        <v>27</v>
      </c>
      <c r="C28" s="14"/>
      <c r="D28" s="14"/>
      <c r="E28" s="14" t="s">
        <v>28</v>
      </c>
      <c r="F28" s="14"/>
      <c r="G28" s="14"/>
      <c r="H28" s="14" t="s">
        <v>29</v>
      </c>
      <c r="I28" s="14"/>
      <c r="J28" s="14"/>
      <c r="K28" s="14" t="s">
        <v>30</v>
      </c>
      <c r="L28" s="14"/>
      <c r="M28" s="1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4"/>
      <c r="B29" s="14"/>
      <c r="C29" s="14"/>
      <c r="D29" s="14"/>
      <c r="E29" s="14" t="s">
        <v>31</v>
      </c>
      <c r="F29" s="14" t="s">
        <v>32</v>
      </c>
      <c r="G29" s="14" t="s">
        <v>33</v>
      </c>
      <c r="H29" s="14" t="s">
        <v>31</v>
      </c>
      <c r="I29" s="14" t="s">
        <v>32</v>
      </c>
      <c r="J29" s="14" t="s">
        <v>33</v>
      </c>
      <c r="K29" s="14" t="s">
        <v>31</v>
      </c>
      <c r="L29" s="14" t="s">
        <v>32</v>
      </c>
      <c r="M29" s="14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0.25" hidden="false" customHeight="true" outlineLevel="0" collapsed="false">
      <c r="A31" s="14" t="n">
        <v>1</v>
      </c>
      <c r="B31" s="15" t="s">
        <v>348</v>
      </c>
      <c r="C31" s="15"/>
      <c r="D31" s="15"/>
      <c r="E31" s="19"/>
      <c r="F31" s="19" t="n">
        <v>1863900</v>
      </c>
      <c r="G31" s="20" t="n">
        <f aca="false">SUM(E31:F31)</f>
        <v>1863900</v>
      </c>
      <c r="H31" s="20"/>
      <c r="I31" s="20" t="n">
        <v>1863900</v>
      </c>
      <c r="J31" s="20" t="n">
        <f aca="false">SUM(H31:I31)</f>
        <v>1863900</v>
      </c>
      <c r="K31" s="20" t="n">
        <f aca="false">H31-E31</f>
        <v>0</v>
      </c>
      <c r="L31" s="20" t="n">
        <f aca="false">I31-G31</f>
        <v>0</v>
      </c>
      <c r="M31" s="20" t="n">
        <f aca="false">SUM(K31:L31)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1" hidden="false" customHeight="true" outlineLevel="0" collapsed="false">
      <c r="A32" s="14"/>
      <c r="B32" s="14" t="s">
        <v>34</v>
      </c>
      <c r="C32" s="14"/>
      <c r="D32" s="14"/>
      <c r="E32" s="21" t="n">
        <f aca="false">E31</f>
        <v>0</v>
      </c>
      <c r="F32" s="21" t="n">
        <f aca="false">F31</f>
        <v>1863900</v>
      </c>
      <c r="G32" s="21" t="n">
        <f aca="false">G31</f>
        <v>1863900</v>
      </c>
      <c r="H32" s="21" t="n">
        <f aca="false">H31</f>
        <v>0</v>
      </c>
      <c r="I32" s="21" t="n">
        <f aca="false">I31</f>
        <v>1863900</v>
      </c>
      <c r="J32" s="21" t="n">
        <f aca="false">J31</f>
        <v>1863900</v>
      </c>
      <c r="K32" s="21" t="n">
        <f aca="false">K31</f>
        <v>0</v>
      </c>
      <c r="L32" s="21" t="n">
        <f aca="false">L31</f>
        <v>0</v>
      </c>
      <c r="M32" s="21" t="n">
        <f aca="false">M31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3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.75" hidden="false" customHeight="false" outlineLevel="0" collapsed="false">
      <c r="M35" s="6" t="s">
        <v>26</v>
      </c>
    </row>
    <row r="36" customFormat="false" ht="31.5" hidden="false" customHeight="true" outlineLevel="0" collapsed="false">
      <c r="A36" s="14" t="s">
        <v>36</v>
      </c>
      <c r="B36" s="14" t="s">
        <v>37</v>
      </c>
      <c r="C36" s="14"/>
      <c r="D36" s="14"/>
      <c r="E36" s="14" t="s">
        <v>28</v>
      </c>
      <c r="F36" s="14"/>
      <c r="G36" s="14"/>
      <c r="H36" s="14" t="s">
        <v>29</v>
      </c>
      <c r="I36" s="14"/>
      <c r="J36" s="14"/>
      <c r="K36" s="14" t="s">
        <v>30</v>
      </c>
      <c r="L36" s="14"/>
      <c r="M36" s="14"/>
    </row>
    <row r="37" customFormat="false" ht="33.75" hidden="false" customHeight="true" outlineLevel="0" collapsed="false">
      <c r="A37" s="14"/>
      <c r="B37" s="14"/>
      <c r="C37" s="14"/>
      <c r="D37" s="14"/>
      <c r="E37" s="14" t="s">
        <v>31</v>
      </c>
      <c r="F37" s="14" t="s">
        <v>32</v>
      </c>
      <c r="G37" s="14" t="s">
        <v>33</v>
      </c>
      <c r="H37" s="14" t="s">
        <v>31</v>
      </c>
      <c r="I37" s="14" t="s">
        <v>32</v>
      </c>
      <c r="J37" s="14" t="s">
        <v>33</v>
      </c>
      <c r="K37" s="14" t="s">
        <v>31</v>
      </c>
      <c r="L37" s="14" t="s">
        <v>32</v>
      </c>
      <c r="M37" s="14" t="s">
        <v>33</v>
      </c>
    </row>
    <row r="38" customFormat="false" ht="15.75" hidden="false" customHeight="true" outlineLevel="0" collapsed="false">
      <c r="A38" s="14" t="n">
        <v>1</v>
      </c>
      <c r="B38" s="14" t="n">
        <v>2</v>
      </c>
      <c r="C38" s="14"/>
      <c r="D38" s="14"/>
      <c r="E38" s="14" t="n">
        <v>3</v>
      </c>
      <c r="F38" s="14" t="n">
        <v>4</v>
      </c>
      <c r="G38" s="14" t="n">
        <v>5</v>
      </c>
      <c r="H38" s="14" t="n">
        <v>6</v>
      </c>
      <c r="I38" s="14" t="n">
        <v>7</v>
      </c>
      <c r="J38" s="14" t="n">
        <v>8</v>
      </c>
      <c r="K38" s="14" t="n">
        <v>9</v>
      </c>
      <c r="L38" s="14" t="n">
        <v>10</v>
      </c>
      <c r="M38" s="14" t="n">
        <v>11</v>
      </c>
    </row>
    <row r="39" customFormat="false" ht="21" hidden="false" customHeight="true" outlineLevel="0" collapsed="false">
      <c r="A39" s="14"/>
      <c r="B39" s="15" t="s">
        <v>277</v>
      </c>
      <c r="C39" s="15"/>
      <c r="D39" s="15"/>
      <c r="E39" s="14"/>
      <c r="F39" s="39" t="n">
        <v>1863900</v>
      </c>
      <c r="G39" s="39" t="n">
        <f aca="false">E39+F39</f>
        <v>1863900</v>
      </c>
      <c r="H39" s="14"/>
      <c r="I39" s="39" t="n">
        <v>1863900</v>
      </c>
      <c r="J39" s="39" t="n">
        <f aca="false">H39+I39</f>
        <v>1863900</v>
      </c>
      <c r="K39" s="39" t="n">
        <f aca="false">H39-E39</f>
        <v>0</v>
      </c>
      <c r="L39" s="39" t="n">
        <f aca="false">I39-F39</f>
        <v>0</v>
      </c>
      <c r="M39" s="39" t="n">
        <f aca="false">K39+L407</f>
        <v>0</v>
      </c>
    </row>
    <row r="41" customFormat="false" ht="15.75" hidden="false" customHeight="false" outlineLevel="0" collapsed="false">
      <c r="A41" s="16" t="s">
        <v>38</v>
      </c>
    </row>
    <row r="42" customFormat="false" ht="51.75" hidden="false" customHeight="true" outlineLevel="0" collapsed="false">
      <c r="A42" s="14" t="s">
        <v>36</v>
      </c>
      <c r="B42" s="14" t="s">
        <v>39</v>
      </c>
      <c r="C42" s="14" t="s">
        <v>40</v>
      </c>
      <c r="D42" s="14" t="s">
        <v>41</v>
      </c>
      <c r="E42" s="14" t="s">
        <v>28</v>
      </c>
      <c r="F42" s="14"/>
      <c r="G42" s="14"/>
      <c r="H42" s="14" t="s">
        <v>42</v>
      </c>
      <c r="I42" s="14"/>
      <c r="J42" s="14"/>
      <c r="K42" s="14" t="s">
        <v>30</v>
      </c>
      <c r="L42" s="14"/>
      <c r="M42" s="14"/>
    </row>
    <row r="43" customFormat="false" ht="30.75" hidden="false" customHeight="true" outlineLevel="0" collapsed="false">
      <c r="A43" s="14"/>
      <c r="B43" s="14"/>
      <c r="C43" s="14"/>
      <c r="D43" s="14"/>
      <c r="E43" s="14" t="s">
        <v>31</v>
      </c>
      <c r="F43" s="14" t="s">
        <v>32</v>
      </c>
      <c r="G43" s="14" t="s">
        <v>33</v>
      </c>
      <c r="H43" s="14" t="s">
        <v>31</v>
      </c>
      <c r="I43" s="14" t="s">
        <v>32</v>
      </c>
      <c r="J43" s="14" t="s">
        <v>33</v>
      </c>
      <c r="K43" s="14" t="s">
        <v>31</v>
      </c>
      <c r="L43" s="14" t="s">
        <v>32</v>
      </c>
      <c r="M43" s="14" t="s">
        <v>33</v>
      </c>
    </row>
    <row r="44" customFormat="false" ht="15.75" hidden="false" customHeight="false" outlineLevel="0" collapsed="false">
      <c r="A44" s="14" t="n">
        <v>1</v>
      </c>
      <c r="B44" s="14" t="n">
        <v>2</v>
      </c>
      <c r="C44" s="14" t="n">
        <v>3</v>
      </c>
      <c r="D44" s="14" t="n">
        <v>4</v>
      </c>
      <c r="E44" s="14" t="n">
        <v>5</v>
      </c>
      <c r="F44" s="14" t="n">
        <v>6</v>
      </c>
      <c r="G44" s="14" t="n">
        <v>7</v>
      </c>
      <c r="H44" s="14" t="n">
        <v>8</v>
      </c>
      <c r="I44" s="14" t="n">
        <v>9</v>
      </c>
      <c r="J44" s="14" t="n">
        <v>10</v>
      </c>
      <c r="K44" s="14" t="n">
        <v>11</v>
      </c>
      <c r="L44" s="14" t="n">
        <v>12</v>
      </c>
      <c r="M44" s="14" t="n">
        <v>13</v>
      </c>
    </row>
    <row r="45" customFormat="false" ht="15.75" hidden="false" customHeight="true" outlineLevel="0" collapsed="false">
      <c r="A45" s="14"/>
      <c r="B45" s="24" t="s">
        <v>34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.75" hidden="false" customHeight="false" outlineLevel="0" collapsed="false">
      <c r="A46" s="14" t="n">
        <v>1</v>
      </c>
      <c r="B46" s="25" t="s">
        <v>4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true" outlineLevel="0" collapsed="false">
      <c r="A47" s="14"/>
      <c r="B47" s="26" t="s">
        <v>63</v>
      </c>
      <c r="C47" s="18" t="s">
        <v>58</v>
      </c>
      <c r="D47" s="18" t="s">
        <v>64</v>
      </c>
      <c r="E47" s="20"/>
      <c r="F47" s="20" t="n">
        <v>1863900</v>
      </c>
      <c r="G47" s="20" t="n">
        <f aca="false">E47+F47</f>
        <v>1863900</v>
      </c>
      <c r="H47" s="18"/>
      <c r="I47" s="20" t="n">
        <v>1863900</v>
      </c>
      <c r="J47" s="20" t="n">
        <f aca="false">H47+I47</f>
        <v>1863900</v>
      </c>
      <c r="K47" s="20" t="n">
        <f aca="false">H47-E47</f>
        <v>0</v>
      </c>
      <c r="L47" s="20" t="n">
        <f aca="false">I47-F47</f>
        <v>0</v>
      </c>
      <c r="M47" s="20" t="n">
        <f aca="false">K47+L47</f>
        <v>0</v>
      </c>
    </row>
    <row r="48" customFormat="false" ht="15.75" hidden="false" customHeight="false" outlineLevel="0" collapsed="false">
      <c r="A48" s="14" t="n">
        <v>2</v>
      </c>
      <c r="B48" s="25" t="s">
        <v>4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64.5" hidden="false" customHeight="true" outlineLevel="0" collapsed="false">
      <c r="A49" s="14"/>
      <c r="B49" s="26" t="s">
        <v>349</v>
      </c>
      <c r="C49" s="18" t="s">
        <v>45</v>
      </c>
      <c r="D49" s="18" t="s">
        <v>350</v>
      </c>
      <c r="E49" s="18"/>
      <c r="F49" s="18" t="n">
        <v>1</v>
      </c>
      <c r="G49" s="18" t="n">
        <f aca="false">E49+F49</f>
        <v>1</v>
      </c>
      <c r="H49" s="18"/>
      <c r="I49" s="18" t="n">
        <v>1</v>
      </c>
      <c r="J49" s="18" t="n">
        <f aca="false">H49+I49</f>
        <v>1</v>
      </c>
      <c r="K49" s="18" t="n">
        <f aca="false">H49-E49</f>
        <v>0</v>
      </c>
      <c r="L49" s="18" t="n">
        <f aca="false">I49-F49</f>
        <v>0</v>
      </c>
      <c r="M49" s="18" t="n">
        <f aca="false">K49+L49</f>
        <v>0</v>
      </c>
    </row>
    <row r="50" customFormat="false" ht="15.75" hidden="false" customHeight="false" outlineLevel="0" collapsed="false">
      <c r="A50" s="14" t="n">
        <v>3</v>
      </c>
      <c r="B50" s="25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69" hidden="false" customHeight="true" outlineLevel="0" collapsed="false">
      <c r="A51" s="14"/>
      <c r="B51" s="44" t="s">
        <v>351</v>
      </c>
      <c r="C51" s="18" t="s">
        <v>58</v>
      </c>
      <c r="D51" s="18" t="s">
        <v>66</v>
      </c>
      <c r="E51" s="29"/>
      <c r="F51" s="42" t="n">
        <v>1863900</v>
      </c>
      <c r="G51" s="20" t="n">
        <f aca="false">E51+F51</f>
        <v>1863900</v>
      </c>
      <c r="H51" s="20"/>
      <c r="I51" s="20" t="n">
        <v>1863900</v>
      </c>
      <c r="J51" s="20" t="n">
        <f aca="false">H51+I51</f>
        <v>1863900</v>
      </c>
      <c r="K51" s="20" t="n">
        <f aca="false">H51-E51</f>
        <v>0</v>
      </c>
      <c r="L51" s="20" t="n">
        <f aca="false">I51-F51</f>
        <v>0</v>
      </c>
      <c r="M51" s="20" t="n">
        <f aca="false">K51+L51</f>
        <v>0</v>
      </c>
    </row>
    <row r="52" customFormat="false" ht="15.75" hidden="false" customHeight="false" outlineLevel="0" collapsed="false">
      <c r="A52" s="14" t="n">
        <v>4</v>
      </c>
      <c r="B52" s="25" t="s">
        <v>6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60" hidden="false" customHeight="false" outlineLevel="0" collapsed="false">
      <c r="A53" s="14"/>
      <c r="B53" s="26" t="s">
        <v>352</v>
      </c>
      <c r="C53" s="18" t="s">
        <v>62</v>
      </c>
      <c r="D53" s="18" t="s">
        <v>55</v>
      </c>
      <c r="E53" s="18"/>
      <c r="F53" s="18" t="n">
        <v>100</v>
      </c>
      <c r="G53" s="18" t="n">
        <f aca="false">E53+F53</f>
        <v>100</v>
      </c>
      <c r="H53" s="18"/>
      <c r="I53" s="18" t="n">
        <v>100</v>
      </c>
      <c r="J53" s="18" t="n">
        <f aca="false">H53+I53</f>
        <v>100</v>
      </c>
      <c r="K53" s="18" t="n">
        <f aca="false">H53-E53</f>
        <v>0</v>
      </c>
      <c r="L53" s="18" t="n">
        <f aca="false">I53-F53</f>
        <v>0</v>
      </c>
      <c r="M53" s="18" t="n">
        <f aca="false">K53+L53</f>
        <v>0</v>
      </c>
    </row>
    <row r="54" customFormat="false" ht="15.75" hidden="false" customHeight="true" outlineLevel="0" collapsed="false">
      <c r="A54" s="14" t="s">
        <v>6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22.5" hidden="false" customHeight="true" outlineLevel="0" collapsed="false">
      <c r="A55" s="30" t="s">
        <v>35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9" hidden="false" customHeight="true" outlineLevel="0" collapsed="false"/>
    <row r="57" customFormat="false" ht="19.5" hidden="false" customHeight="true" outlineLevel="0" collapsed="false">
      <c r="A57" s="16" t="s">
        <v>71</v>
      </c>
      <c r="B57" s="16"/>
      <c r="C57" s="16"/>
      <c r="D57" s="16"/>
    </row>
    <row r="58" customFormat="false" ht="26.25" hidden="false" customHeight="true" outlineLevel="0" collapsed="false">
      <c r="A58" s="23" t="s">
        <v>35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3.5" hidden="false" customHeight="true" outlineLevel="0" collapsed="false">
      <c r="A59" s="31" t="s">
        <v>73</v>
      </c>
      <c r="B59" s="31"/>
      <c r="C59" s="31"/>
      <c r="D59" s="31"/>
    </row>
    <row r="60" customFormat="false" ht="18.75" hidden="false" customHeight="true" outlineLevel="0" collapsed="false">
      <c r="A60" s="32" t="s">
        <v>74</v>
      </c>
      <c r="B60" s="32"/>
      <c r="C60" s="32"/>
      <c r="D60" s="32"/>
      <c r="E60" s="32"/>
    </row>
    <row r="61" customFormat="false" ht="21" hidden="false" customHeight="true" outlineLevel="0" collapsed="false">
      <c r="A61" s="32"/>
      <c r="B61" s="32"/>
      <c r="C61" s="32"/>
      <c r="D61" s="32"/>
      <c r="E61" s="32"/>
      <c r="G61" s="33"/>
      <c r="H61" s="33"/>
      <c r="J61" s="33" t="s">
        <v>75</v>
      </c>
      <c r="K61" s="33"/>
      <c r="L61" s="33"/>
      <c r="M61" s="33"/>
    </row>
    <row r="62" customFormat="false" ht="15.75" hidden="false" customHeight="true" outlineLevel="0" collapsed="false">
      <c r="A62" s="34"/>
      <c r="B62" s="34"/>
      <c r="C62" s="34"/>
      <c r="D62" s="34"/>
      <c r="E62" s="34"/>
      <c r="J62" s="35" t="s">
        <v>76</v>
      </c>
      <c r="K62" s="35"/>
      <c r="L62" s="35"/>
      <c r="M62" s="35"/>
    </row>
    <row r="63" customFormat="false" ht="30" hidden="false" customHeight="true" outlineLevel="0" collapsed="false">
      <c r="A63" s="32" t="s">
        <v>77</v>
      </c>
      <c r="B63" s="32"/>
      <c r="C63" s="32"/>
      <c r="D63" s="32"/>
      <c r="E63" s="36"/>
      <c r="G63" s="33"/>
      <c r="H63" s="33"/>
      <c r="J63" s="33" t="s">
        <v>78</v>
      </c>
      <c r="K63" s="33"/>
      <c r="L63" s="33"/>
      <c r="M63" s="33"/>
    </row>
    <row r="64" customFormat="false" ht="15.75" hidden="false" customHeight="true" outlineLevel="0" collapsed="false">
      <c r="A64" s="36"/>
      <c r="B64" s="36"/>
      <c r="C64" s="36"/>
      <c r="D64" s="36"/>
      <c r="E64" s="36"/>
      <c r="J64" s="35" t="s">
        <v>76</v>
      </c>
      <c r="K64" s="35"/>
      <c r="L64" s="35"/>
      <c r="M64" s="35"/>
    </row>
  </sheetData>
  <mergeCells count="5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6:A37"/>
    <mergeCell ref="B36:D37"/>
    <mergeCell ref="E36:G36"/>
    <mergeCell ref="H36:J36"/>
    <mergeCell ref="K36:M36"/>
    <mergeCell ref="B38:D38"/>
    <mergeCell ref="B39:D39"/>
    <mergeCell ref="A42:A43"/>
    <mergeCell ref="B42:B43"/>
    <mergeCell ref="C42:C43"/>
    <mergeCell ref="D42:D43"/>
    <mergeCell ref="E42:G42"/>
    <mergeCell ref="H42:J42"/>
    <mergeCell ref="K42:M42"/>
    <mergeCell ref="B45:M45"/>
    <mergeCell ref="A54:M54"/>
    <mergeCell ref="A55:M55"/>
    <mergeCell ref="A58:M58"/>
    <mergeCell ref="A60:E61"/>
    <mergeCell ref="G61:H61"/>
    <mergeCell ref="J61:M61"/>
    <mergeCell ref="J62:M62"/>
    <mergeCell ref="A63:D63"/>
    <mergeCell ref="G63:H63"/>
    <mergeCell ref="J63:M63"/>
    <mergeCell ref="J64:M64"/>
  </mergeCells>
  <printOptions headings="false" gridLines="false" gridLinesSet="true" horizontalCentered="false" verticalCentered="false"/>
  <pageMargins left="0.290277777777778" right="0.159722222222222" top="0.35" bottom="0.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админ</cp:lastModifiedBy>
  <cp:lastPrinted>2020-01-22T08:12:04Z</cp:lastPrinted>
  <dcterms:modified xsi:type="dcterms:W3CDTF">2020-01-23T12:22:01Z</dcterms:modified>
  <cp:revision>0</cp:revision>
  <dc:subject/>
  <dc:title/>
</cp:coreProperties>
</file>