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Додаток 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18.04.2019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 436 </t>
    </r>
  </si>
  <si>
    <r>
      <rPr>
        <b val="true"/>
        <sz val="11"/>
        <color rgb="FF000000"/>
        <rFont val="Times New Roman"/>
        <family val="1"/>
        <charset val="204"/>
      </rPr>
      <t xml:space="preserve">Форма 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виявлених порушень стосовно додержання нормативів з питань створення безперешкодного життєвого середовища 
для осіб з інвалідністю та інших маломобільних груп населення 
управлінням державного архітектурнор-будівельного контролю Чернігівської міської ради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 (регіон)</t>
    </r>
  </si>
  <si>
    <t xml:space="preserve">з 1 січня  2019 року по 30 листопада 2019 року</t>
  </si>
  <si>
    <t xml:space="preserve">(місяць)</t>
  </si>
  <si>
    <t xml:space="preserve">Регіон</t>
  </si>
  <si>
    <t xml:space="preserve">Клас наслідків</t>
  </si>
  <si>
    <t xml:space="preserve">Кількість проведених  перевірок
***</t>
  </si>
  <si>
    <t xml:space="preserve">Кількість об'єктів, на яких виявлено порушення щодо додержання нормативів з питань створення безперешкодного життєвого середовища для осіб з інвалідністю та інших маломобільних груп насел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сього</t>
  </si>
  <si>
    <t xml:space="preserve">В т.ч. об'єктів, на яких виявлено порушення проектною організацією</t>
  </si>
  <si>
    <t xml:space="preserve">В т.ч. об'єктів, на яких виявлено порушення підрядною організацією</t>
  </si>
  <si>
    <t xml:space="preserve">В т.ч. об'єктів, на яких виявлено порушення відповідальною особою за здійснення авторського нагляду</t>
  </si>
  <si>
    <t xml:space="preserve">В т.ч. об'єктів, на яких виявлено порушення відповідальною особою за здійснення технічного нагляду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CC3</t>
  </si>
  <si>
    <t xml:space="preserve">CC2</t>
  </si>
  <si>
    <t xml:space="preserve">CC1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* - фізичні особи
** - юридичні особи та фізичні особи-підприємці
*** - перевірка вважається проведеною, коли складено відповідний акт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                                    Л.ШКУРІНА</t>
  </si>
  <si>
    <t xml:space="preserve">                               Начальник управління</t>
  </si>
  <si>
    <t xml:space="preserve">Олена Семена  77765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70" zoomScalePageLayoutView="85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10" min="9" style="0" width="5.71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6.13"/>
    <col collapsed="false" customWidth="true" hidden="false" outlineLevel="0" max="14" min="14" style="0" width="6.85"/>
    <col collapsed="false" customWidth="true" hidden="false" outlineLevel="0" max="15" min="15" style="0" width="3.99"/>
    <col collapsed="false" customWidth="true" hidden="false" outlineLevel="0" max="16" min="16" style="0" width="3.56"/>
    <col collapsed="false" customWidth="true" hidden="false" outlineLevel="0" max="17" min="17" style="0" width="5.41"/>
    <col collapsed="false" customWidth="true" hidden="false" outlineLevel="0" max="18" min="18" style="0" width="4.14"/>
    <col collapsed="false" customWidth="true" hidden="false" outlineLevel="0" max="19" min="19" style="0" width="4.85"/>
    <col collapsed="false" customWidth="true" hidden="false" outlineLevel="0" max="20" min="20" style="0" width="5.28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5.71"/>
    <col collapsed="false" customWidth="true" hidden="false" outlineLevel="0" max="24" min="24" style="0" width="6.85"/>
    <col collapsed="false" customWidth="true" hidden="false" outlineLevel="0" max="25" min="25" style="0" width="3.56"/>
    <col collapsed="false" customWidth="true" hidden="false" outlineLevel="0" max="27" min="26" style="0" width="4.85"/>
    <col collapsed="false" customWidth="true" hidden="false" outlineLevel="0" max="28" min="28" style="0" width="4.99"/>
    <col collapsed="false" customWidth="true" hidden="false" outlineLevel="0" max="29" min="29" style="0" width="4.7"/>
    <col collapsed="false" customWidth="true" hidden="false" outlineLevel="0" max="31" min="30" style="0" width="4.99"/>
    <col collapsed="false" customWidth="true" hidden="false" outlineLevel="0" max="32" min="32" style="0" width="4.7"/>
    <col collapsed="false" customWidth="true" hidden="false" outlineLevel="0" max="33" min="33" style="0" width="4.28"/>
    <col collapsed="false" customWidth="true" hidden="false" outlineLevel="0" max="34" min="34" style="0" width="6.99"/>
    <col collapsed="false" customWidth="true" hidden="false" outlineLevel="0" max="35" min="35" style="0" width="8.28"/>
    <col collapsed="false" customWidth="true" hidden="false" outlineLevel="0" max="36" min="36" style="0" width="7.28"/>
    <col collapsed="false" customWidth="true" hidden="false" outlineLevel="0" max="37" min="37" style="0" width="7.56"/>
    <col collapsed="false" customWidth="true" hidden="false" outlineLevel="0" max="38" min="38" style="0" width="5.13"/>
    <col collapsed="false" customWidth="true" hidden="false" outlineLevel="0" max="39" min="39" style="0" width="5.28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 t="s">
        <v>0</v>
      </c>
      <c r="AF1" s="2"/>
      <c r="AG1" s="2"/>
      <c r="AH1" s="2"/>
      <c r="AI1" s="2"/>
      <c r="AJ1" s="2"/>
      <c r="AK1" s="2"/>
      <c r="AL1" s="2"/>
      <c r="AM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 t="s">
        <v>1</v>
      </c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3" t="s">
        <v>2</v>
      </c>
      <c r="AF3" s="3"/>
      <c r="AG3" s="3"/>
      <c r="AH3" s="3"/>
      <c r="AI3" s="3"/>
      <c r="AJ3" s="3"/>
      <c r="AK3" s="3"/>
      <c r="AL3" s="3"/>
      <c r="AM3" s="3"/>
    </row>
    <row r="4" customFormat="false" ht="28.5" hidden="false" customHeight="true" outlineLevel="0" collapsed="false">
      <c r="AE4" s="4" t="s">
        <v>3</v>
      </c>
      <c r="AF4" s="4"/>
      <c r="AG4" s="4"/>
      <c r="AH4" s="4"/>
      <c r="AI4" s="4"/>
      <c r="AJ4" s="4"/>
      <c r="AK4" s="4"/>
      <c r="AL4" s="4"/>
      <c r="AM4" s="4"/>
    </row>
    <row r="5" customFormat="false" ht="7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4.25" hidden="false" customHeight="true" outlineLevel="0" collapsed="false">
      <c r="N6" s="6" t="s">
        <v>5</v>
      </c>
      <c r="O6" s="6"/>
      <c r="P6" s="6"/>
      <c r="Q6" s="6"/>
      <c r="R6" s="6"/>
      <c r="S6" s="6"/>
      <c r="T6" s="6"/>
      <c r="U6" s="6"/>
      <c r="V6" s="6"/>
      <c r="W6" s="6"/>
      <c r="X6" s="7" t="s">
        <v>6</v>
      </c>
      <c r="Y6" s="7"/>
      <c r="Z6" s="7"/>
      <c r="AA6" s="7"/>
      <c r="AB6" s="7"/>
      <c r="AC6" s="7"/>
      <c r="AD6" s="7"/>
      <c r="AE6" s="7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customFormat="false" ht="10.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 t="s">
        <v>8</v>
      </c>
      <c r="Y8" s="9"/>
      <c r="Z8" s="10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</row>
    <row r="9" customFormat="false" ht="54.75" hidden="false" customHeight="true" outlineLevel="0" collapsed="false">
      <c r="A9" s="11" t="s">
        <v>9</v>
      </c>
      <c r="B9" s="12" t="s">
        <v>10</v>
      </c>
      <c r="C9" s="12" t="s">
        <v>11</v>
      </c>
      <c r="D9" s="12"/>
      <c r="E9" s="12" t="s">
        <v>12</v>
      </c>
      <c r="F9" s="12"/>
      <c r="G9" s="12"/>
      <c r="H9" s="12"/>
      <c r="I9" s="12"/>
      <c r="J9" s="12"/>
      <c r="K9" s="12"/>
      <c r="L9" s="12"/>
      <c r="M9" s="12"/>
      <c r="N9" s="12"/>
      <c r="O9" s="12" t="s">
        <v>13</v>
      </c>
      <c r="P9" s="12"/>
      <c r="Q9" s="12"/>
      <c r="R9" s="12"/>
      <c r="S9" s="12"/>
      <c r="T9" s="12"/>
      <c r="U9" s="12"/>
      <c r="V9" s="12"/>
      <c r="W9" s="13" t="s">
        <v>14</v>
      </c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2" t="s">
        <v>15</v>
      </c>
      <c r="AI9" s="12"/>
      <c r="AJ9" s="12"/>
      <c r="AK9" s="12"/>
      <c r="AL9" s="12"/>
      <c r="AM9" s="12"/>
    </row>
    <row r="10" customFormat="false" ht="118.5" hidden="false" customHeight="true" outlineLevel="0" collapsed="false">
      <c r="A10" s="11"/>
      <c r="B10" s="11"/>
      <c r="C10" s="12"/>
      <c r="D10" s="12"/>
      <c r="E10" s="14" t="s">
        <v>16</v>
      </c>
      <c r="F10" s="14"/>
      <c r="G10" s="14" t="s">
        <v>17</v>
      </c>
      <c r="H10" s="14"/>
      <c r="I10" s="14" t="s">
        <v>18</v>
      </c>
      <c r="J10" s="14"/>
      <c r="K10" s="14" t="s">
        <v>19</v>
      </c>
      <c r="L10" s="14"/>
      <c r="M10" s="14" t="s">
        <v>20</v>
      </c>
      <c r="N10" s="14"/>
      <c r="O10" s="12" t="s">
        <v>21</v>
      </c>
      <c r="P10" s="12"/>
      <c r="Q10" s="12" t="s">
        <v>22</v>
      </c>
      <c r="R10" s="12"/>
      <c r="S10" s="12" t="s">
        <v>23</v>
      </c>
      <c r="T10" s="12"/>
      <c r="U10" s="12" t="s">
        <v>24</v>
      </c>
      <c r="V10" s="12"/>
      <c r="W10" s="12" t="s">
        <v>25</v>
      </c>
      <c r="X10" s="12"/>
      <c r="Y10" s="12"/>
      <c r="Z10" s="12" t="s">
        <v>26</v>
      </c>
      <c r="AA10" s="12"/>
      <c r="AB10" s="12" t="s">
        <v>27</v>
      </c>
      <c r="AC10" s="12"/>
      <c r="AD10" s="12" t="s">
        <v>28</v>
      </c>
      <c r="AE10" s="12"/>
      <c r="AF10" s="12" t="s">
        <v>29</v>
      </c>
      <c r="AG10" s="12"/>
      <c r="AH10" s="12" t="s">
        <v>30</v>
      </c>
      <c r="AI10" s="12"/>
      <c r="AJ10" s="12" t="s">
        <v>31</v>
      </c>
      <c r="AK10" s="12"/>
      <c r="AL10" s="12" t="s">
        <v>32</v>
      </c>
      <c r="AM10" s="12"/>
    </row>
    <row r="11" customFormat="false" ht="12" hidden="false" customHeight="true" outlineLevel="0" collapsed="false">
      <c r="A11" s="11"/>
      <c r="B11" s="11"/>
      <c r="C11" s="11" t="s">
        <v>33</v>
      </c>
      <c r="D11" s="11" t="s">
        <v>34</v>
      </c>
      <c r="E11" s="11" t="s">
        <v>33</v>
      </c>
      <c r="F11" s="11" t="s">
        <v>34</v>
      </c>
      <c r="G11" s="11" t="s">
        <v>33</v>
      </c>
      <c r="H11" s="11" t="s">
        <v>34</v>
      </c>
      <c r="I11" s="11" t="s">
        <v>33</v>
      </c>
      <c r="J11" s="11" t="s">
        <v>34</v>
      </c>
      <c r="K11" s="11" t="s">
        <v>33</v>
      </c>
      <c r="L11" s="11" t="s">
        <v>34</v>
      </c>
      <c r="M11" s="11" t="s">
        <v>33</v>
      </c>
      <c r="N11" s="11" t="s">
        <v>34</v>
      </c>
      <c r="O11" s="11" t="s">
        <v>33</v>
      </c>
      <c r="P11" s="11" t="s">
        <v>34</v>
      </c>
      <c r="Q11" s="11" t="s">
        <v>33</v>
      </c>
      <c r="R11" s="11" t="s">
        <v>34</v>
      </c>
      <c r="S11" s="11" t="s">
        <v>33</v>
      </c>
      <c r="T11" s="11" t="s">
        <v>34</v>
      </c>
      <c r="U11" s="11" t="s">
        <v>33</v>
      </c>
      <c r="V11" s="11" t="s">
        <v>34</v>
      </c>
      <c r="W11" s="12" t="s">
        <v>33</v>
      </c>
      <c r="X11" s="12"/>
      <c r="Y11" s="11" t="s">
        <v>34</v>
      </c>
      <c r="Z11" s="11" t="s">
        <v>33</v>
      </c>
      <c r="AA11" s="11" t="s">
        <v>34</v>
      </c>
      <c r="AB11" s="11" t="s">
        <v>33</v>
      </c>
      <c r="AC11" s="11" t="s">
        <v>34</v>
      </c>
      <c r="AD11" s="11" t="s">
        <v>33</v>
      </c>
      <c r="AE11" s="11" t="s">
        <v>34</v>
      </c>
      <c r="AF11" s="11" t="s">
        <v>33</v>
      </c>
      <c r="AG11" s="11" t="s">
        <v>34</v>
      </c>
      <c r="AH11" s="11" t="s">
        <v>35</v>
      </c>
      <c r="AI11" s="11" t="s">
        <v>36</v>
      </c>
      <c r="AJ11" s="11" t="s">
        <v>35</v>
      </c>
      <c r="AK11" s="11" t="s">
        <v>36</v>
      </c>
      <c r="AL11" s="11" t="s">
        <v>35</v>
      </c>
      <c r="AM11" s="11" t="s">
        <v>36</v>
      </c>
    </row>
    <row r="12" customFormat="false" ht="23.25" hidden="false" customHeight="true" outlineLevel="0" collapsed="false">
      <c r="A12" s="11"/>
      <c r="B12" s="12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5" t="s">
        <v>37</v>
      </c>
      <c r="X12" s="15" t="s">
        <v>38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</row>
    <row r="13" customFormat="false" ht="23.25" hidden="false" customHeight="true" outlineLevel="0" collapsed="false">
      <c r="A13" s="12" t="n">
        <v>1</v>
      </c>
      <c r="B13" s="12" t="n">
        <f aca="false">A13+1</f>
        <v>2</v>
      </c>
      <c r="C13" s="12" t="n">
        <f aca="false">B13+1</f>
        <v>3</v>
      </c>
      <c r="D13" s="12" t="n">
        <f aca="false">C13+1</f>
        <v>4</v>
      </c>
      <c r="E13" s="12" t="n">
        <f aca="false">D13+1</f>
        <v>5</v>
      </c>
      <c r="F13" s="12" t="n">
        <f aca="false">E13+1</f>
        <v>6</v>
      </c>
      <c r="G13" s="12" t="n">
        <f aca="false">F13+1</f>
        <v>7</v>
      </c>
      <c r="H13" s="12" t="n">
        <f aca="false">G13+1</f>
        <v>8</v>
      </c>
      <c r="I13" s="12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  <c r="AI13" s="12" t="n">
        <f aca="false">AH13+1</f>
        <v>35</v>
      </c>
      <c r="AJ13" s="12" t="n">
        <f aca="false">AI13+1</f>
        <v>36</v>
      </c>
      <c r="AK13" s="12" t="n">
        <f aca="false">AJ13+1</f>
        <v>37</v>
      </c>
      <c r="AL13" s="12" t="n">
        <f aca="false">AK13+1</f>
        <v>38</v>
      </c>
      <c r="AM13" s="12" t="n">
        <f aca="false">AL13+1</f>
        <v>39</v>
      </c>
    </row>
    <row r="14" customFormat="false" ht="28.5" hidden="false" customHeight="true" outlineLevel="0" collapsed="false">
      <c r="A14" s="16"/>
      <c r="B14" s="17" t="s">
        <v>39</v>
      </c>
      <c r="C14" s="18" t="n">
        <v>64</v>
      </c>
      <c r="D14" s="18" t="n">
        <v>42</v>
      </c>
      <c r="E14" s="18" t="n">
        <f aca="false">E17+E16+E15</f>
        <v>0</v>
      </c>
      <c r="F14" s="18" t="n">
        <v>1</v>
      </c>
      <c r="G14" s="18" t="n">
        <f aca="false">G17+G16+G15</f>
        <v>0</v>
      </c>
      <c r="H14" s="18" t="n">
        <v>1</v>
      </c>
      <c r="I14" s="18" t="n">
        <f aca="false">I17+I16+I15</f>
        <v>0</v>
      </c>
      <c r="J14" s="18" t="n">
        <f aca="false">J17+J16+J15</f>
        <v>0</v>
      </c>
      <c r="K14" s="18" t="n">
        <f aca="false">K17+K16+K15</f>
        <v>0</v>
      </c>
      <c r="L14" s="18" t="n">
        <f aca="false">L17+L16+L15</f>
        <v>0</v>
      </c>
      <c r="M14" s="18" t="n">
        <f aca="false">M17+M16+M15</f>
        <v>0</v>
      </c>
      <c r="N14" s="18" t="n">
        <f aca="false">N17+N16+N15</f>
        <v>0</v>
      </c>
      <c r="O14" s="18" t="n">
        <v>1</v>
      </c>
      <c r="P14" s="18" t="n">
        <f aca="false">P17+P16+P15</f>
        <v>0</v>
      </c>
      <c r="Q14" s="18" t="n">
        <f aca="false">Q17+Q16+Q15</f>
        <v>0</v>
      </c>
      <c r="R14" s="18" t="n">
        <f aca="false">R17+R16+R15</f>
        <v>0</v>
      </c>
      <c r="S14" s="18" t="n">
        <f aca="false">S17+S16+S15</f>
        <v>0</v>
      </c>
      <c r="T14" s="18" t="n">
        <f aca="false">T17+T16+T15</f>
        <v>0</v>
      </c>
      <c r="U14" s="18" t="n">
        <f aca="false">U17+U16+U15</f>
        <v>0</v>
      </c>
      <c r="V14" s="18" t="n">
        <f aca="false">V17+V16+V15</f>
        <v>0</v>
      </c>
      <c r="W14" s="18" t="n">
        <f aca="false">W17+W16+W15</f>
        <v>0</v>
      </c>
      <c r="X14" s="18" t="n">
        <v>1</v>
      </c>
      <c r="Y14" s="18" t="n">
        <v>1</v>
      </c>
      <c r="Z14" s="18" t="n">
        <v>1</v>
      </c>
      <c r="AA14" s="18" t="n">
        <v>1</v>
      </c>
      <c r="AB14" s="18" t="n">
        <f aca="false">AB17+AB16+AB15</f>
        <v>0</v>
      </c>
      <c r="AC14" s="18" t="n">
        <f aca="false">AC17+AC16+AC15</f>
        <v>0</v>
      </c>
      <c r="AD14" s="18" t="n">
        <f aca="false">AD17+AD16+AD15</f>
        <v>0</v>
      </c>
      <c r="AE14" s="18" t="n">
        <f aca="false">AE17+AE16+AE15</f>
        <v>0</v>
      </c>
      <c r="AF14" s="18" t="n">
        <f aca="false">AF17+AF16+AF15</f>
        <v>0</v>
      </c>
      <c r="AG14" s="18" t="n">
        <f aca="false">AG17+AG16+AG15</f>
        <v>0</v>
      </c>
      <c r="AH14" s="18" t="n">
        <v>34</v>
      </c>
      <c r="AI14" s="18" t="n">
        <v>180.63</v>
      </c>
      <c r="AJ14" s="18" t="n">
        <f aca="false">AJ17+AJ16+AJ15</f>
        <v>34</v>
      </c>
      <c r="AK14" s="18" t="n">
        <v>180.63</v>
      </c>
      <c r="AL14" s="18" t="n">
        <f aca="false">AL17+AL16+AL15</f>
        <v>0</v>
      </c>
      <c r="AM14" s="18" t="n">
        <f aca="false">AM17+AM16+AM15</f>
        <v>0</v>
      </c>
    </row>
    <row r="15" customFormat="false" ht="15" hidden="false" customHeight="false" outlineLevel="0" collapsed="false">
      <c r="A15" s="16"/>
      <c r="B15" s="19" t="s">
        <v>40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18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15" hidden="false" customHeight="false" outlineLevel="0" collapsed="false">
      <c r="A16" s="16"/>
      <c r="B16" s="13" t="s">
        <v>41</v>
      </c>
      <c r="C16" s="20" t="n">
        <v>5</v>
      </c>
      <c r="D16" s="20" t="n">
        <v>30</v>
      </c>
      <c r="E16" s="20"/>
      <c r="F16" s="20" t="n">
        <v>1</v>
      </c>
      <c r="G16" s="20"/>
      <c r="H16" s="20" t="n">
        <v>1</v>
      </c>
      <c r="I16" s="20"/>
      <c r="J16" s="20"/>
      <c r="K16" s="20"/>
      <c r="L16" s="20"/>
      <c r="M16" s="20"/>
      <c r="N16" s="20"/>
      <c r="O16" s="21" t="n">
        <v>1</v>
      </c>
      <c r="P16" s="21"/>
      <c r="Q16" s="21"/>
      <c r="R16" s="21"/>
      <c r="S16" s="21"/>
      <c r="T16" s="21"/>
      <c r="U16" s="21"/>
      <c r="V16" s="21"/>
      <c r="W16" s="21"/>
      <c r="X16" s="21" t="n">
        <v>1</v>
      </c>
      <c r="Y16" s="18" t="n">
        <v>1</v>
      </c>
      <c r="Z16" s="21" t="n">
        <v>1</v>
      </c>
      <c r="AA16" s="21" t="n">
        <v>1</v>
      </c>
      <c r="AB16" s="21"/>
      <c r="AC16" s="21"/>
      <c r="AD16" s="21"/>
      <c r="AE16" s="21"/>
      <c r="AF16" s="21"/>
      <c r="AG16" s="21"/>
      <c r="AH16" s="21" t="n">
        <v>34</v>
      </c>
      <c r="AI16" s="21" t="n">
        <v>180.63</v>
      </c>
      <c r="AJ16" s="21" t="n">
        <v>34</v>
      </c>
      <c r="AK16" s="21" t="n">
        <v>180.63</v>
      </c>
      <c r="AL16" s="21"/>
      <c r="AM16" s="21"/>
    </row>
    <row r="17" customFormat="false" ht="15" hidden="false" customHeight="false" outlineLevel="0" collapsed="false">
      <c r="A17" s="16"/>
      <c r="B17" s="19" t="s">
        <v>42</v>
      </c>
      <c r="C17" s="20" t="n">
        <v>59</v>
      </c>
      <c r="D17" s="20" t="n">
        <v>12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8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87.75" hidden="false" customHeight="true" outlineLevel="0" collapsed="false">
      <c r="A18" s="22" t="s">
        <v>4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5" hidden="false" customHeight="true" outlineLevel="0" collapsed="false">
      <c r="U19" s="23" t="s">
        <v>44</v>
      </c>
      <c r="V19" s="23"/>
      <c r="W19" s="23"/>
      <c r="X19" s="23"/>
      <c r="Y19" s="23"/>
      <c r="Z19" s="23"/>
      <c r="AA19" s="23"/>
      <c r="AB19" s="23"/>
    </row>
    <row r="20" customFormat="false" ht="15.75" hidden="false" customHeight="false" outlineLevel="0" collapsed="false">
      <c r="A20" s="24" t="s">
        <v>45</v>
      </c>
      <c r="B20" s="24"/>
      <c r="C20" s="24"/>
      <c r="D20" s="24"/>
      <c r="E20" s="24"/>
      <c r="F20" s="24"/>
      <c r="G20" s="24"/>
      <c r="H20" s="24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23"/>
      <c r="V20" s="23"/>
      <c r="W20" s="23"/>
      <c r="X20" s="23"/>
      <c r="Y20" s="23"/>
      <c r="Z20" s="23"/>
      <c r="AA20" s="23"/>
      <c r="AB20" s="23"/>
    </row>
    <row r="22" customFormat="false" ht="15" hidden="false" customHeight="false" outlineLevel="0" collapsed="false">
      <c r="A22" s="25" t="s">
        <v>46</v>
      </c>
      <c r="B22" s="25"/>
    </row>
  </sheetData>
  <mergeCells count="72">
    <mergeCell ref="AE1:AM1"/>
    <mergeCell ref="AE2:AM2"/>
    <mergeCell ref="AE3:AM3"/>
    <mergeCell ref="AE4:AM4"/>
    <mergeCell ref="A5:AL5"/>
    <mergeCell ref="N6:W6"/>
    <mergeCell ref="A7:AL7"/>
    <mergeCell ref="A9:A12"/>
    <mergeCell ref="B9:B12"/>
    <mergeCell ref="C9:D10"/>
    <mergeCell ref="E9:N9"/>
    <mergeCell ref="O9:V9"/>
    <mergeCell ref="W9:AG9"/>
    <mergeCell ref="AH9:AM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K10"/>
    <mergeCell ref="AL10:AM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4:A17"/>
    <mergeCell ref="A18:AM18"/>
    <mergeCell ref="U19:AB20"/>
    <mergeCell ref="A20:H2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1-21T13:58:21Z</cp:lastPrinted>
  <dcterms:modified xsi:type="dcterms:W3CDTF">2020-02-19T13:05:40Z</dcterms:modified>
  <cp:revision>0</cp:revision>
  <dc:subject/>
  <dc:title/>
</cp:coreProperties>
</file>