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1302">
  <si>
    <t xml:space="preserve">Перелік об’єктів комунальної власності м.Полтави, що передані в оренду станом на 01.04.2019 року</t>
  </si>
  <si>
    <t xml:space="preserve">№ п/п</t>
  </si>
  <si>
    <t xml:space="preserve">Адреса орендованого приміщення</t>
  </si>
  <si>
    <t xml:space="preserve">Площа орендованого приміщення, кв.м</t>
  </si>
  <si>
    <t xml:space="preserve">Назва (особа) орендатора</t>
  </si>
  <si>
    <t xml:space="preserve">№ і дата договору оренди</t>
  </si>
  <si>
    <t xml:space="preserve">Строк дії договору оренди</t>
  </si>
  <si>
    <t xml:space="preserve">Мета використання</t>
  </si>
  <si>
    <t xml:space="preserve">Місячна орендна плата, грн. (без ПДВ)</t>
  </si>
  <si>
    <t xml:space="preserve">Вул. 1100-річчя Полтави, 4</t>
  </si>
  <si>
    <t xml:space="preserve">КП "Центральна диспетчерська служба міських пасажирських перевезень" Полтавської міської ради</t>
  </si>
  <si>
    <t xml:space="preserve">№1/6 від 02.01.2019</t>
  </si>
  <si>
    <t xml:space="preserve">розміщення диспетчерської служби</t>
  </si>
  <si>
    <t xml:space="preserve">1 грн. в рік</t>
  </si>
  <si>
    <t xml:space="preserve">Вул. 1100-річчя Полтави, 4а</t>
  </si>
  <si>
    <t xml:space="preserve">КЗ ДЮСШ «Олімпійські надії» Полтавської обласної ради</t>
  </si>
  <si>
    <t xml:space="preserve">№16/17 від 01.04.2010</t>
  </si>
  <si>
    <t xml:space="preserve">статутні завдання</t>
  </si>
  <si>
    <t xml:space="preserve">Полтавська обласна школа вищої спортивної майстерності</t>
  </si>
  <si>
    <t xml:space="preserve">№95/16 від 04.11.2013</t>
  </si>
  <si>
    <t xml:space="preserve">службові приміщення</t>
  </si>
  <si>
    <t xml:space="preserve">Вул. Агітаційна, 43</t>
  </si>
  <si>
    <t xml:space="preserve">Виконавчий комітет Київської райнної в м.Полтаві ради</t>
  </si>
  <si>
    <t xml:space="preserve">№106/61 від 07.10.2008</t>
  </si>
  <si>
    <t xml:space="preserve">розміщення селищного комітету</t>
  </si>
  <si>
    <t xml:space="preserve">Вул. Амундсена, 7</t>
  </si>
  <si>
    <t xml:space="preserve">КО «Рятувально-водолазна служба» ПМР</t>
  </si>
  <si>
    <t xml:space="preserve">№10/17 від 14.02.2005</t>
  </si>
  <si>
    <t xml:space="preserve">рятувально-водолазна служба</t>
  </si>
  <si>
    <t xml:space="preserve">Вул. Алмазна, 2а</t>
  </si>
  <si>
    <t xml:space="preserve">ПАТ «ВНЗ «МАУП»</t>
  </si>
  <si>
    <t xml:space="preserve">№90/41/127 від 21.10.2013</t>
  </si>
  <si>
    <t xml:space="preserve">навчальний заклад</t>
  </si>
  <si>
    <t xml:space="preserve">Управління культури виконавчого комітету Полтавської міської ради</t>
  </si>
  <si>
    <t xml:space="preserve">№27/1 від 28.03.2016</t>
  </si>
  <si>
    <t xml:space="preserve">розміщення Полтавської дитячої художньої школи</t>
  </si>
  <si>
    <t xml:space="preserve">Вул. Алмазна, 6/11</t>
  </si>
  <si>
    <t xml:space="preserve">Полтавська міська централізована бібліотечна система</t>
  </si>
  <si>
    <t xml:space="preserve">№39/20 від 18.02.1999</t>
  </si>
  <si>
    <t xml:space="preserve">бібліотека</t>
  </si>
  <si>
    <t xml:space="preserve">Вул. Анатолія Кукоби, 4</t>
  </si>
  <si>
    <t xml:space="preserve">АТ «Укрпошта»</t>
  </si>
  <si>
    <t xml:space="preserve">№46/8 від 13.05.2002</t>
  </si>
  <si>
    <t xml:space="preserve">почта</t>
  </si>
  <si>
    <t xml:space="preserve">Вул. Анатолія Кукоби, 25</t>
  </si>
  <si>
    <t xml:space="preserve">ФОП Матосян Л.Г</t>
  </si>
  <si>
    <t xml:space="preserve">№46/14 від 29.05.2007</t>
  </si>
  <si>
    <t xml:space="preserve">тренажерна зала</t>
  </si>
  <si>
    <t xml:space="preserve">Вул. Анатолія Кукоби, 31</t>
  </si>
  <si>
    <t xml:space="preserve">ФОП Федорченко О.В.</t>
  </si>
  <si>
    <t xml:space="preserve">№96/8 від 03.09.2007</t>
  </si>
  <si>
    <t xml:space="preserve">ремонт взуття</t>
  </si>
  <si>
    <t xml:space="preserve">Вул. Анатолія Кукоби, 33</t>
  </si>
  <si>
    <t xml:space="preserve">Управління соціального захисту населення виконавчого комітету Подільської райнної в м.Полтаві ради</t>
  </si>
  <si>
    <t xml:space="preserve">№54/8 від 26.06.2003</t>
  </si>
  <si>
    <t xml:space="preserve">Вул. Анатолія Кукоби, 39</t>
  </si>
  <si>
    <t xml:space="preserve">Полтавське об'єднане управлінння пенсійного фонду України</t>
  </si>
  <si>
    <t xml:space="preserve">№46/17 від 18.04.2012</t>
  </si>
  <si>
    <t xml:space="preserve">КП "ЖЕО №2" Полтавської міської ради</t>
  </si>
  <si>
    <t xml:space="preserve">№31/17 від 02.04.2012</t>
  </si>
  <si>
    <t xml:space="preserve">Інспекція по контролю за благоустроєм, екологічним та санітарним станом міста </t>
  </si>
  <si>
    <t xml:space="preserve">№51/17 від 27.04.2012</t>
  </si>
  <si>
    <t xml:space="preserve">№16/17 від 17.03.2014</t>
  </si>
  <si>
    <t xml:space="preserve">№17/17 від 17.03.2014</t>
  </si>
  <si>
    <t xml:space="preserve">Виконавчий комітет Полтавської міської ради </t>
  </si>
  <si>
    <t xml:space="preserve">№52/3 від 05.05.2016</t>
  </si>
  <si>
    <t xml:space="preserve">розміщення відділу реєстрації, зняття з реєстрації місця проживання фізичних осіб управління державної реєстрації виконавчого комітету Полтавської міської ради </t>
  </si>
  <si>
    <t xml:space="preserve">Фінансове управління  Подільської районної в м. Полтава ради</t>
  </si>
  <si>
    <t xml:space="preserve">№14/17 від 17.03.2014</t>
  </si>
  <si>
    <t xml:space="preserve">Вул. Анатолія Кукоби, 41</t>
  </si>
  <si>
    <t xml:space="preserve">ФОП Костенко К.М.</t>
  </si>
  <si>
    <t xml:space="preserve">№38/5 від 12.09.2018</t>
  </si>
  <si>
    <t xml:space="preserve">склад</t>
  </si>
  <si>
    <t xml:space="preserve">пров. Родини Іваненків, 3в</t>
  </si>
  <si>
    <t xml:space="preserve">№18/17 від 17.03.2014</t>
  </si>
  <si>
    <t xml:space="preserve">Вул. Баленка, 18</t>
  </si>
  <si>
    <t xml:space="preserve">ФОП Негромова Г.Ю.</t>
  </si>
  <si>
    <t xml:space="preserve">№103/7 від 10.10.2007</t>
  </si>
  <si>
    <t xml:space="preserve">перукарня</t>
  </si>
  <si>
    <t xml:space="preserve">Б-р Б.Хмельницького, 9/7</t>
  </si>
  <si>
    <t xml:space="preserve">ФОП Попова І.М.</t>
  </si>
  <si>
    <t xml:space="preserve">№51/6 від 27.11.2017</t>
  </si>
  <si>
    <t xml:space="preserve">Б-р Б.Хмельницького, 20</t>
  </si>
  <si>
    <t xml:space="preserve">№73а/14 від 17.10.2005</t>
  </si>
  <si>
    <t xml:space="preserve">школа</t>
  </si>
  <si>
    <t xml:space="preserve">Б-р Б.Хмельницького, 22</t>
  </si>
  <si>
    <t xml:space="preserve">ФОП Кушко І.І.</t>
  </si>
  <si>
    <t xml:space="preserve">№74/8 від 26.07.2012</t>
  </si>
  <si>
    <t xml:space="preserve">Б-р Б.Хмельницького, 28</t>
  </si>
  <si>
    <t xml:space="preserve">ПАТ «Державний ощадний банк України»</t>
  </si>
  <si>
    <t xml:space="preserve">№83/8 від 21.06.2002</t>
  </si>
  <si>
    <t xml:space="preserve">банк</t>
  </si>
  <si>
    <t xml:space="preserve">ФОП Нікітін Д.В.</t>
  </si>
  <si>
    <t xml:space="preserve">№65а/8 від 05.05.2004</t>
  </si>
  <si>
    <t xml:space="preserve">Вул. Б.Хмельницького, 36</t>
  </si>
  <si>
    <t xml:space="preserve">№152/8 від 12.12.2007</t>
  </si>
  <si>
    <t xml:space="preserve">Пр-т Вавілова, 1/15</t>
  </si>
  <si>
    <t xml:space="preserve">ФОП Зінов’єва В.В.</t>
  </si>
  <si>
    <t xml:space="preserve">№92/8 від 09.09.2008</t>
  </si>
  <si>
    <t xml:space="preserve">Вул. Ватутіна, 29</t>
  </si>
  <si>
    <t xml:space="preserve">ПОКП «Полтавафарм»</t>
  </si>
  <si>
    <t xml:space="preserve">№199/6 від 21.04.1999</t>
  </si>
  <si>
    <t xml:space="preserve">аптека</t>
  </si>
  <si>
    <t xml:space="preserve">Головне територіальне управління юстиції в Полтавській області</t>
  </si>
  <si>
    <t xml:space="preserve">№48/6 від 27.08.2009</t>
  </si>
  <si>
    <t xml:space="preserve">1грн. в рік</t>
  </si>
  <si>
    <t xml:space="preserve">Вул. Великотирновська, 29/2</t>
  </si>
  <si>
    <t xml:space="preserve">№174/12 від 15.04.1999</t>
  </si>
  <si>
    <t xml:space="preserve">відділення зв'язку</t>
  </si>
  <si>
    <t xml:space="preserve">Громадське формування з охорони громадського порядку «Половки-безпека»</t>
  </si>
  <si>
    <t xml:space="preserve">№28/6 від 11.07.2017</t>
  </si>
  <si>
    <t xml:space="preserve">офіс громадської організації</t>
  </si>
  <si>
    <t xml:space="preserve">Вул. Великотирновська, 39а</t>
  </si>
  <si>
    <t xml:space="preserve">ГО "Полтавський міський спортивний клуб "Файтинг"</t>
  </si>
  <si>
    <t xml:space="preserve">№45/4 від 04.12.2018</t>
  </si>
  <si>
    <t xml:space="preserve">розміщення громадської організації</t>
  </si>
  <si>
    <t xml:space="preserve">Вул. Великотирнівська, 39а</t>
  </si>
  <si>
    <t xml:space="preserve">ГО «Реабілітація учасників бойових дій «Меодан»</t>
  </si>
  <si>
    <t xml:space="preserve">№48/6 від 05.11.2015</t>
  </si>
  <si>
    <t xml:space="preserve">реабілітаційний центр для учасників бойових дій</t>
  </si>
  <si>
    <t xml:space="preserve">Вул. Великотирнівська, 37/1</t>
  </si>
  <si>
    <t xml:space="preserve">ФОП Литвиненко І.М.</t>
  </si>
  <si>
    <t xml:space="preserve">№102/12 від 04.10.2007</t>
  </si>
  <si>
    <t xml:space="preserve">ГО «Молодь Полтавщини»</t>
  </si>
  <si>
    <t xml:space="preserve">№9/5 від 07.02.2011</t>
  </si>
  <si>
    <t xml:space="preserve">ФОП Мостова В.П.</t>
  </si>
  <si>
    <t xml:space="preserve">№18/6 від 18.04.2017</t>
  </si>
  <si>
    <t xml:space="preserve">магазин "Оптика"</t>
  </si>
  <si>
    <t xml:space="preserve">Воскресенський узвіз, 3/5</t>
  </si>
  <si>
    <t xml:space="preserve">ФОП Цибаров Б.В.</t>
  </si>
  <si>
    <t xml:space="preserve">№1/2 від 05.01.2018</t>
  </si>
  <si>
    <t xml:space="preserve">майстерня з виготовлення ключів</t>
  </si>
  <si>
    <t xml:space="preserve">Вул. Миколи Дмітрієва, 8а</t>
  </si>
  <si>
    <t xml:space="preserve">Головне управління Національної поліції в Полтавській області</t>
  </si>
  <si>
    <t xml:space="preserve">№8/3 від 24.02.2016</t>
  </si>
  <si>
    <t xml:space="preserve">Вул. Гагаріна, 12</t>
  </si>
  <si>
    <t xml:space="preserve">ФОП Слюсарєва Л.Ф.</t>
  </si>
  <si>
    <t xml:space="preserve">№31/2 від 20.07.2018</t>
  </si>
  <si>
    <t xml:space="preserve">Вул. Героїв АТО, 63</t>
  </si>
  <si>
    <t xml:space="preserve">Релігійна організація «Релігійна громада Євангельських християн Церква дім молитви м. Полтава»</t>
  </si>
  <si>
    <t xml:space="preserve">№15/2 від 07.04.2015</t>
  </si>
  <si>
    <t xml:space="preserve">здійснення богослужінь</t>
  </si>
  <si>
    <t xml:space="preserve">Вул. Героїв АТО, 73а</t>
  </si>
  <si>
    <t xml:space="preserve">№105/17 від 28.11.2012</t>
  </si>
  <si>
    <t xml:space="preserve">Вул. Героїв АТО, 116, к.1</t>
  </si>
  <si>
    <t xml:space="preserve">ГО «Український центр обслуговування анонімних алкоголіків»</t>
  </si>
  <si>
    <t xml:space="preserve">№36/2 від 07.04.2016</t>
  </si>
  <si>
    <t xml:space="preserve">Вул. Героїв-пожежників, 13</t>
  </si>
  <si>
    <t xml:space="preserve">№95/17 від 15.09.2006</t>
  </si>
  <si>
    <t xml:space="preserve">Вул. Героїв Сталінграду, 9</t>
  </si>
  <si>
    <t xml:space="preserve">ФОП Пятак С.І.</t>
  </si>
  <si>
    <t xml:space="preserve">№25/6 від 27.04.2018</t>
  </si>
  <si>
    <t xml:space="preserve">Вул. Героїв Сталінграду, 28</t>
  </si>
  <si>
    <t xml:space="preserve">№19/3 від 24.02.2016</t>
  </si>
  <si>
    <t xml:space="preserve">Полтавський обласний БФ «Громадське Здоров'я»</t>
  </si>
  <si>
    <t xml:space="preserve">№89/6 від 09.06.2016</t>
  </si>
  <si>
    <t xml:space="preserve">офіс благодійного фонду</t>
  </si>
  <si>
    <t xml:space="preserve">Вул. Героїв Сталінграду, 30</t>
  </si>
  <si>
    <t xml:space="preserve">№37а/11 від 16.07.2010</t>
  </si>
  <si>
    <t xml:space="preserve">учбово-тренувальна база</t>
  </si>
  <si>
    <t xml:space="preserve">№319/11 від 17.05.1999</t>
  </si>
  <si>
    <t xml:space="preserve">Управління Державної міграційної служби в Полтавській області</t>
  </si>
  <si>
    <t xml:space="preserve">№60/11 від 01.06.2012</t>
  </si>
  <si>
    <t xml:space="preserve">ПП "Центр"</t>
  </si>
  <si>
    <t xml:space="preserve">№37/4 від 05.09.2018</t>
  </si>
  <si>
    <t xml:space="preserve">майстерня з ремонту електропобутової техніки</t>
  </si>
  <si>
    <t xml:space="preserve">БО "Світло надії"</t>
  </si>
  <si>
    <t xml:space="preserve">№15/2 від 07.04.2017</t>
  </si>
  <si>
    <t xml:space="preserve">розміщення благодійної організації</t>
  </si>
  <si>
    <t xml:space="preserve">Вул. Героїв Сталінграду, 34/24-а</t>
  </si>
  <si>
    <t xml:space="preserve">БО "Благодійний фонд суспільного розвитку "Калина"</t>
  </si>
  <si>
    <t xml:space="preserve">№116/6 від 08.12.2016</t>
  </si>
  <si>
    <t xml:space="preserve">Вул. Героїв-чорнобильців, 4</t>
  </si>
  <si>
    <t xml:space="preserve">Полтавське обласне відділення Українського фонду культури</t>
  </si>
  <si>
    <t xml:space="preserve">№645/3 від 24.12.1999</t>
  </si>
  <si>
    <t xml:space="preserve">виставкова зала</t>
  </si>
  <si>
    <t xml:space="preserve">Полтавська обласна база спец. медичного постачання</t>
  </si>
  <si>
    <t xml:space="preserve">№415/3 від 30.06.1999</t>
  </si>
  <si>
    <t xml:space="preserve">Вул. Гетьмана Сагайдачного, 6а</t>
  </si>
  <si>
    <t xml:space="preserve">ПП «Нємєзіда»</t>
  </si>
  <si>
    <t xml:space="preserve">№35/4 від 07.04.2016</t>
  </si>
  <si>
    <t xml:space="preserve">майстерня з виготовлення та оформлення пам'ятників</t>
  </si>
  <si>
    <t xml:space="preserve">Вул. Гоголя, 11</t>
  </si>
  <si>
    <t xml:space="preserve">Головне териоріальне управління юстиції в Полтавській області</t>
  </si>
  <si>
    <t xml:space="preserve">№134/1 від 02.04.1999</t>
  </si>
  <si>
    <t xml:space="preserve">Вул. Гоголя, 19</t>
  </si>
  <si>
    <t xml:space="preserve">ФОП Кириченко І.О.</t>
  </si>
  <si>
    <t xml:space="preserve">№52/1 від 29.05.2006</t>
  </si>
  <si>
    <t xml:space="preserve">магазин з продажу непродовольчих товарів</t>
  </si>
  <si>
    <t xml:space="preserve">Вул. Гоголя, 22</t>
  </si>
  <si>
    <t xml:space="preserve">ГО «РОЗВИТОК УКРАЇНСЬКОГО МІСТА»</t>
  </si>
  <si>
    <t xml:space="preserve">№32/1 від 17.02.2016</t>
  </si>
  <si>
    <t xml:space="preserve">Вул. Гоголя, 32</t>
  </si>
  <si>
    <t xml:space="preserve">Член Спілки художників України Білібін О.С.</t>
  </si>
  <si>
    <t xml:space="preserve">№651/4 від 27.12.1999</t>
  </si>
  <si>
    <t xml:space="preserve">творча майстерня</t>
  </si>
  <si>
    <t xml:space="preserve">Вул. Головка, 20</t>
  </si>
  <si>
    <t xml:space="preserve">Полтавський міський центр позашкільної освіти Полтавської міської ради</t>
  </si>
  <si>
    <t xml:space="preserve">№86/14 від 07.08.2006</t>
  </si>
  <si>
    <t xml:space="preserve">позашкільний заклад</t>
  </si>
  <si>
    <t xml:space="preserve">№77/14 від 14.11.2005</t>
  </si>
  <si>
    <t xml:space="preserve">Вул. Горбанівська, 4</t>
  </si>
  <si>
    <t xml:space="preserve">ГО СОК «Спарта»</t>
  </si>
  <si>
    <t xml:space="preserve">№94/4 від 08.11.2013</t>
  </si>
  <si>
    <t xml:space="preserve">Вул. Грабчака, 2, к.1</t>
  </si>
  <si>
    <t xml:space="preserve">№358/5 від 21.05.1999</t>
  </si>
  <si>
    <t xml:space="preserve">ФОП Петров Д.В.</t>
  </si>
  <si>
    <t xml:space="preserve">№79/5 від 18.08.2008</t>
  </si>
  <si>
    <t xml:space="preserve">надання побутових послуг</t>
  </si>
  <si>
    <t xml:space="preserve">Вул. Грушевського, 10</t>
  </si>
  <si>
    <t xml:space="preserve">№43/5 від 18.02.1999</t>
  </si>
  <si>
    <t xml:space="preserve">Вул. Дмитра Коряка, 5</t>
  </si>
  <si>
    <t xml:space="preserve">ГО "Фонд підтримки місцевих ініціатив Полтавщини"</t>
  </si>
  <si>
    <t xml:space="preserve">№47/4 від 21.12.2018</t>
  </si>
  <si>
    <t xml:space="preserve">Вул. Дмитра Коряка, 25</t>
  </si>
  <si>
    <t xml:space="preserve">ФОП Полторацький М.В.</t>
  </si>
  <si>
    <t xml:space="preserve">№97/3 від 17.09.2007</t>
  </si>
  <si>
    <t xml:space="preserve">майстерня з ремонту електроприладів</t>
  </si>
  <si>
    <t xml:space="preserve">Вул. Дмитра Коряка, 31</t>
  </si>
  <si>
    <t xml:space="preserve">ФОП Фокін М.М.</t>
  </si>
  <si>
    <t xml:space="preserve">№12/6 від 12.01.2012</t>
  </si>
  <si>
    <t xml:space="preserve">Вул. Духова, 3/5</t>
  </si>
  <si>
    <t xml:space="preserve">КЗ "Полтавська ДЮСШ №1"</t>
  </si>
  <si>
    <t xml:space="preserve">№119/14 від 28.10.2008</t>
  </si>
  <si>
    <t xml:space="preserve">заняття спортом</t>
  </si>
  <si>
    <t xml:space="preserve">Бульвар Євгена Коновальця, 8</t>
  </si>
  <si>
    <t xml:space="preserve">ПП «Авто-віраж СМД»</t>
  </si>
  <si>
    <t xml:space="preserve">№27/41 від 01.04.2009</t>
  </si>
  <si>
    <t xml:space="preserve">навчання водіїв</t>
  </si>
  <si>
    <t xml:space="preserve">Вул. Європейська, 5</t>
  </si>
  <si>
    <t xml:space="preserve">ФОП Литвін  С.М.</t>
  </si>
  <si>
    <t xml:space="preserve">№7/25 від 07.02.2011</t>
  </si>
  <si>
    <t xml:space="preserve">лоток з торгівлі сувенірами</t>
  </si>
  <si>
    <t xml:space="preserve">Вул. Європейська, 8</t>
  </si>
  <si>
    <t xml:space="preserve">Приватне підприємство «Полтавський вісник»</t>
  </si>
  <si>
    <t xml:space="preserve">№49/4 від 27.12.2018</t>
  </si>
  <si>
    <t xml:space="preserve">Полтавська обласна організація Національної спілки художників України</t>
  </si>
  <si>
    <t xml:space="preserve">№95/1 від 03.09.2007</t>
  </si>
  <si>
    <t xml:space="preserve">Вул. Європейська, 9</t>
  </si>
  <si>
    <t xml:space="preserve">КЗ «ПСДЮСШ ОЛІМПІЙСЬКОГО РЕЗЕРВУ №2»</t>
  </si>
  <si>
    <t xml:space="preserve">№28/41 від 08.04.2009</t>
  </si>
  <si>
    <t xml:space="preserve">спортивна школа</t>
  </si>
  <si>
    <t xml:space="preserve">Вул. Європейська, 9а</t>
  </si>
  <si>
    <t xml:space="preserve">КЗ "ПДЮСШ №3 з плавання"</t>
  </si>
  <si>
    <t xml:space="preserve">№42/41 від 22.06.2009</t>
  </si>
  <si>
    <t xml:space="preserve">ПП «Медичний центр доктора Роєнка»</t>
  </si>
  <si>
    <t xml:space="preserve">№19/14 від 06.03.2002</t>
  </si>
  <si>
    <t xml:space="preserve">приватний медичний кабінет медичної практики</t>
  </si>
  <si>
    <t xml:space="preserve">Вул. Європейська, 24б</t>
  </si>
  <si>
    <t xml:space="preserve">ФОП Мірошніченко Д.О.</t>
  </si>
  <si>
    <t xml:space="preserve">№129/17 від 12.12.2008</t>
  </si>
  <si>
    <t xml:space="preserve">кавовий апарат</t>
  </si>
  <si>
    <t xml:space="preserve">ФОП Яременко Г.О.</t>
  </si>
  <si>
    <t xml:space="preserve">№52/17 від 15.04.2013</t>
  </si>
  <si>
    <t xml:space="preserve">громадська вбиральня</t>
  </si>
  <si>
    <t xml:space="preserve">Вул. Європейська, 33</t>
  </si>
  <si>
    <t xml:space="preserve">ФОП Качуєв О.А.</t>
  </si>
  <si>
    <t xml:space="preserve">№19/2 від 23.04.2018</t>
  </si>
  <si>
    <t xml:space="preserve">торговельний об'єкт з продажу продовольчих  товарів, крім товарів підакцизної групи</t>
  </si>
  <si>
    <t xml:space="preserve">ФОП Венгровськая Г.П.</t>
  </si>
  <si>
    <t xml:space="preserve">№55/1 від 22.05.2002</t>
  </si>
  <si>
    <t xml:space="preserve">кіоск з реалізації продовольчих товарів</t>
  </si>
  <si>
    <t xml:space="preserve">Вул. Європейська, 38</t>
  </si>
  <si>
    <t xml:space="preserve">№73/3 від 14.06.2002</t>
  </si>
  <si>
    <t xml:space="preserve">Вул. Європейська, 47</t>
  </si>
  <si>
    <t xml:space="preserve">ФОП Подольська В.А</t>
  </si>
  <si>
    <t xml:space="preserve">№72/4 від 17.12.2009</t>
  </si>
  <si>
    <t xml:space="preserve">виставково-торгівельний комплекс</t>
  </si>
  <si>
    <t xml:space="preserve">№45/4 від 20.04.2012</t>
  </si>
  <si>
    <t xml:space="preserve">ритуальні послуги</t>
  </si>
  <si>
    <t xml:space="preserve">Вул. Європейська, 51</t>
  </si>
  <si>
    <t xml:space="preserve">ФОП Резніков Г.Г.</t>
  </si>
  <si>
    <t xml:space="preserve">№51/4 від 08.09.2010</t>
  </si>
  <si>
    <t xml:space="preserve">офіс</t>
  </si>
  <si>
    <t xml:space="preserve">Вул. Європейська, 63</t>
  </si>
  <si>
    <t xml:space="preserve">№72/4 від 14.06.2002</t>
  </si>
  <si>
    <t xml:space="preserve">Вул. Європейська, 65 </t>
  </si>
  <si>
    <t xml:space="preserve">ТОВ "Муніципальна аптека №9"</t>
  </si>
  <si>
    <t xml:space="preserve">№8/2 від 20.02.2019</t>
  </si>
  <si>
    <t xml:space="preserve">Вул. Європейська, 66</t>
  </si>
  <si>
    <t xml:space="preserve">ПАТ «Укртелеком» Полтавська філія</t>
  </si>
  <si>
    <t xml:space="preserve">№47/5 від 10.03.2000</t>
  </si>
  <si>
    <t xml:space="preserve">розміщення обладнання АТС та обладнання доступу до мережі Інтернет</t>
  </si>
  <si>
    <t xml:space="preserve">Вул. Європейська, 86а</t>
  </si>
  <si>
    <t xml:space="preserve">ГО «Полтавський бізнес-інкубатор»</t>
  </si>
  <si>
    <t xml:space="preserve">№205/5 від 06.12.2000</t>
  </si>
  <si>
    <t xml:space="preserve">Громадська організація «Спілка поляків Полтавщини «Полонія»</t>
  </si>
  <si>
    <t xml:space="preserve">№13/5 від 27.01.2004</t>
  </si>
  <si>
    <t xml:space="preserve">Полтавська обласна організація національної спілки художників України</t>
  </si>
  <si>
    <t xml:space="preserve">№1/4 від 12.01.2012</t>
  </si>
  <si>
    <t xml:space="preserve">художня майстерня</t>
  </si>
  <si>
    <t xml:space="preserve">Полтавське міське громадське товариство інвалідів «Чорнобиль»</t>
  </si>
  <si>
    <t xml:space="preserve">№40/2 від 27.04.2016</t>
  </si>
  <si>
    <t xml:space="preserve">Всеукраїнська ГО «Гільдія інженерів технічного нагляду за будівництвом об'єктів архітектури»</t>
  </si>
  <si>
    <t xml:space="preserve">№88/2 від 09.06.2016</t>
  </si>
  <si>
    <t xml:space="preserve">БО "Мередіан"</t>
  </si>
  <si>
    <t xml:space="preserve">№16/2 від 18.04.2017</t>
  </si>
  <si>
    <t xml:space="preserve">Вул. Європейська, 90</t>
  </si>
  <si>
    <t xml:space="preserve">№40/5 від 18.02.1999</t>
  </si>
  <si>
    <t xml:space="preserve">відділ комплектування літератури</t>
  </si>
  <si>
    <t xml:space="preserve">Вул. Європейська, 108-в</t>
  </si>
  <si>
    <t xml:space="preserve">ПП «СІМАРТ»</t>
  </si>
  <si>
    <t xml:space="preserve">№85/6 від 09.06.2016</t>
  </si>
  <si>
    <t xml:space="preserve">приміщення підземного переходу для використання під торговельно-побутовий комплекс</t>
  </si>
  <si>
    <t xml:space="preserve">Вул. Європейська, 113а</t>
  </si>
  <si>
    <t xml:space="preserve">№446/4 від 06.07.1999</t>
  </si>
  <si>
    <t xml:space="preserve">Вул. Європейська, 128б</t>
  </si>
  <si>
    <t xml:space="preserve">ФОП Карамушка Л.О.</t>
  </si>
  <si>
    <t xml:space="preserve">№81/1 від 26.08.2008</t>
  </si>
  <si>
    <t xml:space="preserve">торгівля продовольчими та непродовольчими товарами в підземному переході</t>
  </si>
  <si>
    <t xml:space="preserve">Вул. Європейська, 128/1</t>
  </si>
  <si>
    <t xml:space="preserve">ПП «Сігма-кабель»</t>
  </si>
  <si>
    <t xml:space="preserve">№5/5 від 06.02.2002</t>
  </si>
  <si>
    <t xml:space="preserve">ТОВ «ОІК»</t>
  </si>
  <si>
    <t xml:space="preserve">№111/6 від 02.09.2016</t>
  </si>
  <si>
    <t xml:space="preserve">Вул. Європейська, 141</t>
  </si>
  <si>
    <t xml:space="preserve">№37/4 від 18.02.1999</t>
  </si>
  <si>
    <t xml:space="preserve">бібліотека-філіал №4</t>
  </si>
  <si>
    <t xml:space="preserve">Вул. Європейська, 145</t>
  </si>
  <si>
    <t xml:space="preserve">ФОП Вернигор С.П.</t>
  </si>
  <si>
    <t xml:space="preserve">№3/4 від 02.01.2013</t>
  </si>
  <si>
    <t xml:space="preserve">Вул. Європейська, 146</t>
  </si>
  <si>
    <t xml:space="preserve">ПАТ «Державний Ощадбанк»</t>
  </si>
  <si>
    <t xml:space="preserve">№73/5 від 14.08.2002</t>
  </si>
  <si>
    <t xml:space="preserve">№403/5 від 30.06.1999</t>
  </si>
  <si>
    <t xml:space="preserve">Вул. Європейська, 241 А</t>
  </si>
  <si>
    <t xml:space="preserve">№204/4 від 28.12.2004</t>
  </si>
  <si>
    <t xml:space="preserve">аптека №250</t>
  </si>
  <si>
    <t xml:space="preserve">Пров. Заячий, 1</t>
  </si>
  <si>
    <t xml:space="preserve">ФОП Ткаченко О.А.</t>
  </si>
  <si>
    <t xml:space="preserve">№ 2/2 від 04.01.2017</t>
  </si>
  <si>
    <t xml:space="preserve">Вул. Зигіна, 4</t>
  </si>
  <si>
    <t xml:space="preserve">ФОП Федорова І.О.</t>
  </si>
  <si>
    <t xml:space="preserve">№39/6 від 11.05.2007</t>
  </si>
  <si>
    <t xml:space="preserve">Вул. Зіньківська, 8а</t>
  </si>
  <si>
    <t xml:space="preserve">ГО «СК Спартак»</t>
  </si>
  <si>
    <t xml:space="preserve">№50/7 від 18.04.2013</t>
  </si>
  <si>
    <t xml:space="preserve">спортивний клуб</t>
  </si>
  <si>
    <t xml:space="preserve">Вул. Зіньківська, 36</t>
  </si>
  <si>
    <t xml:space="preserve">№406/7 від 30.06.1999</t>
  </si>
  <si>
    <t xml:space="preserve">№45/7 від 09.03.2000</t>
  </si>
  <si>
    <t xml:space="preserve">Вул. Івана Мазепи, 11</t>
  </si>
  <si>
    <t xml:space="preserve">№18/3 від 24.02.2016</t>
  </si>
  <si>
    <t xml:space="preserve">Дитяча музична школа №3</t>
  </si>
  <si>
    <t xml:space="preserve">№44/2 від 19.02.1999</t>
  </si>
  <si>
    <t xml:space="preserve">музична школа</t>
  </si>
  <si>
    <t xml:space="preserve">Вул. Івана Мазепи, 12/8</t>
  </si>
  <si>
    <t xml:space="preserve">№49/2 від 10.03.2000</t>
  </si>
  <si>
    <t xml:space="preserve">Вул. Івана Мазепи, 13</t>
  </si>
  <si>
    <t xml:space="preserve">№326/2 від 17.05.1999</t>
  </si>
  <si>
    <t xml:space="preserve">№81/2 від 14.06.2002</t>
  </si>
  <si>
    <t xml:space="preserve">Вул. Івана Мазепи, 27 а</t>
  </si>
  <si>
    <t xml:space="preserve">Управління освіти ВК ПМР</t>
  </si>
  <si>
    <t xml:space="preserve">№88/41 від 21.10.2013</t>
  </si>
  <si>
    <t xml:space="preserve">методичний кабінет</t>
  </si>
  <si>
    <t xml:space="preserve">Вул. Івана Мазепи, 30</t>
  </si>
  <si>
    <t xml:space="preserve">Полтавське об’єднане управління Пенсійного фонду України Полтавської області</t>
  </si>
  <si>
    <t xml:space="preserve">№19/2 від 05.04.2011</t>
  </si>
  <si>
    <t xml:space="preserve">№33/17 від 02.04.2012</t>
  </si>
  <si>
    <t xml:space="preserve">ФОП Герасименко Б.М.</t>
  </si>
  <si>
    <t xml:space="preserve">№46/3 від 19.10.2017</t>
  </si>
  <si>
    <t xml:space="preserve">ксерокс</t>
  </si>
  <si>
    <t xml:space="preserve">№51/3 від 05.05.2016</t>
  </si>
  <si>
    <t xml:space="preserve">Вул. Івана Мазепи, 37</t>
  </si>
  <si>
    <t xml:space="preserve">№32/2 від 15.02.1999</t>
  </si>
  <si>
    <t xml:space="preserve">Вул. Івана Мазепи, 57</t>
  </si>
  <si>
    <t xml:space="preserve">Державна установа «Полтавський обласний лабораторний центр Міністерства охорони здоров'я України»</t>
  </si>
  <si>
    <t xml:space="preserve">№31/41 від 12.02.2013</t>
  </si>
  <si>
    <t xml:space="preserve">Державна установа «Полтавська обласна фітосанітарна лабораторія»</t>
  </si>
  <si>
    <t xml:space="preserve">№55/7 від 14.12.2017</t>
  </si>
  <si>
    <t xml:space="preserve">Вул. Капельгородського, 18</t>
  </si>
  <si>
    <t xml:space="preserve">Вул. Коваля, 15</t>
  </si>
  <si>
    <t xml:space="preserve">№20/3 від 24.02.2016</t>
  </si>
  <si>
    <t xml:space="preserve">Вул. Ю.Кондратюка, 7-а</t>
  </si>
  <si>
    <t xml:space="preserve">Управління  соціального захисту населення виконкому Шевченківської райради</t>
  </si>
  <si>
    <t xml:space="preserve">№71/14 від 12.08.2003</t>
  </si>
  <si>
    <t xml:space="preserve">Вул. Короленка, 1</t>
  </si>
  <si>
    <t xml:space="preserve">Полтавський літературно-меморіальний музей В.Г.Короленка</t>
  </si>
  <si>
    <t xml:space="preserve">№14/25 від 16.03.2015</t>
  </si>
  <si>
    <t xml:space="preserve">музей</t>
  </si>
  <si>
    <t xml:space="preserve">Вул. Котляревського, 22</t>
  </si>
  <si>
    <t xml:space="preserve">ФОП Післяк О.К.</t>
  </si>
  <si>
    <t xml:space="preserve">№11/2 від 26.02.2018</t>
  </si>
  <si>
    <t xml:space="preserve">майстерня з ремонту одягу</t>
  </si>
  <si>
    <t xml:space="preserve">Вул. Котляревського, 24</t>
  </si>
  <si>
    <t xml:space="preserve">Вул. Кучеренка, 4</t>
  </si>
  <si>
    <t xml:space="preserve">ПОО Товариства Червоного Хреста України</t>
  </si>
  <si>
    <t xml:space="preserve">№100/2 від 10.12.2013</t>
  </si>
  <si>
    <t xml:space="preserve">центр медико-соціальної допомоги ТЧХ</t>
  </si>
  <si>
    <t xml:space="preserve">Вул. Кучеренка, 9</t>
  </si>
  <si>
    <t xml:space="preserve">МПНВП «Оптималіст»</t>
  </si>
  <si>
    <t xml:space="preserve">№99/7 від 22.03.1999</t>
  </si>
  <si>
    <t xml:space="preserve">навчальний центр</t>
  </si>
  <si>
    <t xml:space="preserve">№17/7 від 11.02.2008</t>
  </si>
  <si>
    <t xml:space="preserve">бізнес-центр</t>
  </si>
  <si>
    <t xml:space="preserve">Державне підприємство спецзв’язку</t>
  </si>
  <si>
    <t xml:space="preserve">№109/1 від 18.06.2009</t>
  </si>
  <si>
    <t xml:space="preserve">розміщення Полтавського обласновго вузла спеціального зв'язку</t>
  </si>
  <si>
    <t xml:space="preserve">Вул. Кучеренка, 12</t>
  </si>
  <si>
    <t xml:space="preserve">№35/7 від 18.02.1999</t>
  </si>
  <si>
    <t xml:space="preserve">вул Курчатова, 11</t>
  </si>
  <si>
    <t xml:space="preserve">ФОП Тамбієв В.А.</t>
  </si>
  <si>
    <t xml:space="preserve">29/6 від 04.06.2018</t>
  </si>
  <si>
    <t xml:space="preserve">майстерня з ремонту побутових товарів</t>
  </si>
  <si>
    <t xml:space="preserve">Вул. Курчатова, 20</t>
  </si>
  <si>
    <t xml:space="preserve">№33/1 від 15.08.2014</t>
  </si>
  <si>
    <t xml:space="preserve">Вул. Кондратюка, 15</t>
  </si>
  <si>
    <t xml:space="preserve">Рада октябрської районної організації ветеранів</t>
  </si>
  <si>
    <t xml:space="preserve">№42/11 від 01.08.2011</t>
  </si>
  <si>
    <t xml:space="preserve">перукарня «Ветеран»</t>
  </si>
  <si>
    <t xml:space="preserve">Вул. Кричевського, 23</t>
  </si>
  <si>
    <t xml:space="preserve">Вул. Леваневського, 17</t>
  </si>
  <si>
    <t xml:space="preserve">Приватна школа «Чарівний світ»</t>
  </si>
  <si>
    <t xml:space="preserve">№130/4 від 30.03.1999</t>
  </si>
  <si>
    <t xml:space="preserve">приватний навчальний заклад</t>
  </si>
  <si>
    <t xml:space="preserve">Вул. Лисенка, 15</t>
  </si>
  <si>
    <t xml:space="preserve">Виконавчий комітет Подільської районної в м. Полтаві ради</t>
  </si>
  <si>
    <t xml:space="preserve">№39/3 від 27.04.2016</t>
  </si>
  <si>
    <t xml:space="preserve">Вул. Лисенка, 34</t>
  </si>
  <si>
    <t xml:space="preserve">ТОВ "Автоштурм"</t>
  </si>
  <si>
    <t xml:space="preserve">№8/6 від 05.02.2018</t>
  </si>
  <si>
    <t xml:space="preserve">розміщення автошколи</t>
  </si>
  <si>
    <t xml:space="preserve">Вул. Ломаний, 16</t>
  </si>
  <si>
    <t xml:space="preserve">№78/8 від 03.08.2007</t>
  </si>
  <si>
    <t xml:space="preserve">Вул. Ломаний, 36</t>
  </si>
  <si>
    <t xml:space="preserve">Головне територіальне управління юстиції у Полтавській області</t>
  </si>
  <si>
    <t xml:space="preserve">№77/8 від 03.08.2007</t>
  </si>
  <si>
    <t xml:space="preserve">Пров. Ломаний, 38а</t>
  </si>
  <si>
    <t xml:space="preserve">ФОП Рутка А.В.</t>
  </si>
  <si>
    <t xml:space="preserve">№30/8 від 16.03.2012</t>
  </si>
  <si>
    <t xml:space="preserve">магазин, кафетерій, склад</t>
  </si>
  <si>
    <t xml:space="preserve">Управління соціального захисту виконавчого комітету Подільської районної в м.Полтаві ради</t>
  </si>
  <si>
    <t xml:space="preserve">№54/1 від 17.09.2010</t>
  </si>
  <si>
    <t xml:space="preserve">Вул. Лугова, 39</t>
  </si>
  <si>
    <t xml:space="preserve">ФОП Озменчук М.Ю.</t>
  </si>
  <si>
    <t xml:space="preserve">№91/1 від 18.05.2001</t>
  </si>
  <si>
    <t xml:space="preserve">магазин продовльчих товарів</t>
  </si>
  <si>
    <t xml:space="preserve">Вул. Маршала Бірюзова, 1/2</t>
  </si>
  <si>
    <t xml:space="preserve">№32/7 від 02.04.2012</t>
  </si>
  <si>
    <t xml:space="preserve">№50/3від 05.05.2016</t>
  </si>
  <si>
    <t xml:space="preserve">Київська районна в м. Полтаві рада ветеранів </t>
  </si>
  <si>
    <t xml:space="preserve">№7/3 від 12.02.2019</t>
  </si>
  <si>
    <t xml:space="preserve">Організація інвалідів Великої Вітчизняної війни та вдів інвалідів Київського району м. Полтави</t>
  </si>
  <si>
    <t xml:space="preserve">№6/3 від 12.02.2019</t>
  </si>
  <si>
    <t xml:space="preserve">Вул. Маршала Бірюзова, 60</t>
  </si>
  <si>
    <t xml:space="preserve">№175/7 від 15.04.1999</t>
  </si>
  <si>
    <t xml:space="preserve">ФОП Капустян С.О.</t>
  </si>
  <si>
    <t xml:space="preserve">№14/7 від 14.03.2017</t>
  </si>
  <si>
    <t xml:space="preserve">Вул. Маршала Бірюзова, 64-д</t>
  </si>
  <si>
    <t xml:space="preserve">ПП «АРТСІМ»</t>
  </si>
  <si>
    <t xml:space="preserve">№84/6 від 09.06.2016</t>
  </si>
  <si>
    <t xml:space="preserve">Вул. Маршала Бірюзова, 76</t>
  </si>
  <si>
    <t xml:space="preserve">Територіальне управління соцобслуговування виконкому Київської райнної в м.Полтаві ради</t>
  </si>
  <si>
    <t xml:space="preserve">№69/5 від 05.10.2011</t>
  </si>
  <si>
    <t xml:space="preserve">Вул. Маршала Бірюзова, 94</t>
  </si>
  <si>
    <t xml:space="preserve">№6/3 від 24.02.2016</t>
  </si>
  <si>
    <t xml:space="preserve">Вул. Молодогвардійська, 22</t>
  </si>
  <si>
    <t xml:space="preserve">Виконавчий комітет Київської районної у м. Полтаві ради</t>
  </si>
  <si>
    <t xml:space="preserve">№53/17 від 14.09.2011</t>
  </si>
  <si>
    <t xml:space="preserve">Вул. Монастирська, 32а</t>
  </si>
  <si>
    <t xml:space="preserve">БО «Світло надії»</t>
  </si>
  <si>
    <t xml:space="preserve">№64/1 від 04.07.2013</t>
  </si>
  <si>
    <t xml:space="preserve">центр адаптації жінок, які опинилися в складних життєвих обставинах</t>
  </si>
  <si>
    <t xml:space="preserve">Вул. Миру, 2</t>
  </si>
  <si>
    <t xml:space="preserve">Управління СБУ в Полтавській області</t>
  </si>
  <si>
    <t xml:space="preserve">№56/8 від 14.06.2013</t>
  </si>
  <si>
    <t xml:space="preserve">Вул. Миру, 9</t>
  </si>
  <si>
    <t xml:space="preserve">ФОП Варченко П.А.</t>
  </si>
  <si>
    <t xml:space="preserve">№48/6 від 13.11.2017</t>
  </si>
  <si>
    <t xml:space="preserve">під роздрібну торгівлю</t>
  </si>
  <si>
    <t xml:space="preserve">Вул. Миру, 18</t>
  </si>
  <si>
    <t xml:space="preserve">ТОВ "Будкомплект"</t>
  </si>
  <si>
    <t xml:space="preserve">№2/3 від 24.01.2019</t>
  </si>
  <si>
    <t xml:space="preserve">розміщення опорного пунтку для електромеханіків ліфтів</t>
  </si>
  <si>
    <t xml:space="preserve">Вул. Міщенка, 2а</t>
  </si>
  <si>
    <t xml:space="preserve">ТзОВ «Міжгалузевий учбово-методичний центр з охорони праці»</t>
  </si>
  <si>
    <t xml:space="preserve">№22/4 від 10.02.2004</t>
  </si>
  <si>
    <t xml:space="preserve">навчальний клас</t>
  </si>
  <si>
    <t xml:space="preserve">Вул. Навроцького, 5</t>
  </si>
  <si>
    <t xml:space="preserve">Територіальне управління державної судової адміністрації в Полтавській області</t>
  </si>
  <si>
    <t xml:space="preserve">№45/17 від 27.08.2009</t>
  </si>
  <si>
    <t xml:space="preserve">Вул. Небесної Сотні, 1/23</t>
  </si>
  <si>
    <t xml:space="preserve">Управління державної казначейської служби України у м. Полтаві Полтавської області</t>
  </si>
  <si>
    <t xml:space="preserve">№18/1 від 09.02.1999</t>
  </si>
  <si>
    <t xml:space="preserve">РВ ФДМ України по Полтавській області</t>
  </si>
  <si>
    <t xml:space="preserve">№143/1 від 07.04.1999</t>
  </si>
  <si>
    <t xml:space="preserve">№68/1 від 14.06.2002</t>
  </si>
  <si>
    <t xml:space="preserve">Комунальна організація «Інститут розвитку міста» Полтавської міської ради</t>
  </si>
  <si>
    <t xml:space="preserve">№31/2 від 28.03.2016</t>
  </si>
  <si>
    <t xml:space="preserve">Вул. Небесної Сотні, 61</t>
  </si>
  <si>
    <t xml:space="preserve">№34/8 від 21.03.2008</t>
  </si>
  <si>
    <t xml:space="preserve">Вул. Небесної Сотні, 69 б</t>
  </si>
  <si>
    <t xml:space="preserve">ФОП Бережний Р.А.</t>
  </si>
  <si>
    <t xml:space="preserve">№52/8 від 17.09.2010</t>
  </si>
  <si>
    <t xml:space="preserve">пункт прокату речей побутового призначення</t>
  </si>
  <si>
    <t xml:space="preserve">Незалежності майдан, 5 </t>
  </si>
  <si>
    <t xml:space="preserve">Управління культури виконавчого комітету</t>
  </si>
  <si>
    <t xml:space="preserve">№48/25 від 22.04.2008 </t>
  </si>
  <si>
    <t xml:space="preserve">КП «Міський духовий оркестр «Полтава»</t>
  </si>
  <si>
    <t xml:space="preserve">№67/25 від 12.07.2008</t>
  </si>
  <si>
    <t xml:space="preserve">Незалежності майдан, 5</t>
  </si>
  <si>
    <t xml:space="preserve">ФОП Лучечко А.В.</t>
  </si>
  <si>
    <t xml:space="preserve">№49/25 від 18.04.2013</t>
  </si>
  <si>
    <t xml:space="preserve">ремонт побутової техніки</t>
  </si>
  <si>
    <t xml:space="preserve">№56/7 від 22.12.2017</t>
  </si>
  <si>
    <t xml:space="preserve">лоток з торгівлі продовольчими товарами безакцизної групи</t>
  </si>
  <si>
    <t xml:space="preserve">БО "Горлиця"</t>
  </si>
  <si>
    <t xml:space="preserve">№4/7 від 11.01.2018</t>
  </si>
  <si>
    <t xml:space="preserve">Незалежності майдан, 16</t>
  </si>
  <si>
    <t xml:space="preserve">КЗ ПДЮСШ №1</t>
  </si>
  <si>
    <t xml:space="preserve">№8/1 від 22.01.2008</t>
  </si>
  <si>
    <t xml:space="preserve">ТОВ ФК «Ворскла»</t>
  </si>
  <si>
    <t xml:space="preserve">без № від 29.11.2017</t>
  </si>
  <si>
    <t xml:space="preserve">стадіон «Ворскла»</t>
  </si>
  <si>
    <t xml:space="preserve">КЗ «ДЮСШ Ворскла» ім. І.І.Горпинка</t>
  </si>
  <si>
    <t xml:space="preserve">№11/1 від 11.01.2008</t>
  </si>
  <si>
    <t xml:space="preserve">Незалежності майдан, 24 а</t>
  </si>
  <si>
    <t xml:space="preserve">ТОВ «Спортивний клуб «Спартак»</t>
  </si>
  <si>
    <t xml:space="preserve">№23/17 від 29.04.2009</t>
  </si>
  <si>
    <t xml:space="preserve">спортивно-оздоровчий заклад</t>
  </si>
  <si>
    <t xml:space="preserve">Вул. Нечуй-Левицького, 4</t>
  </si>
  <si>
    <t xml:space="preserve">КЗ «Обласна психолого медико-педагогічна практика»</t>
  </si>
  <si>
    <t xml:space="preserve">№104/41 від 28.11.2012</t>
  </si>
  <si>
    <t xml:space="preserve">Полтавський обласний центр туризму і краєзнавства учнівської молоді</t>
  </si>
  <si>
    <t xml:space="preserve">№5/41 від 08.01.2014</t>
  </si>
  <si>
    <t xml:space="preserve">Вул. Нечуй-Левицького, 9-а</t>
  </si>
  <si>
    <t xml:space="preserve">ФОП Фесенко А.С.</t>
  </si>
  <si>
    <t xml:space="preserve">№4/6 від 04.01.2017</t>
  </si>
  <si>
    <t xml:space="preserve">майстерня з ремонту електропобутових товарів</t>
  </si>
  <si>
    <t xml:space="preserve">Вул. Нечуй-Левицького, 24</t>
  </si>
  <si>
    <t xml:space="preserve">ГО «Навчально-реабілітаційний центр «Соняшник»</t>
  </si>
  <si>
    <t xml:space="preserve">№2/2 від 08.01.2014</t>
  </si>
  <si>
    <t xml:space="preserve">здійснення статутної діяльності</t>
  </si>
  <si>
    <t xml:space="preserve">Вул. Нікітченка, 4, к.2</t>
  </si>
  <si>
    <t xml:space="preserve">ФОП Бондаренко Є.М.</t>
  </si>
  <si>
    <t xml:space="preserve">№44/11 від 29.05.2007</t>
  </si>
  <si>
    <t xml:space="preserve">Вул. Н.Базар, 2</t>
  </si>
  <si>
    <t xml:space="preserve">ФОП Палій В.В.</t>
  </si>
  <si>
    <t xml:space="preserve">№71/6 від 17.12.2009</t>
  </si>
  <si>
    <t xml:space="preserve">майстерня по різці скла</t>
  </si>
  <si>
    <t xml:space="preserve">Вул. Н.Базар, 2е</t>
  </si>
  <si>
    <t xml:space="preserve">ПСТ «Джерело»</t>
  </si>
  <si>
    <t xml:space="preserve">№67/3 від 05.07.2012</t>
  </si>
  <si>
    <t xml:space="preserve">побутові послуги</t>
  </si>
  <si>
    <t xml:space="preserve">Вул. Н.Базар, 2/37</t>
  </si>
  <si>
    <t xml:space="preserve">ФОП Козуб І.О.</t>
  </si>
  <si>
    <t xml:space="preserve">№25/4 від 08.06.2017</t>
  </si>
  <si>
    <t xml:space="preserve">розміщення фтотостудії</t>
  </si>
  <si>
    <t xml:space="preserve">Вул. Н.Базар, 6</t>
  </si>
  <si>
    <t xml:space="preserve">КП «Красуня»</t>
  </si>
  <si>
    <t xml:space="preserve">№113/3 від 24.03.1999</t>
  </si>
  <si>
    <t xml:space="preserve">Вул. Новий Базар, 8</t>
  </si>
  <si>
    <t xml:space="preserve"> творча майстерня</t>
  </si>
  <si>
    <t xml:space="preserve">Вул. Н.Базар, 12</t>
  </si>
  <si>
    <t xml:space="preserve">Полтавська філія «УНДІІНТВ»</t>
  </si>
  <si>
    <t xml:space="preserve">№168/3 від 03.10.2000</t>
  </si>
  <si>
    <t xml:space="preserve">Вул. Н.Базар, 13</t>
  </si>
  <si>
    <t xml:space="preserve">ПБП «Березень»</t>
  </si>
  <si>
    <t xml:space="preserve">№269/3 від 30.04.1999</t>
  </si>
  <si>
    <t xml:space="preserve">магазин непродовольчих товарів</t>
  </si>
  <si>
    <t xml:space="preserve">ТОВ "Сельхозкомплект"</t>
  </si>
  <si>
    <t xml:space="preserve">№34/4 від 20.07.2018</t>
  </si>
  <si>
    <t xml:space="preserve">Вул. Н.Базар, 18</t>
  </si>
  <si>
    <t xml:space="preserve">ФОП Коломієць Т.М.</t>
  </si>
  <si>
    <t xml:space="preserve">№15/3 від 24.01.2001</t>
  </si>
  <si>
    <t xml:space="preserve">ПФ «Агродоркомплект»</t>
  </si>
  <si>
    <t xml:space="preserve">№99/3 від 31.07.2002</t>
  </si>
  <si>
    <t xml:space="preserve">магазин непродовльчих товарів</t>
  </si>
  <si>
    <t xml:space="preserve">Вул. Опитна, 6</t>
  </si>
  <si>
    <t xml:space="preserve">№54/16 від 29.05.2006</t>
  </si>
  <si>
    <t xml:space="preserve">під перукарню</t>
  </si>
  <si>
    <t xml:space="preserve">Вул. Опитна, 56</t>
  </si>
  <si>
    <t xml:space="preserve">ПНВК «Паросток»</t>
  </si>
  <si>
    <t xml:space="preserve">№123-24/14 від 30.08.2002</t>
  </si>
  <si>
    <t xml:space="preserve">Павленківська площа, 6</t>
  </si>
  <si>
    <t xml:space="preserve">ФОП Хардіна О.М.</t>
  </si>
  <si>
    <t xml:space="preserve">№50/2 від 15.11.2017</t>
  </si>
  <si>
    <t xml:space="preserve">Павленківська площа, 14</t>
  </si>
  <si>
    <t xml:space="preserve">ФОП Косинська О.О.</t>
  </si>
  <si>
    <t xml:space="preserve">№68/16 від 27.06.2006</t>
  </si>
  <si>
    <t xml:space="preserve">Вул. Патріарха Мстислава, 13</t>
  </si>
  <si>
    <t xml:space="preserve">Свтого Архистратига Михаїла релігійна громада (парафія) Харківсько-Полтавської єперхаї Української Автокефальної Православної Церкви</t>
  </si>
  <si>
    <t xml:space="preserve">№17/7 від 20.03.2018</t>
  </si>
  <si>
    <t xml:space="preserve">розміщення музею патріарха Мстислава</t>
  </si>
  <si>
    <t xml:space="preserve">Вул. Панянка, 36</t>
  </si>
  <si>
    <t xml:space="preserve">КЗ "Полтавська ДЮСШ №4"</t>
  </si>
  <si>
    <t xml:space="preserve">№9/6 від 14.02.2018</t>
  </si>
  <si>
    <t xml:space="preserve">навчально-тренувальні заняття з боксу</t>
  </si>
  <si>
    <t xml:space="preserve">Вул. Панянка, 38</t>
  </si>
  <si>
    <t xml:space="preserve">ТУ ДСА  в Полтавській області</t>
  </si>
  <si>
    <t xml:space="preserve">№33/8 від 27.04.2007</t>
  </si>
  <si>
    <t xml:space="preserve">Вул. Пилипа Орлика, 25</t>
  </si>
  <si>
    <t xml:space="preserve">Вул. Пилипа Орлика, 32</t>
  </si>
  <si>
    <t xml:space="preserve">ПП «ГЕОПРОЕКТ»</t>
  </si>
  <si>
    <t xml:space="preserve">№38/2 від 09.09.2015</t>
  </si>
  <si>
    <t xml:space="preserve">Вул. Пилипа Орлика, 34</t>
  </si>
  <si>
    <t xml:space="preserve">Полтавський обласний осередок Всеукраїнської громадської організації «Кінологічна спілка України» Полтавський обласний центр собаківництва</t>
  </si>
  <si>
    <t xml:space="preserve">№584/1 від 29.10.1999</t>
  </si>
  <si>
    <t xml:space="preserve">Вул. Пилипа Орлика, 36</t>
  </si>
  <si>
    <t xml:space="preserve">БО «Реабілітаційний центр «Вихід Є!»</t>
  </si>
  <si>
    <t xml:space="preserve">№47/1 від 05.06.2007</t>
  </si>
  <si>
    <t xml:space="preserve">виконання статутних завдань</t>
  </si>
  <si>
    <t xml:space="preserve">Вул. Побєдоносцева, 4, к.3</t>
  </si>
  <si>
    <t xml:space="preserve">№17/3 від 24.02.2016</t>
  </si>
  <si>
    <t xml:space="preserve">Вул. Половки, 68</t>
  </si>
  <si>
    <t xml:space="preserve">ТОВ «Перспектива 2015»</t>
  </si>
  <si>
    <t xml:space="preserve">№9/17 від 12.02.2014</t>
  </si>
  <si>
    <t xml:space="preserve">№23/17 від 13.05.2014</t>
  </si>
  <si>
    <t xml:space="preserve">ТОВ «Фірма «ЗЕТ»</t>
  </si>
  <si>
    <t xml:space="preserve">№46/1 від 16.10.2015</t>
  </si>
  <si>
    <t xml:space="preserve">ПП «Добро-Авто»</t>
  </si>
  <si>
    <t xml:space="preserve">№47/1 від 05.11.2015</t>
  </si>
  <si>
    <t xml:space="preserve">Вул. Пушкіна, 19-а</t>
  </si>
  <si>
    <t xml:space="preserve">ФОП Мартусь І.С.</t>
  </si>
  <si>
    <t xml:space="preserve">№49/4 від 29.04.2016</t>
  </si>
  <si>
    <t xml:space="preserve">фотоательє</t>
  </si>
  <si>
    <t xml:space="preserve">Вул. Пушкіна, 20/23</t>
  </si>
  <si>
    <t xml:space="preserve">Приватний мовний центр «ЛІНГВІСТИКУМ»</t>
  </si>
  <si>
    <t xml:space="preserve">№70/14 від 23.06.2008</t>
  </si>
  <si>
    <t xml:space="preserve">Вул. Пушкіна, 30</t>
  </si>
  <si>
    <t xml:space="preserve">КЗ «Палац дитячої та юнацької творчості»</t>
  </si>
  <si>
    <t xml:space="preserve">№25/14 від 29.09.2004</t>
  </si>
  <si>
    <t xml:space="preserve">Вул. Пушкіна, 41/28</t>
  </si>
  <si>
    <t xml:space="preserve">ФОП Щербак Є.Г.</t>
  </si>
  <si>
    <t xml:space="preserve">№64/5 від 24.12.2010</t>
  </si>
  <si>
    <t xml:space="preserve">майстерня з ремонту побутового обладнання</t>
  </si>
  <si>
    <t xml:space="preserve">Вул. Пушкіна, 43а</t>
  </si>
  <si>
    <t xml:space="preserve">ГО «Спілка ветеранів Збройних Сил України м. Полтави»</t>
  </si>
  <si>
    <t xml:space="preserve">№18/17 від 13.02.2012</t>
  </si>
  <si>
    <t xml:space="preserve">Вул. Пушкіна, 43б</t>
  </si>
  <si>
    <t xml:space="preserve">Релігійна громада Пресвятої Трійці УГКЦ м. Полтави</t>
  </si>
  <si>
    <t xml:space="preserve">№62/1 від 17.06.2008</t>
  </si>
  <si>
    <t xml:space="preserve">№24/1 від 06.05.2005</t>
  </si>
  <si>
    <t xml:space="preserve">Вул. Пушкіна, 43б </t>
  </si>
  <si>
    <t xml:space="preserve">№ 37/2 від 07.04.2016</t>
  </si>
  <si>
    <t xml:space="preserve">Вул. Пушкіна, 77-а</t>
  </si>
  <si>
    <t xml:space="preserve">ТОВ "Рудіко"</t>
  </si>
  <si>
    <t xml:space="preserve">№10/4 від 21.02.2017</t>
  </si>
  <si>
    <t xml:space="preserve">майстерня з ремонту та пошиву одягу</t>
  </si>
  <si>
    <t xml:space="preserve">Вул. Пушкіна, 88</t>
  </si>
  <si>
    <t xml:space="preserve">Полтавське міське управління земельних ресурсів та змельного кадастру</t>
  </si>
  <si>
    <t xml:space="preserve">№92/7 від 03.09.2012</t>
  </si>
  <si>
    <t xml:space="preserve">ФОП Захлистун Д.А.</t>
  </si>
  <si>
    <t xml:space="preserve">№5/2 від 05.02.2018</t>
  </si>
  <si>
    <t xml:space="preserve">ФОП Кудря І.В.</t>
  </si>
  <si>
    <t xml:space="preserve">№48/7 від 08.09.2010</t>
  </si>
  <si>
    <t xml:space="preserve">взуттєва майстерня</t>
  </si>
  <si>
    <t xml:space="preserve">Вул. Пушкіна, 125а</t>
  </si>
  <si>
    <t xml:space="preserve">Полтавський обласний осередок Всеукраїнської організації інвалідів «Союз організації інвалідів України»</t>
  </si>
  <si>
    <t xml:space="preserve">№115/6 від 29.06.2000</t>
  </si>
  <si>
    <t xml:space="preserve">Вул. Пушкіна, 133</t>
  </si>
  <si>
    <t xml:space="preserve">Полтавська обласна наукова медична бібліотека</t>
  </si>
  <si>
    <t xml:space="preserve">№48/6 від 23.02.1999</t>
  </si>
  <si>
    <t xml:space="preserve">Вул. Пушкіна, 155</t>
  </si>
  <si>
    <t xml:space="preserve">КЗ «Полтавська ДЮСШ №4»</t>
  </si>
  <si>
    <t xml:space="preserve">№56/17 від 04.06.2008</t>
  </si>
  <si>
    <t xml:space="preserve">Промисловий пров., 6 а</t>
  </si>
  <si>
    <t xml:space="preserve">ПНВК «ДНЗ СШ» Оксани Данько</t>
  </si>
  <si>
    <t xml:space="preserve">№64/14 від 25.07.2003</t>
  </si>
  <si>
    <t xml:space="preserve">Вул. Раїси Кириченко, 22</t>
  </si>
  <si>
    <t xml:space="preserve">ФОП Суббота Ю.М.</t>
  </si>
  <si>
    <t xml:space="preserve">№12/4 від 13.03.2017</t>
  </si>
  <si>
    <t xml:space="preserve">медичні послуги</t>
  </si>
  <si>
    <t xml:space="preserve">Вул. Раїси Кириченко, 25д</t>
  </si>
  <si>
    <t xml:space="preserve">ФОП Лобко Я.С.</t>
  </si>
  <si>
    <t xml:space="preserve">№6/4 від 05.02.2018</t>
  </si>
  <si>
    <t xml:space="preserve">ФОП Горошко А.А.</t>
  </si>
  <si>
    <t xml:space="preserve">№7/4 від 05.02.2018</t>
  </si>
  <si>
    <t xml:space="preserve">Пров. Романа Шухевича, 1а</t>
  </si>
  <si>
    <t xml:space="preserve">Полтавське міське товариство інвалідів</t>
  </si>
  <si>
    <t xml:space="preserve">№544/1 від 29.09.1999</t>
  </si>
  <si>
    <t xml:space="preserve">ГО "Міська соціація дітей-інвалідів та інвалідв з дитинства"</t>
  </si>
  <si>
    <t xml:space="preserve">№548/1 від 05.10.1999</t>
  </si>
  <si>
    <t xml:space="preserve">Пров. Романа Шухевича, 4</t>
  </si>
  <si>
    <t xml:space="preserve">ГС «Полтавський бастіон»</t>
  </si>
  <si>
    <t xml:space="preserve">№39/2 від 09.09.2015</t>
  </si>
  <si>
    <t xml:space="preserve">Полтавська міська спілка ветеранів війни в Афганістані</t>
  </si>
  <si>
    <t xml:space="preserve">№25/1 від 03.04.2007</t>
  </si>
  <si>
    <t xml:space="preserve">відокремлений підрозділ Всеукраїнської організації інвалідів війни, Збройних Сил та учасників бойових дій у м. Полтава</t>
  </si>
  <si>
    <t xml:space="preserve">№627/1 від 17.12.1999</t>
  </si>
  <si>
    <t xml:space="preserve">Пров. Рибальський, 8</t>
  </si>
  <si>
    <t xml:space="preserve">Полтавський науково-дослідний експертно-криміналістичний центр Міністерства внутрішніх справ України</t>
  </si>
  <si>
    <t xml:space="preserve">№109/3 від 29.08.2016</t>
  </si>
  <si>
    <t xml:space="preserve">АТ КБ "Приватбанк"</t>
  </si>
  <si>
    <t xml:space="preserve">№11/3 від 27.02.2018</t>
  </si>
  <si>
    <t xml:space="preserve">розміщення терміналу</t>
  </si>
  <si>
    <t xml:space="preserve">Пров. Рибальський, 16а</t>
  </si>
  <si>
    <t xml:space="preserve">№163/8 від 15.08.2001</t>
  </si>
  <si>
    <t xml:space="preserve">Управління державної міграційної служби в Полтавській області</t>
  </si>
  <si>
    <t xml:space="preserve">№61/8 від 01.06.2012</t>
  </si>
  <si>
    <t xml:space="preserve">Вул. Сакко, 10</t>
  </si>
  <si>
    <t xml:space="preserve">№111/8 від 24.03.1999</t>
  </si>
  <si>
    <t xml:space="preserve">Вул. Сакко, 59в</t>
  </si>
  <si>
    <t xml:space="preserve">ГО «Полтавський фізкультурно-спортивний клуб інвалідів «Візок»</t>
  </si>
  <si>
    <t xml:space="preserve">№50/17 від 27.08.2009</t>
  </si>
  <si>
    <t xml:space="preserve">спортивний табір</t>
  </si>
  <si>
    <t xml:space="preserve">Вул. Сапіго, 3</t>
  </si>
  <si>
    <t xml:space="preserve">№45/6 від 18.04.2013</t>
  </si>
  <si>
    <t xml:space="preserve">Вул. Сапіго, 6</t>
  </si>
  <si>
    <t xml:space="preserve">Виконавчий комітет Полтавської міської ради</t>
  </si>
  <si>
    <t xml:space="preserve">№28/3 від 12.04.2016</t>
  </si>
  <si>
    <t xml:space="preserve">№29/3 від 12.04.2016</t>
  </si>
  <si>
    <t xml:space="preserve">№30/3 від 12.04.2016</t>
  </si>
  <si>
    <t xml:space="preserve">КП «ПМ БТІ» Полтавської міської ради</t>
  </si>
  <si>
    <t xml:space="preserve">№16/6 від 13.02.2012</t>
  </si>
  <si>
    <t xml:space="preserve">ПП Полтавське Бюро Технічної Інвентаризації «Інвентаризатор»</t>
  </si>
  <si>
    <t xml:space="preserve">№118/3 від 21.12.2016</t>
  </si>
  <si>
    <t xml:space="preserve">Вул. Сінна, 4а</t>
  </si>
  <si>
    <t xml:space="preserve">№29/2 від 16.07.2014</t>
  </si>
  <si>
    <t xml:space="preserve">Вул. Симона Петлюри, 28-а</t>
  </si>
  <si>
    <t xml:space="preserve">№73/15 від 14.08.2003</t>
  </si>
  <si>
    <t xml:space="preserve">№50/2 від 12.11.2015</t>
  </si>
  <si>
    <t xml:space="preserve">Вул. Симона Петлюри, 45</t>
  </si>
  <si>
    <t xml:space="preserve">ТОВ ТРК «Аір»</t>
  </si>
  <si>
    <t xml:space="preserve">№121/6 від 07.11.2008</t>
  </si>
  <si>
    <t xml:space="preserve">№4/2 від 23.02.2015</t>
  </si>
  <si>
    <t xml:space="preserve">Соборний майдан, 3</t>
  </si>
  <si>
    <t xml:space="preserve">ФОП Дрозд В.В.</t>
  </si>
  <si>
    <t xml:space="preserve">№58/25 від 27.10.2010</t>
  </si>
  <si>
    <t xml:space="preserve">Соборний майдан, 15</t>
  </si>
  <si>
    <t xml:space="preserve">Полтавська обласна організація Національної спілки письменників України</t>
  </si>
  <si>
    <t xml:space="preserve">№19/4 від 14.02.2012</t>
  </si>
  <si>
    <t xml:space="preserve">Полтавський фізкультурно-спортивний клуб інвалідів «Візок»</t>
  </si>
  <si>
    <t xml:space="preserve">№449/1 від 07.07.1999</t>
  </si>
  <si>
    <t xml:space="preserve">Полтавська обласна організація Національної спілки архітекторів України</t>
  </si>
  <si>
    <t xml:space="preserve">№457/1 від 15.07.1999</t>
  </si>
  <si>
    <t xml:space="preserve">ГО Полтавська філія Суспільної служби України</t>
  </si>
  <si>
    <t xml:space="preserve">№45/1 від 29.05.2007</t>
  </si>
  <si>
    <t xml:space="preserve">ПМГО «Діти Чорнобиля»</t>
  </si>
  <si>
    <t xml:space="preserve">№31/1 від 21.03.2008</t>
  </si>
  <si>
    <t xml:space="preserve">Свято-Юріївська Релігійна Громада Української Автокефальної Православної церкви у м. Полтаві</t>
  </si>
  <si>
    <t xml:space="preserve">№43/2 від 21.10.2015</t>
  </si>
  <si>
    <t xml:space="preserve">здійсненнч богослужінь</t>
  </si>
  <si>
    <t xml:space="preserve">Соборний майдан, 16</t>
  </si>
  <si>
    <t xml:space="preserve">ГО «Полтава-ДОК»</t>
  </si>
  <si>
    <t xml:space="preserve">№72/4 від 05.10.2011</t>
  </si>
  <si>
    <t xml:space="preserve">Вул. Соборності, 1</t>
  </si>
  <si>
    <t xml:space="preserve">Управління освіти  виконавчого комітету Полтавської міської ради </t>
  </si>
  <si>
    <t xml:space="preserve">№74/1 від 09.03.1999</t>
  </si>
  <si>
    <t xml:space="preserve">КЗ Позаміський дитячий заклад оздоровлення та відпочинку «Супутник»</t>
  </si>
  <si>
    <t xml:space="preserve">№92/1 від 20.07.2004</t>
  </si>
  <si>
    <t xml:space="preserve">бухгалтерія закладу</t>
  </si>
  <si>
    <t xml:space="preserve">Вул. Соборності, 2</t>
  </si>
  <si>
    <t xml:space="preserve">ФОП Бобошко Л.Л.</t>
  </si>
  <si>
    <t xml:space="preserve">№12/1 від 21.02.2014</t>
  </si>
  <si>
    <t xml:space="preserve">торігвля продовольчими товарами та непродовльчими, крім товарів підакцизної групи</t>
  </si>
  <si>
    <t xml:space="preserve">№86/2 від 09.06.2016</t>
  </si>
  <si>
    <t xml:space="preserve">заклад громадського харчування</t>
  </si>
  <si>
    <t xml:space="preserve">Вул. Соборності, 3</t>
  </si>
  <si>
    <t xml:space="preserve">Луганський національний університет ім.Тараса Шевченка</t>
  </si>
  <si>
    <t xml:space="preserve">№44/2 від 20.11.2018</t>
  </si>
  <si>
    <t xml:space="preserve">розміщення кафедри образотворчого мистецтв та професійної майстерності</t>
  </si>
  <si>
    <t xml:space="preserve">Вул. Соборності, 6</t>
  </si>
  <si>
    <t xml:space="preserve">ТОВ "Стройснаб 11"</t>
  </si>
  <si>
    <t xml:space="preserve">№16/2 від 05.03.2018</t>
  </si>
  <si>
    <t xml:space="preserve">надання побутових послуг населенню</t>
  </si>
  <si>
    <t xml:space="preserve">Вул. Соборності, 8</t>
  </si>
  <si>
    <t xml:space="preserve">№136/1 від 10.07.2011</t>
  </si>
  <si>
    <t xml:space="preserve">Вул. Соборності, 27</t>
  </si>
  <si>
    <t xml:space="preserve">художній салон</t>
  </si>
  <si>
    <t xml:space="preserve">Вул. Соборності, 31</t>
  </si>
  <si>
    <t xml:space="preserve">ТОВ «Старнайт»</t>
  </si>
  <si>
    <t xml:space="preserve">№115/25 від 26.12.2012</t>
  </si>
  <si>
    <t xml:space="preserve">кафе, танцпол</t>
  </si>
  <si>
    <t xml:space="preserve">№1/25 від 01.01.2014</t>
  </si>
  <si>
    <t xml:space="preserve">№31/1 від 09.09.2015</t>
  </si>
  <si>
    <t xml:space="preserve">під продаж непродовольчих товарів, пункт з продажу лотерейних білетів, кафетерій, закусочні, які не здійснюють продаж товарів підакцизної групи, громадську вбиральню, пункт обміну валют</t>
  </si>
  <si>
    <t xml:space="preserve">Вул. Соборності, 31 а</t>
  </si>
  <si>
    <t xml:space="preserve">ФОП Попов Б.Б.</t>
  </si>
  <si>
    <t xml:space="preserve">№5/2 від 07.02.2019</t>
  </si>
  <si>
    <t xml:space="preserve">лоток з продажу продовольчих товарів</t>
  </si>
  <si>
    <t xml:space="preserve">Вул. Соборності, 34</t>
  </si>
  <si>
    <t xml:space="preserve">ФОП Мирошниченко В.М.</t>
  </si>
  <si>
    <t xml:space="preserve">№20/1 від 31.03.2014</t>
  </si>
  <si>
    <t xml:space="preserve">підсобне приміщення</t>
  </si>
  <si>
    <t xml:space="preserve">Вул. Соборності, 35</t>
  </si>
  <si>
    <t xml:space="preserve">ПМІІІМ «Мала академія мистецтв» ім. Р.Кириченко</t>
  </si>
  <si>
    <t xml:space="preserve">№41/41 від 22.06.2009</t>
  </si>
  <si>
    <t xml:space="preserve">школа мистецтв</t>
  </si>
  <si>
    <t xml:space="preserve">Вул. Соборності, 36</t>
  </si>
  <si>
    <t xml:space="preserve">Рада ветеранів Полтавської міської ради</t>
  </si>
  <si>
    <t xml:space="preserve">№25/1 від 04.01.2013</t>
  </si>
  <si>
    <t xml:space="preserve">розміщення організації ветеранів</t>
  </si>
  <si>
    <t xml:space="preserve">ФОП Кириченко В.Г.</t>
  </si>
  <si>
    <t xml:space="preserve">№38/17 від 14.04.2006</t>
  </si>
  <si>
    <t xml:space="preserve">їдальня</t>
  </si>
  <si>
    <t xml:space="preserve">№76/17 від 14.07.2006</t>
  </si>
  <si>
    <t xml:space="preserve">лоток</t>
  </si>
  <si>
    <t xml:space="preserve">Управління освіти виконавчого комітету Полтавської міської ради</t>
  </si>
  <si>
    <t xml:space="preserve">№52/1 від 12.08.2009</t>
  </si>
  <si>
    <t xml:space="preserve">Управління капітального будівництва Полтавського міськвиконкому</t>
  </si>
  <si>
    <t xml:space="preserve">№73/1 від 26.04.2001</t>
  </si>
  <si>
    <t xml:space="preserve">Полтавське міське управління земельних ресурсів та земельного кадастру</t>
  </si>
  <si>
    <t xml:space="preserve">№49/1 від 27.08.2009</t>
  </si>
  <si>
    <t xml:space="preserve">Управління з питань містобудування та архітектури</t>
  </si>
  <si>
    <t xml:space="preserve">№36/1 від 19.03.2001</t>
  </si>
  <si>
    <t xml:space="preserve">Управління охорони здоров’я виконавчого комітету Полтавської міської ради</t>
  </si>
  <si>
    <t xml:space="preserve">№17/1 від 12.02.2001</t>
  </si>
  <si>
    <t xml:space="preserve">Управління майном комунальної власності міста</t>
  </si>
  <si>
    <t xml:space="preserve">№222/1 від 28.12.2000</t>
  </si>
  <si>
    <t xml:space="preserve">Бюджетно-фінансове управління виконавчого комітету Полтавської  міської ради</t>
  </si>
  <si>
    <t xml:space="preserve">№221/1 від 28.12.2000</t>
  </si>
  <si>
    <t xml:space="preserve">Управління з питань надзвичайних ситуацій та цивільного захисту населення виконавчого комітету Полтавської міської ради</t>
  </si>
  <si>
    <t xml:space="preserve">№55/1 від 22.09.2009</t>
  </si>
  <si>
    <t xml:space="preserve">Управління житло-комунального господарства виконавчого комітету Полтавської міської ради</t>
  </si>
  <si>
    <t xml:space="preserve">№108/3 від 31.08.2016</t>
  </si>
  <si>
    <t xml:space="preserve">Управління соціального розвитку виконавчого комітету Полтавської міської ради</t>
  </si>
  <si>
    <t xml:space="preserve">№34/1 від 0204.2012</t>
  </si>
  <si>
    <t xml:space="preserve">Управління у справах сім’ї, молоді та спорту виконавчого комітету Полтавської міської ради </t>
  </si>
  <si>
    <t xml:space="preserve">№43/1 від 01.08.2011</t>
  </si>
  <si>
    <t xml:space="preserve">Управління адміністративних послуг Полтавської міської ради</t>
  </si>
  <si>
    <t xml:space="preserve">№19/5 від 02.06.2015</t>
  </si>
  <si>
    <t xml:space="preserve">Полтавський міський центр служб для сімї, дітей та молоді</t>
  </si>
  <si>
    <t xml:space="preserve">№96/1 від 26.09.2012</t>
  </si>
  <si>
    <t xml:space="preserve">ФОП Мірошниченко Д.О.</t>
  </si>
  <si>
    <t xml:space="preserve">№2/1 від 20.01.2010</t>
  </si>
  <si>
    <t xml:space="preserve">№45/3 від 19.10.2017</t>
  </si>
  <si>
    <t xml:space="preserve">Полтавська міська виборча комісія Полтавської області</t>
  </si>
  <si>
    <t xml:space="preserve">№42/5 від 07.10.2015</t>
  </si>
  <si>
    <t xml:space="preserve">ПАТ АБ "Укргазбанк"</t>
  </si>
  <si>
    <t xml:space="preserve">№18/3 від 04.04.2018</t>
  </si>
  <si>
    <t xml:space="preserve">розміщення терміналу самообслуговування</t>
  </si>
  <si>
    <t xml:space="preserve">№43/3 від 20.11.2018</t>
  </si>
  <si>
    <t xml:space="preserve">Вул. Соборності, 40</t>
  </si>
  <si>
    <t xml:space="preserve">КЗ «ПМЗЦФЗН Спорт для всіх»</t>
  </si>
  <si>
    <t xml:space="preserve">№11/1 від 03.03.2011</t>
  </si>
  <si>
    <t xml:space="preserve">служюові приміщення</t>
  </si>
  <si>
    <t xml:space="preserve">№54/3 від 11.12.2017</t>
  </si>
  <si>
    <t xml:space="preserve">Вул. Соборності, 46</t>
  </si>
  <si>
    <t xml:space="preserve">ФОП Тернопольська Л.М.</t>
  </si>
  <si>
    <t xml:space="preserve">№90/7 від 12.12.2011</t>
  </si>
  <si>
    <t xml:space="preserve">окремий вхід до власної квартири</t>
  </si>
  <si>
    <t xml:space="preserve">ФОП Березіна В.Н.</t>
  </si>
  <si>
    <t xml:space="preserve">№53/16 від 29.05.2006</t>
  </si>
  <si>
    <t xml:space="preserve">торгівля непродовольчими товарами</t>
  </si>
  <si>
    <t xml:space="preserve">ГО «Педагогічний центр Академія»</t>
  </si>
  <si>
    <t xml:space="preserve">№61/16 від 09.06.2006</t>
  </si>
  <si>
    <t xml:space="preserve">виконання статутних завдань громадської організації</t>
  </si>
  <si>
    <t xml:space="preserve">Вул. Соборності, 77</t>
  </si>
  <si>
    <t xml:space="preserve">№407/6 від 30.06.1999</t>
  </si>
  <si>
    <t xml:space="preserve">Вул. Сортувальна, 33А</t>
  </si>
  <si>
    <t xml:space="preserve">№14/3 від 24.02.2016</t>
  </si>
  <si>
    <t xml:space="preserve">розміщення дільничого пункту міліції</t>
  </si>
  <si>
    <t xml:space="preserve">Вул. Спартака, 44</t>
  </si>
  <si>
    <t xml:space="preserve">Виконком Київської районної в м.Полтаві ради</t>
  </si>
  <si>
    <t xml:space="preserve">№52/17 від 14.09.2011</t>
  </si>
  <si>
    <t xml:space="preserve">Вул. Спаська, 12</t>
  </si>
  <si>
    <t xml:space="preserve">Вул. Станіславського, 2/14</t>
  </si>
  <si>
    <t xml:space="preserve">№7/3 від 24.02.2016</t>
  </si>
  <si>
    <t xml:space="preserve">Вул. Степовика, 5</t>
  </si>
  <si>
    <t xml:space="preserve">Полтавське обласне відділення Всеукраїнської благодійної організації «Всеукраїнська мережа людей, які живуть з Віл-Снід»</t>
  </si>
  <si>
    <t xml:space="preserve">№90/8 від 14.09.2006</t>
  </si>
  <si>
    <t xml:space="preserve">Пров. Стешенка, 6</t>
  </si>
  <si>
    <t xml:space="preserve">№9/3 від 24.02.2016</t>
  </si>
  <si>
    <t xml:space="preserve">№7/14 від 25.01.2005</t>
  </si>
  <si>
    <t xml:space="preserve">№6/14 від 26.01.2006</t>
  </si>
  <si>
    <t xml:space="preserve">№7/14 від 01.02.2006</t>
  </si>
  <si>
    <t xml:space="preserve">№10/3 від 24.02.2016</t>
  </si>
  <si>
    <t xml:space="preserve">Вул. Стрітенська, 19</t>
  </si>
  <si>
    <t xml:space="preserve">Управління житлово-комунального господарства виконавчого комітету Полтавської міської ради </t>
  </si>
  <si>
    <t xml:space="preserve">№127/1 від 04.12.2008</t>
  </si>
  <si>
    <t xml:space="preserve">Вул. Стрітенська, 9а</t>
  </si>
  <si>
    <t xml:space="preserve">Вул. Стрітенська, 35</t>
  </si>
  <si>
    <t xml:space="preserve">ДЗ «Луганський національний університет ім. Т. Шевченка»</t>
  </si>
  <si>
    <t xml:space="preserve">№103/1 від 01.09.2016</t>
  </si>
  <si>
    <t xml:space="preserve">розміщення кафедри музичного мистецтва</t>
  </si>
  <si>
    <t xml:space="preserve">Вул. Стрітенська, 37</t>
  </si>
  <si>
    <t xml:space="preserve">Полтавське обласне відділення Української спілки ветеранів Афганістану </t>
  </si>
  <si>
    <t xml:space="preserve">№652/4 від 27.12.1999</t>
  </si>
  <si>
    <t xml:space="preserve">Полтавське обласне відділення Українського фонду культури </t>
  </si>
  <si>
    <t xml:space="preserve">№644/4 від 24.12.1999</t>
  </si>
  <si>
    <t xml:space="preserve">розміщення фонду культури</t>
  </si>
  <si>
    <t xml:space="preserve">Полтавська обласна організація Української Ради Миру</t>
  </si>
  <si>
    <t xml:space="preserve">№638/4 від 20.12.1999</t>
  </si>
  <si>
    <t xml:space="preserve">Полтавський обласний благодійний фонд "Правозахист дітей та молоді"</t>
  </si>
  <si>
    <t xml:space="preserve">№26/4 від 07.05.2018</t>
  </si>
  <si>
    <t xml:space="preserve">Полтавське обласне відділення Всеукраїнського об'єднання ветеранів</t>
  </si>
  <si>
    <t xml:space="preserve">№50/4 від 26.12.2018</t>
  </si>
  <si>
    <t xml:space="preserve">ГО "ХАБ 21"</t>
  </si>
  <si>
    <t xml:space="preserve">№12/4 від 20.02.2019</t>
  </si>
  <si>
    <t xml:space="preserve">ТОВ "Полтавамістобуд"</t>
  </si>
  <si>
    <t xml:space="preserve">№13/4 від 20.02.2019</t>
  </si>
  <si>
    <t xml:space="preserve">ГО "Збережемо Полтаву"</t>
  </si>
  <si>
    <t xml:space="preserve">№14/4 від 20.02.2019</t>
  </si>
  <si>
    <t xml:space="preserve">Пров. Силікатний, 2 </t>
  </si>
  <si>
    <t xml:space="preserve">Виконавчий комітет Київської районної ради в м.Полтаві</t>
  </si>
  <si>
    <t xml:space="preserve">№5/3 від 24.02.2016</t>
  </si>
  <si>
    <t xml:space="preserve">Пров. Спортивний, 13в</t>
  </si>
  <si>
    <t xml:space="preserve">ФОП Подоба С.В.</t>
  </si>
  <si>
    <t xml:space="preserve">№75/27 від 26.07.2012</t>
  </si>
  <si>
    <t xml:space="preserve">Вул. С.Халтуріна, 7</t>
  </si>
  <si>
    <t xml:space="preserve">№334/6 від 18.05.1999</t>
  </si>
  <si>
    <t xml:space="preserve">Вул. С.Халтуріна, 13</t>
  </si>
  <si>
    <t xml:space="preserve">Управління соціального захисту населення виконкому Київської райнної в м.Полтаві ради</t>
  </si>
  <si>
    <t xml:space="preserve">№20/3 від 03.05.2017</t>
  </si>
  <si>
    <t xml:space="preserve">Вул. С.Халтуріна, 19</t>
  </si>
  <si>
    <t xml:space="preserve">№48/16 від 19.05.2006</t>
  </si>
  <si>
    <t xml:space="preserve">Вул. С.Халтуріна, 20</t>
  </si>
  <si>
    <t xml:space="preserve">ФОП Тесленко С.О.</t>
  </si>
  <si>
    <t xml:space="preserve">№593/6 від 10.11.1999</t>
  </si>
  <si>
    <t xml:space="preserve">Хорольський пров., 3</t>
  </si>
  <si>
    <t xml:space="preserve">№36/12 від 18.02.1999</t>
  </si>
  <si>
    <t xml:space="preserve">бібліотека-філіал №7, №13</t>
  </si>
  <si>
    <t xml:space="preserve">Хорольський пров., 6</t>
  </si>
  <si>
    <t xml:space="preserve">Територіальне управління державної судової адміністрації</t>
  </si>
  <si>
    <t xml:space="preserve">№31/14 від 03.06.2005</t>
  </si>
  <si>
    <t xml:space="preserve">Хорольський пров., 8</t>
  </si>
  <si>
    <t xml:space="preserve">№12/3 від 24.02.2016</t>
  </si>
  <si>
    <t xml:space="preserve">Вул. Ціолковського, 49</t>
  </si>
  <si>
    <t xml:space="preserve">№96/2 від 30.12.2005</t>
  </si>
  <si>
    <t xml:space="preserve">ФОП Білодід К.А.</t>
  </si>
  <si>
    <t xml:space="preserve">№54/6 від 12.12.2017</t>
  </si>
  <si>
    <t xml:space="preserve">розміщення міні-гольф клубу</t>
  </si>
  <si>
    <t xml:space="preserve">Вул. Ціолковського, 53</t>
  </si>
  <si>
    <t xml:space="preserve">№572/17 від 22.10.1999</t>
  </si>
  <si>
    <t xml:space="preserve">ФОП Мірошниченко Я.О.</t>
  </si>
  <si>
    <t xml:space="preserve">№76/2 від 06.09.2013</t>
  </si>
  <si>
    <t xml:space="preserve">Вул. Чайковського, 5</t>
  </si>
  <si>
    <t xml:space="preserve">КП «Полтава-сервіс»</t>
  </si>
  <si>
    <t xml:space="preserve">№37/4 від 20.05.2011</t>
  </si>
  <si>
    <t xml:space="preserve">Вул. Чураївни, 1/1</t>
  </si>
  <si>
    <t xml:space="preserve">№10/8 від 02.02.2006</t>
  </si>
  <si>
    <t xml:space="preserve">ПОЦ з Гідрометеорології державної ГСМУ</t>
  </si>
  <si>
    <t xml:space="preserve">№58/8 від 01.10.2009</t>
  </si>
  <si>
    <t xml:space="preserve">№91/8 від 03.09.2012</t>
  </si>
  <si>
    <t xml:space="preserve">Харківський НДІ судових експертиз  ім. засл. професора М.С.Бокаріуса Полтавське відділення</t>
  </si>
  <si>
    <t xml:space="preserve">№100/8 від 01.11.2012</t>
  </si>
  <si>
    <t xml:space="preserve">Вул. Чураївни, 3/2</t>
  </si>
  <si>
    <t xml:space="preserve">№30/8 від 12.02.2013</t>
  </si>
  <si>
    <t xml:space="preserve">№15/3 від 24.02.2016</t>
  </si>
  <si>
    <t xml:space="preserve">БО "Благодійний фонд "Зернятко"</t>
  </si>
  <si>
    <t xml:space="preserve">№ 9/6 від 07.02.2016</t>
  </si>
  <si>
    <t xml:space="preserve">ФОП Литвиненко В.Е.</t>
  </si>
  <si>
    <t xml:space="preserve">№ 27/6 від 24.05.2018</t>
  </si>
  <si>
    <t xml:space="preserve">Приватна багатопрофільна фірма "Торгсервіс"</t>
  </si>
  <si>
    <t xml:space="preserve">№35/5 від 14.08.2018</t>
  </si>
  <si>
    <t xml:space="preserve">Вул. Ш. Алейхема, 21</t>
  </si>
  <si>
    <t xml:space="preserve">Управління служби безпеки України в Полтавській області</t>
  </si>
  <si>
    <t xml:space="preserve">№101/1 від 15.11.2012</t>
  </si>
  <si>
    <t xml:space="preserve">Вул. Шведська, 18</t>
  </si>
  <si>
    <t xml:space="preserve">№3/6 від 24.02.2016</t>
  </si>
  <si>
    <t xml:space="preserve">Вул. Шведська, 20</t>
  </si>
  <si>
    <t xml:space="preserve">№56/16 від 29.05.2006</t>
  </si>
  <si>
    <t xml:space="preserve">Вул. Шведська, 84</t>
  </si>
  <si>
    <t xml:space="preserve">№512/7 від 19.08.1999</t>
  </si>
  <si>
    <t xml:space="preserve">Вул. Шведська могила, 25</t>
  </si>
  <si>
    <t xml:space="preserve">ПП "КСК СЕРВІС-КАРТРІДЖ"</t>
  </si>
  <si>
    <t xml:space="preserve">№100/2 від 06.07.2016</t>
  </si>
  <si>
    <t xml:space="preserve">Вул. Шведська могила, 32</t>
  </si>
  <si>
    <t xml:space="preserve">ФОП Керекеша Л.Л.</t>
  </si>
  <si>
    <t xml:space="preserve">№51/25 від 18.04.2014</t>
  </si>
  <si>
    <t xml:space="preserve">Вул. Шевченка, 13</t>
  </si>
  <si>
    <t xml:space="preserve">№123/4 від 06.07.2000</t>
  </si>
  <si>
    <t xml:space="preserve">Вул. Шевченка, 14</t>
  </si>
  <si>
    <t xml:space="preserve">ПМБ ліцей №1 ім. І.П. Котляревського</t>
  </si>
  <si>
    <t xml:space="preserve">№29/14 від 31.05.2010</t>
  </si>
  <si>
    <t xml:space="preserve">ліцей</t>
  </si>
  <si>
    <t xml:space="preserve">Вул. Шевченка, 15</t>
  </si>
  <si>
    <t xml:space="preserve">ДНЗ "Електротехнічний ліцей м.Полтави"</t>
  </si>
  <si>
    <t xml:space="preserve">№661/4 від 28.12.1999</t>
  </si>
  <si>
    <t xml:space="preserve">учбові майстерні та спортзал</t>
  </si>
  <si>
    <t xml:space="preserve">Вул. Шевченка, 17 </t>
  </si>
  <si>
    <t xml:space="preserve">ЗОГ "Полтавський міський спортивно-технічний ТСОУ" </t>
  </si>
  <si>
    <t xml:space="preserve">№33/4 від 21.03.2008</t>
  </si>
  <si>
    <t xml:space="preserve">клас автошколи</t>
  </si>
  <si>
    <t xml:space="preserve">Вул. Шевченка, 17</t>
  </si>
  <si>
    <t xml:space="preserve">Полтавська обласна дитяча громадська організація «Військово-спортивний центр «Воїн»</t>
  </si>
  <si>
    <t xml:space="preserve">№49/4 від 17.11.2015</t>
  </si>
  <si>
    <t xml:space="preserve">Вул. Шевченка, 18</t>
  </si>
  <si>
    <t xml:space="preserve">Вул. Шевченка, 63</t>
  </si>
  <si>
    <t xml:space="preserve">ФОП Однойко Н.О.</t>
  </si>
  <si>
    <t xml:space="preserve">№34/3 від 29.03.2014</t>
  </si>
  <si>
    <t xml:space="preserve">майстерня з ремонту взуття</t>
  </si>
  <si>
    <t xml:space="preserve">ФОП Сидоренко О.В.</t>
  </si>
  <si>
    <t xml:space="preserve">№11/4 від 20.02.2019</t>
  </si>
  <si>
    <t xml:space="preserve">Вул. Шевченка, 100а</t>
  </si>
  <si>
    <t xml:space="preserve">№55а/6 від 23.09.2009</t>
  </si>
  <si>
    <t xml:space="preserve">розміщення обладнання проводового мовлення</t>
  </si>
  <si>
    <t xml:space="preserve">Вул. Шевченка, 115</t>
  </si>
  <si>
    <t xml:space="preserve">№13/3 від 24.02.2016</t>
  </si>
  <si>
    <t xml:space="preserve">Шевченка пров., 5а</t>
  </si>
  <si>
    <t xml:space="preserve">Комунальне підприємство "Полтавський обласний наркологічний диспансер Полтавської області"</t>
  </si>
  <si>
    <t xml:space="preserve">№13/7 від 08.02.2000</t>
  </si>
  <si>
    <t xml:space="preserve">№92/7 від 15.12.2011</t>
  </si>
  <si>
    <t xml:space="preserve">центр соціальної адаптації для людей без постійного місця перебування</t>
  </si>
  <si>
    <t xml:space="preserve">Київська районна організація  «Автомотоспілка» м. Полтави</t>
  </si>
  <si>
    <t xml:space="preserve">№44/7 від 17.04.2012</t>
  </si>
  <si>
    <t xml:space="preserve">Вул. П.Юрченка, 3</t>
  </si>
  <si>
    <t xml:space="preserve">ПЗ «Міжнародна дитяча школа «Юний Європеєць»</t>
  </si>
  <si>
    <t xml:space="preserve">№144/7 від 06.12.2007</t>
  </si>
  <si>
    <t xml:space="preserve">приватний дитячий заклад</t>
  </si>
  <si>
    <t xml:space="preserve">Вул. П.Юрченка, 11/2</t>
  </si>
  <si>
    <t xml:space="preserve">№11/3 від 24.02.2016</t>
  </si>
  <si>
    <t xml:space="preserve">№32/7 від 22.02.2013</t>
  </si>
  <si>
    <t xml:space="preserve">ФОП Мільгевська І.В.</t>
  </si>
  <si>
    <t xml:space="preserve">№40/2 від 12.09.2018</t>
  </si>
  <si>
    <t xml:space="preserve">с. Вакуленці, вул. Довга, 84а</t>
  </si>
  <si>
    <t xml:space="preserve">№13/25 від 03.03.2011</t>
  </si>
  <si>
    <t xml:space="preserve">Полтавський міський будинок культури</t>
  </si>
  <si>
    <t xml:space="preserve">№96/25 від 04.11.2013</t>
  </si>
  <si>
    <t xml:space="preserve">будинок культури</t>
  </si>
  <si>
    <t xml:space="preserve">с. Івонченці, вул. Волонтерська, 39б</t>
  </si>
  <si>
    <t xml:space="preserve">№14/25 від 03.03.2011</t>
  </si>
  <si>
    <t xml:space="preserve">№4/3 від 24.02.2016</t>
  </si>
  <si>
    <t xml:space="preserve">с. Крутий берег, вул. Василя Капніста, 40</t>
  </si>
  <si>
    <t xml:space="preserve">№12/25 від 03.03.2011</t>
  </si>
  <si>
    <t xml:space="preserve">Виконавчий комітет Подільської районної у м. Полтава ради</t>
  </si>
  <si>
    <t xml:space="preserve">№25/3 від 24.03.2016</t>
  </si>
  <si>
    <t xml:space="preserve">с. Рибці, Вул. Артільна, 31</t>
  </si>
  <si>
    <t xml:space="preserve">№13/7 від 19.02.2007</t>
  </si>
  <si>
    <t xml:space="preserve">с. Яківці, вул. Нагірна, 1</t>
  </si>
  <si>
    <t xml:space="preserve">№12/7 від 19.02.2007</t>
  </si>
  <si>
    <t xml:space="preserve">Заклади охорони здоров’я (суб’єкти господарювання)</t>
  </si>
  <si>
    <t xml:space="preserve">Вул. 1100-річчя Полтави, 9</t>
  </si>
  <si>
    <t xml:space="preserve">ФОП Свирида Е.О.</t>
  </si>
  <si>
    <t xml:space="preserve">№31/16 від 20.04.2006</t>
  </si>
  <si>
    <t xml:space="preserve">розміщення рентгенологічного апарату</t>
  </si>
  <si>
    <t xml:space="preserve">№24/5 від 02.05.2018</t>
  </si>
  <si>
    <t xml:space="preserve">ФОП Фесенко А.А.</t>
  </si>
  <si>
    <t xml:space="preserve">№29/16 від 18.11.2013</t>
  </si>
  <si>
    <t xml:space="preserve">лоток з продажу непродовольчих товарів</t>
  </si>
  <si>
    <t xml:space="preserve">Вул. Агітаційна, 13</t>
  </si>
  <si>
    <t xml:space="preserve">№48/5 від 29.04.2016</t>
  </si>
  <si>
    <t xml:space="preserve">аптечний пункт</t>
  </si>
  <si>
    <t xml:space="preserve">Вул. В.Тирновська, 29/2</t>
  </si>
  <si>
    <t xml:space="preserve">ПВ «МФДХ»</t>
  </si>
  <si>
    <t xml:space="preserve">№31/16 від 25.07.2014</t>
  </si>
  <si>
    <t xml:space="preserve">місце представника</t>
  </si>
  <si>
    <t xml:space="preserve">Вул. Духова, 6б</t>
  </si>
  <si>
    <t xml:space="preserve">ПВ МФДХ з наслідками травм та захворювань</t>
  </si>
  <si>
    <t xml:space="preserve">№41/16 від 16.05.2006</t>
  </si>
  <si>
    <t xml:space="preserve">ТОВ «Ліки Полтавщини»</t>
  </si>
  <si>
    <t xml:space="preserve">№5/16 від 23.01.2004</t>
  </si>
  <si>
    <t xml:space="preserve">№38/16 від 13.05.2003</t>
  </si>
  <si>
    <t xml:space="preserve">аптечний пункт №2</t>
  </si>
  <si>
    <t xml:space="preserve">Вул. Європейська, 56</t>
  </si>
  <si>
    <t xml:space="preserve">Комунальне підприємство «Полтавський обласний центр медико-соціальної експертизи» Полтавської обласної ради»</t>
  </si>
  <si>
    <t xml:space="preserve">№44/5 від 29.09.2017</t>
  </si>
  <si>
    <t xml:space="preserve">розміщення спеціалізованої кардіохірургічної МСЕК</t>
  </si>
  <si>
    <t xml:space="preserve">Вул. Європейська, 101</t>
  </si>
  <si>
    <t xml:space="preserve">№82/16 від 09.03.1999</t>
  </si>
  <si>
    <t xml:space="preserve">лабораторія кріомедицини і ембріонально-тканевої терапії</t>
  </si>
  <si>
    <t xml:space="preserve">ФОП Левун Л.Ф.</t>
  </si>
  <si>
    <t xml:space="preserve">№30/16 від 16.07.2014</t>
  </si>
  <si>
    <t xml:space="preserve">медична практика</t>
  </si>
  <si>
    <t xml:space="preserve">Вул. Залізна, 17</t>
  </si>
  <si>
    <t xml:space="preserve">ТзОВ «Юнсон»</t>
  </si>
  <si>
    <t xml:space="preserve">№33/16 від 29.02.2000</t>
  </si>
  <si>
    <t xml:space="preserve">АТ КБ «Приватбанк»</t>
  </si>
  <si>
    <t xml:space="preserve">№49/16 від 14.09.2011</t>
  </si>
  <si>
    <t xml:space="preserve">банкомат</t>
  </si>
  <si>
    <t xml:space="preserve">№9/5 від 20.02.2019</t>
  </si>
  <si>
    <t xml:space="preserve">термінал самооблуговування</t>
  </si>
  <si>
    <t xml:space="preserve">Вул. Залізна, 17 </t>
  </si>
  <si>
    <t xml:space="preserve">№3/16 від 12.01.2012</t>
  </si>
  <si>
    <t xml:space="preserve">ПАТ "Київстар"</t>
  </si>
  <si>
    <t xml:space="preserve">№80/16 від 17.08.2012</t>
  </si>
  <si>
    <t xml:space="preserve">оптико-волоконний вузол зв'язку</t>
  </si>
  <si>
    <t xml:space="preserve">ТОВ "Медичні дослідження"</t>
  </si>
  <si>
    <t xml:space="preserve">№73/16 від 07.08.2008</t>
  </si>
  <si>
    <t xml:space="preserve">№16/16 від 10.02.2000</t>
  </si>
  <si>
    <t xml:space="preserve">ФОП Кошель Т.І.</t>
  </si>
  <si>
    <t xml:space="preserve">№110/16 від 10.12.2012</t>
  </si>
  <si>
    <t xml:space="preserve">торгівля продуктами харчування</t>
  </si>
  <si>
    <t xml:space="preserve">Вул. Івана Мазепи, 21</t>
  </si>
  <si>
    <t xml:space="preserve">№92/16 від 30.10.2013</t>
  </si>
  <si>
    <t xml:space="preserve">Вул. Івана Мазепи, 36 </t>
  </si>
  <si>
    <t xml:space="preserve">ПОЦ П ВІЛ – інфекції та боротьби зі СНІДом</t>
  </si>
  <si>
    <t xml:space="preserve">№10/16 від 30.01.2009</t>
  </si>
  <si>
    <t xml:space="preserve">кабінет «Довіра»</t>
  </si>
  <si>
    <t xml:space="preserve">Вул. Івана Мазепи, 36</t>
  </si>
  <si>
    <t xml:space="preserve">№2/16 від 12.01.2012</t>
  </si>
  <si>
    <t xml:space="preserve">№17/16 від 10.02.2000</t>
  </si>
  <si>
    <t xml:space="preserve">№41/5 від 29.09.2017</t>
  </si>
  <si>
    <t xml:space="preserve">розміщення спеціалізованої нейроофтальмо-логічної МСЕК </t>
  </si>
  <si>
    <t xml:space="preserve">№40/5 від 29.09.2017</t>
  </si>
  <si>
    <t xml:space="preserve">розміщення Полтавської міжрайонної МСЕК № 1 загального профілю Східного госпітального округу </t>
  </si>
  <si>
    <t xml:space="preserve">№46/5 від 11.12.2018</t>
  </si>
  <si>
    <t xml:space="preserve">розміщення спеціалізованої неврологічної медико-соціальної експертної комісії </t>
  </si>
  <si>
    <t xml:space="preserve">ТОВ" Юнсон"</t>
  </si>
  <si>
    <t xml:space="preserve">№42/16 від 09.03.2000</t>
  </si>
  <si>
    <t xml:space="preserve">ТОВ «Гентріс ЛТД»</t>
  </si>
  <si>
    <t xml:space="preserve">№69/16 від 17.07.2013</t>
  </si>
  <si>
    <t xml:space="preserve">кабінет забору біологічного матеріалу</t>
  </si>
  <si>
    <t xml:space="preserve">Вул. Монастирська, 7-а </t>
  </si>
  <si>
    <t xml:space="preserve">№39/16 від 16.05.2006</t>
  </si>
  <si>
    <t xml:space="preserve">ФОП Мокляк М.Г.</t>
  </si>
  <si>
    <t xml:space="preserve">№112/16 від 12.08.2002</t>
  </si>
  <si>
    <t xml:space="preserve">Вул. Монастирська, 7-а</t>
  </si>
  <si>
    <t xml:space="preserve">ТОВ "Ліки Полтавщини"</t>
  </si>
  <si>
    <t xml:space="preserve">№201/16 від 02.07.2001</t>
  </si>
  <si>
    <t xml:space="preserve">№84/17 від 05.05.2001</t>
  </si>
  <si>
    <t xml:space="preserve">Управління Полтавської єпархії Української Православної Церкви</t>
  </si>
  <si>
    <t xml:space="preserve">№3/16 від 09.02.2015</t>
  </si>
  <si>
    <t xml:space="preserve">розміщення релігійної організації</t>
  </si>
  <si>
    <t xml:space="preserve">№13/5 від 27.02.2018</t>
  </si>
  <si>
    <t xml:space="preserve">Вул. Маршала Бірюзова, 28</t>
  </si>
  <si>
    <t xml:space="preserve">№3/5 від 11.01.2018</t>
  </si>
  <si>
    <t xml:space="preserve">Вул. Нікітченка, 2</t>
  </si>
  <si>
    <t xml:space="preserve">№53/16 від 19.04.2004</t>
  </si>
  <si>
    <t xml:space="preserve">Вул. Нікітченка, 2 </t>
  </si>
  <si>
    <t xml:space="preserve">№609/16 від 22.11.1999</t>
  </si>
  <si>
    <t xml:space="preserve">ФОП Нізельковський Г.О.</t>
  </si>
  <si>
    <t xml:space="preserve">№2/5 від 11.01.2018</t>
  </si>
  <si>
    <t xml:space="preserve">розміщення буфету</t>
  </si>
  <si>
    <t xml:space="preserve">КП "Міська дитяча клінічна стоматологічна поліклініка Полтавської міської ради"</t>
  </si>
  <si>
    <t xml:space="preserve">№17/5 від 01.03.2019</t>
  </si>
  <si>
    <t xml:space="preserve">розміщення стоматологічного відділення</t>
  </si>
  <si>
    <t xml:space="preserve">Вул. Олеся Гончара, 21-а</t>
  </si>
  <si>
    <t xml:space="preserve">№42/5 від 29.09.2017</t>
  </si>
  <si>
    <t xml:space="preserve">розміщення спеціалізованої травматологічної МСЕК </t>
  </si>
  <si>
    <t xml:space="preserve">ТОВ "Віола Медтехніка"</t>
  </si>
  <si>
    <t xml:space="preserve">№40/16 від 04.12.2002</t>
  </si>
  <si>
    <t xml:space="preserve">пункт реалізації товарів медичног опризначення</t>
  </si>
  <si>
    <t xml:space="preserve">Вул. Олеся Гончара, 27-а  </t>
  </si>
  <si>
    <t xml:space="preserve">№34/16 від 29.02.2000</t>
  </si>
  <si>
    <t xml:space="preserve">Вул. Олеся Гончара, 27-а </t>
  </si>
  <si>
    <t xml:space="preserve">№57/16 від 04.06.2008</t>
  </si>
  <si>
    <t xml:space="preserve">Вул. Олеся Гончара, 27-а</t>
  </si>
  <si>
    <t xml:space="preserve">№71/16 від 30.06.2006</t>
  </si>
  <si>
    <t xml:space="preserve">№3/5 від 07.02.2019</t>
  </si>
  <si>
    <t xml:space="preserve">ФОП Літвін О.Е.</t>
  </si>
  <si>
    <t xml:space="preserve">№6/16 від 12.01.2012</t>
  </si>
  <si>
    <t xml:space="preserve">№11/16 від 16.03.2015</t>
  </si>
  <si>
    <t xml:space="preserve">ФОП Свирида С.А.</t>
  </si>
  <si>
    <t xml:space="preserve">№75/16 від 02.08.2007</t>
  </si>
  <si>
    <t xml:space="preserve">розміщення діагностичного МРТ</t>
  </si>
  <si>
    <t xml:space="preserve">№42/16 від 03.10.2014</t>
  </si>
  <si>
    <t xml:space="preserve">№98/16 від 01.11.2012</t>
  </si>
  <si>
    <t xml:space="preserve">ПОКП Полтавафарм</t>
  </si>
  <si>
    <t xml:space="preserve">№621/16 від 10.12.1999</t>
  </si>
  <si>
    <t xml:space="preserve">аптечний кіоск</t>
  </si>
  <si>
    <t xml:space="preserve">ФОП Гузева Н.А.</t>
  </si>
  <si>
    <t xml:space="preserve">№25/5 від 07.07.2015</t>
  </si>
  <si>
    <t xml:space="preserve">Управління Полтавської єпархії УПЦ</t>
  </si>
  <si>
    <t xml:space="preserve">№3/16 від 08.01.2014</t>
  </si>
  <si>
    <t xml:space="preserve">молитовні потреби</t>
  </si>
  <si>
    <t xml:space="preserve">ТОВ "Наше тепло"</t>
  </si>
  <si>
    <t xml:space="preserve">№27/5 від 08.06.2017</t>
  </si>
  <si>
    <t xml:space="preserve">розміщення котельні</t>
  </si>
  <si>
    <t xml:space="preserve">Вул. Олеся Гончара, 27-в</t>
  </si>
  <si>
    <t xml:space="preserve">№40/16 від 16.05.2006</t>
  </si>
  <si>
    <t xml:space="preserve">Святої блаженої Ксенії Петербурзької релігійна громада Української Православної Церкви Київського Патріархату у м.Полтаві</t>
  </si>
  <si>
    <t xml:space="preserve">№16/16 від 13.03.2009</t>
  </si>
  <si>
    <t xml:space="preserve">№79/16 від 03.05.2001</t>
  </si>
  <si>
    <t xml:space="preserve">Святителя Луки релігійна громада Української Православної Церкви Київського Патріархату у м.Полтаві</t>
  </si>
  <si>
    <t xml:space="preserve">№4/16 від 20.01.2009</t>
  </si>
  <si>
    <t xml:space="preserve">ФОП Басан Д.І.</t>
  </si>
  <si>
    <t xml:space="preserve">№99/16 від 10.12.2013</t>
  </si>
  <si>
    <t xml:space="preserve">Вул. Олександра Бідного, 2</t>
  </si>
  <si>
    <t xml:space="preserve">Преподобної Ксенії Петербурзької релігійна громада</t>
  </si>
  <si>
    <t xml:space="preserve">№53/16 від 22.05.2008</t>
  </si>
  <si>
    <t xml:space="preserve">відправка богослужінь</t>
  </si>
  <si>
    <t xml:space="preserve">№590/16 від 03.11.1999</t>
  </si>
  <si>
    <t xml:space="preserve">ТОВ Гентріс ЛТД</t>
  </si>
  <si>
    <t xml:space="preserve">№11/16 від 19.02.2007</t>
  </si>
  <si>
    <t xml:space="preserve">лабораторні дослідження</t>
  </si>
  <si>
    <t xml:space="preserve">№102/5 від 28.07.2016</t>
  </si>
  <si>
    <t xml:space="preserve">кабінет забору біологічного матеріалу клініко-діагностичної лабораторії</t>
  </si>
  <si>
    <t xml:space="preserve">№55/16 від 19.04.2004</t>
  </si>
  <si>
    <t xml:space="preserve">№75/16 від 26.04.2001</t>
  </si>
  <si>
    <t xml:space="preserve">ТОВ «Санек»</t>
  </si>
  <si>
    <t xml:space="preserve">№38/16 від 14.03.2013</t>
  </si>
  <si>
    <t xml:space="preserve">облаштування та експлуатації індивідуальної котельні</t>
  </si>
  <si>
    <t xml:space="preserve">№47/16 від 28.03.2001</t>
  </si>
  <si>
    <t xml:space="preserve">ТОВ «Медичні дослідження»</t>
  </si>
  <si>
    <t xml:space="preserve">№66/16 від 04.07.2013</t>
  </si>
  <si>
    <t xml:space="preserve">клініко-діагностична лабораторія</t>
  </si>
  <si>
    <t xml:space="preserve">ТОВ «Тотус-Фарм»</t>
  </si>
  <si>
    <t xml:space="preserve">№48/16 від 20.11.2014</t>
  </si>
  <si>
    <t xml:space="preserve">№26/5 від 08.06.2017</t>
  </si>
  <si>
    <t xml:space="preserve">розміщення буфету для торгівлі продуктами харчування</t>
  </si>
  <si>
    <t xml:space="preserve">Пров. Рибальський, 10-в</t>
  </si>
  <si>
    <t xml:space="preserve">№43/5 від 29.09.2017</t>
  </si>
  <si>
    <t xml:space="preserve">розміщення Полтавської міжрайонної МСЕК № 2 загального профілю Східного госпітального округу</t>
  </si>
  <si>
    <t xml:space="preserve">№150/16 від 18.07.2011</t>
  </si>
  <si>
    <t xml:space="preserve">№35/16 від 29.02.2000</t>
  </si>
  <si>
    <t xml:space="preserve">№102/16 від 20.12.2013</t>
  </si>
  <si>
    <t xml:space="preserve">Пл. Слави, 2</t>
  </si>
  <si>
    <t xml:space="preserve">ФОП Нікітенко Г.В.</t>
  </si>
  <si>
    <t xml:space="preserve">№796/06-Н від 29.12.2006</t>
  </si>
  <si>
    <t xml:space="preserve">розміщення Оптики</t>
  </si>
  <si>
    <t xml:space="preserve">№98/5 від 06.07.2016</t>
  </si>
  <si>
    <t xml:space="preserve">№33/5 від 20.07.2018</t>
  </si>
  <si>
    <t xml:space="preserve">ФОП Бажатарник Д.О.</t>
  </si>
  <si>
    <t xml:space="preserve">№247/05-Н від 29.03.2005</t>
  </si>
  <si>
    <t xml:space="preserve">№119/5 від 28.12.2016</t>
  </si>
  <si>
    <t xml:space="preserve">Вул. Юрченка Петра, 1-в</t>
  </si>
  <si>
    <t xml:space="preserve">№5/16 від 23.02.2015</t>
  </si>
  <si>
    <t xml:space="preserve">№83/5 від 01.06.2016</t>
  </si>
  <si>
    <t xml:space="preserve">ФОП Бредун В.П.</t>
  </si>
  <si>
    <t xml:space="preserve">№8/16 від 16.03.2015</t>
  </si>
  <si>
    <t xml:space="preserve">Заклади охорони здоров’я (бюджет)</t>
  </si>
  <si>
    <t xml:space="preserve">Дитяча  міська стоматологічна поліклініка</t>
  </si>
  <si>
    <t xml:space="preserve">№538/16 від 22.09.1999</t>
  </si>
  <si>
    <t xml:space="preserve">медичний заклад</t>
  </si>
  <si>
    <t xml:space="preserve">Вул. Котляревського, 26/5</t>
  </si>
  <si>
    <t xml:space="preserve">КП «Центр ПМСД №1 ПМР»</t>
  </si>
  <si>
    <t xml:space="preserve">№11/61 від 04.01.2013</t>
  </si>
  <si>
    <t xml:space="preserve">амбулаторія сімейної медицини</t>
  </si>
  <si>
    <t xml:space="preserve">Вул. В.Тирнівська, 29/2</t>
  </si>
  <si>
    <t xml:space="preserve">№10/61 від 04.01.2013</t>
  </si>
  <si>
    <t xml:space="preserve">амбулаторія сімейної медицини №1</t>
  </si>
  <si>
    <t xml:space="preserve">Вул. Ветеринарна, 32</t>
  </si>
  <si>
    <t xml:space="preserve">КП «Центр ПМСД №2 ПМР»</t>
  </si>
  <si>
    <t xml:space="preserve">№24/61 від 04.01.2013</t>
  </si>
  <si>
    <t xml:space="preserve">амбулаторія сімейної медицини №8</t>
  </si>
  <si>
    <t xml:space="preserve">5-та міська клінічна лікарня </t>
  </si>
  <si>
    <t xml:space="preserve">№515/16 від 20.08.1999</t>
  </si>
  <si>
    <t xml:space="preserve">лікарня</t>
  </si>
  <si>
    <t xml:space="preserve">Вул. Дунаєвського, 68</t>
  </si>
  <si>
    <t xml:space="preserve">№13/61 від 04.01.2013</t>
  </si>
  <si>
    <t xml:space="preserve">амбулаторія сімейної медицини №4</t>
  </si>
  <si>
    <t xml:space="preserve">Вул. Європейська, 101 </t>
  </si>
  <si>
    <t xml:space="preserve">4-та міська клінічна лікарня</t>
  </si>
  <si>
    <t xml:space="preserve">№539/16 від 22.09.1999</t>
  </si>
  <si>
    <t xml:space="preserve">№22/61 від 04.01.2013</t>
  </si>
  <si>
    <t xml:space="preserve">4-та міська клінічна лікарня м.Полтави</t>
  </si>
  <si>
    <t xml:space="preserve">Полтавський обласний клінічний кардіологічний диспансер</t>
  </si>
  <si>
    <t xml:space="preserve">№597/16 від 11.11.1999</t>
  </si>
  <si>
    <t xml:space="preserve">поліклінічне кардіологічне відділення</t>
  </si>
  <si>
    <t xml:space="preserve">№21/61 від 04.01.2013</t>
  </si>
  <si>
    <t xml:space="preserve">амбулаторія сімейної медицини (здійснення медичної діяльності)</t>
  </si>
  <si>
    <t xml:space="preserve">КУ «Полтавський обласний центр екстреної медичної допомоги та медицини катастроф»</t>
  </si>
  <si>
    <t xml:space="preserve">№36/61 від 14.03.2013</t>
  </si>
  <si>
    <t xml:space="preserve">Вул. Лисенка, 17</t>
  </si>
  <si>
    <t xml:space="preserve">КП «Центр ПМСД №3 ПМР»</t>
  </si>
  <si>
    <t xml:space="preserve">№2/5 від 24.02.2016</t>
  </si>
  <si>
    <t xml:space="preserve">Вул. Монастирська, 7-А</t>
  </si>
  <si>
    <t xml:space="preserve">2-а міська клінічна лікарня </t>
  </si>
  <si>
    <t xml:space="preserve">№525/16 від 31.08.1999</t>
  </si>
  <si>
    <t xml:space="preserve">№16/61 від 04.01.2013</t>
  </si>
  <si>
    <t xml:space="preserve">№9/61 від 04.01.2013</t>
  </si>
  <si>
    <t xml:space="preserve">Дитяча міська клінічна лікарня </t>
  </si>
  <si>
    <t xml:space="preserve">№74/16 від 26.04.2001</t>
  </si>
  <si>
    <t xml:space="preserve">№44/61 від 16.10.2014</t>
  </si>
  <si>
    <t xml:space="preserve">амбулаторія сімейної медицини №2, 9, 10 (здійснення медичної діяльності) </t>
  </si>
  <si>
    <t xml:space="preserve">Бульвар Нестерова, 6</t>
  </si>
  <si>
    <t xml:space="preserve">КУ «ПОЦ екстреної медичної допомоги та медицини катастроф»</t>
  </si>
  <si>
    <t xml:space="preserve">№35/61 від 14.03.2013</t>
  </si>
  <si>
    <t xml:space="preserve">№14/61 від 04.01.2013</t>
  </si>
  <si>
    <t xml:space="preserve">амбулаторія сімейної медицини №5</t>
  </si>
  <si>
    <t xml:space="preserve">Вул. Олеся Гончара, 21-А</t>
  </si>
  <si>
    <t xml:space="preserve">1-ша міська лікарня</t>
  </si>
  <si>
    <t xml:space="preserve">№36/16 від 22.06.2009</t>
  </si>
  <si>
    <t xml:space="preserve">травматологічний центр</t>
  </si>
  <si>
    <t xml:space="preserve">Вул. Олеся Гончара, 27-А</t>
  </si>
  <si>
    <t xml:space="preserve">№517/16 від 21.08.1999</t>
  </si>
  <si>
    <t xml:space="preserve">Вул. Олеся Гончара, 27-В</t>
  </si>
  <si>
    <t xml:space="preserve">Міський клінічний пологовий будинок</t>
  </si>
  <si>
    <t xml:space="preserve">№518/16 від 25.08.1999</t>
  </si>
  <si>
    <t xml:space="preserve">медичний заклад (розміщення пологового будинку)</t>
  </si>
  <si>
    <t xml:space="preserve">Вул. Патріотична, 45а</t>
  </si>
  <si>
    <t xml:space="preserve">№18/61 від 04.01.2013</t>
  </si>
  <si>
    <t xml:space="preserve">№529/16 від 02.09.1999</t>
  </si>
  <si>
    <t xml:space="preserve">дитяча міська клінічна лікарня</t>
  </si>
  <si>
    <t xml:space="preserve">№43/16 від 16.10.2014</t>
  </si>
  <si>
    <t xml:space="preserve">Пров. Рибальський, 10в</t>
  </si>
  <si>
    <t xml:space="preserve">3-тя міська клінічна поліклініка</t>
  </si>
  <si>
    <t xml:space="preserve">№514/16 від 20.08.2013</t>
  </si>
  <si>
    <t xml:space="preserve">№17/61 від 04.01.2013</t>
  </si>
  <si>
    <t xml:space="preserve">№7/5 від 07.02.2017</t>
  </si>
  <si>
    <t xml:space="preserve">розмфщення кабінету сімейного лікаря</t>
  </si>
  <si>
    <t xml:space="preserve">Вул. Станіславського, 2/14 </t>
  </si>
  <si>
    <t xml:space="preserve">№23/61 від 04.01.2013</t>
  </si>
  <si>
    <t xml:space="preserve">Вул. Тунельна, 27</t>
  </si>
  <si>
    <t xml:space="preserve">№20/61 від 04.01.2013</t>
  </si>
  <si>
    <t xml:space="preserve">Вул. Харківська, 18в</t>
  </si>
  <si>
    <t xml:space="preserve">№19/61 від 04.01.2013</t>
  </si>
  <si>
    <t xml:space="preserve">Вул. Юрченка Петра, 1в</t>
  </si>
  <si>
    <t xml:space="preserve">Міська дитяча клінічна стоматологічна поліклініка</t>
  </si>
  <si>
    <t xml:space="preserve">№1/61 від 01.01.2015</t>
  </si>
  <si>
    <t xml:space="preserve">лікувальний заклад</t>
  </si>
  <si>
    <t xml:space="preserve">№46/61 від 16.10.2014</t>
  </si>
  <si>
    <t xml:space="preserve">амбулаторія сімейної медицини №10,11</t>
  </si>
  <si>
    <t xml:space="preserve">№45/61 від 16.10.2014</t>
  </si>
  <si>
    <t xml:space="preserve">розміщення дитячого відділення №3</t>
  </si>
  <si>
    <t xml:space="preserve">с. Івонченці, вул. Михайла Гаврилка, 74 а</t>
  </si>
  <si>
    <t xml:space="preserve">№12/61 від 04.01.2013</t>
  </si>
  <si>
    <t xml:space="preserve">амбулаторія сімейної медицини №3</t>
  </si>
  <si>
    <t xml:space="preserve">ПНЗ"Полтавський міський центр ДЮК за місцем проживання" ПМР Полтавської області</t>
  </si>
  <si>
    <t xml:space="preserve">№126/1 від 07.11.2007</t>
  </si>
  <si>
    <t xml:space="preserve">ДЮК</t>
  </si>
  <si>
    <t xml:space="preserve">Вул. Героїв Сталінграду, 11</t>
  </si>
  <si>
    <t xml:space="preserve">№120/1 від 07.11.2007</t>
  </si>
  <si>
    <t xml:space="preserve">Вул. Грабчака, 13</t>
  </si>
  <si>
    <t xml:space="preserve">№134/1 від 07.11.2007</t>
  </si>
  <si>
    <t xml:space="preserve">Вул. Зіньківська, 36а</t>
  </si>
  <si>
    <t xml:space="preserve">№117/1 від 07.11.2007</t>
  </si>
  <si>
    <t xml:space="preserve">Вул. Івана Мазепи, 19</t>
  </si>
  <si>
    <t xml:space="preserve">№136/1 від 07.11.2007</t>
  </si>
  <si>
    <t xml:space="preserve">Вул. Київське шосе, 72</t>
  </si>
  <si>
    <t xml:space="preserve">№129/1 від 07.11.2007</t>
  </si>
  <si>
    <t xml:space="preserve">Вул. Кондратюка, 7</t>
  </si>
  <si>
    <t xml:space="preserve">№131/1 від 07.11.2007</t>
  </si>
  <si>
    <t xml:space="preserve">№132/1 від 07.11.2007</t>
  </si>
  <si>
    <t xml:space="preserve">№15/1 від 17.03.2014</t>
  </si>
  <si>
    <t xml:space="preserve">Вул. Опитна, 4а</t>
  </si>
  <si>
    <t xml:space="preserve">№42/1 від 02.04.2008</t>
  </si>
  <si>
    <t xml:space="preserve">Пров. Рибальський, 14</t>
  </si>
  <si>
    <t xml:space="preserve">№125/1 від 07.11.2007</t>
  </si>
  <si>
    <t xml:space="preserve">№32/6 від 07.04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3" activeCellId="0" sqref="B4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41"/>
    <col collapsed="false" customWidth="true" hidden="false" outlineLevel="0" max="3" min="3" style="2" width="11.56"/>
    <col collapsed="false" customWidth="true" hidden="false" outlineLevel="0" max="4" min="4" style="1" width="41.28"/>
    <col collapsed="false" customWidth="true" hidden="false" outlineLevel="0" max="5" min="5" style="2" width="13.85"/>
    <col collapsed="false" customWidth="true" hidden="false" outlineLevel="0" max="6" min="6" style="2" width="14.41"/>
    <col collapsed="false" customWidth="true" hidden="false" outlineLevel="0" max="7" min="7" style="2" width="20.7"/>
    <col collapsed="false" customWidth="true" hidden="false" outlineLevel="0" max="8" min="8" style="3" width="14.41"/>
    <col collapsed="false" customWidth="false" hidden="false" outlineLevel="0" max="13" min="9" style="1" width="9.14"/>
    <col collapsed="false" customWidth="true" hidden="false" outlineLevel="0" max="14" min="14" style="1" width="7.28"/>
    <col collapsed="false" customWidth="false" hidden="false" outlineLevel="0" max="15" min="15" style="4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03.5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</row>
    <row r="4" s="4" customFormat="true" ht="47.25" hidden="false" customHeight="false" outlineLevel="0" collapsed="false">
      <c r="A4" s="10" t="n">
        <v>1</v>
      </c>
      <c r="B4" s="11" t="s">
        <v>9</v>
      </c>
      <c r="C4" s="10" t="n">
        <v>47.5</v>
      </c>
      <c r="D4" s="11" t="s">
        <v>10</v>
      </c>
      <c r="E4" s="10" t="s">
        <v>11</v>
      </c>
      <c r="F4" s="12" t="n">
        <v>44196</v>
      </c>
      <c r="G4" s="10" t="s">
        <v>12</v>
      </c>
      <c r="H4" s="13" t="s">
        <v>13</v>
      </c>
    </row>
    <row r="5" customFormat="false" ht="31.5" hidden="false" customHeight="false" outlineLevel="0" collapsed="false">
      <c r="A5" s="10" t="n">
        <f aca="false">1+A4</f>
        <v>2</v>
      </c>
      <c r="B5" s="11" t="s">
        <v>14</v>
      </c>
      <c r="C5" s="10" t="n">
        <v>272.6</v>
      </c>
      <c r="D5" s="11" t="s">
        <v>15</v>
      </c>
      <c r="E5" s="10" t="s">
        <v>16</v>
      </c>
      <c r="F5" s="12" t="n">
        <v>43829</v>
      </c>
      <c r="G5" s="10" t="s">
        <v>17</v>
      </c>
      <c r="H5" s="13" t="s">
        <v>13</v>
      </c>
      <c r="I5" s="4"/>
    </row>
    <row r="6" customFormat="false" ht="31.5" hidden="false" customHeight="false" outlineLevel="0" collapsed="false">
      <c r="A6" s="10" t="n">
        <f aca="false">1+A5</f>
        <v>3</v>
      </c>
      <c r="B6" s="11" t="s">
        <v>14</v>
      </c>
      <c r="C6" s="10" t="n">
        <v>154.1</v>
      </c>
      <c r="D6" s="11" t="s">
        <v>18</v>
      </c>
      <c r="E6" s="10" t="s">
        <v>19</v>
      </c>
      <c r="F6" s="12" t="n">
        <v>44560</v>
      </c>
      <c r="G6" s="12" t="s">
        <v>20</v>
      </c>
      <c r="H6" s="13" t="s">
        <v>13</v>
      </c>
      <c r="I6" s="4"/>
    </row>
    <row r="7" customFormat="false" ht="33" hidden="false" customHeight="true" outlineLevel="0" collapsed="false">
      <c r="A7" s="10" t="n">
        <f aca="false">1+A6</f>
        <v>4</v>
      </c>
      <c r="B7" s="11" t="s">
        <v>21</v>
      </c>
      <c r="C7" s="10" t="n">
        <v>44.8</v>
      </c>
      <c r="D7" s="11" t="s">
        <v>22</v>
      </c>
      <c r="E7" s="10" t="s">
        <v>23</v>
      </c>
      <c r="F7" s="12" t="n">
        <v>43829</v>
      </c>
      <c r="G7" s="12" t="s">
        <v>24</v>
      </c>
      <c r="H7" s="13" t="s">
        <v>13</v>
      </c>
      <c r="I7" s="4"/>
    </row>
    <row r="8" customFormat="false" ht="31.5" hidden="false" customHeight="false" outlineLevel="0" collapsed="false">
      <c r="A8" s="10" t="n">
        <f aca="false">1+A7</f>
        <v>5</v>
      </c>
      <c r="B8" s="11" t="s">
        <v>25</v>
      </c>
      <c r="C8" s="10" t="n">
        <v>383.8</v>
      </c>
      <c r="D8" s="11" t="s">
        <v>26</v>
      </c>
      <c r="E8" s="10" t="s">
        <v>27</v>
      </c>
      <c r="F8" s="12" t="n">
        <v>43829</v>
      </c>
      <c r="G8" s="12" t="s">
        <v>28</v>
      </c>
      <c r="H8" s="13" t="s">
        <v>13</v>
      </c>
      <c r="I8" s="4"/>
    </row>
    <row r="9" customFormat="false" ht="47.25" hidden="false" customHeight="false" outlineLevel="0" collapsed="false">
      <c r="A9" s="10" t="n">
        <f aca="false">1+A8</f>
        <v>6</v>
      </c>
      <c r="B9" s="11" t="s">
        <v>29</v>
      </c>
      <c r="C9" s="10" t="n">
        <v>254</v>
      </c>
      <c r="D9" s="11" t="s">
        <v>30</v>
      </c>
      <c r="E9" s="10" t="s">
        <v>31</v>
      </c>
      <c r="F9" s="12" t="n">
        <v>43830</v>
      </c>
      <c r="G9" s="12" t="s">
        <v>32</v>
      </c>
      <c r="H9" s="13" t="n">
        <v>12178.0039496076</v>
      </c>
      <c r="I9" s="4"/>
    </row>
    <row r="10" s="4" customFormat="true" ht="47.25" hidden="false" customHeight="false" outlineLevel="0" collapsed="false">
      <c r="A10" s="10" t="n">
        <f aca="false">1+A9</f>
        <v>7</v>
      </c>
      <c r="B10" s="11" t="s">
        <v>29</v>
      </c>
      <c r="C10" s="10" t="n">
        <v>1488</v>
      </c>
      <c r="D10" s="11" t="s">
        <v>33</v>
      </c>
      <c r="E10" s="10" t="s">
        <v>34</v>
      </c>
      <c r="F10" s="12" t="n">
        <v>44560</v>
      </c>
      <c r="G10" s="12" t="s">
        <v>35</v>
      </c>
      <c r="H10" s="13" t="s">
        <v>13</v>
      </c>
      <c r="N10" s="1"/>
    </row>
    <row r="11" s="4" customFormat="true" ht="31.5" hidden="false" customHeight="false" outlineLevel="0" collapsed="false">
      <c r="A11" s="10" t="n">
        <f aca="false">1+A10</f>
        <v>8</v>
      </c>
      <c r="B11" s="11" t="s">
        <v>36</v>
      </c>
      <c r="C11" s="10" t="n">
        <v>759.9</v>
      </c>
      <c r="D11" s="11" t="s">
        <v>37</v>
      </c>
      <c r="E11" s="10" t="s">
        <v>38</v>
      </c>
      <c r="F11" s="12" t="n">
        <v>44560</v>
      </c>
      <c r="G11" s="12" t="s">
        <v>39</v>
      </c>
      <c r="H11" s="13" t="s">
        <v>13</v>
      </c>
      <c r="N11" s="1"/>
    </row>
    <row r="12" s="4" customFormat="true" ht="31.5" hidden="false" customHeight="false" outlineLevel="0" collapsed="false">
      <c r="A12" s="10" t="n">
        <f aca="false">1+A11</f>
        <v>9</v>
      </c>
      <c r="B12" s="11" t="s">
        <v>40</v>
      </c>
      <c r="C12" s="10" t="n">
        <v>126.5</v>
      </c>
      <c r="D12" s="11" t="s">
        <v>41</v>
      </c>
      <c r="E12" s="10" t="s">
        <v>42</v>
      </c>
      <c r="F12" s="12" t="n">
        <v>44560</v>
      </c>
      <c r="G12" s="12" t="s">
        <v>43</v>
      </c>
      <c r="H12" s="13" t="n">
        <v>3483.18007436315</v>
      </c>
      <c r="N12" s="1"/>
    </row>
    <row r="13" customFormat="false" ht="31.5" hidden="false" customHeight="false" outlineLevel="0" collapsed="false">
      <c r="A13" s="10" t="n">
        <f aca="false">1+A12</f>
        <v>10</v>
      </c>
      <c r="B13" s="11" t="s">
        <v>44</v>
      </c>
      <c r="C13" s="10" t="n">
        <v>422.95</v>
      </c>
      <c r="D13" s="11" t="s">
        <v>45</v>
      </c>
      <c r="E13" s="10" t="s">
        <v>46</v>
      </c>
      <c r="F13" s="12" t="n">
        <v>44195</v>
      </c>
      <c r="G13" s="12" t="s">
        <v>47</v>
      </c>
      <c r="H13" s="13" t="n">
        <v>4067.27320624794</v>
      </c>
      <c r="I13" s="4"/>
    </row>
    <row r="14" customFormat="false" ht="31.5" hidden="false" customHeight="false" outlineLevel="0" collapsed="false">
      <c r="A14" s="10" t="n">
        <f aca="false">1+A13</f>
        <v>11</v>
      </c>
      <c r="B14" s="11" t="s">
        <v>48</v>
      </c>
      <c r="C14" s="10" t="n">
        <v>10.7</v>
      </c>
      <c r="D14" s="11" t="s">
        <v>49</v>
      </c>
      <c r="E14" s="10" t="s">
        <v>50</v>
      </c>
      <c r="F14" s="12" t="n">
        <v>43830</v>
      </c>
      <c r="G14" s="12" t="s">
        <v>51</v>
      </c>
      <c r="H14" s="13" t="n">
        <v>416.297896500926</v>
      </c>
      <c r="I14" s="4"/>
    </row>
    <row r="15" customFormat="false" ht="47.25" hidden="false" customHeight="false" outlineLevel="0" collapsed="false">
      <c r="A15" s="10" t="n">
        <f aca="false">1+A14</f>
        <v>12</v>
      </c>
      <c r="B15" s="11" t="s">
        <v>52</v>
      </c>
      <c r="C15" s="10" t="n">
        <v>65.2</v>
      </c>
      <c r="D15" s="11" t="s">
        <v>53</v>
      </c>
      <c r="E15" s="10" t="s">
        <v>54</v>
      </c>
      <c r="F15" s="12" t="n">
        <v>43829</v>
      </c>
      <c r="G15" s="12" t="s">
        <v>20</v>
      </c>
      <c r="H15" s="13" t="s">
        <v>13</v>
      </c>
      <c r="I15" s="4"/>
    </row>
    <row r="16" customFormat="false" ht="31.5" hidden="false" customHeight="false" outlineLevel="0" collapsed="false">
      <c r="A16" s="10" t="n">
        <f aca="false">1+A15</f>
        <v>13</v>
      </c>
      <c r="B16" s="11" t="s">
        <v>55</v>
      </c>
      <c r="C16" s="10" t="n">
        <v>427.6</v>
      </c>
      <c r="D16" s="14" t="s">
        <v>56</v>
      </c>
      <c r="E16" s="10" t="s">
        <v>57</v>
      </c>
      <c r="F16" s="12" t="n">
        <v>43829</v>
      </c>
      <c r="G16" s="12" t="s">
        <v>20</v>
      </c>
      <c r="H16" s="13" t="s">
        <v>13</v>
      </c>
      <c r="I16" s="4"/>
    </row>
    <row r="17" customFormat="false" ht="31.5" hidden="false" customHeight="false" outlineLevel="0" collapsed="false">
      <c r="A17" s="10" t="n">
        <f aca="false">1+A16</f>
        <v>14</v>
      </c>
      <c r="B17" s="11" t="s">
        <v>55</v>
      </c>
      <c r="C17" s="10" t="n">
        <v>10.8</v>
      </c>
      <c r="D17" s="11" t="s">
        <v>58</v>
      </c>
      <c r="E17" s="10" t="s">
        <v>59</v>
      </c>
      <c r="F17" s="12" t="n">
        <v>44560</v>
      </c>
      <c r="G17" s="12" t="s">
        <v>20</v>
      </c>
      <c r="H17" s="13" t="s">
        <v>13</v>
      </c>
      <c r="I17" s="4"/>
    </row>
    <row r="18" customFormat="false" ht="31.5" hidden="false" customHeight="false" outlineLevel="0" collapsed="false">
      <c r="A18" s="10" t="n">
        <f aca="false">1+A17</f>
        <v>15</v>
      </c>
      <c r="B18" s="11" t="s">
        <v>55</v>
      </c>
      <c r="C18" s="10" t="n">
        <v>164.1</v>
      </c>
      <c r="D18" s="11" t="s">
        <v>60</v>
      </c>
      <c r="E18" s="10" t="s">
        <v>61</v>
      </c>
      <c r="F18" s="12" t="n">
        <v>44196</v>
      </c>
      <c r="G18" s="12" t="s">
        <v>20</v>
      </c>
      <c r="H18" s="13" t="s">
        <v>13</v>
      </c>
      <c r="I18" s="4"/>
    </row>
    <row r="19" customFormat="false" ht="47.25" hidden="false" customHeight="false" outlineLevel="0" collapsed="false">
      <c r="A19" s="10" t="n">
        <f aca="false">1+A18</f>
        <v>16</v>
      </c>
      <c r="B19" s="11" t="s">
        <v>55</v>
      </c>
      <c r="C19" s="10" t="n">
        <v>383</v>
      </c>
      <c r="D19" s="11" t="s">
        <v>53</v>
      </c>
      <c r="E19" s="10" t="s">
        <v>62</v>
      </c>
      <c r="F19" s="12" t="n">
        <v>43830</v>
      </c>
      <c r="G19" s="12" t="s">
        <v>20</v>
      </c>
      <c r="H19" s="13" t="s">
        <v>13</v>
      </c>
      <c r="I19" s="4"/>
    </row>
    <row r="20" customFormat="false" ht="47.25" hidden="false" customHeight="false" outlineLevel="0" collapsed="false">
      <c r="A20" s="10" t="n">
        <f aca="false">1+A19</f>
        <v>17</v>
      </c>
      <c r="B20" s="11" t="s">
        <v>55</v>
      </c>
      <c r="C20" s="10" t="n">
        <v>317</v>
      </c>
      <c r="D20" s="11" t="s">
        <v>53</v>
      </c>
      <c r="E20" s="10" t="s">
        <v>63</v>
      </c>
      <c r="F20" s="12" t="n">
        <v>43830</v>
      </c>
      <c r="G20" s="12" t="s">
        <v>20</v>
      </c>
      <c r="H20" s="13" t="s">
        <v>13</v>
      </c>
      <c r="I20" s="4"/>
    </row>
    <row r="21" s="4" customFormat="true" ht="158.25" hidden="false" customHeight="true" outlineLevel="0" collapsed="false">
      <c r="A21" s="10" t="n">
        <f aca="false">1+A20</f>
        <v>18</v>
      </c>
      <c r="B21" s="11" t="s">
        <v>55</v>
      </c>
      <c r="C21" s="10" t="n">
        <v>15</v>
      </c>
      <c r="D21" s="11" t="s">
        <v>64</v>
      </c>
      <c r="E21" s="10" t="s">
        <v>65</v>
      </c>
      <c r="F21" s="12" t="n">
        <v>43830</v>
      </c>
      <c r="G21" s="12" t="s">
        <v>66</v>
      </c>
      <c r="H21" s="13" t="s">
        <v>13</v>
      </c>
      <c r="N21" s="1"/>
    </row>
    <row r="22" customFormat="false" ht="31.5" hidden="false" customHeight="false" outlineLevel="0" collapsed="false">
      <c r="A22" s="10" t="n">
        <f aca="false">1+A21</f>
        <v>19</v>
      </c>
      <c r="B22" s="11" t="s">
        <v>55</v>
      </c>
      <c r="C22" s="10" t="n">
        <v>113.9</v>
      </c>
      <c r="D22" s="11" t="s">
        <v>67</v>
      </c>
      <c r="E22" s="10" t="s">
        <v>68</v>
      </c>
      <c r="F22" s="12" t="n">
        <v>43830</v>
      </c>
      <c r="G22" s="12" t="s">
        <v>20</v>
      </c>
      <c r="H22" s="13" t="s">
        <v>13</v>
      </c>
      <c r="I22" s="4"/>
    </row>
    <row r="23" s="4" customFormat="true" ht="31.5" hidden="false" customHeight="false" outlineLevel="0" collapsed="false">
      <c r="A23" s="10" t="n">
        <f aca="false">1+A22</f>
        <v>20</v>
      </c>
      <c r="B23" s="11" t="s">
        <v>69</v>
      </c>
      <c r="C23" s="10" t="n">
        <v>134.3</v>
      </c>
      <c r="D23" s="11" t="s">
        <v>70</v>
      </c>
      <c r="E23" s="10" t="s">
        <v>71</v>
      </c>
      <c r="F23" s="12" t="n">
        <v>43830</v>
      </c>
      <c r="G23" s="12" t="s">
        <v>72</v>
      </c>
      <c r="H23" s="13" t="n">
        <v>1220.46336683508</v>
      </c>
    </row>
    <row r="24" customFormat="false" ht="47.25" hidden="false" customHeight="false" outlineLevel="0" collapsed="false">
      <c r="A24" s="10" t="n">
        <f aca="false">1+A23</f>
        <v>21</v>
      </c>
      <c r="B24" s="11" t="s">
        <v>73</v>
      </c>
      <c r="C24" s="10" t="n">
        <v>96</v>
      </c>
      <c r="D24" s="11" t="s">
        <v>53</v>
      </c>
      <c r="E24" s="10" t="s">
        <v>74</v>
      </c>
      <c r="F24" s="12" t="n">
        <v>43830</v>
      </c>
      <c r="G24" s="12" t="s">
        <v>20</v>
      </c>
      <c r="H24" s="13" t="s">
        <v>13</v>
      </c>
      <c r="I24" s="4"/>
    </row>
    <row r="25" customFormat="false" ht="31.5" hidden="false" customHeight="false" outlineLevel="0" collapsed="false">
      <c r="A25" s="10" t="n">
        <f aca="false">1+A24</f>
        <v>22</v>
      </c>
      <c r="B25" s="11" t="s">
        <v>75</v>
      </c>
      <c r="C25" s="10" t="n">
        <v>13.9</v>
      </c>
      <c r="D25" s="11" t="s">
        <v>76</v>
      </c>
      <c r="E25" s="10" t="s">
        <v>77</v>
      </c>
      <c r="F25" s="12" t="n">
        <v>44196</v>
      </c>
      <c r="G25" s="12" t="s">
        <v>78</v>
      </c>
      <c r="H25" s="13" t="n">
        <v>873.226432253764</v>
      </c>
      <c r="I25" s="4"/>
    </row>
    <row r="26" s="19" customFormat="true" ht="31.5" hidden="false" customHeight="false" outlineLevel="0" collapsed="false">
      <c r="A26" s="10" t="n">
        <f aca="false">1+A25</f>
        <v>23</v>
      </c>
      <c r="B26" s="15" t="s">
        <v>79</v>
      </c>
      <c r="C26" s="16" t="n">
        <v>16.2</v>
      </c>
      <c r="D26" s="15" t="s">
        <v>80</v>
      </c>
      <c r="E26" s="16" t="s">
        <v>81</v>
      </c>
      <c r="F26" s="17" t="n">
        <v>44196</v>
      </c>
      <c r="G26" s="17" t="s">
        <v>78</v>
      </c>
      <c r="H26" s="18" t="n">
        <v>964.730036935906</v>
      </c>
      <c r="I26" s="4"/>
      <c r="O26" s="4"/>
    </row>
    <row r="27" customFormat="false" ht="31.5" hidden="false" customHeight="false" outlineLevel="0" collapsed="false">
      <c r="A27" s="10" t="n">
        <f aca="false">1+A26</f>
        <v>24</v>
      </c>
      <c r="B27" s="11" t="s">
        <v>82</v>
      </c>
      <c r="C27" s="10" t="n">
        <v>295.5</v>
      </c>
      <c r="D27" s="11" t="s">
        <v>18</v>
      </c>
      <c r="E27" s="10" t="s">
        <v>83</v>
      </c>
      <c r="F27" s="12" t="n">
        <v>43830</v>
      </c>
      <c r="G27" s="12" t="s">
        <v>84</v>
      </c>
      <c r="H27" s="13" t="s">
        <v>13</v>
      </c>
      <c r="I27" s="4"/>
    </row>
    <row r="28" customFormat="false" ht="31.5" hidden="false" customHeight="false" outlineLevel="0" collapsed="false">
      <c r="A28" s="10" t="n">
        <f aca="false">1+A27</f>
        <v>25</v>
      </c>
      <c r="B28" s="11" t="s">
        <v>85</v>
      </c>
      <c r="C28" s="10" t="n">
        <v>16.2</v>
      </c>
      <c r="D28" s="11" t="s">
        <v>86</v>
      </c>
      <c r="E28" s="10" t="s">
        <v>87</v>
      </c>
      <c r="F28" s="12" t="n">
        <v>43830</v>
      </c>
      <c r="G28" s="12" t="s">
        <v>78</v>
      </c>
      <c r="H28" s="13" t="n">
        <v>789.062965231945</v>
      </c>
      <c r="I28" s="4"/>
    </row>
    <row r="29" customFormat="false" ht="31.5" hidden="false" customHeight="false" outlineLevel="0" collapsed="false">
      <c r="A29" s="10" t="n">
        <f aca="false">1+A28</f>
        <v>26</v>
      </c>
      <c r="B29" s="11" t="s">
        <v>88</v>
      </c>
      <c r="C29" s="10" t="n">
        <v>70.8</v>
      </c>
      <c r="D29" s="11" t="s">
        <v>89</v>
      </c>
      <c r="E29" s="10" t="s">
        <v>90</v>
      </c>
      <c r="F29" s="12" t="n">
        <v>43829</v>
      </c>
      <c r="G29" s="12" t="s">
        <v>91</v>
      </c>
      <c r="H29" s="13" t="n">
        <v>3451.27815477605</v>
      </c>
      <c r="I29" s="4"/>
    </row>
    <row r="30" customFormat="false" ht="31.5" hidden="false" customHeight="false" outlineLevel="0" collapsed="false">
      <c r="A30" s="10" t="n">
        <f aca="false">1+A29</f>
        <v>27</v>
      </c>
      <c r="B30" s="11" t="s">
        <v>88</v>
      </c>
      <c r="C30" s="10" t="n">
        <v>10.7</v>
      </c>
      <c r="D30" s="11" t="s">
        <v>92</v>
      </c>
      <c r="E30" s="10" t="s">
        <v>93</v>
      </c>
      <c r="F30" s="12" t="n">
        <v>43830</v>
      </c>
      <c r="G30" s="12" t="s">
        <v>51</v>
      </c>
      <c r="H30" s="13" t="n">
        <v>1043.12630816594</v>
      </c>
      <c r="I30" s="4"/>
    </row>
    <row r="31" customFormat="false" ht="47.25" hidden="false" customHeight="false" outlineLevel="0" collapsed="false">
      <c r="A31" s="10" t="n">
        <f aca="false">1+A30</f>
        <v>28</v>
      </c>
      <c r="B31" s="11" t="s">
        <v>94</v>
      </c>
      <c r="C31" s="10" t="n">
        <v>235.2</v>
      </c>
      <c r="D31" s="11" t="s">
        <v>53</v>
      </c>
      <c r="E31" s="10" t="s">
        <v>95</v>
      </c>
      <c r="F31" s="12" t="n">
        <v>43829</v>
      </c>
      <c r="G31" s="12" t="s">
        <v>20</v>
      </c>
      <c r="H31" s="13" t="s">
        <v>13</v>
      </c>
      <c r="I31" s="4"/>
    </row>
    <row r="32" customFormat="false" ht="31.5" hidden="false" customHeight="false" outlineLevel="0" collapsed="false">
      <c r="A32" s="10" t="n">
        <f aca="false">1+A31</f>
        <v>29</v>
      </c>
      <c r="B32" s="11" t="s">
        <v>96</v>
      </c>
      <c r="C32" s="10" t="n">
        <v>6.8</v>
      </c>
      <c r="D32" s="11" t="s">
        <v>97</v>
      </c>
      <c r="E32" s="10" t="s">
        <v>98</v>
      </c>
      <c r="F32" s="12" t="n">
        <v>43830</v>
      </c>
      <c r="G32" s="12" t="s">
        <v>72</v>
      </c>
      <c r="H32" s="13" t="n">
        <v>488.387373123458</v>
      </c>
      <c r="I32" s="4"/>
    </row>
    <row r="33" customFormat="false" ht="31.5" hidden="false" customHeight="false" outlineLevel="0" collapsed="false">
      <c r="A33" s="10" t="n">
        <f aca="false">1+A32</f>
        <v>30</v>
      </c>
      <c r="B33" s="11" t="s">
        <v>99</v>
      </c>
      <c r="C33" s="10" t="n">
        <v>274.4</v>
      </c>
      <c r="D33" s="11" t="s">
        <v>100</v>
      </c>
      <c r="E33" s="10" t="s">
        <v>101</v>
      </c>
      <c r="F33" s="17" t="n">
        <v>43830</v>
      </c>
      <c r="G33" s="12" t="s">
        <v>102</v>
      </c>
      <c r="H33" s="13" t="n">
        <v>5411.56423152418</v>
      </c>
      <c r="I33" s="4"/>
    </row>
    <row r="34" customFormat="false" ht="31.5" hidden="false" customHeight="false" outlineLevel="0" collapsed="false">
      <c r="A34" s="10" t="n">
        <f aca="false">1+A33</f>
        <v>31</v>
      </c>
      <c r="B34" s="11" t="s">
        <v>99</v>
      </c>
      <c r="C34" s="10" t="n">
        <v>478</v>
      </c>
      <c r="D34" s="11" t="s">
        <v>103</v>
      </c>
      <c r="E34" s="10" t="s">
        <v>104</v>
      </c>
      <c r="F34" s="12" t="n">
        <v>43830</v>
      </c>
      <c r="G34" s="12" t="s">
        <v>20</v>
      </c>
      <c r="H34" s="13" t="s">
        <v>105</v>
      </c>
      <c r="I34" s="4"/>
    </row>
    <row r="35" s="4" customFormat="true" ht="31.5" hidden="false" customHeight="false" outlineLevel="0" collapsed="false">
      <c r="A35" s="10" t="n">
        <f aca="false">1+A34</f>
        <v>32</v>
      </c>
      <c r="B35" s="11" t="s">
        <v>106</v>
      </c>
      <c r="C35" s="10" t="n">
        <v>84.8</v>
      </c>
      <c r="D35" s="11" t="s">
        <v>41</v>
      </c>
      <c r="E35" s="10" t="s">
        <v>107</v>
      </c>
      <c r="F35" s="12" t="n">
        <v>44560</v>
      </c>
      <c r="G35" s="12" t="s">
        <v>108</v>
      </c>
      <c r="H35" s="13" t="n">
        <v>1581.18319775765</v>
      </c>
      <c r="N35" s="1"/>
    </row>
    <row r="36" s="4" customFormat="true" ht="47.25" hidden="false" customHeight="false" outlineLevel="0" collapsed="false">
      <c r="A36" s="10" t="n">
        <f aca="false">1+A35</f>
        <v>33</v>
      </c>
      <c r="B36" s="11" t="s">
        <v>106</v>
      </c>
      <c r="C36" s="10" t="n">
        <v>25</v>
      </c>
      <c r="D36" s="11" t="s">
        <v>109</v>
      </c>
      <c r="E36" s="10" t="s">
        <v>110</v>
      </c>
      <c r="F36" s="17" t="n">
        <v>43830</v>
      </c>
      <c r="G36" s="12" t="s">
        <v>111</v>
      </c>
      <c r="H36" s="13" t="n">
        <v>375.910952468081</v>
      </c>
    </row>
    <row r="37" s="4" customFormat="true" ht="47.25" hidden="false" customHeight="false" outlineLevel="0" collapsed="false">
      <c r="A37" s="10" t="n">
        <f aca="false">1+A36</f>
        <v>34</v>
      </c>
      <c r="B37" s="11" t="s">
        <v>112</v>
      </c>
      <c r="C37" s="10" t="n">
        <v>291</v>
      </c>
      <c r="D37" s="11" t="s">
        <v>113</v>
      </c>
      <c r="E37" s="10" t="s">
        <v>114</v>
      </c>
      <c r="F37" s="12" t="n">
        <v>44196</v>
      </c>
      <c r="G37" s="12" t="s">
        <v>115</v>
      </c>
      <c r="H37" s="13" t="n">
        <v>1291.9270707103</v>
      </c>
    </row>
    <row r="38" customFormat="false" ht="47.25" hidden="false" customHeight="false" outlineLevel="0" collapsed="false">
      <c r="A38" s="10" t="n">
        <f aca="false">1+A37</f>
        <v>35</v>
      </c>
      <c r="B38" s="11" t="s">
        <v>116</v>
      </c>
      <c r="C38" s="10" t="n">
        <v>209.8</v>
      </c>
      <c r="D38" s="11" t="s">
        <v>117</v>
      </c>
      <c r="E38" s="10" t="s">
        <v>118</v>
      </c>
      <c r="F38" s="12" t="n">
        <v>43829</v>
      </c>
      <c r="G38" s="12" t="s">
        <v>119</v>
      </c>
      <c r="H38" s="13" t="s">
        <v>105</v>
      </c>
      <c r="I38" s="4"/>
    </row>
    <row r="39" customFormat="false" ht="31.5" hidden="false" customHeight="false" outlineLevel="0" collapsed="false">
      <c r="A39" s="10" t="n">
        <f aca="false">1+A38</f>
        <v>36</v>
      </c>
      <c r="B39" s="11" t="s">
        <v>120</v>
      </c>
      <c r="C39" s="10" t="n">
        <v>15.3</v>
      </c>
      <c r="D39" s="11" t="s">
        <v>121</v>
      </c>
      <c r="E39" s="10" t="s">
        <v>122</v>
      </c>
      <c r="F39" s="12" t="n">
        <v>44196</v>
      </c>
      <c r="G39" s="12" t="s">
        <v>78</v>
      </c>
      <c r="H39" s="13" t="n">
        <v>1082.74893537534</v>
      </c>
      <c r="I39" s="4"/>
    </row>
    <row r="40" customFormat="false" ht="47.25" hidden="false" customHeight="false" outlineLevel="0" collapsed="false">
      <c r="A40" s="10" t="n">
        <f aca="false">1+A39</f>
        <v>37</v>
      </c>
      <c r="B40" s="11" t="s">
        <v>116</v>
      </c>
      <c r="C40" s="10" t="n">
        <v>164.6</v>
      </c>
      <c r="D40" s="11" t="s">
        <v>123</v>
      </c>
      <c r="E40" s="10" t="s">
        <v>124</v>
      </c>
      <c r="F40" s="12" t="n">
        <v>43830</v>
      </c>
      <c r="G40" s="12" t="s">
        <v>115</v>
      </c>
      <c r="H40" s="13" t="n">
        <v>1010.64838169739</v>
      </c>
      <c r="I40" s="4"/>
    </row>
    <row r="41" s="19" customFormat="true" ht="31.5" hidden="false" customHeight="false" outlineLevel="0" collapsed="false">
      <c r="A41" s="10" t="n">
        <f aca="false">1+A40</f>
        <v>38</v>
      </c>
      <c r="B41" s="15" t="s">
        <v>116</v>
      </c>
      <c r="C41" s="16" t="n">
        <v>13.1</v>
      </c>
      <c r="D41" s="15" t="s">
        <v>125</v>
      </c>
      <c r="E41" s="16" t="s">
        <v>126</v>
      </c>
      <c r="F41" s="17" t="n">
        <v>43830</v>
      </c>
      <c r="G41" s="17" t="s">
        <v>127</v>
      </c>
      <c r="H41" s="13" t="n">
        <v>1559.66047909177</v>
      </c>
      <c r="I41" s="4"/>
      <c r="O41" s="4"/>
    </row>
    <row r="42" s="4" customFormat="true" ht="47.25" hidden="false" customHeight="false" outlineLevel="0" collapsed="false">
      <c r="A42" s="10" t="n">
        <f aca="false">1+A41</f>
        <v>39</v>
      </c>
      <c r="B42" s="11" t="s">
        <v>128</v>
      </c>
      <c r="C42" s="10" t="n">
        <v>44.8</v>
      </c>
      <c r="D42" s="11" t="s">
        <v>129</v>
      </c>
      <c r="E42" s="10" t="s">
        <v>130</v>
      </c>
      <c r="F42" s="12" t="n">
        <v>44196</v>
      </c>
      <c r="G42" s="12" t="s">
        <v>131</v>
      </c>
      <c r="H42" s="13" t="n">
        <v>11303.6904289683</v>
      </c>
    </row>
    <row r="43" customFormat="false" ht="31.5" hidden="false" customHeight="false" outlineLevel="0" collapsed="false">
      <c r="A43" s="10" t="n">
        <f aca="false">1+A42</f>
        <v>40</v>
      </c>
      <c r="B43" s="11" t="s">
        <v>132</v>
      </c>
      <c r="C43" s="10" t="n">
        <v>128.8</v>
      </c>
      <c r="D43" s="11" t="s">
        <v>133</v>
      </c>
      <c r="E43" s="10" t="s">
        <v>134</v>
      </c>
      <c r="F43" s="12" t="n">
        <v>43830</v>
      </c>
      <c r="G43" s="12" t="s">
        <v>20</v>
      </c>
      <c r="H43" s="13" t="s">
        <v>105</v>
      </c>
      <c r="I43" s="4"/>
    </row>
    <row r="44" s="4" customFormat="true" ht="31.5" hidden="false" customHeight="false" outlineLevel="0" collapsed="false">
      <c r="A44" s="10" t="n">
        <f aca="false">1+A43</f>
        <v>41</v>
      </c>
      <c r="B44" s="11" t="s">
        <v>135</v>
      </c>
      <c r="C44" s="10" t="n">
        <v>35.6</v>
      </c>
      <c r="D44" s="11" t="s">
        <v>136</v>
      </c>
      <c r="E44" s="10" t="s">
        <v>137</v>
      </c>
      <c r="F44" s="12" t="n">
        <v>43830</v>
      </c>
      <c r="G44" s="12" t="s">
        <v>72</v>
      </c>
      <c r="H44" s="13" t="n">
        <v>956.856720968581</v>
      </c>
    </row>
    <row r="45" customFormat="false" ht="47.25" hidden="false" customHeight="false" outlineLevel="0" collapsed="false">
      <c r="A45" s="10" t="n">
        <f aca="false">1+A44</f>
        <v>42</v>
      </c>
      <c r="B45" s="11" t="s">
        <v>138</v>
      </c>
      <c r="C45" s="10" t="n">
        <v>313.4</v>
      </c>
      <c r="D45" s="11" t="s">
        <v>139</v>
      </c>
      <c r="E45" s="10" t="s">
        <v>140</v>
      </c>
      <c r="F45" s="12" t="n">
        <v>44196</v>
      </c>
      <c r="G45" s="12" t="s">
        <v>141</v>
      </c>
      <c r="H45" s="13" t="s">
        <v>105</v>
      </c>
      <c r="I45" s="4"/>
    </row>
    <row r="46" customFormat="false" ht="31.5" hidden="false" customHeight="false" outlineLevel="0" collapsed="false">
      <c r="A46" s="10" t="n">
        <f aca="false">1+A45</f>
        <v>43</v>
      </c>
      <c r="B46" s="11" t="s">
        <v>142</v>
      </c>
      <c r="C46" s="10" t="n">
        <v>105.82</v>
      </c>
      <c r="D46" s="11" t="s">
        <v>58</v>
      </c>
      <c r="E46" s="10" t="s">
        <v>143</v>
      </c>
      <c r="F46" s="12" t="n">
        <v>44560</v>
      </c>
      <c r="G46" s="12" t="s">
        <v>20</v>
      </c>
      <c r="H46" s="13" t="s">
        <v>105</v>
      </c>
      <c r="I46" s="4"/>
    </row>
    <row r="47" s="4" customFormat="true" ht="47.25" hidden="false" customHeight="false" outlineLevel="0" collapsed="false">
      <c r="A47" s="10" t="n">
        <f aca="false">1+A46</f>
        <v>44</v>
      </c>
      <c r="B47" s="11" t="s">
        <v>144</v>
      </c>
      <c r="C47" s="10" t="n">
        <v>16.4</v>
      </c>
      <c r="D47" s="11" t="s">
        <v>145</v>
      </c>
      <c r="E47" s="10" t="s">
        <v>146</v>
      </c>
      <c r="F47" s="12" t="n">
        <v>43829</v>
      </c>
      <c r="G47" s="12" t="s">
        <v>115</v>
      </c>
      <c r="H47" s="13" t="n">
        <v>419.200085018919</v>
      </c>
      <c r="N47" s="1"/>
    </row>
    <row r="48" customFormat="false" ht="31.5" hidden="false" customHeight="false" outlineLevel="0" collapsed="false">
      <c r="A48" s="10" t="n">
        <f aca="false">1+A47</f>
        <v>45</v>
      </c>
      <c r="B48" s="11" t="s">
        <v>147</v>
      </c>
      <c r="C48" s="10" t="n">
        <v>609.7</v>
      </c>
      <c r="D48" s="11" t="s">
        <v>103</v>
      </c>
      <c r="E48" s="10" t="s">
        <v>148</v>
      </c>
      <c r="F48" s="12" t="n">
        <v>44560</v>
      </c>
      <c r="G48" s="12" t="s">
        <v>20</v>
      </c>
      <c r="H48" s="13" t="s">
        <v>105</v>
      </c>
      <c r="I48" s="4"/>
    </row>
    <row r="49" s="4" customFormat="true" ht="31.5" hidden="false" customHeight="false" outlineLevel="0" collapsed="false">
      <c r="A49" s="10" t="n">
        <f aca="false">1+A48</f>
        <v>46</v>
      </c>
      <c r="B49" s="11" t="s">
        <v>149</v>
      </c>
      <c r="C49" s="10" t="n">
        <v>19.1</v>
      </c>
      <c r="D49" s="11" t="s">
        <v>150</v>
      </c>
      <c r="E49" s="10" t="s">
        <v>151</v>
      </c>
      <c r="F49" s="12" t="n">
        <v>44196</v>
      </c>
      <c r="G49" s="12" t="s">
        <v>78</v>
      </c>
      <c r="H49" s="13" t="n">
        <v>835.104532229325</v>
      </c>
    </row>
    <row r="50" customFormat="false" ht="31.5" hidden="false" customHeight="false" outlineLevel="0" collapsed="false">
      <c r="A50" s="10" t="n">
        <f aca="false">1+A49</f>
        <v>47</v>
      </c>
      <c r="B50" s="11" t="s">
        <v>152</v>
      </c>
      <c r="C50" s="10" t="n">
        <v>194.8</v>
      </c>
      <c r="D50" s="11" t="s">
        <v>133</v>
      </c>
      <c r="E50" s="10" t="s">
        <v>153</v>
      </c>
      <c r="F50" s="12" t="n">
        <v>43830</v>
      </c>
      <c r="G50" s="12" t="s">
        <v>20</v>
      </c>
      <c r="H50" s="13" t="s">
        <v>105</v>
      </c>
      <c r="I50" s="4"/>
    </row>
    <row r="51" customFormat="false" ht="31.5" hidden="false" customHeight="false" outlineLevel="0" collapsed="false">
      <c r="A51" s="10" t="n">
        <f aca="false">1+A50</f>
        <v>48</v>
      </c>
      <c r="B51" s="11" t="s">
        <v>152</v>
      </c>
      <c r="C51" s="10" t="n">
        <v>78.9</v>
      </c>
      <c r="D51" s="11" t="s">
        <v>154</v>
      </c>
      <c r="E51" s="10" t="s">
        <v>155</v>
      </c>
      <c r="F51" s="12" t="n">
        <v>44561</v>
      </c>
      <c r="G51" s="12" t="s">
        <v>156</v>
      </c>
      <c r="H51" s="13" t="s">
        <v>105</v>
      </c>
      <c r="I51" s="4"/>
    </row>
    <row r="52" customFormat="false" ht="31.5" hidden="false" customHeight="false" outlineLevel="0" collapsed="false">
      <c r="A52" s="10" t="n">
        <f aca="false">1+A51</f>
        <v>49</v>
      </c>
      <c r="B52" s="11" t="s">
        <v>157</v>
      </c>
      <c r="C52" s="10" t="n">
        <v>413.5</v>
      </c>
      <c r="D52" s="11" t="s">
        <v>15</v>
      </c>
      <c r="E52" s="10" t="s">
        <v>158</v>
      </c>
      <c r="F52" s="12" t="n">
        <v>44560</v>
      </c>
      <c r="G52" s="12" t="s">
        <v>159</v>
      </c>
      <c r="H52" s="13" t="s">
        <v>105</v>
      </c>
      <c r="I52" s="4"/>
    </row>
    <row r="53" s="4" customFormat="true" ht="31.5" hidden="false" customHeight="false" outlineLevel="0" collapsed="false">
      <c r="A53" s="10" t="n">
        <f aca="false">1+A52</f>
        <v>50</v>
      </c>
      <c r="B53" s="11" t="s">
        <v>157</v>
      </c>
      <c r="C53" s="10" t="n">
        <v>102.6</v>
      </c>
      <c r="D53" s="11" t="s">
        <v>41</v>
      </c>
      <c r="E53" s="10" t="s">
        <v>160</v>
      </c>
      <c r="F53" s="12" t="n">
        <v>44560</v>
      </c>
      <c r="G53" s="12" t="s">
        <v>108</v>
      </c>
      <c r="H53" s="13" t="n">
        <v>3588.04296429926</v>
      </c>
      <c r="N53" s="1"/>
    </row>
    <row r="54" customFormat="false" ht="31.5" hidden="false" customHeight="false" outlineLevel="0" collapsed="false">
      <c r="A54" s="10" t="n">
        <f aca="false">1+A53</f>
        <v>51</v>
      </c>
      <c r="B54" s="11" t="s">
        <v>157</v>
      </c>
      <c r="C54" s="10" t="n">
        <v>285.1</v>
      </c>
      <c r="D54" s="14" t="s">
        <v>161</v>
      </c>
      <c r="E54" s="10" t="s">
        <v>162</v>
      </c>
      <c r="F54" s="12" t="n">
        <v>44196</v>
      </c>
      <c r="G54" s="12" t="s">
        <v>20</v>
      </c>
      <c r="H54" s="13" t="s">
        <v>105</v>
      </c>
      <c r="I54" s="4"/>
    </row>
    <row r="55" s="4" customFormat="true" ht="63" hidden="false" customHeight="false" outlineLevel="0" collapsed="false">
      <c r="A55" s="10" t="n">
        <f aca="false">1+A54</f>
        <v>52</v>
      </c>
      <c r="B55" s="11" t="s">
        <v>157</v>
      </c>
      <c r="C55" s="10" t="n">
        <v>67</v>
      </c>
      <c r="D55" s="11" t="s">
        <v>163</v>
      </c>
      <c r="E55" s="10" t="s">
        <v>164</v>
      </c>
      <c r="F55" s="12" t="n">
        <v>43830</v>
      </c>
      <c r="G55" s="12" t="s">
        <v>165</v>
      </c>
      <c r="H55" s="13" t="n">
        <v>2955.14863223</v>
      </c>
    </row>
    <row r="56" s="19" customFormat="true" ht="47.25" hidden="false" customHeight="false" outlineLevel="0" collapsed="false">
      <c r="A56" s="10" t="n">
        <f aca="false">1+A55</f>
        <v>53</v>
      </c>
      <c r="B56" s="15" t="s">
        <v>157</v>
      </c>
      <c r="C56" s="16" t="n">
        <v>352.1</v>
      </c>
      <c r="D56" s="15" t="s">
        <v>166</v>
      </c>
      <c r="E56" s="16" t="s">
        <v>167</v>
      </c>
      <c r="F56" s="17" t="n">
        <v>43830</v>
      </c>
      <c r="G56" s="17" t="s">
        <v>168</v>
      </c>
      <c r="H56" s="13" t="n">
        <v>2283.26912389308</v>
      </c>
      <c r="I56" s="4"/>
      <c r="O56" s="4"/>
    </row>
    <row r="57" customFormat="false" ht="47.25" hidden="false" customHeight="false" outlineLevel="0" collapsed="false">
      <c r="A57" s="10" t="n">
        <f aca="false">1+A56</f>
        <v>54</v>
      </c>
      <c r="B57" s="11" t="s">
        <v>169</v>
      </c>
      <c r="C57" s="10" t="n">
        <v>16.3</v>
      </c>
      <c r="D57" s="11" t="s">
        <v>170</v>
      </c>
      <c r="E57" s="10" t="s">
        <v>171</v>
      </c>
      <c r="F57" s="12" t="n">
        <v>43830</v>
      </c>
      <c r="G57" s="12" t="s">
        <v>168</v>
      </c>
      <c r="H57" s="13" t="n">
        <v>110.7705541219</v>
      </c>
      <c r="I57" s="4"/>
    </row>
    <row r="58" s="4" customFormat="true" ht="31.5" hidden="false" customHeight="false" outlineLevel="0" collapsed="false">
      <c r="A58" s="10" t="n">
        <f aca="false">1+A57</f>
        <v>55</v>
      </c>
      <c r="B58" s="11" t="s">
        <v>172</v>
      </c>
      <c r="C58" s="10" t="n">
        <v>87.7</v>
      </c>
      <c r="D58" s="11" t="s">
        <v>173</v>
      </c>
      <c r="E58" s="10" t="s">
        <v>174</v>
      </c>
      <c r="F58" s="12" t="n">
        <v>43830</v>
      </c>
      <c r="G58" s="12" t="s">
        <v>175</v>
      </c>
      <c r="H58" s="13" t="n">
        <v>615.131041149737</v>
      </c>
      <c r="N58" s="1"/>
    </row>
    <row r="59" s="4" customFormat="true" ht="31.5" hidden="false" customHeight="false" outlineLevel="0" collapsed="false">
      <c r="A59" s="10" t="n">
        <f aca="false">1+A58</f>
        <v>56</v>
      </c>
      <c r="B59" s="11" t="s">
        <v>172</v>
      </c>
      <c r="C59" s="10" t="n">
        <v>113.2</v>
      </c>
      <c r="D59" s="11" t="s">
        <v>176</v>
      </c>
      <c r="E59" s="10" t="s">
        <v>177</v>
      </c>
      <c r="F59" s="12" t="n">
        <v>43829</v>
      </c>
      <c r="G59" s="12" t="s">
        <v>20</v>
      </c>
      <c r="H59" s="13" t="s">
        <v>105</v>
      </c>
      <c r="N59" s="1"/>
    </row>
    <row r="60" s="4" customFormat="true" ht="63" hidden="false" customHeight="false" outlineLevel="0" collapsed="false">
      <c r="A60" s="10" t="n">
        <f aca="false">1+A59</f>
        <v>57</v>
      </c>
      <c r="B60" s="11" t="s">
        <v>178</v>
      </c>
      <c r="C60" s="10" t="n">
        <v>86.4</v>
      </c>
      <c r="D60" s="11" t="s">
        <v>179</v>
      </c>
      <c r="E60" s="10" t="s">
        <v>180</v>
      </c>
      <c r="F60" s="12" t="n">
        <v>44196</v>
      </c>
      <c r="G60" s="12" t="s">
        <v>181</v>
      </c>
      <c r="H60" s="13" t="n">
        <v>3706.20550803219</v>
      </c>
      <c r="N60" s="1"/>
    </row>
    <row r="61" customFormat="false" ht="31.5" hidden="false" customHeight="false" outlineLevel="0" collapsed="false">
      <c r="A61" s="10" t="n">
        <f aca="false">1+A60</f>
        <v>58</v>
      </c>
      <c r="B61" s="11" t="s">
        <v>182</v>
      </c>
      <c r="C61" s="10" t="n">
        <v>201.1</v>
      </c>
      <c r="D61" s="11" t="s">
        <v>183</v>
      </c>
      <c r="E61" s="10" t="s">
        <v>184</v>
      </c>
      <c r="F61" s="12" t="n">
        <v>44560</v>
      </c>
      <c r="G61" s="12" t="s">
        <v>20</v>
      </c>
      <c r="H61" s="13" t="s">
        <v>105</v>
      </c>
      <c r="I61" s="4"/>
    </row>
    <row r="62" customFormat="false" ht="45.75" hidden="false" customHeight="true" outlineLevel="0" collapsed="false">
      <c r="A62" s="10" t="n">
        <f aca="false">1+A61</f>
        <v>59</v>
      </c>
      <c r="B62" s="11" t="s">
        <v>185</v>
      </c>
      <c r="C62" s="10" t="n">
        <v>5.3</v>
      </c>
      <c r="D62" s="11" t="s">
        <v>186</v>
      </c>
      <c r="E62" s="10" t="s">
        <v>187</v>
      </c>
      <c r="F62" s="12" t="n">
        <v>43830</v>
      </c>
      <c r="G62" s="12" t="s">
        <v>188</v>
      </c>
      <c r="H62" s="13" t="n">
        <v>1088.74162235333</v>
      </c>
      <c r="I62" s="4"/>
    </row>
    <row r="63" s="4" customFormat="true" ht="47.25" hidden="false" customHeight="false" outlineLevel="0" collapsed="false">
      <c r="A63" s="10" t="n">
        <f aca="false">1+A62</f>
        <v>60</v>
      </c>
      <c r="B63" s="11" t="s">
        <v>189</v>
      </c>
      <c r="C63" s="10" t="n">
        <v>3210.9</v>
      </c>
      <c r="D63" s="11" t="s">
        <v>190</v>
      </c>
      <c r="E63" s="10" t="s">
        <v>191</v>
      </c>
      <c r="F63" s="12" t="n">
        <v>46022</v>
      </c>
      <c r="G63" s="12" t="s">
        <v>115</v>
      </c>
      <c r="H63" s="13" t="n">
        <v>137836.32794535</v>
      </c>
    </row>
    <row r="64" s="4" customFormat="true" ht="31.5" hidden="false" customHeight="false" outlineLevel="0" collapsed="false">
      <c r="A64" s="10" t="n">
        <f aca="false">1+A63</f>
        <v>61</v>
      </c>
      <c r="B64" s="11" t="s">
        <v>192</v>
      </c>
      <c r="C64" s="10" t="n">
        <v>37.1</v>
      </c>
      <c r="D64" s="11" t="s">
        <v>193</v>
      </c>
      <c r="E64" s="10" t="s">
        <v>194</v>
      </c>
      <c r="F64" s="12" t="n">
        <v>43830</v>
      </c>
      <c r="G64" s="12" t="s">
        <v>195</v>
      </c>
      <c r="H64" s="13" t="n">
        <v>466.598805127681</v>
      </c>
      <c r="N64" s="1"/>
    </row>
    <row r="65" customFormat="false" ht="47.25" hidden="false" customHeight="false" outlineLevel="0" collapsed="false">
      <c r="A65" s="10" t="n">
        <f aca="false">1+A64</f>
        <v>62</v>
      </c>
      <c r="B65" s="11" t="s">
        <v>196</v>
      </c>
      <c r="C65" s="10" t="n">
        <v>2390.7</v>
      </c>
      <c r="D65" s="11" t="s">
        <v>197</v>
      </c>
      <c r="E65" s="10" t="s">
        <v>198</v>
      </c>
      <c r="F65" s="12" t="n">
        <v>43829</v>
      </c>
      <c r="G65" s="12" t="s">
        <v>199</v>
      </c>
      <c r="H65" s="13" t="s">
        <v>105</v>
      </c>
      <c r="I65" s="4"/>
    </row>
    <row r="66" s="4" customFormat="true" ht="31.5" hidden="false" customHeight="false" outlineLevel="0" collapsed="false">
      <c r="A66" s="10" t="n">
        <f aca="false">1+A65</f>
        <v>63</v>
      </c>
      <c r="B66" s="11" t="s">
        <v>196</v>
      </c>
      <c r="C66" s="10" t="n">
        <v>126.8</v>
      </c>
      <c r="D66" s="11" t="s">
        <v>37</v>
      </c>
      <c r="E66" s="10" t="s">
        <v>200</v>
      </c>
      <c r="F66" s="12" t="n">
        <v>44560</v>
      </c>
      <c r="G66" s="12" t="s">
        <v>39</v>
      </c>
      <c r="H66" s="13" t="s">
        <v>105</v>
      </c>
      <c r="N66" s="1"/>
    </row>
    <row r="67" s="4" customFormat="true" ht="47.25" hidden="false" customHeight="false" outlineLevel="0" collapsed="false">
      <c r="A67" s="10" t="n">
        <f aca="false">1+A66</f>
        <v>64</v>
      </c>
      <c r="B67" s="11" t="s">
        <v>201</v>
      </c>
      <c r="C67" s="10" t="n">
        <v>207.5</v>
      </c>
      <c r="D67" s="11" t="s">
        <v>202</v>
      </c>
      <c r="E67" s="10" t="s">
        <v>203</v>
      </c>
      <c r="F67" s="12" t="n">
        <v>43830</v>
      </c>
      <c r="G67" s="12" t="s">
        <v>115</v>
      </c>
      <c r="H67" s="13" t="n">
        <v>665.697799106384</v>
      </c>
      <c r="N67" s="1"/>
    </row>
    <row r="68" customFormat="false" ht="31.5" hidden="false" customHeight="false" outlineLevel="0" collapsed="false">
      <c r="A68" s="10" t="n">
        <f aca="false">1+A67</f>
        <v>65</v>
      </c>
      <c r="B68" s="11" t="s">
        <v>204</v>
      </c>
      <c r="C68" s="10" t="n">
        <v>67.6</v>
      </c>
      <c r="D68" s="11" t="s">
        <v>103</v>
      </c>
      <c r="E68" s="10" t="s">
        <v>205</v>
      </c>
      <c r="F68" s="12" t="n">
        <v>44560</v>
      </c>
      <c r="G68" s="12" t="s">
        <v>20</v>
      </c>
      <c r="H68" s="13" t="s">
        <v>105</v>
      </c>
      <c r="I68" s="4"/>
    </row>
    <row r="69" customFormat="false" ht="31.5" hidden="false" customHeight="false" outlineLevel="0" collapsed="false">
      <c r="A69" s="10" t="n">
        <f aca="false">1+A68</f>
        <v>66</v>
      </c>
      <c r="B69" s="11" t="s">
        <v>204</v>
      </c>
      <c r="C69" s="10" t="n">
        <v>10.2</v>
      </c>
      <c r="D69" s="11" t="s">
        <v>206</v>
      </c>
      <c r="E69" s="10" t="s">
        <v>207</v>
      </c>
      <c r="F69" s="12" t="n">
        <v>43830</v>
      </c>
      <c r="G69" s="12" t="s">
        <v>208</v>
      </c>
      <c r="H69" s="13" t="n">
        <v>549.975801215235</v>
      </c>
      <c r="I69" s="4"/>
    </row>
    <row r="70" s="4" customFormat="true" ht="31.5" hidden="false" customHeight="false" outlineLevel="0" collapsed="false">
      <c r="A70" s="10" t="n">
        <f aca="false">1+A69</f>
        <v>67</v>
      </c>
      <c r="B70" s="11" t="s">
        <v>209</v>
      </c>
      <c r="C70" s="10" t="n">
        <v>417.3</v>
      </c>
      <c r="D70" s="11" t="s">
        <v>37</v>
      </c>
      <c r="E70" s="10" t="s">
        <v>210</v>
      </c>
      <c r="F70" s="12" t="n">
        <v>44560</v>
      </c>
      <c r="G70" s="12" t="s">
        <v>39</v>
      </c>
      <c r="H70" s="13" t="s">
        <v>105</v>
      </c>
      <c r="N70" s="1"/>
    </row>
    <row r="71" s="4" customFormat="true" ht="47.25" hidden="false" customHeight="false" outlineLevel="0" collapsed="false">
      <c r="A71" s="10" t="n">
        <f aca="false">1+A70</f>
        <v>68</v>
      </c>
      <c r="B71" s="11" t="s">
        <v>211</v>
      </c>
      <c r="C71" s="10" t="n">
        <v>384.6</v>
      </c>
      <c r="D71" s="11" t="s">
        <v>212</v>
      </c>
      <c r="E71" s="10" t="s">
        <v>213</v>
      </c>
      <c r="F71" s="12" t="n">
        <v>47118</v>
      </c>
      <c r="G71" s="12" t="s">
        <v>115</v>
      </c>
      <c r="H71" s="13" t="n">
        <v>16207.9363059466</v>
      </c>
    </row>
    <row r="72" s="4" customFormat="true" ht="47.25" hidden="false" customHeight="false" outlineLevel="0" collapsed="false">
      <c r="A72" s="10" t="n">
        <f aca="false">1+A71</f>
        <v>69</v>
      </c>
      <c r="B72" s="11" t="s">
        <v>214</v>
      </c>
      <c r="C72" s="10" t="n">
        <v>145.5</v>
      </c>
      <c r="D72" s="11" t="s">
        <v>215</v>
      </c>
      <c r="E72" s="10" t="s">
        <v>216</v>
      </c>
      <c r="F72" s="17" t="n">
        <v>43830</v>
      </c>
      <c r="G72" s="12" t="s">
        <v>217</v>
      </c>
      <c r="H72" s="13" t="n">
        <v>3149.9888262</v>
      </c>
      <c r="N72" s="1"/>
    </row>
    <row r="73" s="4" customFormat="true" ht="31.5" hidden="false" customHeight="false" outlineLevel="0" collapsed="false">
      <c r="A73" s="10" t="n">
        <f aca="false">1+A72</f>
        <v>70</v>
      </c>
      <c r="B73" s="11" t="s">
        <v>218</v>
      </c>
      <c r="C73" s="10" t="n">
        <v>16.5</v>
      </c>
      <c r="D73" s="11" t="s">
        <v>219</v>
      </c>
      <c r="E73" s="10" t="s">
        <v>220</v>
      </c>
      <c r="F73" s="12" t="n">
        <v>43829</v>
      </c>
      <c r="G73" s="12" t="s">
        <v>51</v>
      </c>
      <c r="H73" s="13" t="n">
        <v>515.747699991568</v>
      </c>
      <c r="N73" s="1"/>
    </row>
    <row r="74" customFormat="false" ht="31.5" hidden="false" customHeight="false" outlineLevel="0" collapsed="false">
      <c r="A74" s="10" t="n">
        <f aca="false">1+A73</f>
        <v>71</v>
      </c>
      <c r="B74" s="11" t="s">
        <v>221</v>
      </c>
      <c r="C74" s="10" t="n">
        <v>842.5</v>
      </c>
      <c r="D74" s="11" t="s">
        <v>222</v>
      </c>
      <c r="E74" s="10" t="s">
        <v>223</v>
      </c>
      <c r="F74" s="12" t="n">
        <v>43830</v>
      </c>
      <c r="G74" s="12" t="s">
        <v>224</v>
      </c>
      <c r="H74" s="13" t="s">
        <v>105</v>
      </c>
      <c r="I74" s="4"/>
    </row>
    <row r="75" customFormat="false" ht="31.5" hidden="false" customHeight="false" outlineLevel="0" collapsed="false">
      <c r="A75" s="10" t="n">
        <f aca="false">1+A74</f>
        <v>72</v>
      </c>
      <c r="B75" s="11" t="s">
        <v>225</v>
      </c>
      <c r="C75" s="10" t="n">
        <v>117.9</v>
      </c>
      <c r="D75" s="11" t="s">
        <v>226</v>
      </c>
      <c r="E75" s="10" t="s">
        <v>227</v>
      </c>
      <c r="F75" s="12" t="n">
        <v>43830</v>
      </c>
      <c r="G75" s="12" t="s">
        <v>228</v>
      </c>
      <c r="H75" s="13" t="n">
        <v>140.036134520906</v>
      </c>
      <c r="I75" s="4"/>
    </row>
    <row r="76" customFormat="false" ht="31.5" hidden="false" customHeight="false" outlineLevel="0" collapsed="false">
      <c r="A76" s="10" t="n">
        <f aca="false">1+A75</f>
        <v>73</v>
      </c>
      <c r="B76" s="11" t="s">
        <v>229</v>
      </c>
      <c r="C76" s="10" t="n">
        <v>10</v>
      </c>
      <c r="D76" s="11" t="s">
        <v>230</v>
      </c>
      <c r="E76" s="10" t="s">
        <v>231</v>
      </c>
      <c r="F76" s="12" t="n">
        <v>44196</v>
      </c>
      <c r="G76" s="12" t="s">
        <v>232</v>
      </c>
      <c r="H76" s="13" t="n">
        <v>507.606064263608</v>
      </c>
      <c r="I76" s="4"/>
    </row>
    <row r="77" s="4" customFormat="true" ht="31.5" hidden="false" customHeight="false" outlineLevel="0" collapsed="false">
      <c r="A77" s="10" t="n">
        <f aca="false">1+A76</f>
        <v>74</v>
      </c>
      <c r="B77" s="11" t="s">
        <v>233</v>
      </c>
      <c r="C77" s="10" t="n">
        <v>145.1</v>
      </c>
      <c r="D77" s="11" t="s">
        <v>234</v>
      </c>
      <c r="E77" s="10" t="s">
        <v>235</v>
      </c>
      <c r="F77" s="12" t="n">
        <v>49309</v>
      </c>
      <c r="G77" s="12" t="s">
        <v>20</v>
      </c>
      <c r="H77" s="13" t="s">
        <v>105</v>
      </c>
    </row>
    <row r="78" s="4" customFormat="true" ht="31.5" hidden="false" customHeight="false" outlineLevel="0" collapsed="false">
      <c r="A78" s="10" t="n">
        <f aca="false">1+A77</f>
        <v>75</v>
      </c>
      <c r="B78" s="11" t="s">
        <v>233</v>
      </c>
      <c r="C78" s="10" t="n">
        <v>227.4</v>
      </c>
      <c r="D78" s="11" t="s">
        <v>236</v>
      </c>
      <c r="E78" s="10" t="s">
        <v>237</v>
      </c>
      <c r="F78" s="12" t="n">
        <v>44196</v>
      </c>
      <c r="G78" s="12" t="s">
        <v>195</v>
      </c>
      <c r="H78" s="13" t="s">
        <v>105</v>
      </c>
      <c r="N78" s="1"/>
    </row>
    <row r="79" customFormat="false" ht="31.5" hidden="false" customHeight="false" outlineLevel="0" collapsed="false">
      <c r="A79" s="10" t="n">
        <f aca="false">1+A78</f>
        <v>76</v>
      </c>
      <c r="B79" s="11" t="s">
        <v>238</v>
      </c>
      <c r="C79" s="10" t="n">
        <v>1860.2</v>
      </c>
      <c r="D79" s="11" t="s">
        <v>239</v>
      </c>
      <c r="E79" s="10" t="s">
        <v>240</v>
      </c>
      <c r="F79" s="12" t="n">
        <v>43829</v>
      </c>
      <c r="G79" s="12" t="s">
        <v>241</v>
      </c>
      <c r="H79" s="13" t="s">
        <v>105</v>
      </c>
      <c r="I79" s="4"/>
    </row>
    <row r="80" customFormat="false" ht="31.5" hidden="false" customHeight="false" outlineLevel="0" collapsed="false">
      <c r="A80" s="10" t="n">
        <f aca="false">1+A79</f>
        <v>77</v>
      </c>
      <c r="B80" s="11" t="s">
        <v>242</v>
      </c>
      <c r="C80" s="10" t="n">
        <v>2045.1</v>
      </c>
      <c r="D80" s="11" t="s">
        <v>243</v>
      </c>
      <c r="E80" s="10" t="s">
        <v>244</v>
      </c>
      <c r="F80" s="12" t="n">
        <v>43829</v>
      </c>
      <c r="G80" s="12" t="s">
        <v>241</v>
      </c>
      <c r="H80" s="13" t="s">
        <v>105</v>
      </c>
      <c r="I80" s="4"/>
    </row>
    <row r="81" customFormat="false" ht="47.25" hidden="false" customHeight="false" outlineLevel="0" collapsed="false">
      <c r="A81" s="10" t="n">
        <f aca="false">1+A80</f>
        <v>78</v>
      </c>
      <c r="B81" s="11" t="s">
        <v>242</v>
      </c>
      <c r="C81" s="10" t="n">
        <v>127.5</v>
      </c>
      <c r="D81" s="11" t="s">
        <v>245</v>
      </c>
      <c r="E81" s="10" t="s">
        <v>246</v>
      </c>
      <c r="F81" s="12" t="n">
        <v>43829</v>
      </c>
      <c r="G81" s="12" t="s">
        <v>247</v>
      </c>
      <c r="H81" s="13" t="n">
        <v>13303.9977093121</v>
      </c>
      <c r="I81" s="4"/>
    </row>
    <row r="82" customFormat="false" ht="31.5" hidden="false" customHeight="false" outlineLevel="0" collapsed="false">
      <c r="A82" s="10" t="n">
        <f aca="false">1+A81</f>
        <v>79</v>
      </c>
      <c r="B82" s="11" t="s">
        <v>248</v>
      </c>
      <c r="C82" s="10" t="n">
        <v>2.5</v>
      </c>
      <c r="D82" s="11" t="s">
        <v>249</v>
      </c>
      <c r="E82" s="10" t="s">
        <v>250</v>
      </c>
      <c r="F82" s="12" t="n">
        <v>43830</v>
      </c>
      <c r="G82" s="12" t="s">
        <v>251</v>
      </c>
      <c r="H82" s="13" t="n">
        <v>146.9148396</v>
      </c>
      <c r="I82" s="4"/>
    </row>
    <row r="83" customFormat="false" ht="31.5" hidden="false" customHeight="false" outlineLevel="0" collapsed="false">
      <c r="A83" s="10" t="n">
        <f aca="false">1+A82</f>
        <v>80</v>
      </c>
      <c r="B83" s="11" t="s">
        <v>248</v>
      </c>
      <c r="C83" s="10" t="n">
        <v>40.7</v>
      </c>
      <c r="D83" s="11" t="s">
        <v>252</v>
      </c>
      <c r="E83" s="10" t="s">
        <v>253</v>
      </c>
      <c r="F83" s="12" t="n">
        <v>43829</v>
      </c>
      <c r="G83" s="12" t="s">
        <v>254</v>
      </c>
      <c r="H83" s="13" t="n">
        <v>2833.74339260187</v>
      </c>
      <c r="I83" s="4"/>
    </row>
    <row r="84" s="4" customFormat="true" ht="76.9" hidden="false" customHeight="true" outlineLevel="0" collapsed="false">
      <c r="A84" s="10" t="n">
        <f aca="false">1+A83</f>
        <v>81</v>
      </c>
      <c r="B84" s="11" t="s">
        <v>255</v>
      </c>
      <c r="C84" s="10" t="n">
        <v>3.6</v>
      </c>
      <c r="D84" s="11" t="s">
        <v>256</v>
      </c>
      <c r="E84" s="10" t="s">
        <v>257</v>
      </c>
      <c r="F84" s="12" t="n">
        <v>44196</v>
      </c>
      <c r="G84" s="12" t="s">
        <v>258</v>
      </c>
      <c r="H84" s="13" t="n">
        <v>384.981239512898</v>
      </c>
    </row>
    <row r="85" customFormat="false" ht="47.25" hidden="false" customHeight="false" outlineLevel="0" collapsed="false">
      <c r="A85" s="10" t="n">
        <f aca="false">1+A84</f>
        <v>82</v>
      </c>
      <c r="B85" s="11" t="s">
        <v>255</v>
      </c>
      <c r="C85" s="10" t="n">
        <v>4.1</v>
      </c>
      <c r="D85" s="11" t="s">
        <v>259</v>
      </c>
      <c r="E85" s="10" t="s">
        <v>260</v>
      </c>
      <c r="F85" s="12" t="n">
        <v>43830</v>
      </c>
      <c r="G85" s="12" t="s">
        <v>261</v>
      </c>
      <c r="H85" s="13" t="n">
        <v>746.737536501966</v>
      </c>
      <c r="I85" s="4"/>
    </row>
    <row r="86" customFormat="false" ht="31.5" hidden="false" customHeight="false" outlineLevel="0" collapsed="false">
      <c r="A86" s="10" t="n">
        <f aca="false">1+A85</f>
        <v>83</v>
      </c>
      <c r="B86" s="11" t="s">
        <v>262</v>
      </c>
      <c r="C86" s="10" t="n">
        <v>47</v>
      </c>
      <c r="D86" s="11" t="s">
        <v>89</v>
      </c>
      <c r="E86" s="10" t="s">
        <v>263</v>
      </c>
      <c r="F86" s="12" t="n">
        <v>43829</v>
      </c>
      <c r="G86" s="12" t="s">
        <v>91</v>
      </c>
      <c r="H86" s="13" t="n">
        <v>4173.96740397815</v>
      </c>
      <c r="I86" s="4"/>
    </row>
    <row r="87" s="4" customFormat="true" ht="47.25" hidden="false" customHeight="false" outlineLevel="0" collapsed="false">
      <c r="A87" s="10" t="n">
        <f aca="false">1+A86</f>
        <v>84</v>
      </c>
      <c r="B87" s="11" t="s">
        <v>264</v>
      </c>
      <c r="C87" s="10" t="n">
        <v>27.2</v>
      </c>
      <c r="D87" s="11" t="s">
        <v>265</v>
      </c>
      <c r="E87" s="10" t="s">
        <v>266</v>
      </c>
      <c r="F87" s="17" t="n">
        <v>43830</v>
      </c>
      <c r="G87" s="12" t="s">
        <v>267</v>
      </c>
      <c r="H87" s="13" t="n">
        <v>3067.4914159099</v>
      </c>
      <c r="N87" s="1"/>
    </row>
    <row r="88" s="4" customFormat="true" ht="31.5" hidden="false" customHeight="false" outlineLevel="0" collapsed="false">
      <c r="A88" s="10" t="n">
        <f aca="false">1+A87</f>
        <v>85</v>
      </c>
      <c r="B88" s="11" t="s">
        <v>264</v>
      </c>
      <c r="C88" s="10" t="n">
        <v>38</v>
      </c>
      <c r="D88" s="11" t="s">
        <v>265</v>
      </c>
      <c r="E88" s="10" t="s">
        <v>268</v>
      </c>
      <c r="F88" s="17" t="n">
        <v>43830</v>
      </c>
      <c r="G88" s="12" t="s">
        <v>269</v>
      </c>
      <c r="H88" s="13" t="n">
        <v>2306.23185976255</v>
      </c>
      <c r="N88" s="1"/>
    </row>
    <row r="89" s="4" customFormat="true" ht="31.5" hidden="false" customHeight="false" outlineLevel="0" collapsed="false">
      <c r="A89" s="10" t="n">
        <f aca="false">1+A88</f>
        <v>86</v>
      </c>
      <c r="B89" s="11" t="s">
        <v>270</v>
      </c>
      <c r="C89" s="10" t="n">
        <v>27.9</v>
      </c>
      <c r="D89" s="11" t="s">
        <v>271</v>
      </c>
      <c r="E89" s="10" t="s">
        <v>272</v>
      </c>
      <c r="F89" s="12" t="n">
        <v>44560</v>
      </c>
      <c r="G89" s="12" t="s">
        <v>273</v>
      </c>
      <c r="H89" s="13" t="n">
        <v>2956.8094782313</v>
      </c>
      <c r="N89" s="1"/>
    </row>
    <row r="90" customFormat="false" ht="31.5" hidden="false" customHeight="false" outlineLevel="0" collapsed="false">
      <c r="A90" s="10" t="n">
        <f aca="false">1+A89</f>
        <v>87</v>
      </c>
      <c r="B90" s="11" t="s">
        <v>274</v>
      </c>
      <c r="C90" s="10" t="n">
        <v>48.3</v>
      </c>
      <c r="D90" s="11" t="s">
        <v>89</v>
      </c>
      <c r="E90" s="10" t="s">
        <v>275</v>
      </c>
      <c r="F90" s="12" t="n">
        <v>43829</v>
      </c>
      <c r="G90" s="12" t="s">
        <v>91</v>
      </c>
      <c r="H90" s="13" t="n">
        <v>3760.13969083414</v>
      </c>
      <c r="I90" s="4"/>
    </row>
    <row r="91" s="4" customFormat="true" ht="31.5" hidden="false" customHeight="false" outlineLevel="0" collapsed="false">
      <c r="A91" s="10" t="n">
        <f aca="false">1+A90</f>
        <v>88</v>
      </c>
      <c r="B91" s="11" t="s">
        <v>276</v>
      </c>
      <c r="C91" s="10" t="n">
        <v>139.5</v>
      </c>
      <c r="D91" s="11" t="s">
        <v>277</v>
      </c>
      <c r="E91" s="10" t="s">
        <v>278</v>
      </c>
      <c r="F91" s="12" t="n">
        <v>44561</v>
      </c>
      <c r="G91" s="12" t="s">
        <v>102</v>
      </c>
      <c r="H91" s="13" t="n">
        <v>10881.273960144</v>
      </c>
    </row>
    <row r="92" s="4" customFormat="true" ht="60" hidden="false" customHeight="true" outlineLevel="0" collapsed="false">
      <c r="A92" s="10" t="n">
        <f aca="false">1+A91</f>
        <v>89</v>
      </c>
      <c r="B92" s="11" t="s">
        <v>279</v>
      </c>
      <c r="C92" s="10" t="n">
        <v>56.3</v>
      </c>
      <c r="D92" s="11" t="s">
        <v>280</v>
      </c>
      <c r="E92" s="10" t="s">
        <v>281</v>
      </c>
      <c r="F92" s="12" t="n">
        <v>43830</v>
      </c>
      <c r="G92" s="12" t="s">
        <v>282</v>
      </c>
      <c r="H92" s="13" t="n">
        <v>11178.5544709319</v>
      </c>
    </row>
    <row r="93" customFormat="false" ht="31.5" hidden="false" customHeight="false" outlineLevel="0" collapsed="false">
      <c r="A93" s="10" t="n">
        <f aca="false">1+A92</f>
        <v>90</v>
      </c>
      <c r="B93" s="11" t="s">
        <v>283</v>
      </c>
      <c r="C93" s="10" t="n">
        <v>73.3</v>
      </c>
      <c r="D93" s="11" t="s">
        <v>284</v>
      </c>
      <c r="E93" s="10" t="s">
        <v>285</v>
      </c>
      <c r="F93" s="17" t="n">
        <v>43830</v>
      </c>
      <c r="G93" s="12" t="s">
        <v>20</v>
      </c>
      <c r="H93" s="13" t="n">
        <v>568.629562529363</v>
      </c>
      <c r="I93" s="4"/>
    </row>
    <row r="94" customFormat="false" ht="31.5" hidden="false" customHeight="false" outlineLevel="0" collapsed="false">
      <c r="A94" s="10" t="n">
        <f aca="false">1+A93</f>
        <v>91</v>
      </c>
      <c r="B94" s="11" t="s">
        <v>283</v>
      </c>
      <c r="C94" s="10" t="n">
        <v>151.9</v>
      </c>
      <c r="D94" s="11" t="s">
        <v>286</v>
      </c>
      <c r="E94" s="10" t="s">
        <v>287</v>
      </c>
      <c r="F94" s="12" t="n">
        <v>43830</v>
      </c>
      <c r="G94" s="12" t="s">
        <v>273</v>
      </c>
      <c r="H94" s="13" t="n">
        <v>2368.55137351153</v>
      </c>
      <c r="I94" s="4"/>
    </row>
    <row r="95" customFormat="false" ht="31.5" hidden="false" customHeight="false" outlineLevel="0" collapsed="false">
      <c r="A95" s="10" t="n">
        <f aca="false">1+A94</f>
        <v>92</v>
      </c>
      <c r="B95" s="11" t="s">
        <v>283</v>
      </c>
      <c r="C95" s="10" t="n">
        <v>39.6</v>
      </c>
      <c r="D95" s="11" t="s">
        <v>288</v>
      </c>
      <c r="E95" s="10" t="s">
        <v>289</v>
      </c>
      <c r="F95" s="12" t="n">
        <v>44196</v>
      </c>
      <c r="G95" s="12" t="s">
        <v>290</v>
      </c>
      <c r="H95" s="13" t="s">
        <v>105</v>
      </c>
      <c r="I95" s="4"/>
    </row>
    <row r="96" s="19" customFormat="true" ht="31.5" hidden="false" customHeight="false" outlineLevel="0" collapsed="false">
      <c r="A96" s="10" t="n">
        <f aca="false">1+A95</f>
        <v>93</v>
      </c>
      <c r="B96" s="11" t="s">
        <v>283</v>
      </c>
      <c r="C96" s="10" t="n">
        <v>25.6</v>
      </c>
      <c r="D96" s="11" t="s">
        <v>291</v>
      </c>
      <c r="E96" s="10" t="s">
        <v>292</v>
      </c>
      <c r="F96" s="12" t="n">
        <v>43829</v>
      </c>
      <c r="G96" s="12" t="s">
        <v>20</v>
      </c>
      <c r="H96" s="13" t="s">
        <v>105</v>
      </c>
      <c r="I96" s="4"/>
      <c r="N96" s="1"/>
      <c r="O96" s="4"/>
    </row>
    <row r="97" s="4" customFormat="true" ht="47.25" hidden="false" customHeight="false" outlineLevel="0" collapsed="false">
      <c r="A97" s="10" t="n">
        <f aca="false">1+A96</f>
        <v>94</v>
      </c>
      <c r="B97" s="11" t="s">
        <v>283</v>
      </c>
      <c r="C97" s="10" t="n">
        <v>17.3</v>
      </c>
      <c r="D97" s="11" t="s">
        <v>293</v>
      </c>
      <c r="E97" s="10" t="s">
        <v>294</v>
      </c>
      <c r="F97" s="12" t="n">
        <v>43829</v>
      </c>
      <c r="G97" s="12" t="s">
        <v>115</v>
      </c>
      <c r="H97" s="13" t="n">
        <v>382.224874053029</v>
      </c>
      <c r="N97" s="1"/>
    </row>
    <row r="98" s="19" customFormat="true" ht="47.25" hidden="false" customHeight="false" outlineLevel="0" collapsed="false">
      <c r="A98" s="10" t="n">
        <f aca="false">1+A97</f>
        <v>95</v>
      </c>
      <c r="B98" s="15" t="s">
        <v>283</v>
      </c>
      <c r="C98" s="16" t="n">
        <v>19.6</v>
      </c>
      <c r="D98" s="15" t="s">
        <v>295</v>
      </c>
      <c r="E98" s="16" t="s">
        <v>296</v>
      </c>
      <c r="F98" s="17" t="n">
        <v>43830</v>
      </c>
      <c r="G98" s="17" t="s">
        <v>168</v>
      </c>
      <c r="H98" s="13" t="n">
        <v>129.98924526205</v>
      </c>
      <c r="I98" s="4"/>
      <c r="O98" s="4"/>
    </row>
    <row r="99" s="4" customFormat="true" ht="47.25" hidden="false" customHeight="false" outlineLevel="0" collapsed="false">
      <c r="A99" s="10" t="n">
        <f aca="false">1+A98</f>
        <v>96</v>
      </c>
      <c r="B99" s="11" t="s">
        <v>297</v>
      </c>
      <c r="C99" s="10" t="n">
        <v>71.9</v>
      </c>
      <c r="D99" s="11" t="s">
        <v>37</v>
      </c>
      <c r="E99" s="10" t="s">
        <v>298</v>
      </c>
      <c r="F99" s="12" t="n">
        <v>44560</v>
      </c>
      <c r="G99" s="12" t="s">
        <v>299</v>
      </c>
      <c r="H99" s="13" t="s">
        <v>105</v>
      </c>
      <c r="N99" s="1"/>
    </row>
    <row r="100" customFormat="false" ht="77.25" hidden="false" customHeight="true" outlineLevel="0" collapsed="false">
      <c r="A100" s="10" t="n">
        <f aca="false">1+A99</f>
        <v>97</v>
      </c>
      <c r="B100" s="11" t="s">
        <v>300</v>
      </c>
      <c r="C100" s="10" t="n">
        <v>615.8</v>
      </c>
      <c r="D100" s="11" t="s">
        <v>301</v>
      </c>
      <c r="E100" s="10" t="s">
        <v>302</v>
      </c>
      <c r="F100" s="12" t="n">
        <v>43829</v>
      </c>
      <c r="G100" s="12" t="s">
        <v>303</v>
      </c>
      <c r="H100" s="13" t="n">
        <v>3901.84846072229</v>
      </c>
      <c r="I100" s="4"/>
    </row>
    <row r="101" s="4" customFormat="true" ht="31.5" hidden="false" customHeight="false" outlineLevel="0" collapsed="false">
      <c r="A101" s="10" t="n">
        <f aca="false">1+A100</f>
        <v>98</v>
      </c>
      <c r="B101" s="11" t="s">
        <v>304</v>
      </c>
      <c r="C101" s="10" t="n">
        <v>137.6</v>
      </c>
      <c r="D101" s="11" t="s">
        <v>41</v>
      </c>
      <c r="E101" s="10" t="s">
        <v>305</v>
      </c>
      <c r="F101" s="12" t="n">
        <v>44560</v>
      </c>
      <c r="G101" s="12" t="s">
        <v>108</v>
      </c>
      <c r="H101" s="13" t="n">
        <v>4588.86959149714</v>
      </c>
      <c r="N101" s="1"/>
    </row>
    <row r="102" customFormat="false" ht="79.5" hidden="false" customHeight="true" outlineLevel="0" collapsed="false">
      <c r="A102" s="10" t="n">
        <f aca="false">1+A101</f>
        <v>99</v>
      </c>
      <c r="B102" s="11" t="s">
        <v>306</v>
      </c>
      <c r="C102" s="10" t="n">
        <v>281.9</v>
      </c>
      <c r="D102" s="11" t="s">
        <v>307</v>
      </c>
      <c r="E102" s="10" t="s">
        <v>308</v>
      </c>
      <c r="F102" s="12" t="n">
        <v>43829</v>
      </c>
      <c r="G102" s="12" t="s">
        <v>309</v>
      </c>
      <c r="H102" s="13" t="n">
        <v>1668.25993035288</v>
      </c>
      <c r="I102" s="4"/>
    </row>
    <row r="103" customFormat="false" ht="31.5" hidden="false" customHeight="false" outlineLevel="0" collapsed="false">
      <c r="A103" s="10" t="n">
        <f aca="false">1+A102</f>
        <v>100</v>
      </c>
      <c r="B103" s="11" t="s">
        <v>310</v>
      </c>
      <c r="C103" s="10" t="n">
        <v>69.6</v>
      </c>
      <c r="D103" s="11" t="s">
        <v>311</v>
      </c>
      <c r="E103" s="10" t="s">
        <v>312</v>
      </c>
      <c r="F103" s="12" t="n">
        <v>43830</v>
      </c>
      <c r="G103" s="12" t="s">
        <v>72</v>
      </c>
      <c r="H103" s="13" t="n">
        <v>4116.42210111182</v>
      </c>
      <c r="I103" s="4"/>
    </row>
    <row r="104" s="4" customFormat="true" ht="31.5" hidden="false" customHeight="false" outlineLevel="0" collapsed="false">
      <c r="A104" s="10" t="n">
        <f aca="false">1+A103</f>
        <v>101</v>
      </c>
      <c r="B104" s="11" t="s">
        <v>310</v>
      </c>
      <c r="C104" s="10" t="n">
        <v>133.6</v>
      </c>
      <c r="D104" s="11" t="s">
        <v>313</v>
      </c>
      <c r="E104" s="10" t="s">
        <v>314</v>
      </c>
      <c r="F104" s="12" t="n">
        <v>43830</v>
      </c>
      <c r="G104" s="12" t="s">
        <v>72</v>
      </c>
      <c r="H104" s="13" t="n">
        <v>3195.04370898127</v>
      </c>
      <c r="N104" s="1"/>
    </row>
    <row r="105" s="4" customFormat="true" ht="31.5" hidden="false" customHeight="false" outlineLevel="0" collapsed="false">
      <c r="A105" s="10" t="n">
        <f aca="false">1+A104</f>
        <v>102</v>
      </c>
      <c r="B105" s="11" t="s">
        <v>315</v>
      </c>
      <c r="C105" s="10" t="n">
        <v>316.1</v>
      </c>
      <c r="D105" s="11" t="s">
        <v>37</v>
      </c>
      <c r="E105" s="10" t="s">
        <v>316</v>
      </c>
      <c r="F105" s="12" t="n">
        <v>44560</v>
      </c>
      <c r="G105" s="12" t="s">
        <v>317</v>
      </c>
      <c r="H105" s="13" t="s">
        <v>105</v>
      </c>
      <c r="N105" s="1"/>
    </row>
    <row r="106" s="4" customFormat="true" ht="31.5" hidden="false" customHeight="false" outlineLevel="0" collapsed="false">
      <c r="A106" s="10" t="n">
        <f aca="false">1+A105</f>
        <v>103</v>
      </c>
      <c r="B106" s="11" t="s">
        <v>318</v>
      </c>
      <c r="C106" s="10" t="n">
        <v>37.7</v>
      </c>
      <c r="D106" s="11" t="s">
        <v>319</v>
      </c>
      <c r="E106" s="10" t="s">
        <v>320</v>
      </c>
      <c r="F106" s="12" t="n">
        <v>43830</v>
      </c>
      <c r="G106" s="12" t="s">
        <v>51</v>
      </c>
      <c r="H106" s="13" t="n">
        <v>979.300314880896</v>
      </c>
      <c r="N106" s="1"/>
    </row>
    <row r="107" customFormat="false" ht="31.5" hidden="false" customHeight="false" outlineLevel="0" collapsed="false">
      <c r="A107" s="10" t="n">
        <f aca="false">1+A106</f>
        <v>104</v>
      </c>
      <c r="B107" s="11" t="s">
        <v>321</v>
      </c>
      <c r="C107" s="10" t="n">
        <v>29.5</v>
      </c>
      <c r="D107" s="11" t="s">
        <v>322</v>
      </c>
      <c r="E107" s="10" t="s">
        <v>323</v>
      </c>
      <c r="F107" s="12" t="n">
        <v>43829</v>
      </c>
      <c r="G107" s="12" t="s">
        <v>91</v>
      </c>
      <c r="H107" s="13" t="n">
        <v>2463.75866477931</v>
      </c>
      <c r="I107" s="4"/>
    </row>
    <row r="108" s="4" customFormat="true" ht="31.5" hidden="false" customHeight="false" outlineLevel="0" collapsed="false">
      <c r="A108" s="10" t="n">
        <f aca="false">1+A107</f>
        <v>105</v>
      </c>
      <c r="B108" s="11" t="s">
        <v>321</v>
      </c>
      <c r="C108" s="10" t="n">
        <v>104</v>
      </c>
      <c r="D108" s="11" t="s">
        <v>41</v>
      </c>
      <c r="E108" s="10" t="s">
        <v>324</v>
      </c>
      <c r="F108" s="12" t="n">
        <v>44560</v>
      </c>
      <c r="G108" s="12" t="s">
        <v>108</v>
      </c>
      <c r="H108" s="13" t="n">
        <v>5820.58276805561</v>
      </c>
      <c r="N108" s="1"/>
    </row>
    <row r="109" s="4" customFormat="true" ht="31.5" hidden="false" customHeight="false" outlineLevel="0" collapsed="false">
      <c r="A109" s="10" t="n">
        <f aca="false">1+A108</f>
        <v>106</v>
      </c>
      <c r="B109" s="11" t="s">
        <v>325</v>
      </c>
      <c r="C109" s="10" t="n">
        <v>245.5</v>
      </c>
      <c r="D109" s="11" t="s">
        <v>100</v>
      </c>
      <c r="E109" s="10" t="s">
        <v>326</v>
      </c>
      <c r="F109" s="12" t="n">
        <v>43830</v>
      </c>
      <c r="G109" s="12" t="s">
        <v>327</v>
      </c>
      <c r="H109" s="13" t="n">
        <v>8055.27900396624</v>
      </c>
      <c r="N109" s="1"/>
    </row>
    <row r="110" s="4" customFormat="true" ht="31.5" hidden="false" customHeight="false" outlineLevel="0" collapsed="false">
      <c r="A110" s="10" t="n">
        <f aca="false">1+A109</f>
        <v>107</v>
      </c>
      <c r="B110" s="11" t="s">
        <v>328</v>
      </c>
      <c r="C110" s="10" t="n">
        <v>27.1</v>
      </c>
      <c r="D110" s="11" t="s">
        <v>329</v>
      </c>
      <c r="E110" s="10" t="s">
        <v>330</v>
      </c>
      <c r="F110" s="12" t="n">
        <v>43830</v>
      </c>
      <c r="G110" s="12" t="s">
        <v>78</v>
      </c>
      <c r="H110" s="13" t="n">
        <v>936.952732040094</v>
      </c>
      <c r="N110" s="1"/>
    </row>
    <row r="111" customFormat="false" ht="31.5" hidden="false" customHeight="false" outlineLevel="0" collapsed="false">
      <c r="A111" s="10" t="n">
        <f aca="false">1+A110</f>
        <v>108</v>
      </c>
      <c r="B111" s="11" t="s">
        <v>331</v>
      </c>
      <c r="C111" s="10" t="n">
        <v>9.8</v>
      </c>
      <c r="D111" s="11" t="s">
        <v>332</v>
      </c>
      <c r="E111" s="10" t="s">
        <v>333</v>
      </c>
      <c r="F111" s="12" t="n">
        <v>43830</v>
      </c>
      <c r="G111" s="12" t="s">
        <v>273</v>
      </c>
      <c r="H111" s="13" t="n">
        <v>613.103940009306</v>
      </c>
      <c r="I111" s="4"/>
    </row>
    <row r="112" customFormat="false" ht="31.5" hidden="false" customHeight="false" outlineLevel="0" collapsed="false">
      <c r="A112" s="10" t="n">
        <f aca="false">1+A111</f>
        <v>109</v>
      </c>
      <c r="B112" s="11" t="s">
        <v>334</v>
      </c>
      <c r="C112" s="10" t="n">
        <v>81.6</v>
      </c>
      <c r="D112" s="11" t="s">
        <v>335</v>
      </c>
      <c r="E112" s="10" t="s">
        <v>336</v>
      </c>
      <c r="F112" s="12" t="n">
        <v>43829</v>
      </c>
      <c r="G112" s="12" t="s">
        <v>337</v>
      </c>
      <c r="H112" s="13" t="n">
        <v>726.665912095078</v>
      </c>
      <c r="I112" s="4"/>
    </row>
    <row r="113" s="4" customFormat="true" ht="31.5" hidden="false" customHeight="false" outlineLevel="0" collapsed="false">
      <c r="A113" s="10" t="n">
        <f aca="false">1+A112</f>
        <v>110</v>
      </c>
      <c r="B113" s="11" t="s">
        <v>338</v>
      </c>
      <c r="C113" s="10" t="n">
        <v>108.6</v>
      </c>
      <c r="D113" s="11" t="s">
        <v>41</v>
      </c>
      <c r="E113" s="10" t="s">
        <v>339</v>
      </c>
      <c r="F113" s="12" t="n">
        <v>44560</v>
      </c>
      <c r="G113" s="12" t="s">
        <v>108</v>
      </c>
      <c r="H113" s="13" t="n">
        <v>2990.49480373977</v>
      </c>
      <c r="N113" s="1"/>
    </row>
    <row r="114" s="4" customFormat="true" ht="61.5" hidden="false" customHeight="true" outlineLevel="0" collapsed="false">
      <c r="A114" s="10" t="n">
        <f aca="false">1+A113</f>
        <v>111</v>
      </c>
      <c r="B114" s="11" t="s">
        <v>338</v>
      </c>
      <c r="C114" s="10" t="n">
        <v>68.2</v>
      </c>
      <c r="D114" s="11" t="s">
        <v>280</v>
      </c>
      <c r="E114" s="10" t="s">
        <v>340</v>
      </c>
      <c r="F114" s="17" t="n">
        <v>43830</v>
      </c>
      <c r="G114" s="12" t="s">
        <v>282</v>
      </c>
      <c r="H114" s="13" t="n">
        <v>10985.2044687121</v>
      </c>
      <c r="N114" s="1"/>
    </row>
    <row r="115" customFormat="false" ht="31.5" hidden="false" customHeight="false" outlineLevel="0" collapsed="false">
      <c r="A115" s="10" t="n">
        <f aca="false">1+A114</f>
        <v>112</v>
      </c>
      <c r="B115" s="11" t="s">
        <v>341</v>
      </c>
      <c r="C115" s="10" t="n">
        <v>72.7</v>
      </c>
      <c r="D115" s="11" t="s">
        <v>133</v>
      </c>
      <c r="E115" s="10" t="s">
        <v>342</v>
      </c>
      <c r="F115" s="12" t="n">
        <v>43830</v>
      </c>
      <c r="G115" s="12" t="s">
        <v>20</v>
      </c>
      <c r="H115" s="13" t="s">
        <v>105</v>
      </c>
      <c r="I115" s="4"/>
    </row>
    <row r="116" customFormat="false" ht="31.5" hidden="false" customHeight="false" outlineLevel="0" collapsed="false">
      <c r="A116" s="10" t="n">
        <f aca="false">1+A115</f>
        <v>113</v>
      </c>
      <c r="B116" s="11" t="s">
        <v>341</v>
      </c>
      <c r="C116" s="10" t="n">
        <v>676</v>
      </c>
      <c r="D116" s="11" t="s">
        <v>343</v>
      </c>
      <c r="E116" s="10" t="s">
        <v>344</v>
      </c>
      <c r="F116" s="12" t="n">
        <v>44561</v>
      </c>
      <c r="G116" s="12" t="s">
        <v>345</v>
      </c>
      <c r="H116" s="13" t="s">
        <v>105</v>
      </c>
      <c r="I116" s="4"/>
    </row>
    <row r="117" customFormat="false" ht="60.75" hidden="false" customHeight="true" outlineLevel="0" collapsed="false">
      <c r="A117" s="10" t="n">
        <f aca="false">1+A116</f>
        <v>114</v>
      </c>
      <c r="B117" s="11" t="s">
        <v>346</v>
      </c>
      <c r="C117" s="10" t="n">
        <v>361.6</v>
      </c>
      <c r="D117" s="11" t="s">
        <v>280</v>
      </c>
      <c r="E117" s="10" t="s">
        <v>347</v>
      </c>
      <c r="F117" s="17" t="n">
        <v>43830</v>
      </c>
      <c r="G117" s="12" t="s">
        <v>282</v>
      </c>
      <c r="H117" s="13" t="n">
        <v>46117.8248061725</v>
      </c>
      <c r="I117" s="4"/>
    </row>
    <row r="118" s="4" customFormat="true" ht="31.5" hidden="false" customHeight="false" outlineLevel="0" collapsed="false">
      <c r="A118" s="10" t="n">
        <f aca="false">1+A117</f>
        <v>115</v>
      </c>
      <c r="B118" s="11" t="s">
        <v>348</v>
      </c>
      <c r="C118" s="10" t="n">
        <v>181.3</v>
      </c>
      <c r="D118" s="11" t="s">
        <v>41</v>
      </c>
      <c r="E118" s="10" t="s">
        <v>349</v>
      </c>
      <c r="F118" s="12" t="n">
        <v>44560</v>
      </c>
      <c r="G118" s="12" t="s">
        <v>108</v>
      </c>
      <c r="H118" s="13" t="n">
        <v>5543.86684680369</v>
      </c>
      <c r="N118" s="1"/>
    </row>
    <row r="119" customFormat="false" ht="31.5" hidden="false" customHeight="false" outlineLevel="0" collapsed="false">
      <c r="A119" s="10" t="n">
        <f aca="false">1+A118</f>
        <v>116</v>
      </c>
      <c r="B119" s="11" t="s">
        <v>348</v>
      </c>
      <c r="C119" s="10" t="n">
        <v>67.2</v>
      </c>
      <c r="D119" s="11" t="s">
        <v>89</v>
      </c>
      <c r="E119" s="10" t="s">
        <v>350</v>
      </c>
      <c r="F119" s="12" t="n">
        <v>43829</v>
      </c>
      <c r="G119" s="12" t="s">
        <v>91</v>
      </c>
      <c r="H119" s="13" t="n">
        <v>3577.29073714512</v>
      </c>
      <c r="I119" s="4"/>
    </row>
    <row r="120" customFormat="false" ht="31.5" hidden="false" customHeight="false" outlineLevel="0" collapsed="false">
      <c r="A120" s="10" t="n">
        <f aca="false">1+A119</f>
        <v>117</v>
      </c>
      <c r="B120" s="11" t="s">
        <v>351</v>
      </c>
      <c r="C120" s="10" t="n">
        <v>1069.7</v>
      </c>
      <c r="D120" s="11" t="s">
        <v>352</v>
      </c>
      <c r="E120" s="10" t="s">
        <v>353</v>
      </c>
      <c r="F120" s="12" t="n">
        <v>44195</v>
      </c>
      <c r="G120" s="12" t="s">
        <v>354</v>
      </c>
      <c r="H120" s="13" t="s">
        <v>105</v>
      </c>
      <c r="I120" s="4"/>
    </row>
    <row r="121" customFormat="false" ht="51" hidden="false" customHeight="true" outlineLevel="0" collapsed="false">
      <c r="A121" s="10" t="n">
        <f aca="false">1+A120</f>
        <v>118</v>
      </c>
      <c r="B121" s="11" t="s">
        <v>355</v>
      </c>
      <c r="C121" s="10" t="n">
        <v>817.3</v>
      </c>
      <c r="D121" s="11" t="s">
        <v>356</v>
      </c>
      <c r="E121" s="10" t="s">
        <v>357</v>
      </c>
      <c r="F121" s="12" t="n">
        <v>43829</v>
      </c>
      <c r="G121" s="12" t="s">
        <v>20</v>
      </c>
      <c r="H121" s="13" t="s">
        <v>105</v>
      </c>
      <c r="I121" s="4"/>
    </row>
    <row r="122" customFormat="false" ht="31.5" hidden="false" customHeight="false" outlineLevel="0" collapsed="false">
      <c r="A122" s="10" t="n">
        <f aca="false">1+A121</f>
        <v>119</v>
      </c>
      <c r="B122" s="11" t="s">
        <v>355</v>
      </c>
      <c r="C122" s="10" t="n">
        <v>496.8</v>
      </c>
      <c r="D122" s="11" t="s">
        <v>58</v>
      </c>
      <c r="E122" s="10" t="s">
        <v>358</v>
      </c>
      <c r="F122" s="12" t="n">
        <v>44560</v>
      </c>
      <c r="G122" s="12" t="s">
        <v>20</v>
      </c>
      <c r="H122" s="13" t="s">
        <v>105</v>
      </c>
      <c r="I122" s="4"/>
    </row>
    <row r="123" customFormat="false" ht="31.5" hidden="false" customHeight="false" outlineLevel="0" collapsed="false">
      <c r="A123" s="10" t="n">
        <f aca="false">1+A122</f>
        <v>120</v>
      </c>
      <c r="B123" s="11" t="s">
        <v>355</v>
      </c>
      <c r="C123" s="10" t="n">
        <v>2</v>
      </c>
      <c r="D123" s="11" t="s">
        <v>359</v>
      </c>
      <c r="E123" s="10" t="s">
        <v>360</v>
      </c>
      <c r="F123" s="12" t="n">
        <v>43830</v>
      </c>
      <c r="G123" s="12" t="s">
        <v>361</v>
      </c>
      <c r="H123" s="18" t="n">
        <v>45.8257782402301</v>
      </c>
      <c r="I123" s="4"/>
    </row>
    <row r="124" s="4" customFormat="true" ht="156.75" hidden="false" customHeight="true" outlineLevel="0" collapsed="false">
      <c r="A124" s="10" t="n">
        <f aca="false">1+A123</f>
        <v>121</v>
      </c>
      <c r="B124" s="11" t="s">
        <v>355</v>
      </c>
      <c r="C124" s="10" t="n">
        <v>15</v>
      </c>
      <c r="D124" s="11" t="s">
        <v>64</v>
      </c>
      <c r="E124" s="10" t="s">
        <v>362</v>
      </c>
      <c r="F124" s="12" t="n">
        <v>43830</v>
      </c>
      <c r="G124" s="12" t="s">
        <v>66</v>
      </c>
      <c r="H124" s="13" t="s">
        <v>105</v>
      </c>
      <c r="N124" s="1"/>
    </row>
    <row r="125" customFormat="false" ht="31.5" hidden="false" customHeight="false" outlineLevel="0" collapsed="false">
      <c r="A125" s="10" t="n">
        <f aca="false">1+A124</f>
        <v>122</v>
      </c>
      <c r="B125" s="11" t="s">
        <v>363</v>
      </c>
      <c r="C125" s="10" t="n">
        <v>211.9</v>
      </c>
      <c r="D125" s="11" t="s">
        <v>100</v>
      </c>
      <c r="E125" s="10" t="s">
        <v>364</v>
      </c>
      <c r="F125" s="17" t="n">
        <v>43830</v>
      </c>
      <c r="G125" s="12" t="s">
        <v>102</v>
      </c>
      <c r="H125" s="13" t="n">
        <v>3827.54327385</v>
      </c>
      <c r="I125" s="4"/>
    </row>
    <row r="126" customFormat="false" ht="47.25" hidden="false" customHeight="false" outlineLevel="0" collapsed="false">
      <c r="A126" s="10" t="n">
        <f aca="false">1+A125</f>
        <v>123</v>
      </c>
      <c r="B126" s="11" t="s">
        <v>365</v>
      </c>
      <c r="C126" s="10" t="n">
        <v>2493.7</v>
      </c>
      <c r="D126" s="11" t="s">
        <v>366</v>
      </c>
      <c r="E126" s="10" t="s">
        <v>367</v>
      </c>
      <c r="F126" s="17" t="n">
        <v>43830</v>
      </c>
      <c r="G126" s="12" t="s">
        <v>20</v>
      </c>
      <c r="H126" s="13" t="s">
        <v>105</v>
      </c>
      <c r="I126" s="4"/>
    </row>
    <row r="127" s="4" customFormat="true" ht="31.5" hidden="false" customHeight="false" outlineLevel="0" collapsed="false">
      <c r="A127" s="10" t="n">
        <f aca="false">1+A126</f>
        <v>124</v>
      </c>
      <c r="B127" s="11" t="s">
        <v>365</v>
      </c>
      <c r="C127" s="10" t="n">
        <v>144.7</v>
      </c>
      <c r="D127" s="11" t="s">
        <v>368</v>
      </c>
      <c r="E127" s="10" t="s">
        <v>369</v>
      </c>
      <c r="F127" s="17" t="n">
        <v>43830</v>
      </c>
      <c r="G127" s="12" t="s">
        <v>20</v>
      </c>
      <c r="H127" s="13" t="s">
        <v>105</v>
      </c>
    </row>
    <row r="128" customFormat="false" ht="31.5" hidden="false" customHeight="false" outlineLevel="0" collapsed="false">
      <c r="A128" s="10" t="n">
        <f aca="false">1+A127</f>
        <v>125</v>
      </c>
      <c r="B128" s="11" t="s">
        <v>370</v>
      </c>
      <c r="C128" s="10" t="n">
        <v>35.9</v>
      </c>
      <c r="D128" s="11" t="s">
        <v>236</v>
      </c>
      <c r="E128" s="10" t="s">
        <v>237</v>
      </c>
      <c r="F128" s="12" t="n">
        <v>44196</v>
      </c>
      <c r="G128" s="12" t="s">
        <v>195</v>
      </c>
      <c r="H128" s="13" t="s">
        <v>105</v>
      </c>
      <c r="I128" s="4"/>
    </row>
    <row r="129" customFormat="false" ht="31.5" hidden="false" customHeight="false" outlineLevel="0" collapsed="false">
      <c r="A129" s="10" t="n">
        <f aca="false">1+A128</f>
        <v>126</v>
      </c>
      <c r="B129" s="11" t="s">
        <v>371</v>
      </c>
      <c r="C129" s="10" t="n">
        <v>623.1</v>
      </c>
      <c r="D129" s="11" t="s">
        <v>133</v>
      </c>
      <c r="E129" s="10" t="s">
        <v>372</v>
      </c>
      <c r="F129" s="12" t="n">
        <v>43830</v>
      </c>
      <c r="G129" s="12" t="s">
        <v>20</v>
      </c>
      <c r="H129" s="13" t="s">
        <v>105</v>
      </c>
      <c r="I129" s="4"/>
    </row>
    <row r="130" customFormat="false" ht="47.25" hidden="false" customHeight="false" outlineLevel="0" collapsed="false">
      <c r="A130" s="10" t="n">
        <f aca="false">1+A129</f>
        <v>127</v>
      </c>
      <c r="B130" s="11" t="s">
        <v>373</v>
      </c>
      <c r="C130" s="10" t="n">
        <v>1575.8</v>
      </c>
      <c r="D130" s="11" t="s">
        <v>374</v>
      </c>
      <c r="E130" s="10" t="s">
        <v>375</v>
      </c>
      <c r="F130" s="12" t="n">
        <v>43829</v>
      </c>
      <c r="G130" s="12" t="s">
        <v>20</v>
      </c>
      <c r="H130" s="13" t="s">
        <v>105</v>
      </c>
      <c r="I130" s="4"/>
    </row>
    <row r="131" customFormat="false" ht="31.5" hidden="false" customHeight="false" outlineLevel="0" collapsed="false">
      <c r="A131" s="10" t="n">
        <f aca="false">1+A130</f>
        <v>128</v>
      </c>
      <c r="B131" s="11" t="s">
        <v>376</v>
      </c>
      <c r="C131" s="10" t="n">
        <v>544</v>
      </c>
      <c r="D131" s="11" t="s">
        <v>377</v>
      </c>
      <c r="E131" s="10" t="s">
        <v>378</v>
      </c>
      <c r="F131" s="12" t="n">
        <v>43830</v>
      </c>
      <c r="G131" s="12" t="s">
        <v>379</v>
      </c>
      <c r="H131" s="13" t="s">
        <v>105</v>
      </c>
      <c r="I131" s="4"/>
    </row>
    <row r="132" s="4" customFormat="true" ht="31.5" hidden="false" customHeight="false" outlineLevel="0" collapsed="false">
      <c r="A132" s="10" t="n">
        <f aca="false">1+A131</f>
        <v>129</v>
      </c>
      <c r="B132" s="11" t="s">
        <v>380</v>
      </c>
      <c r="C132" s="10" t="n">
        <v>202</v>
      </c>
      <c r="D132" s="11" t="s">
        <v>381</v>
      </c>
      <c r="E132" s="10" t="s">
        <v>382</v>
      </c>
      <c r="F132" s="12" t="n">
        <v>44195</v>
      </c>
      <c r="G132" s="12" t="s">
        <v>383</v>
      </c>
      <c r="H132" s="13" t="n">
        <v>3025.14493089421</v>
      </c>
    </row>
    <row r="133" customFormat="false" ht="31.5" hidden="false" customHeight="false" outlineLevel="0" collapsed="false">
      <c r="A133" s="10" t="n">
        <f aca="false">1+A132</f>
        <v>130</v>
      </c>
      <c r="B133" s="11" t="s">
        <v>384</v>
      </c>
      <c r="C133" s="10" t="n">
        <v>62</v>
      </c>
      <c r="D133" s="11" t="s">
        <v>236</v>
      </c>
      <c r="E133" s="10" t="s">
        <v>237</v>
      </c>
      <c r="F133" s="12" t="n">
        <v>44196</v>
      </c>
      <c r="G133" s="12" t="s">
        <v>195</v>
      </c>
      <c r="H133" s="13" t="s">
        <v>105</v>
      </c>
      <c r="I133" s="4"/>
    </row>
    <row r="134" customFormat="false" ht="47.25" hidden="false" customHeight="false" outlineLevel="0" collapsed="false">
      <c r="A134" s="10" t="n">
        <f aca="false">1+A133</f>
        <v>131</v>
      </c>
      <c r="B134" s="11" t="s">
        <v>385</v>
      </c>
      <c r="C134" s="10" t="n">
        <v>114.15</v>
      </c>
      <c r="D134" s="11" t="s">
        <v>386</v>
      </c>
      <c r="E134" s="10" t="s">
        <v>387</v>
      </c>
      <c r="F134" s="12" t="n">
        <v>43830</v>
      </c>
      <c r="G134" s="12" t="s">
        <v>388</v>
      </c>
      <c r="H134" s="13" t="s">
        <v>105</v>
      </c>
      <c r="I134" s="4"/>
    </row>
    <row r="135" customFormat="false" ht="31.5" hidden="false" customHeight="false" outlineLevel="0" collapsed="false">
      <c r="A135" s="10" t="n">
        <f aca="false">1+A134</f>
        <v>132</v>
      </c>
      <c r="B135" s="11" t="s">
        <v>389</v>
      </c>
      <c r="C135" s="10" t="n">
        <v>186.4</v>
      </c>
      <c r="D135" s="11" t="s">
        <v>390</v>
      </c>
      <c r="E135" s="10" t="s">
        <v>391</v>
      </c>
      <c r="F135" s="12" t="n">
        <v>43830</v>
      </c>
      <c r="G135" s="12" t="s">
        <v>392</v>
      </c>
      <c r="H135" s="13" t="n">
        <v>1039.02779766342</v>
      </c>
      <c r="I135" s="4"/>
    </row>
    <row r="136" customFormat="false" ht="31.5" hidden="false" customHeight="false" outlineLevel="0" collapsed="false">
      <c r="A136" s="10" t="n">
        <f aca="false">1+A135</f>
        <v>133</v>
      </c>
      <c r="B136" s="11" t="s">
        <v>389</v>
      </c>
      <c r="C136" s="10" t="n">
        <v>106.2</v>
      </c>
      <c r="D136" s="11" t="s">
        <v>390</v>
      </c>
      <c r="E136" s="10" t="s">
        <v>393</v>
      </c>
      <c r="F136" s="12" t="n">
        <v>43830</v>
      </c>
      <c r="G136" s="12" t="s">
        <v>394</v>
      </c>
      <c r="H136" s="13" t="n">
        <v>377.82728305439</v>
      </c>
      <c r="I136" s="4"/>
    </row>
    <row r="137" customFormat="false" ht="63.75" hidden="false" customHeight="true" outlineLevel="0" collapsed="false">
      <c r="A137" s="10" t="n">
        <f aca="false">1+A136</f>
        <v>134</v>
      </c>
      <c r="B137" s="11" t="s">
        <v>389</v>
      </c>
      <c r="C137" s="10" t="n">
        <v>348.6</v>
      </c>
      <c r="D137" s="11" t="s">
        <v>395</v>
      </c>
      <c r="E137" s="10" t="s">
        <v>396</v>
      </c>
      <c r="F137" s="12" t="n">
        <v>46752</v>
      </c>
      <c r="G137" s="12" t="s">
        <v>397</v>
      </c>
      <c r="H137" s="13" t="s">
        <v>105</v>
      </c>
      <c r="I137" s="4"/>
    </row>
    <row r="138" s="4" customFormat="true" ht="31.5" hidden="false" customHeight="false" outlineLevel="0" collapsed="false">
      <c r="A138" s="10" t="n">
        <f aca="false">1+A137</f>
        <v>135</v>
      </c>
      <c r="B138" s="11" t="s">
        <v>398</v>
      </c>
      <c r="C138" s="10" t="n">
        <v>276.4</v>
      </c>
      <c r="D138" s="11" t="s">
        <v>37</v>
      </c>
      <c r="E138" s="10" t="s">
        <v>399</v>
      </c>
      <c r="F138" s="12" t="n">
        <v>44560</v>
      </c>
      <c r="G138" s="12" t="s">
        <v>39</v>
      </c>
      <c r="H138" s="13" t="s">
        <v>105</v>
      </c>
      <c r="N138" s="1"/>
    </row>
    <row r="139" s="4" customFormat="true" ht="47.25" hidden="false" customHeight="false" outlineLevel="0" collapsed="false">
      <c r="A139" s="10" t="n">
        <f aca="false">1+A138</f>
        <v>136</v>
      </c>
      <c r="B139" s="11" t="s">
        <v>400</v>
      </c>
      <c r="C139" s="10" t="n">
        <v>68</v>
      </c>
      <c r="D139" s="11" t="s">
        <v>401</v>
      </c>
      <c r="E139" s="10" t="s">
        <v>402</v>
      </c>
      <c r="F139" s="12" t="n">
        <v>44196</v>
      </c>
      <c r="G139" s="12" t="s">
        <v>403</v>
      </c>
      <c r="H139" s="13" t="n">
        <v>3431.38246069463</v>
      </c>
      <c r="N139" s="1"/>
    </row>
    <row r="140" customFormat="false" ht="31.5" hidden="false" customHeight="false" outlineLevel="0" collapsed="false">
      <c r="A140" s="10" t="n">
        <f aca="false">1+A139</f>
        <v>137</v>
      </c>
      <c r="B140" s="11" t="s">
        <v>404</v>
      </c>
      <c r="C140" s="10" t="n">
        <v>108.9</v>
      </c>
      <c r="D140" s="11" t="s">
        <v>58</v>
      </c>
      <c r="E140" s="10" t="s">
        <v>405</v>
      </c>
      <c r="F140" s="12" t="n">
        <v>44560</v>
      </c>
      <c r="G140" s="12" t="s">
        <v>20</v>
      </c>
      <c r="H140" s="13" t="s">
        <v>105</v>
      </c>
      <c r="I140" s="4"/>
    </row>
    <row r="141" customFormat="false" ht="33" hidden="false" customHeight="true" outlineLevel="0" collapsed="false">
      <c r="A141" s="10" t="n">
        <f aca="false">1+A140</f>
        <v>138</v>
      </c>
      <c r="B141" s="11" t="s">
        <v>406</v>
      </c>
      <c r="C141" s="10" t="n">
        <v>8</v>
      </c>
      <c r="D141" s="11" t="s">
        <v>407</v>
      </c>
      <c r="E141" s="10" t="s">
        <v>408</v>
      </c>
      <c r="F141" s="12" t="n">
        <v>43829</v>
      </c>
      <c r="G141" s="12" t="s">
        <v>409</v>
      </c>
      <c r="H141" s="13" t="s">
        <v>105</v>
      </c>
      <c r="I141" s="4"/>
    </row>
    <row r="142" customFormat="false" ht="33" hidden="false" customHeight="true" outlineLevel="0" collapsed="false">
      <c r="A142" s="10" t="n">
        <f aca="false">1+A141</f>
        <v>139</v>
      </c>
      <c r="B142" s="11" t="s">
        <v>410</v>
      </c>
      <c r="C142" s="10" t="n">
        <v>82.9</v>
      </c>
      <c r="D142" s="11" t="s">
        <v>236</v>
      </c>
      <c r="E142" s="10" t="s">
        <v>237</v>
      </c>
      <c r="F142" s="12" t="n">
        <v>44196</v>
      </c>
      <c r="G142" s="12" t="s">
        <v>195</v>
      </c>
      <c r="H142" s="13" t="s">
        <v>105</v>
      </c>
      <c r="I142" s="4"/>
    </row>
    <row r="143" s="4" customFormat="true" ht="31.5" hidden="false" customHeight="false" outlineLevel="0" collapsed="false">
      <c r="A143" s="10" t="n">
        <f aca="false">1+A142</f>
        <v>140</v>
      </c>
      <c r="B143" s="11" t="s">
        <v>411</v>
      </c>
      <c r="C143" s="10" t="n">
        <v>218.5</v>
      </c>
      <c r="D143" s="11" t="s">
        <v>412</v>
      </c>
      <c r="E143" s="10" t="s">
        <v>413</v>
      </c>
      <c r="F143" s="12" t="n">
        <v>43830</v>
      </c>
      <c r="G143" s="12" t="s">
        <v>414</v>
      </c>
      <c r="H143" s="13" t="n">
        <v>719.000589749843</v>
      </c>
      <c r="N143" s="1"/>
    </row>
    <row r="144" s="4" customFormat="true" ht="31.5" hidden="false" customHeight="false" outlineLevel="0" collapsed="false">
      <c r="A144" s="10" t="n">
        <f aca="false">1+A143</f>
        <v>141</v>
      </c>
      <c r="B144" s="11" t="s">
        <v>415</v>
      </c>
      <c r="C144" s="10" t="n">
        <v>35</v>
      </c>
      <c r="D144" s="11" t="s">
        <v>416</v>
      </c>
      <c r="E144" s="10" t="s">
        <v>417</v>
      </c>
      <c r="F144" s="12" t="n">
        <v>43830</v>
      </c>
      <c r="G144" s="12" t="s">
        <v>24</v>
      </c>
      <c r="H144" s="13" t="s">
        <v>105</v>
      </c>
      <c r="N144" s="1"/>
    </row>
    <row r="145" s="4" customFormat="true" ht="31.5" hidden="false" customHeight="false" outlineLevel="0" collapsed="false">
      <c r="A145" s="10" t="n">
        <f aca="false">1+A144</f>
        <v>142</v>
      </c>
      <c r="B145" s="11" t="s">
        <v>418</v>
      </c>
      <c r="C145" s="10" t="n">
        <v>166</v>
      </c>
      <c r="D145" s="11" t="s">
        <v>419</v>
      </c>
      <c r="E145" s="10" t="s">
        <v>420</v>
      </c>
      <c r="F145" s="12" t="n">
        <v>44195</v>
      </c>
      <c r="G145" s="12" t="s">
        <v>421</v>
      </c>
      <c r="H145" s="13" t="n">
        <v>2827.55836666369</v>
      </c>
    </row>
    <row r="146" s="4" customFormat="true" ht="31.5" hidden="false" customHeight="false" outlineLevel="0" collapsed="false">
      <c r="A146" s="10" t="n">
        <f aca="false">1+A145</f>
        <v>143</v>
      </c>
      <c r="B146" s="11" t="s">
        <v>422</v>
      </c>
      <c r="C146" s="10" t="n">
        <v>303.8</v>
      </c>
      <c r="D146" s="11" t="s">
        <v>37</v>
      </c>
      <c r="E146" s="10" t="s">
        <v>423</v>
      </c>
      <c r="F146" s="12" t="n">
        <v>44560</v>
      </c>
      <c r="G146" s="12" t="s">
        <v>39</v>
      </c>
      <c r="H146" s="13" t="s">
        <v>105</v>
      </c>
      <c r="N146" s="1"/>
    </row>
    <row r="147" customFormat="false" ht="31.5" hidden="false" customHeight="false" outlineLevel="0" collapsed="false">
      <c r="A147" s="10" t="n">
        <f aca="false">1+A146</f>
        <v>144</v>
      </c>
      <c r="B147" s="11" t="s">
        <v>424</v>
      </c>
      <c r="C147" s="10" t="n">
        <v>112.5</v>
      </c>
      <c r="D147" s="11" t="s">
        <v>425</v>
      </c>
      <c r="E147" s="10" t="s">
        <v>426</v>
      </c>
      <c r="F147" s="12" t="n">
        <v>44560</v>
      </c>
      <c r="G147" s="12" t="s">
        <v>20</v>
      </c>
      <c r="H147" s="13" t="s">
        <v>105</v>
      </c>
      <c r="I147" s="4"/>
    </row>
    <row r="148" customFormat="false" ht="31.5" hidden="false" customHeight="false" outlineLevel="0" collapsed="false">
      <c r="A148" s="10" t="n">
        <f aca="false">1+A147</f>
        <v>145</v>
      </c>
      <c r="B148" s="11" t="s">
        <v>427</v>
      </c>
      <c r="C148" s="10" t="n">
        <v>267.8</v>
      </c>
      <c r="D148" s="11" t="s">
        <v>428</v>
      </c>
      <c r="E148" s="10" t="s">
        <v>429</v>
      </c>
      <c r="F148" s="12" t="n">
        <v>44196</v>
      </c>
      <c r="G148" s="12" t="s">
        <v>430</v>
      </c>
      <c r="H148" s="13" t="n">
        <v>23095.1993694</v>
      </c>
      <c r="I148" s="4"/>
    </row>
    <row r="149" customFormat="false" ht="47.25" hidden="false" customHeight="false" outlineLevel="0" collapsed="false">
      <c r="A149" s="10" t="n">
        <f aca="false">1+A148</f>
        <v>146</v>
      </c>
      <c r="B149" s="11" t="s">
        <v>427</v>
      </c>
      <c r="C149" s="10" t="n">
        <v>236.8</v>
      </c>
      <c r="D149" s="11" t="s">
        <v>431</v>
      </c>
      <c r="E149" s="10" t="s">
        <v>432</v>
      </c>
      <c r="F149" s="12" t="n">
        <v>43829</v>
      </c>
      <c r="G149" s="12" t="s">
        <v>20</v>
      </c>
      <c r="H149" s="13" t="s">
        <v>105</v>
      </c>
      <c r="I149" s="4"/>
    </row>
    <row r="150" customFormat="false" ht="47.25" hidden="false" customHeight="false" outlineLevel="0" collapsed="false">
      <c r="A150" s="10" t="n">
        <f aca="false">1+A149</f>
        <v>147</v>
      </c>
      <c r="B150" s="11" t="s">
        <v>433</v>
      </c>
      <c r="C150" s="10" t="n">
        <v>73.4</v>
      </c>
      <c r="D150" s="11" t="s">
        <v>434</v>
      </c>
      <c r="E150" s="10" t="s">
        <v>435</v>
      </c>
      <c r="F150" s="12" t="n">
        <v>43830</v>
      </c>
      <c r="G150" s="12" t="s">
        <v>436</v>
      </c>
      <c r="H150" s="13" t="n">
        <v>1867.02923265</v>
      </c>
      <c r="I150" s="4"/>
    </row>
    <row r="151" customFormat="false" ht="31.5" hidden="false" customHeight="false" outlineLevel="0" collapsed="false">
      <c r="A151" s="10" t="n">
        <f aca="false">1+A150</f>
        <v>148</v>
      </c>
      <c r="B151" s="11" t="s">
        <v>437</v>
      </c>
      <c r="C151" s="10" t="n">
        <v>21</v>
      </c>
      <c r="D151" s="11" t="s">
        <v>58</v>
      </c>
      <c r="E151" s="10" t="s">
        <v>438</v>
      </c>
      <c r="F151" s="12" t="n">
        <v>44560</v>
      </c>
      <c r="G151" s="12" t="s">
        <v>20</v>
      </c>
      <c r="H151" s="13" t="s">
        <v>105</v>
      </c>
      <c r="I151" s="4"/>
    </row>
    <row r="152" s="4" customFormat="true" ht="172.5" hidden="false" customHeight="true" outlineLevel="0" collapsed="false">
      <c r="A152" s="10" t="n">
        <f aca="false">1+A151</f>
        <v>149</v>
      </c>
      <c r="B152" s="11" t="s">
        <v>437</v>
      </c>
      <c r="C152" s="10" t="n">
        <v>15</v>
      </c>
      <c r="D152" s="11" t="s">
        <v>64</v>
      </c>
      <c r="E152" s="10" t="s">
        <v>439</v>
      </c>
      <c r="F152" s="12" t="n">
        <v>43829</v>
      </c>
      <c r="G152" s="12" t="s">
        <v>66</v>
      </c>
      <c r="H152" s="13" t="s">
        <v>105</v>
      </c>
      <c r="N152" s="1"/>
    </row>
    <row r="153" s="4" customFormat="true" ht="31.5" hidden="false" customHeight="false" outlineLevel="0" collapsed="false">
      <c r="A153" s="10" t="n">
        <f aca="false">1+A152</f>
        <v>150</v>
      </c>
      <c r="B153" s="11" t="s">
        <v>437</v>
      </c>
      <c r="C153" s="10" t="n">
        <v>12</v>
      </c>
      <c r="D153" s="11" t="s">
        <v>440</v>
      </c>
      <c r="E153" s="10" t="s">
        <v>441</v>
      </c>
      <c r="F153" s="12" t="n">
        <v>44196</v>
      </c>
      <c r="G153" s="12" t="s">
        <v>20</v>
      </c>
      <c r="H153" s="13" t="s">
        <v>13</v>
      </c>
    </row>
    <row r="154" s="4" customFormat="true" ht="47.25" hidden="false" customHeight="false" outlineLevel="0" collapsed="false">
      <c r="A154" s="10" t="n">
        <f aca="false">1+A153</f>
        <v>151</v>
      </c>
      <c r="B154" s="11" t="s">
        <v>437</v>
      </c>
      <c r="C154" s="10" t="n">
        <v>12</v>
      </c>
      <c r="D154" s="11" t="s">
        <v>442</v>
      </c>
      <c r="E154" s="10" t="s">
        <v>443</v>
      </c>
      <c r="F154" s="12" t="n">
        <v>44196</v>
      </c>
      <c r="G154" s="12" t="s">
        <v>20</v>
      </c>
      <c r="H154" s="13" t="s">
        <v>13</v>
      </c>
    </row>
    <row r="155" s="4" customFormat="true" ht="31.5" hidden="false" customHeight="false" outlineLevel="0" collapsed="false">
      <c r="A155" s="10" t="n">
        <f aca="false">1+A154</f>
        <v>152</v>
      </c>
      <c r="B155" s="11" t="s">
        <v>444</v>
      </c>
      <c r="C155" s="10" t="n">
        <v>87.2</v>
      </c>
      <c r="D155" s="11" t="s">
        <v>41</v>
      </c>
      <c r="E155" s="10" t="s">
        <v>445</v>
      </c>
      <c r="F155" s="12" t="n">
        <v>44560</v>
      </c>
      <c r="G155" s="12" t="s">
        <v>108</v>
      </c>
      <c r="H155" s="13" t="n">
        <v>2646.75162018869</v>
      </c>
      <c r="N155" s="1"/>
    </row>
    <row r="156" s="4" customFormat="true" ht="31.5" hidden="false" customHeight="false" outlineLevel="0" collapsed="false">
      <c r="A156" s="10" t="n">
        <f aca="false">1+A155</f>
        <v>153</v>
      </c>
      <c r="B156" s="11" t="s">
        <v>444</v>
      </c>
      <c r="C156" s="10" t="n">
        <v>29.7</v>
      </c>
      <c r="D156" s="11" t="s">
        <v>446</v>
      </c>
      <c r="E156" s="10" t="s">
        <v>447</v>
      </c>
      <c r="F156" s="17" t="n">
        <v>43830</v>
      </c>
      <c r="G156" s="12" t="s">
        <v>78</v>
      </c>
      <c r="H156" s="13" t="n">
        <v>2054.23992619064</v>
      </c>
    </row>
    <row r="157" s="4" customFormat="true" ht="76.5" hidden="false" customHeight="true" outlineLevel="0" collapsed="false">
      <c r="A157" s="10" t="n">
        <f aca="false">1+A156</f>
        <v>154</v>
      </c>
      <c r="B157" s="11" t="s">
        <v>448</v>
      </c>
      <c r="C157" s="10" t="n">
        <v>367.3</v>
      </c>
      <c r="D157" s="11" t="s">
        <v>449</v>
      </c>
      <c r="E157" s="10" t="s">
        <v>450</v>
      </c>
      <c r="F157" s="12" t="n">
        <v>43829</v>
      </c>
      <c r="G157" s="12" t="s">
        <v>303</v>
      </c>
      <c r="H157" s="13" t="n">
        <v>1522.98434862201</v>
      </c>
      <c r="N157" s="1"/>
    </row>
    <row r="158" customFormat="false" ht="47.25" hidden="false" customHeight="false" outlineLevel="0" collapsed="false">
      <c r="A158" s="10" t="n">
        <f aca="false">1+A157</f>
        <v>155</v>
      </c>
      <c r="B158" s="11" t="s">
        <v>451</v>
      </c>
      <c r="C158" s="10" t="n">
        <v>433.7</v>
      </c>
      <c r="D158" s="14" t="s">
        <v>452</v>
      </c>
      <c r="E158" s="10" t="s">
        <v>453</v>
      </c>
      <c r="F158" s="12" t="n">
        <v>43829</v>
      </c>
      <c r="G158" s="12" t="s">
        <v>20</v>
      </c>
      <c r="H158" s="13" t="s">
        <v>105</v>
      </c>
      <c r="I158" s="4"/>
    </row>
    <row r="159" customFormat="false" ht="31.5" hidden="false" customHeight="false" outlineLevel="0" collapsed="false">
      <c r="A159" s="10" t="n">
        <f aca="false">1+A158</f>
        <v>156</v>
      </c>
      <c r="B159" s="11" t="s">
        <v>454</v>
      </c>
      <c r="C159" s="10" t="n">
        <v>71.2</v>
      </c>
      <c r="D159" s="11" t="s">
        <v>133</v>
      </c>
      <c r="E159" s="10" t="s">
        <v>455</v>
      </c>
      <c r="F159" s="12" t="n">
        <v>43830</v>
      </c>
      <c r="G159" s="12" t="s">
        <v>20</v>
      </c>
      <c r="H159" s="13" t="s">
        <v>105</v>
      </c>
      <c r="I159" s="4"/>
    </row>
    <row r="160" customFormat="false" ht="31.5" hidden="false" customHeight="false" outlineLevel="0" collapsed="false">
      <c r="A160" s="10" t="n">
        <f aca="false">1+A159</f>
        <v>157</v>
      </c>
      <c r="B160" s="11" t="s">
        <v>456</v>
      </c>
      <c r="C160" s="10" t="n">
        <v>27.1</v>
      </c>
      <c r="D160" s="11" t="s">
        <v>457</v>
      </c>
      <c r="E160" s="10" t="s">
        <v>458</v>
      </c>
      <c r="F160" s="12" t="n">
        <v>43829</v>
      </c>
      <c r="G160" s="12" t="s">
        <v>24</v>
      </c>
      <c r="H160" s="13" t="s">
        <v>105</v>
      </c>
      <c r="I160" s="4"/>
    </row>
    <row r="161" customFormat="false" ht="76.15" hidden="false" customHeight="true" outlineLevel="0" collapsed="false">
      <c r="A161" s="10" t="n">
        <f aca="false">1+A160</f>
        <v>158</v>
      </c>
      <c r="B161" s="11" t="s">
        <v>459</v>
      </c>
      <c r="C161" s="10" t="n">
        <v>722</v>
      </c>
      <c r="D161" s="11" t="s">
        <v>460</v>
      </c>
      <c r="E161" s="10" t="s">
        <v>461</v>
      </c>
      <c r="F161" s="12" t="n">
        <v>44195</v>
      </c>
      <c r="G161" s="12" t="s">
        <v>462</v>
      </c>
      <c r="H161" s="13" t="s">
        <v>105</v>
      </c>
      <c r="I161" s="4"/>
    </row>
    <row r="162" customFormat="false" ht="31.5" hidden="false" customHeight="false" outlineLevel="0" collapsed="false">
      <c r="A162" s="10" t="n">
        <f aca="false">1+A161</f>
        <v>159</v>
      </c>
      <c r="B162" s="11" t="s">
        <v>463</v>
      </c>
      <c r="C162" s="10" t="n">
        <v>22.9</v>
      </c>
      <c r="D162" s="11" t="s">
        <v>464</v>
      </c>
      <c r="E162" s="10" t="s">
        <v>465</v>
      </c>
      <c r="F162" s="12" t="n">
        <v>43830</v>
      </c>
      <c r="G162" s="12" t="s">
        <v>20</v>
      </c>
      <c r="H162" s="13" t="s">
        <v>105</v>
      </c>
      <c r="I162" s="4"/>
    </row>
    <row r="163" s="4" customFormat="true" ht="31.5" hidden="false" customHeight="false" outlineLevel="0" collapsed="false">
      <c r="A163" s="10" t="n">
        <f aca="false">1+A162</f>
        <v>160</v>
      </c>
      <c r="B163" s="11" t="s">
        <v>466</v>
      </c>
      <c r="C163" s="10" t="n">
        <v>4.6</v>
      </c>
      <c r="D163" s="11" t="s">
        <v>467</v>
      </c>
      <c r="E163" s="10" t="s">
        <v>468</v>
      </c>
      <c r="F163" s="17" t="n">
        <v>43830</v>
      </c>
      <c r="G163" s="12" t="s">
        <v>469</v>
      </c>
      <c r="H163" s="13" t="n">
        <v>247.273107966318</v>
      </c>
    </row>
    <row r="164" s="4" customFormat="true" ht="69.75" hidden="false" customHeight="true" outlineLevel="0" collapsed="false">
      <c r="A164" s="10" t="n">
        <f aca="false">1+A163</f>
        <v>161</v>
      </c>
      <c r="B164" s="11" t="s">
        <v>470</v>
      </c>
      <c r="C164" s="10" t="n">
        <v>35</v>
      </c>
      <c r="D164" s="11" t="s">
        <v>471</v>
      </c>
      <c r="E164" s="10" t="s">
        <v>472</v>
      </c>
      <c r="F164" s="12" t="n">
        <v>43830</v>
      </c>
      <c r="G164" s="10" t="s">
        <v>473</v>
      </c>
      <c r="H164" s="13" t="n">
        <v>215.939260278</v>
      </c>
    </row>
    <row r="165" s="4" customFormat="true" ht="31.5" hidden="false" customHeight="false" outlineLevel="0" collapsed="false">
      <c r="A165" s="10" t="n">
        <f aca="false">1+A164</f>
        <v>162</v>
      </c>
      <c r="B165" s="11" t="s">
        <v>474</v>
      </c>
      <c r="C165" s="10" t="n">
        <v>12.61</v>
      </c>
      <c r="D165" s="11" t="s">
        <v>475</v>
      </c>
      <c r="E165" s="10" t="s">
        <v>476</v>
      </c>
      <c r="F165" s="17" t="n">
        <v>43830</v>
      </c>
      <c r="G165" s="12" t="s">
        <v>477</v>
      </c>
      <c r="H165" s="13" t="n">
        <v>1020.31865107224</v>
      </c>
      <c r="N165" s="1"/>
    </row>
    <row r="166" customFormat="false" ht="47.25" hidden="false" customHeight="false" outlineLevel="0" collapsed="false">
      <c r="A166" s="10" t="n">
        <f aca="false">1+A165</f>
        <v>163</v>
      </c>
      <c r="B166" s="11" t="s">
        <v>478</v>
      </c>
      <c r="C166" s="10" t="n">
        <v>565.4</v>
      </c>
      <c r="D166" s="11" t="s">
        <v>479</v>
      </c>
      <c r="E166" s="10" t="s">
        <v>480</v>
      </c>
      <c r="F166" s="12" t="n">
        <v>43830</v>
      </c>
      <c r="G166" s="12" t="s">
        <v>20</v>
      </c>
      <c r="H166" s="13" t="s">
        <v>105</v>
      </c>
      <c r="I166" s="4"/>
    </row>
    <row r="167" customFormat="false" ht="47.25" hidden="false" customHeight="false" outlineLevel="0" collapsed="false">
      <c r="A167" s="10" t="n">
        <f aca="false">1+A166</f>
        <v>164</v>
      </c>
      <c r="B167" s="11" t="s">
        <v>481</v>
      </c>
      <c r="C167" s="10" t="n">
        <v>537.7</v>
      </c>
      <c r="D167" s="11" t="s">
        <v>482</v>
      </c>
      <c r="E167" s="10" t="s">
        <v>483</v>
      </c>
      <c r="F167" s="12" t="n">
        <v>43829</v>
      </c>
      <c r="G167" s="12" t="s">
        <v>20</v>
      </c>
      <c r="H167" s="13" t="s">
        <v>105</v>
      </c>
      <c r="I167" s="4"/>
    </row>
    <row r="168" customFormat="false" ht="31.5" hidden="false" customHeight="false" outlineLevel="0" collapsed="false">
      <c r="A168" s="10" t="n">
        <f aca="false">1+A167</f>
        <v>165</v>
      </c>
      <c r="B168" s="11" t="s">
        <v>481</v>
      </c>
      <c r="C168" s="10" t="n">
        <v>551.1</v>
      </c>
      <c r="D168" s="11" t="s">
        <v>484</v>
      </c>
      <c r="E168" s="10" t="s">
        <v>485</v>
      </c>
      <c r="F168" s="12" t="n">
        <v>43830</v>
      </c>
      <c r="G168" s="12" t="s">
        <v>20</v>
      </c>
      <c r="H168" s="13" t="s">
        <v>105</v>
      </c>
      <c r="I168" s="4"/>
    </row>
    <row r="169" customFormat="false" ht="31.5" hidden="false" customHeight="false" outlineLevel="0" collapsed="false">
      <c r="A169" s="10" t="n">
        <f aca="false">1+A168</f>
        <v>166</v>
      </c>
      <c r="B169" s="11" t="s">
        <v>481</v>
      </c>
      <c r="C169" s="10" t="n">
        <v>460.7</v>
      </c>
      <c r="D169" s="11" t="s">
        <v>89</v>
      </c>
      <c r="E169" s="10" t="s">
        <v>486</v>
      </c>
      <c r="F169" s="12" t="n">
        <v>43829</v>
      </c>
      <c r="G169" s="12" t="s">
        <v>91</v>
      </c>
      <c r="H169" s="13" t="n">
        <v>59358.5573359378</v>
      </c>
      <c r="I169" s="4"/>
    </row>
    <row r="170" s="4" customFormat="true" ht="31.5" hidden="false" customHeight="false" outlineLevel="0" collapsed="false">
      <c r="A170" s="10" t="n">
        <f aca="false">1+A169</f>
        <v>167</v>
      </c>
      <c r="B170" s="11" t="s">
        <v>481</v>
      </c>
      <c r="C170" s="10" t="n">
        <v>353.4</v>
      </c>
      <c r="D170" s="11" t="s">
        <v>487</v>
      </c>
      <c r="E170" s="10" t="s">
        <v>488</v>
      </c>
      <c r="F170" s="12" t="n">
        <v>44561</v>
      </c>
      <c r="G170" s="12" t="s">
        <v>20</v>
      </c>
      <c r="H170" s="13" t="s">
        <v>105</v>
      </c>
      <c r="N170" s="1"/>
    </row>
    <row r="171" s="4" customFormat="true" ht="31.5" hidden="false" customHeight="false" outlineLevel="0" collapsed="false">
      <c r="A171" s="10" t="n">
        <f aca="false">1+A170</f>
        <v>168</v>
      </c>
      <c r="B171" s="11" t="s">
        <v>489</v>
      </c>
      <c r="C171" s="10" t="n">
        <v>353.8</v>
      </c>
      <c r="D171" s="11" t="s">
        <v>37</v>
      </c>
      <c r="E171" s="10" t="s">
        <v>490</v>
      </c>
      <c r="F171" s="12" t="n">
        <v>44560</v>
      </c>
      <c r="G171" s="12" t="s">
        <v>39</v>
      </c>
      <c r="H171" s="13" t="s">
        <v>105</v>
      </c>
      <c r="N171" s="1"/>
    </row>
    <row r="172" customFormat="false" ht="47.25" hidden="false" customHeight="false" outlineLevel="0" collapsed="false">
      <c r="A172" s="10" t="n">
        <f aca="false">1+A171</f>
        <v>169</v>
      </c>
      <c r="B172" s="11" t="s">
        <v>491</v>
      </c>
      <c r="C172" s="10" t="n">
        <v>49.7</v>
      </c>
      <c r="D172" s="11" t="s">
        <v>492</v>
      </c>
      <c r="E172" s="10" t="s">
        <v>493</v>
      </c>
      <c r="F172" s="12" t="n">
        <v>43829</v>
      </c>
      <c r="G172" s="12" t="s">
        <v>494</v>
      </c>
      <c r="H172" s="13" t="n">
        <v>1896.05957490457</v>
      </c>
      <c r="I172" s="4"/>
    </row>
    <row r="173" customFormat="false" ht="31.5" hidden="false" customHeight="false" outlineLevel="0" collapsed="false">
      <c r="A173" s="10" t="n">
        <f aca="false">1+A172</f>
        <v>170</v>
      </c>
      <c r="B173" s="11" t="s">
        <v>495</v>
      </c>
      <c r="C173" s="10" t="n">
        <v>269.4</v>
      </c>
      <c r="D173" s="11" t="s">
        <v>496</v>
      </c>
      <c r="E173" s="10" t="s">
        <v>497</v>
      </c>
      <c r="F173" s="12" t="n">
        <v>44560</v>
      </c>
      <c r="G173" s="12" t="s">
        <v>20</v>
      </c>
      <c r="H173" s="13" t="s">
        <v>105</v>
      </c>
      <c r="I173" s="4"/>
    </row>
    <row r="174" customFormat="false" ht="31.5" hidden="false" customHeight="false" outlineLevel="0" collapsed="false">
      <c r="A174" s="10" t="n">
        <f aca="false">1+A173</f>
        <v>171</v>
      </c>
      <c r="B174" s="11" t="s">
        <v>495</v>
      </c>
      <c r="C174" s="10" t="n">
        <v>106.2</v>
      </c>
      <c r="D174" s="11" t="s">
        <v>498</v>
      </c>
      <c r="E174" s="10" t="s">
        <v>499</v>
      </c>
      <c r="F174" s="12" t="n">
        <v>43829</v>
      </c>
      <c r="G174" s="12" t="s">
        <v>273</v>
      </c>
      <c r="H174" s="13" t="s">
        <v>105</v>
      </c>
      <c r="I174" s="4"/>
    </row>
    <row r="175" customFormat="false" ht="31.5" hidden="false" customHeight="false" outlineLevel="0" collapsed="false">
      <c r="A175" s="10" t="n">
        <f aca="false">1+A174</f>
        <v>172</v>
      </c>
      <c r="B175" s="11" t="s">
        <v>500</v>
      </c>
      <c r="C175" s="10" t="n">
        <v>33.6</v>
      </c>
      <c r="D175" s="11" t="s">
        <v>501</v>
      </c>
      <c r="E175" s="10" t="s">
        <v>502</v>
      </c>
      <c r="F175" s="17" t="n">
        <v>43830</v>
      </c>
      <c r="G175" s="12" t="s">
        <v>503</v>
      </c>
      <c r="H175" s="13" t="n">
        <v>2542.26151725</v>
      </c>
      <c r="I175" s="4"/>
    </row>
    <row r="176" s="4" customFormat="true" ht="63" hidden="false" customHeight="false" outlineLevel="0" collapsed="false">
      <c r="A176" s="10" t="n">
        <f aca="false">1+A175</f>
        <v>173</v>
      </c>
      <c r="B176" s="11" t="s">
        <v>500</v>
      </c>
      <c r="C176" s="10" t="n">
        <v>2</v>
      </c>
      <c r="D176" s="11" t="s">
        <v>256</v>
      </c>
      <c r="E176" s="10" t="s">
        <v>504</v>
      </c>
      <c r="F176" s="17" t="n">
        <v>43830</v>
      </c>
      <c r="G176" s="12" t="s">
        <v>505</v>
      </c>
      <c r="H176" s="13" t="n">
        <v>44.9728449734915</v>
      </c>
    </row>
    <row r="177" s="4" customFormat="true" ht="47.25" hidden="false" customHeight="false" outlineLevel="0" collapsed="false">
      <c r="A177" s="10" t="n">
        <f aca="false">1+A176</f>
        <v>174</v>
      </c>
      <c r="B177" s="11" t="s">
        <v>500</v>
      </c>
      <c r="C177" s="10" t="n">
        <v>17.7</v>
      </c>
      <c r="D177" s="11" t="s">
        <v>506</v>
      </c>
      <c r="E177" s="10" t="s">
        <v>507</v>
      </c>
      <c r="F177" s="12" t="n">
        <v>43830</v>
      </c>
      <c r="G177" s="12" t="s">
        <v>168</v>
      </c>
      <c r="H177" s="13" t="n">
        <v>101.31074879989</v>
      </c>
    </row>
    <row r="178" customFormat="false" ht="31.5" hidden="false" customHeight="false" outlineLevel="0" collapsed="false">
      <c r="A178" s="10" t="n">
        <f aca="false">1+A177</f>
        <v>175</v>
      </c>
      <c r="B178" s="11" t="s">
        <v>508</v>
      </c>
      <c r="C178" s="10" t="n">
        <v>2128.7</v>
      </c>
      <c r="D178" s="11" t="s">
        <v>509</v>
      </c>
      <c r="E178" s="10" t="s">
        <v>510</v>
      </c>
      <c r="F178" s="12" t="n">
        <v>43829</v>
      </c>
      <c r="G178" s="12" t="s">
        <v>241</v>
      </c>
      <c r="H178" s="13" t="s">
        <v>105</v>
      </c>
      <c r="I178" s="4"/>
    </row>
    <row r="179" customFormat="false" ht="31.5" hidden="false" customHeight="false" outlineLevel="0" collapsed="false">
      <c r="A179" s="10" t="n">
        <f aca="false">1+A178</f>
        <v>176</v>
      </c>
      <c r="B179" s="11" t="s">
        <v>508</v>
      </c>
      <c r="C179" s="10" t="n">
        <v>5761.1</v>
      </c>
      <c r="D179" s="11" t="s">
        <v>511</v>
      </c>
      <c r="E179" s="10" t="s">
        <v>512</v>
      </c>
      <c r="F179" s="12" t="n">
        <v>44926</v>
      </c>
      <c r="G179" s="12" t="s">
        <v>513</v>
      </c>
      <c r="H179" s="18" t="n">
        <v>20513.1115273966</v>
      </c>
      <c r="I179" s="4"/>
    </row>
    <row r="180" customFormat="false" ht="31.5" hidden="false" customHeight="false" outlineLevel="0" collapsed="false">
      <c r="A180" s="10" t="n">
        <f aca="false">1+A179</f>
        <v>177</v>
      </c>
      <c r="B180" s="11" t="s">
        <v>508</v>
      </c>
      <c r="C180" s="10" t="n">
        <v>500.4</v>
      </c>
      <c r="D180" s="11" t="s">
        <v>514</v>
      </c>
      <c r="E180" s="10" t="s">
        <v>515</v>
      </c>
      <c r="F180" s="12" t="n">
        <v>43829</v>
      </c>
      <c r="G180" s="12" t="s">
        <v>241</v>
      </c>
      <c r="H180" s="13" t="s">
        <v>105</v>
      </c>
      <c r="I180" s="4"/>
    </row>
    <row r="181" customFormat="false" ht="31.5" hidden="false" customHeight="false" outlineLevel="0" collapsed="false">
      <c r="A181" s="10" t="n">
        <f aca="false">1+A180</f>
        <v>178</v>
      </c>
      <c r="B181" s="11" t="s">
        <v>516</v>
      </c>
      <c r="C181" s="10" t="n">
        <v>3667.2</v>
      </c>
      <c r="D181" s="11" t="s">
        <v>517</v>
      </c>
      <c r="E181" s="10" t="s">
        <v>518</v>
      </c>
      <c r="F181" s="12" t="n">
        <v>43830</v>
      </c>
      <c r="G181" s="12" t="s">
        <v>519</v>
      </c>
      <c r="H181" s="13" t="n">
        <v>22495.5499804054</v>
      </c>
      <c r="I181" s="4"/>
    </row>
    <row r="182" customFormat="false" ht="31.5" hidden="false" customHeight="false" outlineLevel="0" collapsed="false">
      <c r="A182" s="10" t="n">
        <f aca="false">1+A181</f>
        <v>179</v>
      </c>
      <c r="B182" s="11" t="s">
        <v>520</v>
      </c>
      <c r="C182" s="10" t="n">
        <v>347.7</v>
      </c>
      <c r="D182" s="11" t="s">
        <v>521</v>
      </c>
      <c r="E182" s="10" t="s">
        <v>522</v>
      </c>
      <c r="F182" s="12" t="n">
        <v>43616</v>
      </c>
      <c r="G182" s="12" t="s">
        <v>20</v>
      </c>
      <c r="H182" s="13" t="s">
        <v>105</v>
      </c>
      <c r="I182" s="4"/>
    </row>
    <row r="183" customFormat="false" ht="31.5" hidden="false" customHeight="false" outlineLevel="0" collapsed="false">
      <c r="A183" s="10" t="n">
        <f aca="false">1+A182</f>
        <v>180</v>
      </c>
      <c r="B183" s="11" t="s">
        <v>520</v>
      </c>
      <c r="C183" s="10" t="n">
        <v>596.8</v>
      </c>
      <c r="D183" s="11" t="s">
        <v>523</v>
      </c>
      <c r="E183" s="10" t="s">
        <v>524</v>
      </c>
      <c r="F183" s="12" t="n">
        <v>43616</v>
      </c>
      <c r="G183" s="12" t="s">
        <v>20</v>
      </c>
      <c r="H183" s="13" t="s">
        <v>105</v>
      </c>
      <c r="I183" s="4"/>
    </row>
    <row r="184" customFormat="false" ht="63" hidden="false" customHeight="false" outlineLevel="0" collapsed="false">
      <c r="A184" s="10" t="n">
        <f aca="false">1+A183</f>
        <v>181</v>
      </c>
      <c r="B184" s="11" t="s">
        <v>525</v>
      </c>
      <c r="C184" s="10" t="n">
        <v>97.9</v>
      </c>
      <c r="D184" s="11" t="s">
        <v>526</v>
      </c>
      <c r="E184" s="10" t="s">
        <v>527</v>
      </c>
      <c r="F184" s="12" t="n">
        <v>43830</v>
      </c>
      <c r="G184" s="12" t="s">
        <v>528</v>
      </c>
      <c r="H184" s="13" t="n">
        <v>1189.11082144319</v>
      </c>
      <c r="I184" s="4"/>
    </row>
    <row r="185" customFormat="false" ht="33.75" hidden="false" customHeight="true" outlineLevel="0" collapsed="false">
      <c r="A185" s="10" t="n">
        <f aca="false">1+A184</f>
        <v>182</v>
      </c>
      <c r="B185" s="11" t="s">
        <v>529</v>
      </c>
      <c r="C185" s="10" t="n">
        <v>196.1</v>
      </c>
      <c r="D185" s="11" t="s">
        <v>530</v>
      </c>
      <c r="E185" s="10" t="s">
        <v>531</v>
      </c>
      <c r="F185" s="12" t="n">
        <v>43830</v>
      </c>
      <c r="G185" s="12" t="s">
        <v>532</v>
      </c>
      <c r="H185" s="13" t="s">
        <v>105</v>
      </c>
      <c r="I185" s="4"/>
    </row>
    <row r="186" customFormat="false" ht="31.5" hidden="false" customHeight="false" outlineLevel="0" collapsed="false">
      <c r="A186" s="10" t="n">
        <f aca="false">1+A185</f>
        <v>183</v>
      </c>
      <c r="B186" s="11" t="s">
        <v>533</v>
      </c>
      <c r="C186" s="10" t="n">
        <v>16.7</v>
      </c>
      <c r="D186" s="11" t="s">
        <v>534</v>
      </c>
      <c r="E186" s="10" t="s">
        <v>535</v>
      </c>
      <c r="F186" s="12" t="n">
        <v>43830</v>
      </c>
      <c r="G186" s="12" t="s">
        <v>72</v>
      </c>
      <c r="H186" s="13" t="n">
        <v>1398.36747523487</v>
      </c>
      <c r="I186" s="4"/>
    </row>
    <row r="187" s="4" customFormat="true" ht="31.5" hidden="false" customHeight="false" outlineLevel="0" collapsed="false">
      <c r="A187" s="10" t="n">
        <f aca="false">1+A186</f>
        <v>184</v>
      </c>
      <c r="B187" s="11" t="s">
        <v>536</v>
      </c>
      <c r="C187" s="10" t="n">
        <v>15.2</v>
      </c>
      <c r="D187" s="11" t="s">
        <v>537</v>
      </c>
      <c r="E187" s="10" t="s">
        <v>538</v>
      </c>
      <c r="F187" s="12" t="n">
        <v>43829</v>
      </c>
      <c r="G187" s="12" t="s">
        <v>539</v>
      </c>
      <c r="H187" s="13" t="n">
        <v>602.370273314894</v>
      </c>
      <c r="N187" s="1"/>
    </row>
    <row r="188" s="4" customFormat="true" ht="31.5" hidden="false" customHeight="false" outlineLevel="0" collapsed="false">
      <c r="A188" s="10" t="n">
        <f aca="false">1+A187</f>
        <v>185</v>
      </c>
      <c r="B188" s="11" t="s">
        <v>540</v>
      </c>
      <c r="C188" s="10" t="n">
        <v>14.6</v>
      </c>
      <c r="D188" s="11" t="s">
        <v>541</v>
      </c>
      <c r="E188" s="10" t="s">
        <v>542</v>
      </c>
      <c r="F188" s="12" t="n">
        <v>43830</v>
      </c>
      <c r="G188" s="12" t="s">
        <v>543</v>
      </c>
      <c r="H188" s="13" t="n">
        <v>566.403074391513</v>
      </c>
      <c r="N188" s="1"/>
    </row>
    <row r="189" s="4" customFormat="true" ht="31.5" hidden="false" customHeight="false" outlineLevel="0" collapsed="false">
      <c r="A189" s="10" t="n">
        <f aca="false">1+A188</f>
        <v>186</v>
      </c>
      <c r="B189" s="11" t="s">
        <v>544</v>
      </c>
      <c r="C189" s="10" t="n">
        <v>76</v>
      </c>
      <c r="D189" s="11" t="s">
        <v>545</v>
      </c>
      <c r="E189" s="10" t="s">
        <v>546</v>
      </c>
      <c r="F189" s="12" t="n">
        <v>43830</v>
      </c>
      <c r="G189" s="12" t="s">
        <v>547</v>
      </c>
      <c r="H189" s="13" t="n">
        <v>699.250199949908</v>
      </c>
    </row>
    <row r="190" s="4" customFormat="true" ht="31.5" hidden="false" customHeight="false" outlineLevel="0" collapsed="false">
      <c r="A190" s="10" t="n">
        <f aca="false">1+A189</f>
        <v>187</v>
      </c>
      <c r="B190" s="11" t="s">
        <v>548</v>
      </c>
      <c r="C190" s="10" t="n">
        <v>29.8</v>
      </c>
      <c r="D190" s="11" t="s">
        <v>549</v>
      </c>
      <c r="E190" s="10" t="s">
        <v>550</v>
      </c>
      <c r="F190" s="12" t="n">
        <v>43830</v>
      </c>
      <c r="G190" s="12" t="s">
        <v>78</v>
      </c>
      <c r="H190" s="13" t="n">
        <v>2611.27181170344</v>
      </c>
      <c r="N190" s="1"/>
    </row>
    <row r="191" s="4" customFormat="true" ht="31.5" hidden="false" customHeight="false" outlineLevel="0" collapsed="false">
      <c r="A191" s="10" t="n">
        <f aca="false">1+A190</f>
        <v>188</v>
      </c>
      <c r="B191" s="11" t="s">
        <v>551</v>
      </c>
      <c r="C191" s="10" t="n">
        <v>45.6</v>
      </c>
      <c r="D191" s="11" t="s">
        <v>236</v>
      </c>
      <c r="E191" s="10" t="s">
        <v>237</v>
      </c>
      <c r="F191" s="12" t="n">
        <v>44196</v>
      </c>
      <c r="G191" s="12" t="s">
        <v>552</v>
      </c>
      <c r="H191" s="13" t="s">
        <v>105</v>
      </c>
      <c r="N191" s="1"/>
    </row>
    <row r="192" s="4" customFormat="true" ht="31.5" hidden="false" customHeight="false" outlineLevel="0" collapsed="false">
      <c r="A192" s="10" t="n">
        <f aca="false">1+A191</f>
        <v>189</v>
      </c>
      <c r="B192" s="11" t="s">
        <v>553</v>
      </c>
      <c r="C192" s="10" t="n">
        <v>335.6</v>
      </c>
      <c r="D192" s="11" t="s">
        <v>554</v>
      </c>
      <c r="E192" s="10" t="s">
        <v>555</v>
      </c>
      <c r="F192" s="12" t="n">
        <v>43829</v>
      </c>
      <c r="G192" s="12" t="s">
        <v>20</v>
      </c>
      <c r="H192" s="13" t="n">
        <v>6427.06262892842</v>
      </c>
      <c r="N192" s="1"/>
    </row>
    <row r="193" s="4" customFormat="true" ht="42.75" hidden="false" customHeight="true" outlineLevel="0" collapsed="false">
      <c r="A193" s="10" t="n">
        <f aca="false">1+A192</f>
        <v>190</v>
      </c>
      <c r="B193" s="11" t="s">
        <v>556</v>
      </c>
      <c r="C193" s="10" t="n">
        <v>41.2</v>
      </c>
      <c r="D193" s="11" t="s">
        <v>557</v>
      </c>
      <c r="E193" s="10" t="s">
        <v>558</v>
      </c>
      <c r="F193" s="12" t="n">
        <v>43830</v>
      </c>
      <c r="G193" s="12" t="s">
        <v>559</v>
      </c>
      <c r="H193" s="13" t="n">
        <v>5017.11963078782</v>
      </c>
      <c r="N193" s="1"/>
    </row>
    <row r="194" s="4" customFormat="true" ht="42.75" hidden="false" customHeight="true" outlineLevel="0" collapsed="false">
      <c r="A194" s="10" t="n">
        <f aca="false">1+A193</f>
        <v>191</v>
      </c>
      <c r="B194" s="11" t="s">
        <v>556</v>
      </c>
      <c r="C194" s="10" t="n">
        <v>48</v>
      </c>
      <c r="D194" s="11" t="s">
        <v>560</v>
      </c>
      <c r="E194" s="10" t="s">
        <v>561</v>
      </c>
      <c r="F194" s="12" t="n">
        <v>44196</v>
      </c>
      <c r="G194" s="12" t="s">
        <v>543</v>
      </c>
      <c r="H194" s="13" t="n">
        <v>2589.7386456306</v>
      </c>
    </row>
    <row r="195" s="4" customFormat="true" ht="31.5" hidden="false" customHeight="false" outlineLevel="0" collapsed="false">
      <c r="A195" s="10" t="n">
        <f aca="false">1+A194</f>
        <v>192</v>
      </c>
      <c r="B195" s="11" t="s">
        <v>562</v>
      </c>
      <c r="C195" s="10" t="n">
        <v>3.06</v>
      </c>
      <c r="D195" s="11" t="s">
        <v>563</v>
      </c>
      <c r="E195" s="10" t="s">
        <v>564</v>
      </c>
      <c r="F195" s="12" t="n">
        <v>43830</v>
      </c>
      <c r="G195" s="12" t="s">
        <v>254</v>
      </c>
      <c r="H195" s="13" t="n">
        <v>150.659030661197</v>
      </c>
      <c r="N195" s="1"/>
    </row>
    <row r="196" s="4" customFormat="true" ht="47.25" hidden="false" customHeight="false" outlineLevel="0" collapsed="false">
      <c r="A196" s="10" t="n">
        <f aca="false">1+A195</f>
        <v>193</v>
      </c>
      <c r="B196" s="11" t="s">
        <v>562</v>
      </c>
      <c r="C196" s="10" t="n">
        <v>19.8</v>
      </c>
      <c r="D196" s="11" t="s">
        <v>565</v>
      </c>
      <c r="E196" s="10" t="s">
        <v>566</v>
      </c>
      <c r="F196" s="12" t="n">
        <v>43465</v>
      </c>
      <c r="G196" s="12" t="s">
        <v>567</v>
      </c>
      <c r="H196" s="13" t="n">
        <v>4399.73994738941</v>
      </c>
      <c r="N196" s="1"/>
    </row>
    <row r="197" customFormat="false" ht="31.5" hidden="false" customHeight="false" outlineLevel="0" collapsed="false">
      <c r="A197" s="10" t="n">
        <f aca="false">1+A196</f>
        <v>194</v>
      </c>
      <c r="B197" s="11" t="s">
        <v>568</v>
      </c>
      <c r="C197" s="10" t="n">
        <v>12.4</v>
      </c>
      <c r="D197" s="11" t="s">
        <v>121</v>
      </c>
      <c r="E197" s="10" t="s">
        <v>569</v>
      </c>
      <c r="F197" s="12" t="n">
        <v>43829</v>
      </c>
      <c r="G197" s="12" t="s">
        <v>570</v>
      </c>
      <c r="H197" s="13" t="n">
        <v>562.825185493376</v>
      </c>
      <c r="I197" s="4"/>
    </row>
    <row r="198" customFormat="false" ht="47.25" hidden="false" customHeight="false" outlineLevel="0" collapsed="false">
      <c r="A198" s="10" t="n">
        <f aca="false">1+A197</f>
        <v>195</v>
      </c>
      <c r="B198" s="11" t="s">
        <v>571</v>
      </c>
      <c r="C198" s="10" t="n">
        <v>1075</v>
      </c>
      <c r="D198" s="11" t="s">
        <v>572</v>
      </c>
      <c r="E198" s="10" t="s">
        <v>573</v>
      </c>
      <c r="F198" s="12" t="n">
        <v>43830</v>
      </c>
      <c r="G198" s="12" t="s">
        <v>414</v>
      </c>
      <c r="H198" s="13" t="n">
        <v>4349.3061140977</v>
      </c>
      <c r="I198" s="4"/>
    </row>
    <row r="199" s="19" customFormat="true" ht="31.5" hidden="false" customHeight="false" outlineLevel="0" collapsed="false">
      <c r="A199" s="10" t="n">
        <f aca="false">1+A198</f>
        <v>196</v>
      </c>
      <c r="B199" s="15" t="s">
        <v>574</v>
      </c>
      <c r="C199" s="16" t="n">
        <v>474.3</v>
      </c>
      <c r="D199" s="15" t="s">
        <v>575</v>
      </c>
      <c r="E199" s="16" t="s">
        <v>576</v>
      </c>
      <c r="F199" s="17" t="n">
        <v>43555</v>
      </c>
      <c r="G199" s="17" t="s">
        <v>273</v>
      </c>
      <c r="H199" s="18" t="n">
        <v>6918.44080701317</v>
      </c>
      <c r="I199" s="4"/>
      <c r="O199" s="4"/>
    </row>
    <row r="200" customFormat="false" ht="31.5" hidden="false" customHeight="false" outlineLevel="0" collapsed="false">
      <c r="A200" s="10" t="n">
        <f aca="false">1+A199</f>
        <v>197</v>
      </c>
      <c r="B200" s="11" t="s">
        <v>577</v>
      </c>
      <c r="C200" s="10" t="n">
        <v>8.4</v>
      </c>
      <c r="D200" s="11" t="s">
        <v>578</v>
      </c>
      <c r="E200" s="10" t="s">
        <v>579</v>
      </c>
      <c r="F200" s="12" t="n">
        <v>43829</v>
      </c>
      <c r="G200" s="12" t="s">
        <v>78</v>
      </c>
      <c r="H200" s="13" t="n">
        <v>584.480828824207</v>
      </c>
      <c r="I200" s="4"/>
    </row>
    <row r="201" s="4" customFormat="true" ht="63" hidden="false" customHeight="false" outlineLevel="0" collapsed="false">
      <c r="A201" s="10" t="n">
        <f aca="false">1+A200</f>
        <v>198</v>
      </c>
      <c r="B201" s="11" t="s">
        <v>580</v>
      </c>
      <c r="C201" s="10" t="n">
        <v>79.5</v>
      </c>
      <c r="D201" s="11" t="s">
        <v>581</v>
      </c>
      <c r="E201" s="10" t="s">
        <v>582</v>
      </c>
      <c r="F201" s="12" t="n">
        <v>44196</v>
      </c>
      <c r="G201" s="12" t="s">
        <v>583</v>
      </c>
      <c r="H201" s="13" t="s">
        <v>13</v>
      </c>
    </row>
    <row r="202" s="4" customFormat="true" ht="47.25" hidden="false" customHeight="false" outlineLevel="0" collapsed="false">
      <c r="A202" s="10" t="n">
        <f aca="false">1+A201</f>
        <v>199</v>
      </c>
      <c r="B202" s="11" t="s">
        <v>584</v>
      </c>
      <c r="C202" s="10" t="n">
        <v>163.7</v>
      </c>
      <c r="D202" s="11" t="s">
        <v>585</v>
      </c>
      <c r="E202" s="10" t="s">
        <v>586</v>
      </c>
      <c r="F202" s="12" t="n">
        <v>43830</v>
      </c>
      <c r="G202" s="12" t="s">
        <v>587</v>
      </c>
      <c r="H202" s="13" t="s">
        <v>13</v>
      </c>
    </row>
    <row r="203" customFormat="false" ht="31.5" hidden="false" customHeight="false" outlineLevel="0" collapsed="false">
      <c r="A203" s="10" t="n">
        <f aca="false">1+A202</f>
        <v>200</v>
      </c>
      <c r="B203" s="11" t="s">
        <v>588</v>
      </c>
      <c r="C203" s="10" t="n">
        <v>488</v>
      </c>
      <c r="D203" s="11" t="s">
        <v>589</v>
      </c>
      <c r="E203" s="10" t="s">
        <v>590</v>
      </c>
      <c r="F203" s="12" t="n">
        <v>43830</v>
      </c>
      <c r="G203" s="12" t="s">
        <v>20</v>
      </c>
      <c r="H203" s="13" t="s">
        <v>13</v>
      </c>
      <c r="I203" s="4"/>
    </row>
    <row r="204" customFormat="false" ht="31.5" hidden="false" customHeight="false" outlineLevel="0" collapsed="false">
      <c r="A204" s="10" t="n">
        <f aca="false">1+A203</f>
        <v>201</v>
      </c>
      <c r="B204" s="11" t="s">
        <v>591</v>
      </c>
      <c r="C204" s="10" t="n">
        <v>31.9</v>
      </c>
      <c r="D204" s="11" t="s">
        <v>236</v>
      </c>
      <c r="E204" s="10" t="s">
        <v>237</v>
      </c>
      <c r="F204" s="12" t="n">
        <v>44196</v>
      </c>
      <c r="G204" s="12" t="s">
        <v>552</v>
      </c>
      <c r="H204" s="13" t="s">
        <v>105</v>
      </c>
      <c r="I204" s="4"/>
    </row>
    <row r="205" customFormat="false" ht="31.5" hidden="false" customHeight="false" outlineLevel="0" collapsed="false">
      <c r="A205" s="10" t="n">
        <f aca="false">1+A204</f>
        <v>202</v>
      </c>
      <c r="B205" s="11" t="s">
        <v>592</v>
      </c>
      <c r="C205" s="10" t="n">
        <v>147.4</v>
      </c>
      <c r="D205" s="11" t="s">
        <v>593</v>
      </c>
      <c r="E205" s="10" t="s">
        <v>594</v>
      </c>
      <c r="F205" s="12" t="n">
        <v>43830</v>
      </c>
      <c r="G205" s="12" t="s">
        <v>273</v>
      </c>
      <c r="H205" s="13" t="n">
        <v>9113.93534382006</v>
      </c>
      <c r="I205" s="4"/>
    </row>
    <row r="206" customFormat="false" ht="78.75" hidden="false" customHeight="false" outlineLevel="0" collapsed="false">
      <c r="A206" s="10" t="n">
        <f aca="false">1+A205</f>
        <v>203</v>
      </c>
      <c r="B206" s="11" t="s">
        <v>595</v>
      </c>
      <c r="C206" s="10" t="n">
        <v>69.7</v>
      </c>
      <c r="D206" s="11" t="s">
        <v>596</v>
      </c>
      <c r="E206" s="10" t="s">
        <v>597</v>
      </c>
      <c r="F206" s="12" t="n">
        <v>43830</v>
      </c>
      <c r="G206" s="12" t="s">
        <v>273</v>
      </c>
      <c r="H206" s="13" t="n">
        <v>1005.60832148485</v>
      </c>
      <c r="I206" s="4"/>
    </row>
    <row r="207" customFormat="false" ht="31.5" hidden="false" customHeight="false" outlineLevel="0" collapsed="false">
      <c r="A207" s="10" t="n">
        <f aca="false">1+A206</f>
        <v>204</v>
      </c>
      <c r="B207" s="11" t="s">
        <v>598</v>
      </c>
      <c r="C207" s="10" t="n">
        <v>97.9</v>
      </c>
      <c r="D207" s="11" t="s">
        <v>599</v>
      </c>
      <c r="E207" s="10" t="s">
        <v>600</v>
      </c>
      <c r="F207" s="12" t="n">
        <v>43830</v>
      </c>
      <c r="G207" s="12" t="s">
        <v>601</v>
      </c>
      <c r="H207" s="13" t="s">
        <v>105</v>
      </c>
      <c r="I207" s="4"/>
    </row>
    <row r="208" customFormat="false" ht="31.5" hidden="false" customHeight="false" outlineLevel="0" collapsed="false">
      <c r="A208" s="10" t="n">
        <f aca="false">1+A207</f>
        <v>205</v>
      </c>
      <c r="B208" s="11" t="s">
        <v>602</v>
      </c>
      <c r="C208" s="10" t="n">
        <v>61.8</v>
      </c>
      <c r="D208" s="11" t="s">
        <v>133</v>
      </c>
      <c r="E208" s="10" t="s">
        <v>603</v>
      </c>
      <c r="F208" s="12" t="n">
        <v>43830</v>
      </c>
      <c r="G208" s="12" t="s">
        <v>20</v>
      </c>
      <c r="H208" s="13" t="s">
        <v>105</v>
      </c>
      <c r="I208" s="4"/>
    </row>
    <row r="209" s="4" customFormat="true" ht="31.5" hidden="false" customHeight="false" outlineLevel="0" collapsed="false">
      <c r="A209" s="10" t="n">
        <f aca="false">1+A208</f>
        <v>206</v>
      </c>
      <c r="B209" s="11" t="s">
        <v>604</v>
      </c>
      <c r="C209" s="10" t="n">
        <v>5195.5</v>
      </c>
      <c r="D209" s="11" t="s">
        <v>605</v>
      </c>
      <c r="E209" s="10" t="s">
        <v>606</v>
      </c>
      <c r="F209" s="12" t="n">
        <v>44196</v>
      </c>
      <c r="G209" s="12" t="s">
        <v>72</v>
      </c>
      <c r="H209" s="13" t="n">
        <v>121075.130098954</v>
      </c>
    </row>
    <row r="210" customFormat="false" ht="31.5" hidden="false" customHeight="false" outlineLevel="0" collapsed="false">
      <c r="A210" s="10" t="n">
        <f aca="false">1+A209</f>
        <v>207</v>
      </c>
      <c r="B210" s="11" t="s">
        <v>604</v>
      </c>
      <c r="C210" s="10" t="n">
        <v>145.5</v>
      </c>
      <c r="D210" s="11" t="s">
        <v>605</v>
      </c>
      <c r="E210" s="10" t="s">
        <v>607</v>
      </c>
      <c r="F210" s="12" t="n">
        <v>44196</v>
      </c>
      <c r="G210" s="12" t="s">
        <v>72</v>
      </c>
      <c r="H210" s="13" t="n">
        <v>3066.05139870631</v>
      </c>
      <c r="I210" s="4"/>
    </row>
    <row r="211" s="4" customFormat="true" ht="31.5" hidden="false" customHeight="false" outlineLevel="0" collapsed="false">
      <c r="A211" s="10" t="n">
        <f aca="false">1+A210</f>
        <v>208</v>
      </c>
      <c r="B211" s="11" t="s">
        <v>604</v>
      </c>
      <c r="C211" s="10" t="n">
        <v>48.6</v>
      </c>
      <c r="D211" s="11" t="s">
        <v>608</v>
      </c>
      <c r="E211" s="10" t="s">
        <v>609</v>
      </c>
      <c r="F211" s="12" t="n">
        <v>43646</v>
      </c>
      <c r="G211" s="12" t="s">
        <v>72</v>
      </c>
      <c r="H211" s="13" t="n">
        <v>1221.04597219653</v>
      </c>
    </row>
    <row r="212" customFormat="false" ht="31.5" hidden="false" customHeight="false" outlineLevel="0" collapsed="false">
      <c r="A212" s="10" t="n">
        <f aca="false">1+A211</f>
        <v>209</v>
      </c>
      <c r="B212" s="11" t="s">
        <v>604</v>
      </c>
      <c r="C212" s="10" t="n">
        <v>1660.7</v>
      </c>
      <c r="D212" s="11" t="s">
        <v>610</v>
      </c>
      <c r="E212" s="10" t="s">
        <v>611</v>
      </c>
      <c r="F212" s="17" t="n">
        <v>43830</v>
      </c>
      <c r="G212" s="12" t="s">
        <v>72</v>
      </c>
      <c r="H212" s="13" t="n">
        <v>43011.80370315</v>
      </c>
      <c r="I212" s="4"/>
    </row>
    <row r="213" s="4" customFormat="true" ht="31.5" hidden="false" customHeight="false" outlineLevel="0" collapsed="false">
      <c r="A213" s="10" t="n">
        <f aca="false">1+A212</f>
        <v>210</v>
      </c>
      <c r="B213" s="11" t="s">
        <v>612</v>
      </c>
      <c r="C213" s="10" t="n">
        <v>37.9</v>
      </c>
      <c r="D213" s="11" t="s">
        <v>613</v>
      </c>
      <c r="E213" s="10" t="s">
        <v>614</v>
      </c>
      <c r="F213" s="17" t="n">
        <v>43830</v>
      </c>
      <c r="G213" s="12" t="s">
        <v>615</v>
      </c>
      <c r="H213" s="13" t="n">
        <v>1330.88605366381</v>
      </c>
      <c r="N213" s="1"/>
    </row>
    <row r="214" customFormat="false" ht="31.5" hidden="false" customHeight="false" outlineLevel="0" collapsed="false">
      <c r="A214" s="10" t="n">
        <f aca="false">1+A213</f>
        <v>211</v>
      </c>
      <c r="B214" s="11" t="s">
        <v>616</v>
      </c>
      <c r="C214" s="10" t="n">
        <v>91.5</v>
      </c>
      <c r="D214" s="11" t="s">
        <v>617</v>
      </c>
      <c r="E214" s="10" t="s">
        <v>618</v>
      </c>
      <c r="F214" s="12" t="n">
        <v>43830</v>
      </c>
      <c r="G214" s="12" t="s">
        <v>414</v>
      </c>
      <c r="H214" s="13" t="n">
        <v>89.4472224534345</v>
      </c>
      <c r="I214" s="4"/>
    </row>
    <row r="215" customFormat="false" ht="31.5" hidden="false" customHeight="false" outlineLevel="0" collapsed="false">
      <c r="A215" s="10" t="n">
        <f aca="false">1+A214</f>
        <v>212</v>
      </c>
      <c r="B215" s="11" t="s">
        <v>619</v>
      </c>
      <c r="C215" s="10" t="n">
        <v>3318.7</v>
      </c>
      <c r="D215" s="11" t="s">
        <v>620</v>
      </c>
      <c r="E215" s="10" t="s">
        <v>621</v>
      </c>
      <c r="F215" s="12" t="n">
        <v>43830</v>
      </c>
      <c r="G215" s="12" t="s">
        <v>20</v>
      </c>
      <c r="H215" s="13" t="s">
        <v>105</v>
      </c>
      <c r="I215" s="4"/>
    </row>
    <row r="216" customFormat="false" ht="45.75" hidden="false" customHeight="true" outlineLevel="0" collapsed="false">
      <c r="A216" s="10" t="n">
        <f aca="false">1+A215</f>
        <v>213</v>
      </c>
      <c r="B216" s="11" t="s">
        <v>622</v>
      </c>
      <c r="C216" s="10" t="n">
        <v>28.4</v>
      </c>
      <c r="D216" s="11" t="s">
        <v>623</v>
      </c>
      <c r="E216" s="10" t="s">
        <v>624</v>
      </c>
      <c r="F216" s="12" t="n">
        <v>43830</v>
      </c>
      <c r="G216" s="12" t="s">
        <v>625</v>
      </c>
      <c r="H216" s="13" t="n">
        <v>606.978328366365</v>
      </c>
      <c r="I216" s="4"/>
    </row>
    <row r="217" customFormat="false" ht="31.5" hidden="false" customHeight="false" outlineLevel="0" collapsed="false">
      <c r="A217" s="10" t="n">
        <f aca="false">1+A216</f>
        <v>214</v>
      </c>
      <c r="B217" s="11" t="s">
        <v>626</v>
      </c>
      <c r="C217" s="10" t="n">
        <v>114.9</v>
      </c>
      <c r="D217" s="11" t="s">
        <v>627</v>
      </c>
      <c r="E217" s="10" t="s">
        <v>628</v>
      </c>
      <c r="F217" s="12" t="n">
        <v>44196</v>
      </c>
      <c r="G217" s="12" t="s">
        <v>20</v>
      </c>
      <c r="H217" s="13" t="s">
        <v>105</v>
      </c>
      <c r="I217" s="4"/>
    </row>
    <row r="218" customFormat="false" ht="37.5" hidden="false" customHeight="true" outlineLevel="0" collapsed="false">
      <c r="A218" s="10" t="n">
        <f aca="false">1+A217</f>
        <v>215</v>
      </c>
      <c r="B218" s="11" t="s">
        <v>629</v>
      </c>
      <c r="C218" s="10" t="n">
        <v>25</v>
      </c>
      <c r="D218" s="11" t="s">
        <v>630</v>
      </c>
      <c r="E218" s="10" t="s">
        <v>631</v>
      </c>
      <c r="F218" s="12" t="n">
        <v>43830</v>
      </c>
      <c r="G218" s="12" t="s">
        <v>141</v>
      </c>
      <c r="H218" s="13" t="s">
        <v>105</v>
      </c>
      <c r="I218" s="4"/>
    </row>
    <row r="219" customFormat="false" ht="45" hidden="false" customHeight="true" outlineLevel="0" collapsed="false">
      <c r="A219" s="10" t="n">
        <f aca="false">1+A218</f>
        <v>216</v>
      </c>
      <c r="B219" s="11" t="s">
        <v>629</v>
      </c>
      <c r="C219" s="10" t="n">
        <v>7.9</v>
      </c>
      <c r="D219" s="11" t="s">
        <v>623</v>
      </c>
      <c r="E219" s="10" t="s">
        <v>632</v>
      </c>
      <c r="F219" s="12" t="n">
        <v>43830</v>
      </c>
      <c r="G219" s="12" t="s">
        <v>625</v>
      </c>
      <c r="H219" s="13" t="n">
        <v>233.925256194629</v>
      </c>
      <c r="I219" s="4"/>
    </row>
    <row r="220" s="4" customFormat="true" ht="31.5" hidden="false" customHeight="false" outlineLevel="0" collapsed="false">
      <c r="A220" s="10" t="n">
        <f aca="false">1+A219</f>
        <v>217</v>
      </c>
      <c r="B220" s="11" t="s">
        <v>633</v>
      </c>
      <c r="C220" s="10" t="n">
        <v>73</v>
      </c>
      <c r="D220" s="11" t="s">
        <v>627</v>
      </c>
      <c r="E220" s="10" t="s">
        <v>634</v>
      </c>
      <c r="F220" s="12" t="n">
        <v>44196</v>
      </c>
      <c r="G220" s="12" t="s">
        <v>20</v>
      </c>
      <c r="H220" s="13" t="s">
        <v>105</v>
      </c>
      <c r="N220" s="1"/>
    </row>
    <row r="221" s="4" customFormat="true" ht="31.5" hidden="false" customHeight="false" outlineLevel="0" collapsed="false">
      <c r="A221" s="10" t="n">
        <f aca="false">1+A220</f>
        <v>218</v>
      </c>
      <c r="B221" s="11" t="s">
        <v>633</v>
      </c>
      <c r="C221" s="10" t="n">
        <v>40.6</v>
      </c>
      <c r="D221" s="11" t="s">
        <v>236</v>
      </c>
      <c r="E221" s="10" t="s">
        <v>237</v>
      </c>
      <c r="F221" s="12" t="n">
        <v>44196</v>
      </c>
      <c r="G221" s="12" t="s">
        <v>552</v>
      </c>
      <c r="H221" s="13" t="s">
        <v>105</v>
      </c>
      <c r="N221" s="1"/>
    </row>
    <row r="222" s="4" customFormat="true" ht="47.25" hidden="false" customHeight="false" outlineLevel="0" collapsed="false">
      <c r="A222" s="10" t="n">
        <f aca="false">1+A221</f>
        <v>219</v>
      </c>
      <c r="B222" s="11" t="s">
        <v>635</v>
      </c>
      <c r="C222" s="10" t="n">
        <v>130.1</v>
      </c>
      <c r="D222" s="11" t="s">
        <v>636</v>
      </c>
      <c r="E222" s="10" t="s">
        <v>637</v>
      </c>
      <c r="F222" s="12" t="n">
        <v>43830</v>
      </c>
      <c r="G222" s="12" t="s">
        <v>638</v>
      </c>
      <c r="H222" s="13" t="n">
        <v>3401.97418113639</v>
      </c>
    </row>
    <row r="223" customFormat="false" ht="33.75" hidden="false" customHeight="true" outlineLevel="0" collapsed="false">
      <c r="A223" s="10" t="n">
        <f aca="false">1+A222</f>
        <v>220</v>
      </c>
      <c r="B223" s="11" t="s">
        <v>639</v>
      </c>
      <c r="C223" s="10" t="n">
        <v>48</v>
      </c>
      <c r="D223" s="11" t="s">
        <v>640</v>
      </c>
      <c r="E223" s="10" t="s">
        <v>641</v>
      </c>
      <c r="F223" s="12" t="n">
        <v>43829</v>
      </c>
      <c r="G223" s="12" t="s">
        <v>20</v>
      </c>
      <c r="H223" s="13" t="s">
        <v>105</v>
      </c>
      <c r="I223" s="4"/>
    </row>
    <row r="224" s="4" customFormat="true" ht="48" hidden="false" customHeight="true" outlineLevel="0" collapsed="false">
      <c r="A224" s="10" t="n">
        <f aca="false">1+A223</f>
        <v>221</v>
      </c>
      <c r="B224" s="11" t="s">
        <v>639</v>
      </c>
      <c r="C224" s="10" t="n">
        <v>48.3</v>
      </c>
      <c r="D224" s="11" t="s">
        <v>642</v>
      </c>
      <c r="E224" s="10" t="s">
        <v>643</v>
      </c>
      <c r="F224" s="12" t="n">
        <v>44196</v>
      </c>
      <c r="G224" s="12" t="s">
        <v>528</v>
      </c>
      <c r="H224" s="13" t="n">
        <v>1282.61103856986</v>
      </c>
      <c r="N224" s="4" t="n">
        <f aca="false">H224*1.01</f>
        <v>1295.43714895556</v>
      </c>
    </row>
    <row r="225" customFormat="false" ht="31.5" hidden="false" customHeight="false" outlineLevel="0" collapsed="false">
      <c r="A225" s="10" t="n">
        <f aca="false">1+A224</f>
        <v>222</v>
      </c>
      <c r="B225" s="11" t="s">
        <v>639</v>
      </c>
      <c r="C225" s="10" t="n">
        <v>12.8</v>
      </c>
      <c r="D225" s="11" t="s">
        <v>644</v>
      </c>
      <c r="E225" s="10" t="s">
        <v>645</v>
      </c>
      <c r="F225" s="12" t="n">
        <v>43830</v>
      </c>
      <c r="G225" s="12" t="s">
        <v>646</v>
      </c>
      <c r="H225" s="13" t="n">
        <v>651.574553455842</v>
      </c>
      <c r="I225" s="4"/>
      <c r="N225" s="1" t="n">
        <f aca="false">H225*1.01</f>
        <v>658.0902989904</v>
      </c>
    </row>
    <row r="226" customFormat="false" ht="47.25" hidden="false" customHeight="false" outlineLevel="0" collapsed="false">
      <c r="A226" s="10" t="n">
        <f aca="false">1+A225</f>
        <v>223</v>
      </c>
      <c r="B226" s="11" t="s">
        <v>647</v>
      </c>
      <c r="C226" s="10" t="n">
        <v>42.7</v>
      </c>
      <c r="D226" s="11" t="s">
        <v>648</v>
      </c>
      <c r="E226" s="10" t="s">
        <v>649</v>
      </c>
      <c r="F226" s="12" t="n">
        <v>44561</v>
      </c>
      <c r="G226" s="12" t="s">
        <v>273</v>
      </c>
      <c r="H226" s="13" t="s">
        <v>105</v>
      </c>
      <c r="I226" s="4"/>
    </row>
    <row r="227" customFormat="false" ht="31.5" hidden="false" customHeight="false" outlineLevel="0" collapsed="false">
      <c r="A227" s="10" t="n">
        <f aca="false">1+A226</f>
        <v>224</v>
      </c>
      <c r="B227" s="11" t="s">
        <v>650</v>
      </c>
      <c r="C227" s="10" t="n">
        <v>679.3</v>
      </c>
      <c r="D227" s="11" t="s">
        <v>651</v>
      </c>
      <c r="E227" s="10" t="s">
        <v>652</v>
      </c>
      <c r="F227" s="12" t="n">
        <v>44560</v>
      </c>
      <c r="G227" s="12" t="s">
        <v>39</v>
      </c>
      <c r="H227" s="13" t="s">
        <v>105</v>
      </c>
      <c r="I227" s="4"/>
    </row>
    <row r="228" customFormat="false" ht="31.5" hidden="false" customHeight="false" outlineLevel="0" collapsed="false">
      <c r="A228" s="10" t="n">
        <f aca="false">1+A227</f>
        <v>225</v>
      </c>
      <c r="B228" s="11" t="s">
        <v>653</v>
      </c>
      <c r="C228" s="10" t="n">
        <v>1070.4</v>
      </c>
      <c r="D228" s="11" t="s">
        <v>654</v>
      </c>
      <c r="E228" s="10" t="s">
        <v>655</v>
      </c>
      <c r="F228" s="12" t="n">
        <v>43829</v>
      </c>
      <c r="G228" s="12" t="s">
        <v>241</v>
      </c>
      <c r="H228" s="13" t="s">
        <v>105</v>
      </c>
      <c r="I228" s="4"/>
    </row>
    <row r="229" customFormat="false" ht="31.5" hidden="false" customHeight="false" outlineLevel="0" collapsed="false">
      <c r="A229" s="10" t="n">
        <f aca="false">1+A228</f>
        <v>226</v>
      </c>
      <c r="B229" s="11" t="s">
        <v>656</v>
      </c>
      <c r="C229" s="10" t="n">
        <v>694.89</v>
      </c>
      <c r="D229" s="11" t="s">
        <v>657</v>
      </c>
      <c r="E229" s="10" t="s">
        <v>658</v>
      </c>
      <c r="F229" s="12" t="n">
        <v>44561</v>
      </c>
      <c r="G229" s="12" t="s">
        <v>414</v>
      </c>
      <c r="H229" s="13" t="n">
        <v>4387.88425995</v>
      </c>
      <c r="I229" s="4"/>
    </row>
    <row r="230" s="4" customFormat="true" ht="31.5" hidden="false" customHeight="false" outlineLevel="0" collapsed="false">
      <c r="A230" s="10" t="n">
        <f aca="false">1+A229</f>
        <v>227</v>
      </c>
      <c r="B230" s="11" t="s">
        <v>659</v>
      </c>
      <c r="C230" s="10" t="n">
        <v>21.6</v>
      </c>
      <c r="D230" s="11" t="s">
        <v>660</v>
      </c>
      <c r="E230" s="10" t="s">
        <v>661</v>
      </c>
      <c r="F230" s="17" t="n">
        <v>43830</v>
      </c>
      <c r="G230" s="12" t="s">
        <v>662</v>
      </c>
      <c r="H230" s="13" t="n">
        <v>3299.28987746539</v>
      </c>
    </row>
    <row r="231" s="4" customFormat="true" ht="31.5" hidden="false" customHeight="false" outlineLevel="0" collapsed="false">
      <c r="A231" s="10" t="n">
        <f aca="false">1+A230</f>
        <v>228</v>
      </c>
      <c r="B231" s="11" t="s">
        <v>663</v>
      </c>
      <c r="C231" s="10" t="n">
        <v>44.7</v>
      </c>
      <c r="D231" s="11" t="s">
        <v>664</v>
      </c>
      <c r="E231" s="10" t="s">
        <v>665</v>
      </c>
      <c r="F231" s="12" t="n">
        <v>43830</v>
      </c>
      <c r="G231" s="12" t="s">
        <v>539</v>
      </c>
      <c r="H231" s="13" t="n">
        <v>1899.85223132999</v>
      </c>
    </row>
    <row r="232" s="4" customFormat="true" ht="31.5" hidden="false" customHeight="false" outlineLevel="0" collapsed="false">
      <c r="A232" s="10" t="n">
        <f aca="false">1+A231</f>
        <v>229</v>
      </c>
      <c r="B232" s="11" t="s">
        <v>663</v>
      </c>
      <c r="C232" s="10" t="n">
        <v>24.5</v>
      </c>
      <c r="D232" s="11" t="s">
        <v>666</v>
      </c>
      <c r="E232" s="10" t="s">
        <v>667</v>
      </c>
      <c r="F232" s="12" t="n">
        <v>43830</v>
      </c>
      <c r="G232" s="12" t="s">
        <v>539</v>
      </c>
      <c r="H232" s="13" t="n">
        <v>1041.30907825277</v>
      </c>
    </row>
    <row r="233" customFormat="false" ht="31.5" hidden="false" customHeight="false" outlineLevel="0" collapsed="false">
      <c r="A233" s="10" t="n">
        <f aca="false">1+A232</f>
        <v>230</v>
      </c>
      <c r="B233" s="11" t="s">
        <v>668</v>
      </c>
      <c r="C233" s="10" t="n">
        <v>102.4</v>
      </c>
      <c r="D233" s="11" t="s">
        <v>669</v>
      </c>
      <c r="E233" s="10" t="s">
        <v>670</v>
      </c>
      <c r="F233" s="12" t="n">
        <v>43829</v>
      </c>
      <c r="G233" s="12" t="s">
        <v>20</v>
      </c>
      <c r="H233" s="13" t="s">
        <v>105</v>
      </c>
      <c r="I233" s="4"/>
    </row>
    <row r="234" customFormat="false" ht="31.5" hidden="false" customHeight="false" outlineLevel="0" collapsed="false">
      <c r="A234" s="10" t="n">
        <f aca="false">1+A233</f>
        <v>231</v>
      </c>
      <c r="B234" s="11" t="s">
        <v>668</v>
      </c>
      <c r="C234" s="10" t="n">
        <v>22.2</v>
      </c>
      <c r="D234" s="11" t="s">
        <v>671</v>
      </c>
      <c r="E234" s="10" t="s">
        <v>672</v>
      </c>
      <c r="F234" s="12" t="n">
        <v>43829</v>
      </c>
      <c r="G234" s="12" t="s">
        <v>20</v>
      </c>
      <c r="H234" s="13" t="s">
        <v>105</v>
      </c>
      <c r="I234" s="4"/>
    </row>
    <row r="235" customFormat="false" ht="47.25" hidden="false" customHeight="false" outlineLevel="0" collapsed="false">
      <c r="A235" s="10" t="n">
        <f aca="false">1+A234</f>
        <v>232</v>
      </c>
      <c r="B235" s="11" t="s">
        <v>673</v>
      </c>
      <c r="C235" s="10" t="n">
        <v>28.6</v>
      </c>
      <c r="D235" s="11" t="s">
        <v>674</v>
      </c>
      <c r="E235" s="10" t="s">
        <v>675</v>
      </c>
      <c r="F235" s="12" t="n">
        <v>43830</v>
      </c>
      <c r="G235" s="12" t="s">
        <v>115</v>
      </c>
      <c r="H235" s="13" t="n">
        <v>432.082700463296</v>
      </c>
      <c r="I235" s="4"/>
    </row>
    <row r="236" customFormat="false" ht="33" hidden="false" customHeight="true" outlineLevel="0" collapsed="false">
      <c r="A236" s="10" t="n">
        <f aca="false">1+A235</f>
        <v>233</v>
      </c>
      <c r="B236" s="11" t="s">
        <v>673</v>
      </c>
      <c r="C236" s="10" t="n">
        <v>21.2</v>
      </c>
      <c r="D236" s="11" t="s">
        <v>676</v>
      </c>
      <c r="E236" s="10" t="s">
        <v>677</v>
      </c>
      <c r="F236" s="12" t="n">
        <v>43830</v>
      </c>
      <c r="G236" s="12" t="s">
        <v>601</v>
      </c>
      <c r="H236" s="13" t="s">
        <v>105</v>
      </c>
      <c r="I236" s="4"/>
    </row>
    <row r="237" customFormat="false" ht="49.5" hidden="false" customHeight="true" outlineLevel="0" collapsed="false">
      <c r="A237" s="10" t="n">
        <f aca="false">1+A236</f>
        <v>234</v>
      </c>
      <c r="B237" s="11" t="s">
        <v>673</v>
      </c>
      <c r="C237" s="10" t="n">
        <v>20.1</v>
      </c>
      <c r="D237" s="11" t="s">
        <v>678</v>
      </c>
      <c r="E237" s="10" t="s">
        <v>679</v>
      </c>
      <c r="F237" s="12" t="n">
        <v>43829</v>
      </c>
      <c r="G237" s="12" t="s">
        <v>20</v>
      </c>
      <c r="H237" s="13" t="s">
        <v>105</v>
      </c>
      <c r="I237" s="4"/>
    </row>
    <row r="238" customFormat="false" ht="31.5" hidden="false" customHeight="false" outlineLevel="0" collapsed="false">
      <c r="A238" s="10" t="n">
        <f aca="false">1+A237</f>
        <v>235</v>
      </c>
      <c r="B238" s="11" t="s">
        <v>673</v>
      </c>
      <c r="C238" s="10" t="n">
        <v>19</v>
      </c>
      <c r="D238" s="11" t="s">
        <v>236</v>
      </c>
      <c r="E238" s="10" t="s">
        <v>237</v>
      </c>
      <c r="F238" s="12" t="n">
        <v>44196</v>
      </c>
      <c r="G238" s="12" t="s">
        <v>552</v>
      </c>
      <c r="H238" s="13" t="s">
        <v>105</v>
      </c>
      <c r="I238" s="4"/>
    </row>
    <row r="239" s="4" customFormat="true" ht="47.25" hidden="false" customHeight="false" outlineLevel="0" collapsed="false">
      <c r="A239" s="10" t="n">
        <f aca="false">1+A238</f>
        <v>236</v>
      </c>
      <c r="B239" s="11" t="s">
        <v>680</v>
      </c>
      <c r="C239" s="10" t="n">
        <v>1989.6</v>
      </c>
      <c r="D239" s="11" t="s">
        <v>681</v>
      </c>
      <c r="E239" s="10" t="s">
        <v>682</v>
      </c>
      <c r="F239" s="12" t="n">
        <v>43830</v>
      </c>
      <c r="G239" s="12" t="s">
        <v>20</v>
      </c>
      <c r="H239" s="13" t="s">
        <v>105</v>
      </c>
      <c r="N239" s="1"/>
    </row>
    <row r="240" s="4" customFormat="true" ht="31.5" hidden="false" customHeight="false" outlineLevel="0" collapsed="false">
      <c r="A240" s="10" t="n">
        <f aca="false">1+A239</f>
        <v>237</v>
      </c>
      <c r="B240" s="11" t="s">
        <v>680</v>
      </c>
      <c r="C240" s="10" t="n">
        <v>1</v>
      </c>
      <c r="D240" s="11" t="s">
        <v>683</v>
      </c>
      <c r="E240" s="10" t="s">
        <v>684</v>
      </c>
      <c r="F240" s="12" t="n">
        <v>43830</v>
      </c>
      <c r="G240" s="12" t="s">
        <v>685</v>
      </c>
      <c r="H240" s="13" t="n">
        <v>336.36886695</v>
      </c>
    </row>
    <row r="241" customFormat="false" ht="31.5" hidden="false" customHeight="false" outlineLevel="0" collapsed="false">
      <c r="A241" s="10" t="n">
        <f aca="false">1+A240</f>
        <v>238</v>
      </c>
      <c r="B241" s="11" t="s">
        <v>686</v>
      </c>
      <c r="C241" s="10" t="n">
        <v>124.7</v>
      </c>
      <c r="D241" s="11" t="s">
        <v>103</v>
      </c>
      <c r="E241" s="10" t="s">
        <v>687</v>
      </c>
      <c r="F241" s="12" t="n">
        <v>44560</v>
      </c>
      <c r="G241" s="12" t="s">
        <v>20</v>
      </c>
      <c r="H241" s="13" t="s">
        <v>105</v>
      </c>
      <c r="I241" s="4"/>
    </row>
    <row r="242" customFormat="false" ht="31.5" hidden="false" customHeight="false" outlineLevel="0" collapsed="false">
      <c r="A242" s="10" t="n">
        <f aca="false">1+A241</f>
        <v>239</v>
      </c>
      <c r="B242" s="11" t="s">
        <v>686</v>
      </c>
      <c r="C242" s="10" t="n">
        <v>91.3</v>
      </c>
      <c r="D242" s="11" t="s">
        <v>688</v>
      </c>
      <c r="E242" s="10" t="s">
        <v>689</v>
      </c>
      <c r="F242" s="12" t="n">
        <v>44196</v>
      </c>
      <c r="G242" s="12" t="s">
        <v>20</v>
      </c>
      <c r="H242" s="13" t="s">
        <v>105</v>
      </c>
      <c r="I242" s="4"/>
    </row>
    <row r="243" customFormat="false" ht="31.5" hidden="false" customHeight="false" outlineLevel="0" collapsed="false">
      <c r="A243" s="10" t="n">
        <f aca="false">1+A242</f>
        <v>240</v>
      </c>
      <c r="B243" s="11" t="s">
        <v>690</v>
      </c>
      <c r="C243" s="10" t="n">
        <v>45.4</v>
      </c>
      <c r="D243" s="11" t="s">
        <v>89</v>
      </c>
      <c r="E243" s="10" t="s">
        <v>691</v>
      </c>
      <c r="F243" s="12" t="n">
        <v>43829</v>
      </c>
      <c r="G243" s="12" t="s">
        <v>91</v>
      </c>
      <c r="H243" s="13" t="n">
        <v>4290.39833341568</v>
      </c>
      <c r="I243" s="4"/>
    </row>
    <row r="244" customFormat="false" ht="31.5" hidden="false" customHeight="false" outlineLevel="0" collapsed="false">
      <c r="A244" s="10" t="n">
        <f aca="false">1+A243</f>
        <v>241</v>
      </c>
      <c r="B244" s="11" t="s">
        <v>692</v>
      </c>
      <c r="C244" s="10" t="n">
        <v>45.6</v>
      </c>
      <c r="D244" s="11" t="s">
        <v>693</v>
      </c>
      <c r="E244" s="10" t="s">
        <v>694</v>
      </c>
      <c r="F244" s="12" t="n">
        <v>44561</v>
      </c>
      <c r="G244" s="12" t="s">
        <v>695</v>
      </c>
      <c r="H244" s="13" t="s">
        <v>105</v>
      </c>
      <c r="I244" s="4"/>
    </row>
    <row r="245" customFormat="false" ht="31.5" hidden="false" customHeight="false" outlineLevel="0" collapsed="false">
      <c r="A245" s="10" t="n">
        <f aca="false">1+A244</f>
        <v>242</v>
      </c>
      <c r="B245" s="11" t="s">
        <v>696</v>
      </c>
      <c r="C245" s="10" t="n">
        <v>525.5</v>
      </c>
      <c r="D245" s="11" t="s">
        <v>460</v>
      </c>
      <c r="E245" s="10" t="s">
        <v>697</v>
      </c>
      <c r="F245" s="12" t="n">
        <v>44195</v>
      </c>
      <c r="G245" s="12" t="s">
        <v>601</v>
      </c>
      <c r="H245" s="13" t="n">
        <v>3543.87126096654</v>
      </c>
      <c r="I245" s="4"/>
    </row>
    <row r="246" s="4" customFormat="true" ht="31.5" hidden="false" customHeight="false" outlineLevel="0" collapsed="false">
      <c r="A246" s="10" t="n">
        <f aca="false">1+A245</f>
        <v>243</v>
      </c>
      <c r="B246" s="11" t="s">
        <v>698</v>
      </c>
      <c r="C246" s="10" t="n">
        <v>81.2</v>
      </c>
      <c r="D246" s="11" t="s">
        <v>699</v>
      </c>
      <c r="E246" s="10" t="s">
        <v>700</v>
      </c>
      <c r="F246" s="12" t="n">
        <v>44560</v>
      </c>
      <c r="G246" s="12" t="s">
        <v>20</v>
      </c>
      <c r="H246" s="13" t="s">
        <v>105</v>
      </c>
      <c r="N246" s="1"/>
    </row>
    <row r="247" s="4" customFormat="true" ht="31.5" hidden="false" customHeight="false" outlineLevel="0" collapsed="false">
      <c r="A247" s="10" t="n">
        <f aca="false">1+A246</f>
        <v>244</v>
      </c>
      <c r="B247" s="11" t="s">
        <v>698</v>
      </c>
      <c r="C247" s="10" t="n">
        <v>190.2</v>
      </c>
      <c r="D247" s="11" t="s">
        <v>699</v>
      </c>
      <c r="E247" s="10" t="s">
        <v>701</v>
      </c>
      <c r="F247" s="12" t="n">
        <v>44560</v>
      </c>
      <c r="G247" s="12" t="s">
        <v>20</v>
      </c>
      <c r="H247" s="13" t="s">
        <v>105</v>
      </c>
      <c r="N247" s="1"/>
    </row>
    <row r="248" s="4" customFormat="true" ht="31.5" hidden="false" customHeight="false" outlineLevel="0" collapsed="false">
      <c r="A248" s="10" t="n">
        <f aca="false">1+A247</f>
        <v>245</v>
      </c>
      <c r="B248" s="11" t="s">
        <v>698</v>
      </c>
      <c r="C248" s="10" t="n">
        <v>191.4</v>
      </c>
      <c r="D248" s="11" t="s">
        <v>699</v>
      </c>
      <c r="E248" s="10" t="s">
        <v>702</v>
      </c>
      <c r="F248" s="12" t="n">
        <v>44560</v>
      </c>
      <c r="G248" s="12" t="s">
        <v>20</v>
      </c>
      <c r="H248" s="13" t="s">
        <v>105</v>
      </c>
      <c r="N248" s="1"/>
    </row>
    <row r="249" customFormat="false" ht="31.5" hidden="false" customHeight="false" outlineLevel="0" collapsed="false">
      <c r="A249" s="10" t="n">
        <f aca="false">1+A248</f>
        <v>246</v>
      </c>
      <c r="B249" s="11" t="s">
        <v>698</v>
      </c>
      <c r="C249" s="10" t="n">
        <v>97.1</v>
      </c>
      <c r="D249" s="11" t="s">
        <v>703</v>
      </c>
      <c r="E249" s="10" t="s">
        <v>704</v>
      </c>
      <c r="F249" s="12" t="n">
        <v>43830</v>
      </c>
      <c r="G249" s="12" t="s">
        <v>20</v>
      </c>
      <c r="H249" s="13" t="s">
        <v>105</v>
      </c>
      <c r="I249" s="4"/>
    </row>
    <row r="250" customFormat="false" ht="31.5" hidden="false" customHeight="false" outlineLevel="0" collapsed="false">
      <c r="A250" s="10" t="n">
        <f aca="false">1+A249</f>
        <v>247</v>
      </c>
      <c r="B250" s="11" t="s">
        <v>698</v>
      </c>
      <c r="C250" s="10" t="n">
        <v>11.8</v>
      </c>
      <c r="D250" s="11" t="s">
        <v>705</v>
      </c>
      <c r="E250" s="10" t="s">
        <v>706</v>
      </c>
      <c r="F250" s="12" t="n">
        <v>43830</v>
      </c>
      <c r="G250" s="12" t="s">
        <v>20</v>
      </c>
      <c r="H250" s="13" t="n">
        <v>1173.84663908519</v>
      </c>
      <c r="I250" s="4"/>
    </row>
    <row r="251" customFormat="false" ht="31.5" hidden="false" customHeight="false" outlineLevel="0" collapsed="false">
      <c r="A251" s="10" t="n">
        <f aca="false">1+A250</f>
        <v>248</v>
      </c>
      <c r="B251" s="11" t="s">
        <v>707</v>
      </c>
      <c r="C251" s="10" t="n">
        <v>31.7</v>
      </c>
      <c r="D251" s="11" t="s">
        <v>703</v>
      </c>
      <c r="E251" s="10" t="s">
        <v>708</v>
      </c>
      <c r="F251" s="12" t="n">
        <v>43829</v>
      </c>
      <c r="G251" s="12" t="s">
        <v>20</v>
      </c>
      <c r="H251" s="13" t="s">
        <v>105</v>
      </c>
      <c r="I251" s="4"/>
    </row>
    <row r="252" customFormat="false" ht="31.5" hidden="false" customHeight="false" outlineLevel="0" collapsed="false">
      <c r="A252" s="10" t="n">
        <f aca="false">1+A251</f>
        <v>249</v>
      </c>
      <c r="B252" s="11" t="s">
        <v>709</v>
      </c>
      <c r="C252" s="10" t="n">
        <v>193.9</v>
      </c>
      <c r="D252" s="11" t="s">
        <v>460</v>
      </c>
      <c r="E252" s="10" t="s">
        <v>710</v>
      </c>
      <c r="F252" s="12" t="n">
        <v>44196</v>
      </c>
      <c r="G252" s="12" t="s">
        <v>601</v>
      </c>
      <c r="H252" s="13" t="s">
        <v>105</v>
      </c>
      <c r="I252" s="4"/>
    </row>
    <row r="253" customFormat="false" ht="47.25" hidden="false" customHeight="false" outlineLevel="0" collapsed="false">
      <c r="A253" s="10" t="n">
        <f aca="false">1+A252</f>
        <v>250</v>
      </c>
      <c r="B253" s="11" t="s">
        <v>709</v>
      </c>
      <c r="C253" s="10" t="n">
        <v>22.5</v>
      </c>
      <c r="D253" s="11" t="s">
        <v>460</v>
      </c>
      <c r="E253" s="10" t="s">
        <v>711</v>
      </c>
      <c r="F253" s="12" t="n">
        <v>43829</v>
      </c>
      <c r="G253" s="12" t="s">
        <v>168</v>
      </c>
      <c r="H253" s="13" t="s">
        <v>105</v>
      </c>
      <c r="I253" s="4"/>
    </row>
    <row r="254" customFormat="false" ht="31.5" hidden="false" customHeight="false" outlineLevel="0" collapsed="false">
      <c r="A254" s="10" t="n">
        <f aca="false">1+A253</f>
        <v>251</v>
      </c>
      <c r="B254" s="11" t="s">
        <v>712</v>
      </c>
      <c r="C254" s="10" t="n">
        <v>63</v>
      </c>
      <c r="D254" s="11" t="s">
        <v>713</v>
      </c>
      <c r="E254" s="10" t="s">
        <v>714</v>
      </c>
      <c r="F254" s="12" t="n">
        <v>43830</v>
      </c>
      <c r="G254" s="12" t="s">
        <v>273</v>
      </c>
      <c r="H254" s="13" t="n">
        <v>4198.23723238626</v>
      </c>
      <c r="I254" s="4"/>
    </row>
    <row r="255" s="4" customFormat="true" ht="31.5" hidden="false" customHeight="false" outlineLevel="0" collapsed="false">
      <c r="A255" s="10" t="n">
        <f aca="false">1+A254</f>
        <v>252</v>
      </c>
      <c r="B255" s="11" t="s">
        <v>712</v>
      </c>
      <c r="C255" s="10" t="n">
        <v>133.1</v>
      </c>
      <c r="D255" s="11" t="s">
        <v>41</v>
      </c>
      <c r="E255" s="10" t="s">
        <v>715</v>
      </c>
      <c r="F255" s="12" t="n">
        <v>44560</v>
      </c>
      <c r="G255" s="12" t="s">
        <v>108</v>
      </c>
      <c r="H255" s="13" t="n">
        <v>3162.36639551531</v>
      </c>
      <c r="N255" s="1"/>
    </row>
    <row r="256" customFormat="false" ht="31.5" hidden="false" customHeight="false" outlineLevel="0" collapsed="false">
      <c r="A256" s="10" t="n">
        <f aca="false">1+A255</f>
        <v>253</v>
      </c>
      <c r="B256" s="11" t="s">
        <v>716</v>
      </c>
      <c r="C256" s="10" t="n">
        <v>4</v>
      </c>
      <c r="D256" s="11" t="s">
        <v>717</v>
      </c>
      <c r="E256" s="10" t="s">
        <v>718</v>
      </c>
      <c r="F256" s="12" t="n">
        <v>43830</v>
      </c>
      <c r="G256" s="12" t="s">
        <v>232</v>
      </c>
      <c r="H256" s="13" t="n">
        <v>211.937301201432</v>
      </c>
      <c r="I256" s="4"/>
    </row>
    <row r="257" customFormat="false" ht="47.25" hidden="false" customHeight="false" outlineLevel="0" collapsed="false">
      <c r="A257" s="10" t="n">
        <f aca="false">1+A256</f>
        <v>254</v>
      </c>
      <c r="B257" s="11" t="s">
        <v>719</v>
      </c>
      <c r="C257" s="10" t="n">
        <v>14.7</v>
      </c>
      <c r="D257" s="11" t="s">
        <v>720</v>
      </c>
      <c r="E257" s="10" t="s">
        <v>721</v>
      </c>
      <c r="F257" s="12" t="n">
        <v>44196</v>
      </c>
      <c r="G257" s="12" t="s">
        <v>20</v>
      </c>
      <c r="H257" s="13" t="n">
        <v>294.71189835</v>
      </c>
      <c r="I257" s="4"/>
    </row>
    <row r="258" customFormat="false" ht="31.5" hidden="false" customHeight="false" outlineLevel="0" collapsed="false">
      <c r="A258" s="10" t="n">
        <f aca="false">1+A257</f>
        <v>255</v>
      </c>
      <c r="B258" s="11" t="s">
        <v>719</v>
      </c>
      <c r="C258" s="10" t="n">
        <v>67.2</v>
      </c>
      <c r="D258" s="11" t="s">
        <v>722</v>
      </c>
      <c r="E258" s="10" t="s">
        <v>723</v>
      </c>
      <c r="F258" s="12" t="n">
        <v>44196</v>
      </c>
      <c r="G258" s="12" t="s">
        <v>337</v>
      </c>
      <c r="H258" s="13" t="s">
        <v>105</v>
      </c>
      <c r="I258" s="4"/>
    </row>
    <row r="259" customFormat="false" ht="36" hidden="false" customHeight="true" outlineLevel="0" collapsed="false">
      <c r="A259" s="10" t="n">
        <f aca="false">1+A258</f>
        <v>256</v>
      </c>
      <c r="B259" s="11" t="s">
        <v>719</v>
      </c>
      <c r="C259" s="10" t="n">
        <v>73.6</v>
      </c>
      <c r="D259" s="11" t="s">
        <v>724</v>
      </c>
      <c r="E259" s="10" t="s">
        <v>725</v>
      </c>
      <c r="F259" s="12" t="n">
        <v>43830</v>
      </c>
      <c r="G259" s="12" t="s">
        <v>20</v>
      </c>
      <c r="H259" s="13" t="n">
        <v>2086.1861539994</v>
      </c>
      <c r="I259" s="4"/>
    </row>
    <row r="260" customFormat="false" ht="31.5" hidden="false" customHeight="false" outlineLevel="0" collapsed="false">
      <c r="A260" s="10" t="n">
        <f aca="false">1+A259</f>
        <v>257</v>
      </c>
      <c r="B260" s="11" t="s">
        <v>719</v>
      </c>
      <c r="C260" s="10" t="n">
        <v>97.3</v>
      </c>
      <c r="D260" s="11" t="s">
        <v>726</v>
      </c>
      <c r="E260" s="10" t="s">
        <v>727</v>
      </c>
      <c r="F260" s="12" t="n">
        <v>44196</v>
      </c>
      <c r="G260" s="12" t="s">
        <v>20</v>
      </c>
      <c r="H260" s="13" t="n">
        <v>1979.32457595</v>
      </c>
      <c r="I260" s="4"/>
    </row>
    <row r="261" customFormat="false" ht="31.5" hidden="false" customHeight="false" outlineLevel="0" collapsed="false">
      <c r="A261" s="10" t="n">
        <f aca="false">1+A260</f>
        <v>258</v>
      </c>
      <c r="B261" s="11" t="s">
        <v>719</v>
      </c>
      <c r="C261" s="10" t="n">
        <v>37.1</v>
      </c>
      <c r="D261" s="11" t="s">
        <v>728</v>
      </c>
      <c r="E261" s="10" t="s">
        <v>729</v>
      </c>
      <c r="F261" s="12" t="n">
        <v>44196</v>
      </c>
      <c r="G261" s="12" t="s">
        <v>20</v>
      </c>
      <c r="H261" s="13" t="s">
        <v>105</v>
      </c>
      <c r="I261" s="4"/>
    </row>
    <row r="262" customFormat="false" ht="47.25" hidden="false" customHeight="false" outlineLevel="0" collapsed="false">
      <c r="A262" s="10" t="n">
        <f aca="false">1+A261</f>
        <v>259</v>
      </c>
      <c r="B262" s="11" t="s">
        <v>719</v>
      </c>
      <c r="C262" s="10" t="n">
        <v>112</v>
      </c>
      <c r="D262" s="11" t="s">
        <v>730</v>
      </c>
      <c r="E262" s="10" t="s">
        <v>731</v>
      </c>
      <c r="F262" s="12" t="n">
        <v>43829</v>
      </c>
      <c r="G262" s="12" t="s">
        <v>732</v>
      </c>
      <c r="H262" s="13" t="s">
        <v>105</v>
      </c>
      <c r="I262" s="4"/>
    </row>
    <row r="263" s="4" customFormat="true" ht="47.25" hidden="false" customHeight="false" outlineLevel="0" collapsed="false">
      <c r="A263" s="10" t="n">
        <f aca="false">1+A262</f>
        <v>260</v>
      </c>
      <c r="B263" s="11" t="s">
        <v>733</v>
      </c>
      <c r="C263" s="10" t="n">
        <v>28.6</v>
      </c>
      <c r="D263" s="11" t="s">
        <v>734</v>
      </c>
      <c r="E263" s="10" t="s">
        <v>735</v>
      </c>
      <c r="F263" s="12" t="n">
        <v>43829</v>
      </c>
      <c r="G263" s="12" t="s">
        <v>115</v>
      </c>
      <c r="H263" s="13" t="n">
        <v>202.887346929673</v>
      </c>
      <c r="N263" s="1"/>
    </row>
    <row r="264" customFormat="false" ht="31.5" hidden="false" customHeight="false" outlineLevel="0" collapsed="false">
      <c r="A264" s="10" t="n">
        <f aca="false">1+A263</f>
        <v>261</v>
      </c>
      <c r="B264" s="11" t="s">
        <v>736</v>
      </c>
      <c r="C264" s="10" t="n">
        <v>70.8</v>
      </c>
      <c r="D264" s="11" t="s">
        <v>737</v>
      </c>
      <c r="E264" s="10" t="s">
        <v>738</v>
      </c>
      <c r="F264" s="12" t="n">
        <v>44195</v>
      </c>
      <c r="G264" s="12" t="s">
        <v>20</v>
      </c>
      <c r="H264" s="13" t="s">
        <v>105</v>
      </c>
      <c r="I264" s="4"/>
    </row>
    <row r="265" customFormat="false" ht="34.5" hidden="false" customHeight="true" outlineLevel="0" collapsed="false">
      <c r="A265" s="10" t="n">
        <f aca="false">1+A264</f>
        <v>262</v>
      </c>
      <c r="B265" s="11" t="s">
        <v>736</v>
      </c>
      <c r="C265" s="10" t="n">
        <v>61.8</v>
      </c>
      <c r="D265" s="11" t="s">
        <v>739</v>
      </c>
      <c r="E265" s="10" t="s">
        <v>740</v>
      </c>
      <c r="F265" s="12" t="n">
        <v>43830</v>
      </c>
      <c r="G265" s="12" t="s">
        <v>741</v>
      </c>
      <c r="H265" s="13" t="s">
        <v>105</v>
      </c>
      <c r="I265" s="4"/>
    </row>
    <row r="266" customFormat="false" ht="94.5" hidden="false" customHeight="false" outlineLevel="0" collapsed="false">
      <c r="A266" s="10" t="n">
        <f aca="false">1+A265</f>
        <v>263</v>
      </c>
      <c r="B266" s="11" t="s">
        <v>742</v>
      </c>
      <c r="C266" s="10" t="n">
        <v>10.4</v>
      </c>
      <c r="D266" s="11" t="s">
        <v>743</v>
      </c>
      <c r="E266" s="10" t="s">
        <v>744</v>
      </c>
      <c r="F266" s="17" t="n">
        <v>43830</v>
      </c>
      <c r="G266" s="12" t="s">
        <v>745</v>
      </c>
      <c r="H266" s="13" t="n">
        <v>1792.74387907507</v>
      </c>
      <c r="I266" s="4"/>
    </row>
    <row r="267" s="4" customFormat="true" ht="33" hidden="false" customHeight="true" outlineLevel="0" collapsed="false">
      <c r="A267" s="10" t="n">
        <f aca="false">1+A266</f>
        <v>264</v>
      </c>
      <c r="B267" s="11" t="s">
        <v>742</v>
      </c>
      <c r="C267" s="10" t="n">
        <v>12.4</v>
      </c>
      <c r="D267" s="11" t="s">
        <v>743</v>
      </c>
      <c r="E267" s="10" t="s">
        <v>746</v>
      </c>
      <c r="F267" s="12" t="n">
        <v>43829</v>
      </c>
      <c r="G267" s="12" t="s">
        <v>747</v>
      </c>
      <c r="H267" s="13" t="n">
        <v>1803.57723926819</v>
      </c>
      <c r="N267" s="1"/>
    </row>
    <row r="268" s="4" customFormat="true" ht="77.25" hidden="false" customHeight="true" outlineLevel="0" collapsed="false">
      <c r="A268" s="10" t="n">
        <f aca="false">1+A267</f>
        <v>265</v>
      </c>
      <c r="B268" s="11" t="s">
        <v>748</v>
      </c>
      <c r="C268" s="10" t="n">
        <v>293</v>
      </c>
      <c r="D268" s="11" t="s">
        <v>749</v>
      </c>
      <c r="E268" s="10" t="s">
        <v>750</v>
      </c>
      <c r="F268" s="12" t="n">
        <v>43830</v>
      </c>
      <c r="G268" s="12" t="s">
        <v>751</v>
      </c>
      <c r="H268" s="13" t="s">
        <v>105</v>
      </c>
    </row>
    <row r="269" s="4" customFormat="true" ht="31.5" hidden="false" customHeight="false" outlineLevel="0" collapsed="false">
      <c r="A269" s="10" t="n">
        <f aca="false">1+A268</f>
        <v>266</v>
      </c>
      <c r="B269" s="11" t="s">
        <v>752</v>
      </c>
      <c r="C269" s="10" t="n">
        <v>127.7</v>
      </c>
      <c r="D269" s="11" t="s">
        <v>753</v>
      </c>
      <c r="E269" s="10" t="s">
        <v>754</v>
      </c>
      <c r="F269" s="12" t="n">
        <v>44196</v>
      </c>
      <c r="G269" s="12" t="s">
        <v>755</v>
      </c>
      <c r="H269" s="13" t="n">
        <v>7555.29831219193</v>
      </c>
    </row>
    <row r="270" s="4" customFormat="true" ht="31.5" hidden="false" customHeight="false" outlineLevel="0" collapsed="false">
      <c r="A270" s="10" t="n">
        <f aca="false">1+A269</f>
        <v>267</v>
      </c>
      <c r="B270" s="11" t="s">
        <v>756</v>
      </c>
      <c r="C270" s="10" t="n">
        <v>541.8</v>
      </c>
      <c r="D270" s="11" t="s">
        <v>103</v>
      </c>
      <c r="E270" s="10" t="s">
        <v>757</v>
      </c>
      <c r="F270" s="12" t="n">
        <v>44560</v>
      </c>
      <c r="G270" s="12" t="s">
        <v>20</v>
      </c>
      <c r="H270" s="13" t="s">
        <v>105</v>
      </c>
      <c r="N270" s="1"/>
    </row>
    <row r="271" customFormat="false" ht="31.5" hidden="false" customHeight="false" outlineLevel="0" collapsed="false">
      <c r="A271" s="10" t="n">
        <f aca="false">1+A270</f>
        <v>268</v>
      </c>
      <c r="B271" s="11" t="s">
        <v>758</v>
      </c>
      <c r="C271" s="10" t="n">
        <v>155.5</v>
      </c>
      <c r="D271" s="11" t="s">
        <v>236</v>
      </c>
      <c r="E271" s="10" t="s">
        <v>237</v>
      </c>
      <c r="F271" s="12" t="n">
        <v>44196</v>
      </c>
      <c r="G271" s="12" t="s">
        <v>759</v>
      </c>
      <c r="H271" s="13" t="s">
        <v>105</v>
      </c>
      <c r="I271" s="4"/>
    </row>
    <row r="272" customFormat="false" ht="31.5" hidden="false" customHeight="false" outlineLevel="0" collapsed="false">
      <c r="A272" s="10" t="n">
        <f aca="false">1+A271</f>
        <v>269</v>
      </c>
      <c r="B272" s="11" t="s">
        <v>760</v>
      </c>
      <c r="C272" s="10" t="n">
        <v>247.2</v>
      </c>
      <c r="D272" s="11" t="s">
        <v>761</v>
      </c>
      <c r="E272" s="10" t="s">
        <v>762</v>
      </c>
      <c r="F272" s="12" t="n">
        <v>44561</v>
      </c>
      <c r="G272" s="12" t="s">
        <v>763</v>
      </c>
      <c r="H272" s="13" t="n">
        <v>33406.30300245</v>
      </c>
      <c r="I272" s="4"/>
    </row>
    <row r="273" customFormat="false" ht="31.5" hidden="false" customHeight="false" outlineLevel="0" collapsed="false">
      <c r="A273" s="10" t="n">
        <f aca="false">1+A272</f>
        <v>270</v>
      </c>
      <c r="B273" s="11" t="s">
        <v>760</v>
      </c>
      <c r="C273" s="10" t="n">
        <v>978.3</v>
      </c>
      <c r="D273" s="11" t="s">
        <v>761</v>
      </c>
      <c r="E273" s="10" t="s">
        <v>764</v>
      </c>
      <c r="F273" s="12" t="n">
        <v>43465</v>
      </c>
      <c r="G273" s="12" t="s">
        <v>763</v>
      </c>
      <c r="H273" s="13" t="n">
        <v>133908.70857045</v>
      </c>
      <c r="I273" s="4"/>
    </row>
    <row r="274" customFormat="false" ht="172.5" hidden="false" customHeight="true" outlineLevel="0" collapsed="false">
      <c r="A274" s="10" t="n">
        <f aca="false">1+A273</f>
        <v>271</v>
      </c>
      <c r="B274" s="11" t="s">
        <v>760</v>
      </c>
      <c r="C274" s="10" t="n">
        <v>709.9</v>
      </c>
      <c r="D274" s="11" t="s">
        <v>761</v>
      </c>
      <c r="E274" s="10" t="s">
        <v>765</v>
      </c>
      <c r="F274" s="12" t="n">
        <v>43465</v>
      </c>
      <c r="G274" s="17" t="s">
        <v>766</v>
      </c>
      <c r="H274" s="13" t="n">
        <v>109238.200434</v>
      </c>
      <c r="I274" s="4"/>
    </row>
    <row r="275" s="4" customFormat="true" ht="47.25" hidden="false" customHeight="false" outlineLevel="0" collapsed="false">
      <c r="A275" s="10" t="n">
        <f aca="false">1+A274</f>
        <v>272</v>
      </c>
      <c r="B275" s="11" t="s">
        <v>767</v>
      </c>
      <c r="C275" s="10" t="n">
        <v>5</v>
      </c>
      <c r="D275" s="11" t="s">
        <v>768</v>
      </c>
      <c r="E275" s="10" t="s">
        <v>769</v>
      </c>
      <c r="F275" s="12" t="n">
        <v>44196</v>
      </c>
      <c r="G275" s="12" t="s">
        <v>770</v>
      </c>
      <c r="H275" s="13" t="n">
        <v>563.117644119</v>
      </c>
    </row>
    <row r="276" customFormat="false" ht="31.5" hidden="false" customHeight="false" outlineLevel="0" collapsed="false">
      <c r="A276" s="10" t="n">
        <f aca="false">1+A275</f>
        <v>273</v>
      </c>
      <c r="B276" s="11" t="s">
        <v>771</v>
      </c>
      <c r="C276" s="10" t="n">
        <v>54.9</v>
      </c>
      <c r="D276" s="11" t="s">
        <v>772</v>
      </c>
      <c r="E276" s="10" t="s">
        <v>773</v>
      </c>
      <c r="F276" s="12" t="n">
        <v>43830</v>
      </c>
      <c r="G276" s="12" t="s">
        <v>774</v>
      </c>
      <c r="H276" s="13" t="n">
        <v>3454.95573717289</v>
      </c>
      <c r="I276" s="4"/>
    </row>
    <row r="277" customFormat="false" ht="31.5" hidden="false" customHeight="false" outlineLevel="0" collapsed="false">
      <c r="A277" s="10" t="n">
        <f aca="false">1+A276</f>
        <v>274</v>
      </c>
      <c r="B277" s="11" t="s">
        <v>775</v>
      </c>
      <c r="C277" s="10" t="n">
        <v>2841.3</v>
      </c>
      <c r="D277" s="11" t="s">
        <v>776</v>
      </c>
      <c r="E277" s="10" t="s">
        <v>777</v>
      </c>
      <c r="F277" s="12" t="n">
        <v>43830</v>
      </c>
      <c r="G277" s="12" t="s">
        <v>778</v>
      </c>
      <c r="H277" s="13" t="s">
        <v>105</v>
      </c>
      <c r="I277" s="4"/>
    </row>
    <row r="278" customFormat="false" ht="34.5" hidden="false" customHeight="true" outlineLevel="0" collapsed="false">
      <c r="A278" s="10" t="n">
        <f aca="false">1+A277</f>
        <v>275</v>
      </c>
      <c r="B278" s="11" t="s">
        <v>779</v>
      </c>
      <c r="C278" s="10" t="n">
        <v>16.6</v>
      </c>
      <c r="D278" s="11" t="s">
        <v>780</v>
      </c>
      <c r="E278" s="10" t="s">
        <v>781</v>
      </c>
      <c r="F278" s="12" t="n">
        <v>44196</v>
      </c>
      <c r="G278" s="12" t="s">
        <v>782</v>
      </c>
      <c r="H278" s="13" t="s">
        <v>105</v>
      </c>
      <c r="I278" s="4"/>
    </row>
    <row r="279" customFormat="false" ht="31.5" hidden="false" customHeight="false" outlineLevel="0" collapsed="false">
      <c r="A279" s="10" t="n">
        <f aca="false">1+A278</f>
        <v>276</v>
      </c>
      <c r="B279" s="11" t="s">
        <v>779</v>
      </c>
      <c r="C279" s="10" t="n">
        <v>320.2</v>
      </c>
      <c r="D279" s="11" t="s">
        <v>783</v>
      </c>
      <c r="E279" s="10" t="s">
        <v>784</v>
      </c>
      <c r="F279" s="12" t="n">
        <v>44196</v>
      </c>
      <c r="G279" s="12" t="s">
        <v>785</v>
      </c>
      <c r="H279" s="13" t="n">
        <v>1506.23584083878</v>
      </c>
      <c r="I279" s="4"/>
    </row>
    <row r="280" customFormat="false" ht="31.5" hidden="false" customHeight="false" outlineLevel="0" collapsed="false">
      <c r="A280" s="10" t="n">
        <f aca="false">1+A279</f>
        <v>277</v>
      </c>
      <c r="B280" s="11" t="s">
        <v>779</v>
      </c>
      <c r="C280" s="10" t="n">
        <v>3.9</v>
      </c>
      <c r="D280" s="11" t="s">
        <v>783</v>
      </c>
      <c r="E280" s="10" t="s">
        <v>786</v>
      </c>
      <c r="F280" s="12" t="n">
        <v>44196</v>
      </c>
      <c r="G280" s="12" t="s">
        <v>787</v>
      </c>
      <c r="H280" s="13" t="n">
        <v>354.565466688791</v>
      </c>
      <c r="I280" s="4"/>
    </row>
    <row r="281" customFormat="false" ht="31.5" hidden="false" customHeight="false" outlineLevel="0" collapsed="false">
      <c r="A281" s="10" t="n">
        <f aca="false">1+A280</f>
        <v>278</v>
      </c>
      <c r="B281" s="11" t="s">
        <v>779</v>
      </c>
      <c r="C281" s="10" t="n">
        <v>635.5</v>
      </c>
      <c r="D281" s="11" t="s">
        <v>788</v>
      </c>
      <c r="E281" s="10" t="s">
        <v>789</v>
      </c>
      <c r="F281" s="12" t="n">
        <v>44195</v>
      </c>
      <c r="G281" s="12" t="s">
        <v>20</v>
      </c>
      <c r="H281" s="13" t="s">
        <v>105</v>
      </c>
      <c r="I281" s="4"/>
    </row>
    <row r="282" customFormat="false" ht="31.5" hidden="false" customHeight="false" outlineLevel="0" collapsed="false">
      <c r="A282" s="10" t="n">
        <f aca="false">1+A281</f>
        <v>279</v>
      </c>
      <c r="B282" s="11" t="s">
        <v>779</v>
      </c>
      <c r="C282" s="10" t="n">
        <v>315.5</v>
      </c>
      <c r="D282" s="11" t="s">
        <v>790</v>
      </c>
      <c r="E282" s="10" t="s">
        <v>791</v>
      </c>
      <c r="F282" s="12" t="n">
        <v>43829</v>
      </c>
      <c r="G282" s="12" t="s">
        <v>20</v>
      </c>
      <c r="H282" s="13" t="s">
        <v>105</v>
      </c>
      <c r="I282" s="4"/>
    </row>
    <row r="283" customFormat="false" ht="31.5" hidden="false" customHeight="false" outlineLevel="0" collapsed="false">
      <c r="A283" s="10" t="n">
        <f aca="false">1+A282</f>
        <v>280</v>
      </c>
      <c r="B283" s="11" t="s">
        <v>779</v>
      </c>
      <c r="C283" s="10" t="n">
        <v>263.5</v>
      </c>
      <c r="D283" s="11" t="s">
        <v>792</v>
      </c>
      <c r="E283" s="10" t="s">
        <v>793</v>
      </c>
      <c r="F283" s="12" t="n">
        <v>43830</v>
      </c>
      <c r="G283" s="12" t="s">
        <v>20</v>
      </c>
      <c r="H283" s="13" t="s">
        <v>105</v>
      </c>
      <c r="I283" s="4"/>
    </row>
    <row r="284" customFormat="false" ht="31.5" hidden="false" customHeight="false" outlineLevel="0" collapsed="false">
      <c r="A284" s="10" t="n">
        <f aca="false">1+A283</f>
        <v>281</v>
      </c>
      <c r="B284" s="11" t="s">
        <v>779</v>
      </c>
      <c r="C284" s="10" t="n">
        <v>569.6</v>
      </c>
      <c r="D284" s="11" t="s">
        <v>794</v>
      </c>
      <c r="E284" s="10" t="s">
        <v>795</v>
      </c>
      <c r="F284" s="12" t="n">
        <v>43829</v>
      </c>
      <c r="G284" s="12" t="s">
        <v>20</v>
      </c>
      <c r="H284" s="13" t="s">
        <v>105</v>
      </c>
      <c r="I284" s="4"/>
    </row>
    <row r="285" customFormat="false" ht="47.25" hidden="false" customHeight="false" outlineLevel="0" collapsed="false">
      <c r="A285" s="10" t="n">
        <f aca="false">1+A284</f>
        <v>282</v>
      </c>
      <c r="B285" s="11" t="s">
        <v>779</v>
      </c>
      <c r="C285" s="10" t="n">
        <v>195.1</v>
      </c>
      <c r="D285" s="11" t="s">
        <v>796</v>
      </c>
      <c r="E285" s="10" t="s">
        <v>797</v>
      </c>
      <c r="F285" s="12" t="n">
        <v>43829</v>
      </c>
      <c r="G285" s="12" t="s">
        <v>20</v>
      </c>
      <c r="H285" s="13" t="s">
        <v>105</v>
      </c>
      <c r="I285" s="4"/>
    </row>
    <row r="286" customFormat="false" ht="31.5" hidden="false" customHeight="false" outlineLevel="0" collapsed="false">
      <c r="A286" s="10" t="n">
        <f aca="false">1+A285</f>
        <v>283</v>
      </c>
      <c r="B286" s="11" t="s">
        <v>779</v>
      </c>
      <c r="C286" s="10" t="n">
        <v>400.1</v>
      </c>
      <c r="D286" s="11" t="s">
        <v>798</v>
      </c>
      <c r="E286" s="10" t="s">
        <v>799</v>
      </c>
      <c r="F286" s="12" t="n">
        <v>43829</v>
      </c>
      <c r="G286" s="12" t="s">
        <v>20</v>
      </c>
      <c r="H286" s="13" t="s">
        <v>105</v>
      </c>
      <c r="I286" s="4"/>
    </row>
    <row r="287" customFormat="false" ht="47.25" hidden="false" customHeight="false" outlineLevel="0" collapsed="false">
      <c r="A287" s="10" t="n">
        <f aca="false">1+A286</f>
        <v>284</v>
      </c>
      <c r="B287" s="11" t="s">
        <v>779</v>
      </c>
      <c r="C287" s="10" t="n">
        <v>345.9</v>
      </c>
      <c r="D287" s="11" t="s">
        <v>800</v>
      </c>
      <c r="E287" s="10" t="s">
        <v>801</v>
      </c>
      <c r="F287" s="12" t="n">
        <v>43829</v>
      </c>
      <c r="G287" s="12" t="s">
        <v>20</v>
      </c>
      <c r="H287" s="13" t="s">
        <v>105</v>
      </c>
      <c r="I287" s="4"/>
    </row>
    <row r="288" customFormat="false" ht="63" hidden="false" customHeight="false" outlineLevel="0" collapsed="false">
      <c r="A288" s="10" t="n">
        <f aca="false">1+A287</f>
        <v>285</v>
      </c>
      <c r="B288" s="11" t="s">
        <v>779</v>
      </c>
      <c r="C288" s="10" t="n">
        <v>67.5</v>
      </c>
      <c r="D288" s="11" t="s">
        <v>802</v>
      </c>
      <c r="E288" s="10" t="s">
        <v>803</v>
      </c>
      <c r="F288" s="12" t="n">
        <v>43830</v>
      </c>
      <c r="G288" s="12" t="s">
        <v>20</v>
      </c>
      <c r="H288" s="13" t="s">
        <v>105</v>
      </c>
      <c r="I288" s="4"/>
    </row>
    <row r="289" s="4" customFormat="true" ht="47.25" hidden="false" customHeight="false" outlineLevel="0" collapsed="false">
      <c r="A289" s="10" t="n">
        <f aca="false">1+A288</f>
        <v>286</v>
      </c>
      <c r="B289" s="11" t="s">
        <v>779</v>
      </c>
      <c r="C289" s="10" t="n">
        <v>62.9</v>
      </c>
      <c r="D289" s="11" t="s">
        <v>804</v>
      </c>
      <c r="E289" s="10" t="s">
        <v>805</v>
      </c>
      <c r="F289" s="12" t="n">
        <v>43830</v>
      </c>
      <c r="G289" s="12" t="s">
        <v>20</v>
      </c>
      <c r="H289" s="13" t="s">
        <v>105</v>
      </c>
      <c r="N289" s="1"/>
    </row>
    <row r="290" customFormat="false" ht="47.25" hidden="false" customHeight="false" outlineLevel="0" collapsed="false">
      <c r="A290" s="10" t="n">
        <f aca="false">1+A289</f>
        <v>287</v>
      </c>
      <c r="B290" s="11" t="s">
        <v>779</v>
      </c>
      <c r="C290" s="10" t="n">
        <v>192.1</v>
      </c>
      <c r="D290" s="11" t="s">
        <v>806</v>
      </c>
      <c r="E290" s="10" t="s">
        <v>807</v>
      </c>
      <c r="F290" s="12" t="n">
        <v>43829</v>
      </c>
      <c r="G290" s="12" t="s">
        <v>20</v>
      </c>
      <c r="H290" s="13" t="s">
        <v>105</v>
      </c>
      <c r="I290" s="4"/>
    </row>
    <row r="291" customFormat="false" ht="47.25" hidden="false" customHeight="false" outlineLevel="0" collapsed="false">
      <c r="A291" s="10" t="n">
        <f aca="false">1+A290</f>
        <v>288</v>
      </c>
      <c r="B291" s="11" t="s">
        <v>779</v>
      </c>
      <c r="C291" s="10" t="n">
        <v>89.6</v>
      </c>
      <c r="D291" s="11" t="s">
        <v>808</v>
      </c>
      <c r="E291" s="10" t="s">
        <v>809</v>
      </c>
      <c r="F291" s="12" t="n">
        <v>43829</v>
      </c>
      <c r="G291" s="12" t="s">
        <v>20</v>
      </c>
      <c r="H291" s="13" t="s">
        <v>105</v>
      </c>
      <c r="I291" s="4"/>
    </row>
    <row r="292" customFormat="false" ht="31.5" hidden="false" customHeight="false" outlineLevel="0" collapsed="false">
      <c r="A292" s="10" t="n">
        <f aca="false">1+A291</f>
        <v>289</v>
      </c>
      <c r="B292" s="11" t="s">
        <v>779</v>
      </c>
      <c r="C292" s="10" t="n">
        <v>361</v>
      </c>
      <c r="D292" s="11" t="s">
        <v>810</v>
      </c>
      <c r="E292" s="10" t="s">
        <v>811</v>
      </c>
      <c r="F292" s="12" t="n">
        <v>43830</v>
      </c>
      <c r="G292" s="12" t="s">
        <v>20</v>
      </c>
      <c r="H292" s="13" t="s">
        <v>105</v>
      </c>
      <c r="I292" s="4"/>
    </row>
    <row r="293" customFormat="false" ht="31.5" hidden="false" customHeight="false" outlineLevel="0" collapsed="false">
      <c r="A293" s="10" t="n">
        <f aca="false">1+A292</f>
        <v>290</v>
      </c>
      <c r="B293" s="11" t="s">
        <v>779</v>
      </c>
      <c r="C293" s="10" t="n">
        <v>133.4</v>
      </c>
      <c r="D293" s="11" t="s">
        <v>812</v>
      </c>
      <c r="E293" s="10" t="s">
        <v>813</v>
      </c>
      <c r="F293" s="12" t="n">
        <v>43829</v>
      </c>
      <c r="G293" s="12" t="s">
        <v>20</v>
      </c>
      <c r="H293" s="13" t="s">
        <v>105</v>
      </c>
      <c r="I293" s="4"/>
    </row>
    <row r="294" customFormat="false" ht="31.5" hidden="false" customHeight="false" outlineLevel="0" collapsed="false">
      <c r="A294" s="10" t="n">
        <f aca="false">1+A293</f>
        <v>291</v>
      </c>
      <c r="B294" s="11" t="s">
        <v>779</v>
      </c>
      <c r="C294" s="10" t="n">
        <v>1</v>
      </c>
      <c r="D294" s="11" t="s">
        <v>814</v>
      </c>
      <c r="E294" s="10" t="s">
        <v>815</v>
      </c>
      <c r="F294" s="12" t="n">
        <v>44196</v>
      </c>
      <c r="G294" s="12" t="s">
        <v>251</v>
      </c>
      <c r="H294" s="13" t="n">
        <v>103.66582035</v>
      </c>
      <c r="I294" s="4"/>
    </row>
    <row r="295" s="4" customFormat="true" ht="31.5" hidden="false" customHeight="false" outlineLevel="0" collapsed="false">
      <c r="A295" s="10" t="n">
        <f aca="false">1+A294</f>
        <v>292</v>
      </c>
      <c r="B295" s="11" t="s">
        <v>779</v>
      </c>
      <c r="C295" s="10" t="n">
        <v>2</v>
      </c>
      <c r="D295" s="11" t="s">
        <v>359</v>
      </c>
      <c r="E295" s="10" t="s">
        <v>816</v>
      </c>
      <c r="F295" s="12" t="n">
        <v>44196</v>
      </c>
      <c r="G295" s="12" t="s">
        <v>361</v>
      </c>
      <c r="H295" s="18" t="n">
        <v>45.8257782402301</v>
      </c>
      <c r="N295" s="1"/>
    </row>
    <row r="296" customFormat="false" ht="31.5" hidden="false" customHeight="false" outlineLevel="0" collapsed="false">
      <c r="A296" s="10" t="n">
        <f aca="false">1+A295</f>
        <v>293</v>
      </c>
      <c r="B296" s="11" t="s">
        <v>779</v>
      </c>
      <c r="C296" s="10" t="n">
        <v>24.1</v>
      </c>
      <c r="D296" s="11" t="s">
        <v>817</v>
      </c>
      <c r="E296" s="10" t="s">
        <v>818</v>
      </c>
      <c r="F296" s="12" t="n">
        <v>43830</v>
      </c>
      <c r="G296" s="12" t="s">
        <v>20</v>
      </c>
      <c r="H296" s="13" t="s">
        <v>105</v>
      </c>
      <c r="I296" s="4"/>
    </row>
    <row r="297" s="4" customFormat="true" ht="63" hidden="false" customHeight="false" outlineLevel="0" collapsed="false">
      <c r="A297" s="10" t="n">
        <f aca="false">1+A296</f>
        <v>294</v>
      </c>
      <c r="B297" s="11" t="s">
        <v>779</v>
      </c>
      <c r="C297" s="10" t="n">
        <v>1</v>
      </c>
      <c r="D297" s="11" t="s">
        <v>819</v>
      </c>
      <c r="E297" s="10" t="s">
        <v>820</v>
      </c>
      <c r="F297" s="12" t="n">
        <v>44195</v>
      </c>
      <c r="G297" s="12" t="s">
        <v>821</v>
      </c>
      <c r="H297" s="13" t="n">
        <v>585.43859985</v>
      </c>
    </row>
    <row r="298" s="4" customFormat="true" ht="63" hidden="false" customHeight="false" outlineLevel="0" collapsed="false">
      <c r="A298" s="10" t="n">
        <f aca="false">1+A297</f>
        <v>295</v>
      </c>
      <c r="B298" s="11" t="s">
        <v>779</v>
      </c>
      <c r="C298" s="10" t="n">
        <v>1</v>
      </c>
      <c r="D298" s="11" t="s">
        <v>683</v>
      </c>
      <c r="E298" s="10" t="s">
        <v>822</v>
      </c>
      <c r="F298" s="12" t="n">
        <v>43830</v>
      </c>
      <c r="G298" s="12" t="s">
        <v>821</v>
      </c>
      <c r="H298" s="13" t="n">
        <v>385.92517310823</v>
      </c>
    </row>
    <row r="299" customFormat="false" ht="31.5" hidden="false" customHeight="false" outlineLevel="0" collapsed="false">
      <c r="A299" s="10" t="n">
        <f aca="false">1+A298</f>
        <v>296</v>
      </c>
      <c r="B299" s="11" t="s">
        <v>823</v>
      </c>
      <c r="C299" s="10" t="n">
        <v>143.5</v>
      </c>
      <c r="D299" s="11" t="s">
        <v>824</v>
      </c>
      <c r="E299" s="10" t="s">
        <v>825</v>
      </c>
      <c r="F299" s="12" t="n">
        <v>43829</v>
      </c>
      <c r="G299" s="12" t="s">
        <v>826</v>
      </c>
      <c r="H299" s="13" t="s">
        <v>105</v>
      </c>
      <c r="I299" s="4"/>
    </row>
    <row r="300" s="4" customFormat="true" ht="31.5" hidden="false" customHeight="false" outlineLevel="0" collapsed="false">
      <c r="A300" s="10" t="n">
        <f aca="false">1+A299</f>
        <v>297</v>
      </c>
      <c r="B300" s="11" t="s">
        <v>823</v>
      </c>
      <c r="C300" s="10" t="n">
        <v>166.3</v>
      </c>
      <c r="D300" s="11" t="s">
        <v>699</v>
      </c>
      <c r="E300" s="10" t="s">
        <v>827</v>
      </c>
      <c r="F300" s="12" t="n">
        <v>43830</v>
      </c>
      <c r="G300" s="12" t="s">
        <v>20</v>
      </c>
      <c r="H300" s="13" t="s">
        <v>105</v>
      </c>
    </row>
    <row r="301" customFormat="false" ht="31.5" hidden="false" customHeight="false" outlineLevel="0" collapsed="false">
      <c r="A301" s="10" t="n">
        <f aca="false">1+A300</f>
        <v>298</v>
      </c>
      <c r="B301" s="11" t="s">
        <v>828</v>
      </c>
      <c r="C301" s="10" t="n">
        <v>3.6</v>
      </c>
      <c r="D301" s="11" t="s">
        <v>829</v>
      </c>
      <c r="E301" s="10" t="s">
        <v>830</v>
      </c>
      <c r="F301" s="12" t="n">
        <v>44561</v>
      </c>
      <c r="G301" s="12" t="s">
        <v>831</v>
      </c>
      <c r="H301" s="13" t="n">
        <v>459.5246322</v>
      </c>
      <c r="I301" s="4"/>
    </row>
    <row r="302" customFormat="false" ht="47.25" hidden="false" customHeight="false" outlineLevel="0" collapsed="false">
      <c r="A302" s="10" t="n">
        <f aca="false">1+A301</f>
        <v>299</v>
      </c>
      <c r="B302" s="11" t="s">
        <v>828</v>
      </c>
      <c r="C302" s="10" t="n">
        <v>8.9</v>
      </c>
      <c r="D302" s="11" t="s">
        <v>832</v>
      </c>
      <c r="E302" s="10" t="s">
        <v>833</v>
      </c>
      <c r="F302" s="17" t="n">
        <v>43830</v>
      </c>
      <c r="G302" s="12" t="s">
        <v>834</v>
      </c>
      <c r="H302" s="13" t="n">
        <v>1028.96983134916</v>
      </c>
      <c r="I302" s="4"/>
    </row>
    <row r="303" customFormat="false" ht="63" hidden="false" customHeight="false" outlineLevel="0" collapsed="false">
      <c r="A303" s="10" t="n">
        <f aca="false">1+A302</f>
        <v>300</v>
      </c>
      <c r="B303" s="11" t="s">
        <v>828</v>
      </c>
      <c r="C303" s="10" t="n">
        <v>129.9</v>
      </c>
      <c r="D303" s="11" t="s">
        <v>835</v>
      </c>
      <c r="E303" s="10" t="s">
        <v>836</v>
      </c>
      <c r="F303" s="12" t="n">
        <v>43829</v>
      </c>
      <c r="G303" s="12" t="s">
        <v>837</v>
      </c>
      <c r="H303" s="13" t="n">
        <v>3248.98896883863</v>
      </c>
      <c r="I303" s="4"/>
    </row>
    <row r="304" s="4" customFormat="true" ht="31.5" hidden="false" customHeight="false" outlineLevel="0" collapsed="false">
      <c r="A304" s="10" t="n">
        <f aca="false">1+A303</f>
        <v>301</v>
      </c>
      <c r="B304" s="11" t="s">
        <v>838</v>
      </c>
      <c r="C304" s="10" t="n">
        <v>179.8</v>
      </c>
      <c r="D304" s="11" t="s">
        <v>41</v>
      </c>
      <c r="E304" s="10" t="s">
        <v>839</v>
      </c>
      <c r="F304" s="12" t="n">
        <v>44560</v>
      </c>
      <c r="G304" s="12" t="s">
        <v>108</v>
      </c>
      <c r="H304" s="13" t="n">
        <v>9051.69336945897</v>
      </c>
      <c r="N304" s="1"/>
    </row>
    <row r="305" customFormat="false" ht="47.25" hidden="false" customHeight="false" outlineLevel="0" collapsed="false">
      <c r="A305" s="10" t="n">
        <f aca="false">1+A304</f>
        <v>302</v>
      </c>
      <c r="B305" s="11" t="s">
        <v>840</v>
      </c>
      <c r="C305" s="10" t="n">
        <v>25</v>
      </c>
      <c r="D305" s="11" t="s">
        <v>133</v>
      </c>
      <c r="E305" s="10" t="s">
        <v>841</v>
      </c>
      <c r="F305" s="12" t="n">
        <v>43830</v>
      </c>
      <c r="G305" s="12" t="s">
        <v>842</v>
      </c>
      <c r="H305" s="13" t="s">
        <v>105</v>
      </c>
      <c r="I305" s="4"/>
    </row>
    <row r="306" customFormat="false" ht="31.5" hidden="false" customHeight="false" outlineLevel="0" collapsed="false">
      <c r="A306" s="10" t="n">
        <f aca="false">1+A305</f>
        <v>303</v>
      </c>
      <c r="B306" s="11" t="s">
        <v>843</v>
      </c>
      <c r="C306" s="10" t="n">
        <v>32.1</v>
      </c>
      <c r="D306" s="11" t="s">
        <v>844</v>
      </c>
      <c r="E306" s="10" t="s">
        <v>845</v>
      </c>
      <c r="F306" s="12" t="n">
        <v>43829</v>
      </c>
      <c r="G306" s="12" t="s">
        <v>20</v>
      </c>
      <c r="H306" s="13" t="s">
        <v>105</v>
      </c>
      <c r="I306" s="4"/>
    </row>
    <row r="307" customFormat="false" ht="31.5" hidden="false" customHeight="false" outlineLevel="0" collapsed="false">
      <c r="A307" s="10" t="n">
        <f aca="false">1+A306</f>
        <v>304</v>
      </c>
      <c r="B307" s="11" t="s">
        <v>846</v>
      </c>
      <c r="C307" s="10" t="n">
        <v>80.5</v>
      </c>
      <c r="D307" s="11" t="s">
        <v>236</v>
      </c>
      <c r="E307" s="10" t="s">
        <v>237</v>
      </c>
      <c r="F307" s="12" t="n">
        <v>44196</v>
      </c>
      <c r="G307" s="12" t="s">
        <v>195</v>
      </c>
      <c r="H307" s="13" t="s">
        <v>105</v>
      </c>
      <c r="I307" s="4"/>
    </row>
    <row r="308" customFormat="false" ht="31.5" hidden="false" customHeight="false" outlineLevel="0" collapsed="false">
      <c r="A308" s="10" t="n">
        <f aca="false">1+A307</f>
        <v>305</v>
      </c>
      <c r="B308" s="11" t="s">
        <v>847</v>
      </c>
      <c r="C308" s="10" t="n">
        <v>82.6</v>
      </c>
      <c r="D308" s="11" t="s">
        <v>133</v>
      </c>
      <c r="E308" s="10" t="s">
        <v>848</v>
      </c>
      <c r="F308" s="12" t="n">
        <v>43830</v>
      </c>
      <c r="G308" s="12" t="s">
        <v>20</v>
      </c>
      <c r="H308" s="13" t="s">
        <v>105</v>
      </c>
      <c r="I308" s="4"/>
    </row>
    <row r="309" customFormat="false" ht="64.5" hidden="false" customHeight="true" outlineLevel="0" collapsed="false">
      <c r="A309" s="10" t="n">
        <f aca="false">1+A308</f>
        <v>306</v>
      </c>
      <c r="B309" s="11" t="s">
        <v>849</v>
      </c>
      <c r="C309" s="10" t="n">
        <v>69.9</v>
      </c>
      <c r="D309" s="11" t="s">
        <v>850</v>
      </c>
      <c r="E309" s="10" t="s">
        <v>851</v>
      </c>
      <c r="F309" s="12" t="n">
        <v>44196</v>
      </c>
      <c r="G309" s="12" t="s">
        <v>273</v>
      </c>
      <c r="H309" s="13" t="s">
        <v>105</v>
      </c>
      <c r="I309" s="4"/>
    </row>
    <row r="310" customFormat="false" ht="31.5" hidden="false" customHeight="false" outlineLevel="0" collapsed="false">
      <c r="A310" s="10" t="n">
        <f aca="false">1+A309</f>
        <v>307</v>
      </c>
      <c r="B310" s="11" t="s">
        <v>852</v>
      </c>
      <c r="C310" s="10" t="n">
        <v>400</v>
      </c>
      <c r="D310" s="11" t="s">
        <v>133</v>
      </c>
      <c r="E310" s="10" t="s">
        <v>853</v>
      </c>
      <c r="F310" s="12" t="n">
        <v>43830</v>
      </c>
      <c r="G310" s="12" t="s">
        <v>20</v>
      </c>
      <c r="H310" s="13" t="s">
        <v>105</v>
      </c>
      <c r="I310" s="4"/>
    </row>
    <row r="311" customFormat="false" ht="31.5" hidden="false" customHeight="false" outlineLevel="0" collapsed="false">
      <c r="A311" s="10" t="n">
        <f aca="false">1+A310</f>
        <v>308</v>
      </c>
      <c r="B311" s="11" t="s">
        <v>852</v>
      </c>
      <c r="C311" s="10" t="n">
        <v>473.7</v>
      </c>
      <c r="D311" s="11" t="s">
        <v>103</v>
      </c>
      <c r="E311" s="10" t="s">
        <v>854</v>
      </c>
      <c r="F311" s="12" t="n">
        <v>43829</v>
      </c>
      <c r="G311" s="12" t="s">
        <v>20</v>
      </c>
      <c r="H311" s="13" t="s">
        <v>105</v>
      </c>
      <c r="I311" s="4"/>
    </row>
    <row r="312" customFormat="false" ht="31.5" hidden="false" customHeight="false" outlineLevel="0" collapsed="false">
      <c r="A312" s="10" t="n">
        <f aca="false">1+A311</f>
        <v>309</v>
      </c>
      <c r="B312" s="11" t="s">
        <v>852</v>
      </c>
      <c r="C312" s="10" t="n">
        <v>215.5</v>
      </c>
      <c r="D312" s="11" t="s">
        <v>103</v>
      </c>
      <c r="E312" s="10" t="s">
        <v>855</v>
      </c>
      <c r="F312" s="12" t="n">
        <v>43829</v>
      </c>
      <c r="G312" s="12" t="s">
        <v>20</v>
      </c>
      <c r="H312" s="13" t="s">
        <v>105</v>
      </c>
      <c r="I312" s="4"/>
    </row>
    <row r="313" customFormat="false" ht="31.5" hidden="false" customHeight="false" outlineLevel="0" collapsed="false">
      <c r="A313" s="10" t="n">
        <f aca="false">1+A312</f>
        <v>310</v>
      </c>
      <c r="B313" s="11" t="s">
        <v>852</v>
      </c>
      <c r="C313" s="10" t="n">
        <v>118.8</v>
      </c>
      <c r="D313" s="11" t="s">
        <v>103</v>
      </c>
      <c r="E313" s="10" t="s">
        <v>856</v>
      </c>
      <c r="F313" s="12" t="n">
        <v>43829</v>
      </c>
      <c r="G313" s="12" t="s">
        <v>20</v>
      </c>
      <c r="H313" s="13" t="s">
        <v>105</v>
      </c>
      <c r="I313" s="4"/>
    </row>
    <row r="314" customFormat="false" ht="31.5" hidden="false" customHeight="false" outlineLevel="0" collapsed="false">
      <c r="A314" s="10" t="n">
        <f aca="false">1+A313</f>
        <v>311</v>
      </c>
      <c r="B314" s="11" t="s">
        <v>852</v>
      </c>
      <c r="C314" s="10" t="n">
        <v>420</v>
      </c>
      <c r="D314" s="11" t="s">
        <v>133</v>
      </c>
      <c r="E314" s="10" t="s">
        <v>857</v>
      </c>
      <c r="F314" s="12" t="n">
        <v>43830</v>
      </c>
      <c r="G314" s="12" t="s">
        <v>20</v>
      </c>
      <c r="H314" s="13" t="s">
        <v>105</v>
      </c>
      <c r="I314" s="4"/>
    </row>
    <row r="315" customFormat="false" ht="47.25" hidden="false" customHeight="false" outlineLevel="0" collapsed="false">
      <c r="A315" s="10" t="n">
        <f aca="false">1+A314</f>
        <v>312</v>
      </c>
      <c r="B315" s="11" t="s">
        <v>858</v>
      </c>
      <c r="C315" s="10" t="n">
        <v>408.2</v>
      </c>
      <c r="D315" s="11" t="s">
        <v>859</v>
      </c>
      <c r="E315" s="10" t="s">
        <v>860</v>
      </c>
      <c r="F315" s="12" t="n">
        <v>43830</v>
      </c>
      <c r="G315" s="12" t="s">
        <v>20</v>
      </c>
      <c r="H315" s="13" t="s">
        <v>105</v>
      </c>
      <c r="I315" s="4"/>
    </row>
    <row r="316" customFormat="false" ht="31.5" hidden="false" customHeight="false" outlineLevel="0" collapsed="false">
      <c r="A316" s="10" t="n">
        <f aca="false">1+A315</f>
        <v>313</v>
      </c>
      <c r="B316" s="11" t="s">
        <v>861</v>
      </c>
      <c r="C316" s="10" t="n">
        <v>20.3</v>
      </c>
      <c r="D316" s="11" t="s">
        <v>236</v>
      </c>
      <c r="E316" s="10" t="s">
        <v>237</v>
      </c>
      <c r="F316" s="12" t="n">
        <v>44196</v>
      </c>
      <c r="G316" s="12" t="s">
        <v>195</v>
      </c>
      <c r="H316" s="13" t="s">
        <v>105</v>
      </c>
      <c r="I316" s="4"/>
    </row>
    <row r="317" s="4" customFormat="true" ht="47.25" hidden="false" customHeight="false" outlineLevel="0" collapsed="false">
      <c r="A317" s="10" t="n">
        <f aca="false">1+A316</f>
        <v>314</v>
      </c>
      <c r="B317" s="11" t="s">
        <v>862</v>
      </c>
      <c r="C317" s="10" t="n">
        <v>350</v>
      </c>
      <c r="D317" s="11" t="s">
        <v>863</v>
      </c>
      <c r="E317" s="10" t="s">
        <v>864</v>
      </c>
      <c r="F317" s="12" t="n">
        <v>43830</v>
      </c>
      <c r="G317" s="12" t="s">
        <v>865</v>
      </c>
      <c r="H317" s="13" t="s">
        <v>105</v>
      </c>
      <c r="N317" s="1"/>
    </row>
    <row r="318" s="4" customFormat="true" ht="37.5" hidden="false" customHeight="true" outlineLevel="0" collapsed="false">
      <c r="A318" s="10" t="n">
        <f aca="false">1+A317</f>
        <v>315</v>
      </c>
      <c r="B318" s="11" t="s">
        <v>866</v>
      </c>
      <c r="C318" s="10" t="n">
        <v>31.2</v>
      </c>
      <c r="D318" s="11" t="s">
        <v>867</v>
      </c>
      <c r="E318" s="10" t="s">
        <v>868</v>
      </c>
      <c r="F318" s="12" t="n">
        <v>43830</v>
      </c>
      <c r="G318" s="12" t="s">
        <v>20</v>
      </c>
      <c r="H318" s="13" t="s">
        <v>105</v>
      </c>
      <c r="N318" s="1"/>
    </row>
    <row r="319" s="4" customFormat="true" ht="31.5" hidden="false" customHeight="false" outlineLevel="0" collapsed="false">
      <c r="A319" s="10" t="n">
        <f aca="false">1+A318</f>
        <v>316</v>
      </c>
      <c r="B319" s="11" t="s">
        <v>866</v>
      </c>
      <c r="C319" s="10" t="n">
        <v>20.1</v>
      </c>
      <c r="D319" s="11" t="s">
        <v>869</v>
      </c>
      <c r="E319" s="10" t="s">
        <v>870</v>
      </c>
      <c r="F319" s="12" t="n">
        <v>43830</v>
      </c>
      <c r="G319" s="12" t="s">
        <v>871</v>
      </c>
      <c r="H319" s="13" t="n">
        <v>173.012528482996</v>
      </c>
      <c r="N319" s="1"/>
    </row>
    <row r="320" s="4" customFormat="true" ht="31.5" hidden="false" customHeight="false" outlineLevel="0" collapsed="false">
      <c r="A320" s="10" t="n">
        <f aca="false">1+A319</f>
        <v>317</v>
      </c>
      <c r="B320" s="11" t="s">
        <v>866</v>
      </c>
      <c r="C320" s="10" t="n">
        <v>20.5</v>
      </c>
      <c r="D320" s="11" t="s">
        <v>872</v>
      </c>
      <c r="E320" s="10" t="s">
        <v>873</v>
      </c>
      <c r="F320" s="12" t="n">
        <v>43830</v>
      </c>
      <c r="G320" s="12" t="s">
        <v>273</v>
      </c>
      <c r="H320" s="13" t="n">
        <v>604.053985737547</v>
      </c>
      <c r="N320" s="1"/>
    </row>
    <row r="321" s="4" customFormat="true" ht="31.5" hidden="false" customHeight="false" outlineLevel="0" collapsed="false">
      <c r="A321" s="10" t="n">
        <f aca="false">1+A320</f>
        <v>318</v>
      </c>
      <c r="B321" s="11" t="s">
        <v>866</v>
      </c>
      <c r="C321" s="10" t="n">
        <v>133.8</v>
      </c>
      <c r="D321" s="11" t="s">
        <v>874</v>
      </c>
      <c r="E321" s="10" t="s">
        <v>875</v>
      </c>
      <c r="F321" s="12" t="n">
        <v>43830</v>
      </c>
      <c r="G321" s="12" t="s">
        <v>273</v>
      </c>
      <c r="H321" s="13" t="n">
        <v>346.415248034706</v>
      </c>
    </row>
    <row r="322" s="4" customFormat="true" ht="31.5" hidden="false" customHeight="false" outlineLevel="0" collapsed="false">
      <c r="A322" s="10" t="n">
        <f aca="false">1+A321</f>
        <v>319</v>
      </c>
      <c r="B322" s="11" t="s">
        <v>866</v>
      </c>
      <c r="C322" s="10" t="n">
        <v>32.3</v>
      </c>
      <c r="D322" s="11" t="s">
        <v>876</v>
      </c>
      <c r="E322" s="10" t="s">
        <v>877</v>
      </c>
      <c r="F322" s="12" t="n">
        <v>44196</v>
      </c>
      <c r="G322" s="12" t="s">
        <v>273</v>
      </c>
      <c r="H322" s="13" t="s">
        <v>105</v>
      </c>
    </row>
    <row r="323" s="4" customFormat="true" ht="31.5" hidden="false" customHeight="false" outlineLevel="0" collapsed="false">
      <c r="A323" s="10" t="n">
        <f aca="false">1+A322</f>
        <v>320</v>
      </c>
      <c r="B323" s="11" t="s">
        <v>866</v>
      </c>
      <c r="C323" s="10" t="n">
        <v>22.1</v>
      </c>
      <c r="D323" s="11" t="s">
        <v>878</v>
      </c>
      <c r="E323" s="10" t="s">
        <v>879</v>
      </c>
      <c r="F323" s="12" t="n">
        <v>43830</v>
      </c>
      <c r="G323" s="12" t="s">
        <v>273</v>
      </c>
      <c r="H323" s="13" t="n">
        <v>284.416299465</v>
      </c>
    </row>
    <row r="324" s="4" customFormat="true" ht="31.5" hidden="false" customHeight="false" outlineLevel="0" collapsed="false">
      <c r="A324" s="10" t="n">
        <f aca="false">1+A323</f>
        <v>321</v>
      </c>
      <c r="B324" s="11" t="s">
        <v>866</v>
      </c>
      <c r="C324" s="10" t="n">
        <v>54.6</v>
      </c>
      <c r="D324" s="11" t="s">
        <v>880</v>
      </c>
      <c r="E324" s="10" t="s">
        <v>881</v>
      </c>
      <c r="F324" s="12" t="n">
        <v>43830</v>
      </c>
      <c r="G324" s="12" t="s">
        <v>273</v>
      </c>
      <c r="H324" s="13" t="n">
        <v>3541.059742248</v>
      </c>
    </row>
    <row r="325" s="4" customFormat="true" ht="31.5" hidden="false" customHeight="false" outlineLevel="0" collapsed="false">
      <c r="A325" s="10" t="n">
        <f aca="false">1+A324</f>
        <v>322</v>
      </c>
      <c r="B325" s="11" t="s">
        <v>866</v>
      </c>
      <c r="C325" s="10" t="n">
        <v>50.7</v>
      </c>
      <c r="D325" s="11" t="s">
        <v>882</v>
      </c>
      <c r="E325" s="10" t="s">
        <v>883</v>
      </c>
      <c r="F325" s="12" t="n">
        <v>43830</v>
      </c>
      <c r="G325" s="12" t="s">
        <v>273</v>
      </c>
      <c r="H325" s="13" t="n">
        <v>652.20129456</v>
      </c>
    </row>
    <row r="326" s="4" customFormat="true" ht="31.5" hidden="false" customHeight="false" outlineLevel="0" collapsed="false">
      <c r="A326" s="10" t="n">
        <f aca="false">1+A325</f>
        <v>323</v>
      </c>
      <c r="B326" s="11" t="s">
        <v>884</v>
      </c>
      <c r="C326" s="10" t="n">
        <v>17.5</v>
      </c>
      <c r="D326" s="11" t="s">
        <v>885</v>
      </c>
      <c r="E326" s="10" t="s">
        <v>886</v>
      </c>
      <c r="F326" s="12" t="n">
        <v>43830</v>
      </c>
      <c r="G326" s="12" t="s">
        <v>24</v>
      </c>
      <c r="H326" s="13" t="s">
        <v>105</v>
      </c>
      <c r="N326" s="1"/>
    </row>
    <row r="327" customFormat="false" ht="31.5" hidden="false" customHeight="false" outlineLevel="0" collapsed="false">
      <c r="A327" s="10" t="n">
        <f aca="false">1+A326</f>
        <v>324</v>
      </c>
      <c r="B327" s="11" t="s">
        <v>887</v>
      </c>
      <c r="C327" s="10" t="n">
        <v>62.2</v>
      </c>
      <c r="D327" s="11" t="s">
        <v>888</v>
      </c>
      <c r="E327" s="10" t="s">
        <v>889</v>
      </c>
      <c r="F327" s="17" t="n">
        <v>43830</v>
      </c>
      <c r="G327" s="12" t="s">
        <v>72</v>
      </c>
      <c r="H327" s="13" t="n">
        <v>1362.67720269679</v>
      </c>
      <c r="I327" s="4"/>
    </row>
    <row r="328" customFormat="false" ht="31.5" hidden="false" customHeight="false" outlineLevel="0" collapsed="false">
      <c r="A328" s="10" t="n">
        <f aca="false">1+A327</f>
        <v>325</v>
      </c>
      <c r="B328" s="11" t="s">
        <v>890</v>
      </c>
      <c r="C328" s="10" t="n">
        <v>91</v>
      </c>
      <c r="D328" s="11" t="s">
        <v>89</v>
      </c>
      <c r="E328" s="10" t="s">
        <v>891</v>
      </c>
      <c r="F328" s="12" t="n">
        <v>43829</v>
      </c>
      <c r="G328" s="12" t="s">
        <v>91</v>
      </c>
      <c r="H328" s="13" t="n">
        <v>8751.17285612625</v>
      </c>
      <c r="I328" s="4"/>
    </row>
    <row r="329" customFormat="false" ht="47.25" hidden="false" customHeight="false" outlineLevel="0" collapsed="false">
      <c r="A329" s="10" t="n">
        <f aca="false">1+A328</f>
        <v>326</v>
      </c>
      <c r="B329" s="11" t="s">
        <v>892</v>
      </c>
      <c r="C329" s="10" t="n">
        <v>665.1</v>
      </c>
      <c r="D329" s="11" t="s">
        <v>893</v>
      </c>
      <c r="E329" s="10" t="s">
        <v>894</v>
      </c>
      <c r="F329" s="12" t="n">
        <v>43830</v>
      </c>
      <c r="G329" s="12" t="s">
        <v>20</v>
      </c>
      <c r="H329" s="13" t="s">
        <v>105</v>
      </c>
      <c r="I329" s="4"/>
    </row>
    <row r="330" s="4" customFormat="true" ht="31.5" hidden="false" customHeight="false" outlineLevel="0" collapsed="false">
      <c r="A330" s="10" t="n">
        <f aca="false">1+A329</f>
        <v>327</v>
      </c>
      <c r="B330" s="11" t="s">
        <v>895</v>
      </c>
      <c r="C330" s="10" t="n">
        <v>249.5</v>
      </c>
      <c r="D330" s="11" t="s">
        <v>37</v>
      </c>
      <c r="E330" s="10" t="s">
        <v>896</v>
      </c>
      <c r="F330" s="12" t="n">
        <v>44560</v>
      </c>
      <c r="G330" s="12" t="s">
        <v>39</v>
      </c>
      <c r="H330" s="13" t="s">
        <v>105</v>
      </c>
      <c r="N330" s="1"/>
    </row>
    <row r="331" customFormat="false" ht="31.5" hidden="false" customHeight="false" outlineLevel="0" collapsed="false">
      <c r="A331" s="10" t="n">
        <f aca="false">1+A330</f>
        <v>328</v>
      </c>
      <c r="B331" s="11" t="s">
        <v>897</v>
      </c>
      <c r="C331" s="10" t="n">
        <v>26</v>
      </c>
      <c r="D331" s="11" t="s">
        <v>898</v>
      </c>
      <c r="E331" s="10" t="s">
        <v>899</v>
      </c>
      <c r="F331" s="12" t="n">
        <v>43830</v>
      </c>
      <c r="G331" s="12" t="s">
        <v>51</v>
      </c>
      <c r="H331" s="13" t="n">
        <v>1011.6563937399</v>
      </c>
      <c r="I331" s="4"/>
    </row>
    <row r="332" s="4" customFormat="true" ht="31.5" hidden="false" customHeight="false" outlineLevel="0" collapsed="false">
      <c r="A332" s="10" t="n">
        <f aca="false">1+A331</f>
        <v>329</v>
      </c>
      <c r="B332" s="11" t="s">
        <v>900</v>
      </c>
      <c r="C332" s="10" t="n">
        <v>747.1</v>
      </c>
      <c r="D332" s="11" t="s">
        <v>37</v>
      </c>
      <c r="E332" s="10" t="s">
        <v>901</v>
      </c>
      <c r="F332" s="12" t="n">
        <v>44560</v>
      </c>
      <c r="G332" s="12" t="s">
        <v>902</v>
      </c>
      <c r="H332" s="13" t="s">
        <v>105</v>
      </c>
      <c r="N332" s="1"/>
    </row>
    <row r="333" customFormat="false" ht="31.5" hidden="false" customHeight="false" outlineLevel="0" collapsed="false">
      <c r="A333" s="10" t="n">
        <f aca="false">1+A332</f>
        <v>330</v>
      </c>
      <c r="B333" s="11" t="s">
        <v>903</v>
      </c>
      <c r="C333" s="10" t="n">
        <v>30.8</v>
      </c>
      <c r="D333" s="11" t="s">
        <v>904</v>
      </c>
      <c r="E333" s="10" t="s">
        <v>905</v>
      </c>
      <c r="F333" s="12" t="n">
        <v>44196</v>
      </c>
      <c r="G333" s="12" t="s">
        <v>20</v>
      </c>
      <c r="H333" s="13" t="s">
        <v>105</v>
      </c>
      <c r="I333" s="4"/>
    </row>
    <row r="334" customFormat="false" ht="31.5" hidden="false" customHeight="false" outlineLevel="0" collapsed="false">
      <c r="A334" s="10" t="n">
        <f aca="false">1+A333</f>
        <v>331</v>
      </c>
      <c r="B334" s="11" t="s">
        <v>903</v>
      </c>
      <c r="C334" s="10" t="n">
        <v>1873.5</v>
      </c>
      <c r="D334" s="11" t="s">
        <v>904</v>
      </c>
      <c r="E334" s="10" t="s">
        <v>905</v>
      </c>
      <c r="F334" s="12" t="n">
        <v>44196</v>
      </c>
      <c r="G334" s="12" t="s">
        <v>20</v>
      </c>
      <c r="H334" s="13" t="s">
        <v>105</v>
      </c>
      <c r="I334" s="4"/>
    </row>
    <row r="335" customFormat="false" ht="31.5" hidden="false" customHeight="false" outlineLevel="0" collapsed="false">
      <c r="A335" s="10" t="n">
        <f aca="false">1+A334</f>
        <v>332</v>
      </c>
      <c r="B335" s="11" t="s">
        <v>906</v>
      </c>
      <c r="C335" s="10" t="n">
        <v>134.1</v>
      </c>
      <c r="D335" s="11" t="s">
        <v>133</v>
      </c>
      <c r="E335" s="10" t="s">
        <v>907</v>
      </c>
      <c r="F335" s="12" t="n">
        <v>43830</v>
      </c>
      <c r="G335" s="12" t="s">
        <v>20</v>
      </c>
      <c r="H335" s="13" t="s">
        <v>105</v>
      </c>
      <c r="I335" s="4"/>
    </row>
    <row r="336" s="4" customFormat="true" ht="31.5" hidden="false" customHeight="false" outlineLevel="0" collapsed="false">
      <c r="A336" s="10" t="n">
        <f aca="false">1+A335</f>
        <v>333</v>
      </c>
      <c r="B336" s="11" t="s">
        <v>908</v>
      </c>
      <c r="C336" s="10" t="n">
        <v>87.3</v>
      </c>
      <c r="D336" s="11" t="s">
        <v>41</v>
      </c>
      <c r="E336" s="10" t="s">
        <v>909</v>
      </c>
      <c r="F336" s="12" t="n">
        <v>44560</v>
      </c>
      <c r="G336" s="12" t="s">
        <v>108</v>
      </c>
      <c r="H336" s="13" t="n">
        <v>1826.28520286318</v>
      </c>
      <c r="N336" s="1"/>
    </row>
    <row r="337" s="4" customFormat="true" ht="31.5" hidden="false" customHeight="false" outlineLevel="0" collapsed="false">
      <c r="A337" s="10" t="n">
        <f aca="false">1+A336</f>
        <v>334</v>
      </c>
      <c r="B337" s="11" t="s">
        <v>908</v>
      </c>
      <c r="C337" s="10" t="n">
        <v>203.2</v>
      </c>
      <c r="D337" s="11" t="s">
        <v>910</v>
      </c>
      <c r="E337" s="10" t="s">
        <v>911</v>
      </c>
      <c r="F337" s="12" t="n">
        <v>43465</v>
      </c>
      <c r="G337" s="12" t="s">
        <v>912</v>
      </c>
      <c r="H337" s="13" t="n">
        <v>10541.7567093959</v>
      </c>
    </row>
    <row r="338" customFormat="false" ht="31.5" hidden="false" customHeight="false" outlineLevel="0" collapsed="false">
      <c r="A338" s="10" t="n">
        <f aca="false">1+A337</f>
        <v>335</v>
      </c>
      <c r="B338" s="11" t="s">
        <v>913</v>
      </c>
      <c r="C338" s="10" t="n">
        <v>46.1</v>
      </c>
      <c r="D338" s="11" t="s">
        <v>523</v>
      </c>
      <c r="E338" s="10" t="s">
        <v>914</v>
      </c>
      <c r="F338" s="12" t="n">
        <v>43830</v>
      </c>
      <c r="G338" s="12" t="s">
        <v>20</v>
      </c>
      <c r="H338" s="13" t="s">
        <v>105</v>
      </c>
      <c r="I338" s="4"/>
    </row>
    <row r="339" customFormat="false" ht="31.5" hidden="false" customHeight="false" outlineLevel="0" collapsed="false">
      <c r="A339" s="10" t="n">
        <f aca="false">1+A338</f>
        <v>336</v>
      </c>
      <c r="B339" s="11" t="s">
        <v>913</v>
      </c>
      <c r="C339" s="10" t="n">
        <v>56</v>
      </c>
      <c r="D339" s="11" t="s">
        <v>915</v>
      </c>
      <c r="E339" s="10" t="s">
        <v>916</v>
      </c>
      <c r="F339" s="12" t="n">
        <v>43830</v>
      </c>
      <c r="G339" s="12" t="s">
        <v>78</v>
      </c>
      <c r="H339" s="13" t="n">
        <v>2034.91046449637</v>
      </c>
      <c r="I339" s="4"/>
    </row>
    <row r="340" s="4" customFormat="true" ht="31.5" hidden="false" customHeight="false" outlineLevel="0" collapsed="false">
      <c r="A340" s="10" t="n">
        <f aca="false">1+A339</f>
        <v>337</v>
      </c>
      <c r="B340" s="11" t="s">
        <v>917</v>
      </c>
      <c r="C340" s="10" t="n">
        <v>175.2</v>
      </c>
      <c r="D340" s="11" t="s">
        <v>918</v>
      </c>
      <c r="E340" s="10" t="s">
        <v>919</v>
      </c>
      <c r="F340" s="12" t="n">
        <v>43829</v>
      </c>
      <c r="G340" s="12" t="s">
        <v>273</v>
      </c>
      <c r="H340" s="13" t="s">
        <v>105</v>
      </c>
      <c r="N340" s="1"/>
    </row>
    <row r="341" customFormat="false" ht="31.5" hidden="false" customHeight="false" outlineLevel="0" collapsed="false">
      <c r="A341" s="10" t="n">
        <f aca="false">1+A340</f>
        <v>338</v>
      </c>
      <c r="B341" s="11" t="s">
        <v>920</v>
      </c>
      <c r="C341" s="10" t="n">
        <v>158.8</v>
      </c>
      <c r="D341" s="11" t="s">
        <v>425</v>
      </c>
      <c r="E341" s="10" t="s">
        <v>921</v>
      </c>
      <c r="F341" s="12" t="n">
        <v>44560</v>
      </c>
      <c r="G341" s="12" t="s">
        <v>20</v>
      </c>
      <c r="H341" s="13" t="s">
        <v>105</v>
      </c>
      <c r="I341" s="4"/>
    </row>
    <row r="342" customFormat="false" ht="31.5" hidden="false" customHeight="false" outlineLevel="0" collapsed="false">
      <c r="A342" s="10" t="n">
        <f aca="false">1+A341</f>
        <v>339</v>
      </c>
      <c r="B342" s="11" t="s">
        <v>920</v>
      </c>
      <c r="C342" s="10" t="n">
        <v>82.7</v>
      </c>
      <c r="D342" s="11" t="s">
        <v>922</v>
      </c>
      <c r="E342" s="10" t="s">
        <v>923</v>
      </c>
      <c r="F342" s="12" t="n">
        <v>43830</v>
      </c>
      <c r="G342" s="12" t="s">
        <v>20</v>
      </c>
      <c r="H342" s="13" t="s">
        <v>105</v>
      </c>
      <c r="I342" s="4"/>
    </row>
    <row r="343" customFormat="false" ht="31.5" hidden="false" customHeight="false" outlineLevel="0" collapsed="false">
      <c r="A343" s="10" t="n">
        <f aca="false">1+A342</f>
        <v>340</v>
      </c>
      <c r="B343" s="11" t="s">
        <v>920</v>
      </c>
      <c r="C343" s="10" t="n">
        <v>19.9</v>
      </c>
      <c r="D343" s="11" t="s">
        <v>89</v>
      </c>
      <c r="E343" s="10" t="s">
        <v>924</v>
      </c>
      <c r="F343" s="12" t="n">
        <v>43829</v>
      </c>
      <c r="G343" s="12" t="s">
        <v>91</v>
      </c>
      <c r="H343" s="13" t="n">
        <v>1172.68354826691</v>
      </c>
      <c r="I343" s="4"/>
    </row>
    <row r="344" customFormat="false" ht="47.25" hidden="false" customHeight="false" outlineLevel="0" collapsed="false">
      <c r="A344" s="10" t="n">
        <f aca="false">1+A343</f>
        <v>341</v>
      </c>
      <c r="B344" s="11" t="s">
        <v>920</v>
      </c>
      <c r="C344" s="10" t="n">
        <v>515.7</v>
      </c>
      <c r="D344" s="11" t="s">
        <v>925</v>
      </c>
      <c r="E344" s="10" t="s">
        <v>926</v>
      </c>
      <c r="F344" s="12" t="n">
        <v>44561</v>
      </c>
      <c r="G344" s="12" t="s">
        <v>20</v>
      </c>
      <c r="H344" s="13" t="s">
        <v>105</v>
      </c>
      <c r="I344" s="4"/>
    </row>
    <row r="345" customFormat="false" ht="31.5" hidden="false" customHeight="false" outlineLevel="0" collapsed="false">
      <c r="A345" s="10" t="n">
        <f aca="false">1+A344</f>
        <v>342</v>
      </c>
      <c r="B345" s="11" t="s">
        <v>927</v>
      </c>
      <c r="C345" s="10" t="n">
        <v>76.8</v>
      </c>
      <c r="D345" s="11" t="s">
        <v>58</v>
      </c>
      <c r="E345" s="10" t="s">
        <v>928</v>
      </c>
      <c r="F345" s="12" t="n">
        <v>44560</v>
      </c>
      <c r="G345" s="12" t="s">
        <v>20</v>
      </c>
      <c r="H345" s="13" t="s">
        <v>105</v>
      </c>
      <c r="I345" s="4"/>
    </row>
    <row r="346" customFormat="false" ht="47.25" hidden="false" customHeight="false" outlineLevel="0" collapsed="false">
      <c r="A346" s="10" t="n">
        <f aca="false">1+A345</f>
        <v>343</v>
      </c>
      <c r="B346" s="11" t="s">
        <v>927</v>
      </c>
      <c r="C346" s="10" t="n">
        <v>45.5</v>
      </c>
      <c r="D346" s="11" t="s">
        <v>133</v>
      </c>
      <c r="E346" s="10" t="s">
        <v>929</v>
      </c>
      <c r="F346" s="12" t="n">
        <v>43830</v>
      </c>
      <c r="G346" s="12" t="s">
        <v>842</v>
      </c>
      <c r="H346" s="13" t="s">
        <v>105</v>
      </c>
      <c r="I346" s="4"/>
    </row>
    <row r="347" customFormat="false" ht="47.25" hidden="false" customHeight="false" outlineLevel="0" collapsed="false">
      <c r="A347" s="10" t="n">
        <f aca="false">1+A346</f>
        <v>344</v>
      </c>
      <c r="B347" s="11" t="s">
        <v>927</v>
      </c>
      <c r="C347" s="10" t="n">
        <v>123.8</v>
      </c>
      <c r="D347" s="11" t="s">
        <v>930</v>
      </c>
      <c r="E347" s="10" t="s">
        <v>931</v>
      </c>
      <c r="F347" s="12" t="n">
        <v>43830</v>
      </c>
      <c r="G347" s="12" t="s">
        <v>168</v>
      </c>
      <c r="H347" s="13" t="s">
        <v>105</v>
      </c>
      <c r="I347" s="4"/>
    </row>
    <row r="348" customFormat="false" ht="31.5" hidden="false" customHeight="false" outlineLevel="0" collapsed="false">
      <c r="A348" s="10" t="n">
        <f aca="false">1+A347</f>
        <v>345</v>
      </c>
      <c r="B348" s="11" t="s">
        <v>927</v>
      </c>
      <c r="C348" s="10" t="n">
        <v>10.4</v>
      </c>
      <c r="D348" s="11" t="s">
        <v>932</v>
      </c>
      <c r="E348" s="10" t="s">
        <v>933</v>
      </c>
      <c r="F348" s="12" t="n">
        <v>43830</v>
      </c>
      <c r="G348" s="12" t="s">
        <v>78</v>
      </c>
      <c r="H348" s="13" t="n">
        <v>605.790483</v>
      </c>
      <c r="I348" s="4"/>
    </row>
    <row r="349" s="4" customFormat="true" ht="31.5" hidden="false" customHeight="false" outlineLevel="0" collapsed="false">
      <c r="A349" s="10" t="n">
        <f aca="false">1+A348</f>
        <v>346</v>
      </c>
      <c r="B349" s="11" t="s">
        <v>927</v>
      </c>
      <c r="C349" s="10" t="n">
        <v>4.3</v>
      </c>
      <c r="D349" s="11" t="s">
        <v>934</v>
      </c>
      <c r="E349" s="10" t="s">
        <v>935</v>
      </c>
      <c r="F349" s="12" t="n">
        <v>43830</v>
      </c>
      <c r="G349" s="12" t="s">
        <v>254</v>
      </c>
      <c r="H349" s="13" t="n">
        <v>248.421250108057</v>
      </c>
    </row>
    <row r="350" customFormat="false" ht="31.5" hidden="false" customHeight="false" outlineLevel="0" collapsed="false">
      <c r="A350" s="10" t="n">
        <f aca="false">1+A349</f>
        <v>347</v>
      </c>
      <c r="B350" s="11" t="s">
        <v>936</v>
      </c>
      <c r="C350" s="10" t="n">
        <v>1100.1</v>
      </c>
      <c r="D350" s="11" t="s">
        <v>937</v>
      </c>
      <c r="E350" s="10" t="s">
        <v>938</v>
      </c>
      <c r="F350" s="12" t="n">
        <v>43830</v>
      </c>
      <c r="G350" s="12" t="s">
        <v>20</v>
      </c>
      <c r="H350" s="13" t="s">
        <v>105</v>
      </c>
      <c r="I350" s="4"/>
    </row>
    <row r="351" customFormat="false" ht="31.5" hidden="false" customHeight="false" outlineLevel="0" collapsed="false">
      <c r="A351" s="10" t="n">
        <f aca="false">1+A350</f>
        <v>348</v>
      </c>
      <c r="B351" s="11" t="s">
        <v>939</v>
      </c>
      <c r="C351" s="10" t="n">
        <v>40.3</v>
      </c>
      <c r="D351" s="11" t="s">
        <v>236</v>
      </c>
      <c r="E351" s="10" t="s">
        <v>940</v>
      </c>
      <c r="F351" s="12" t="n">
        <v>44196</v>
      </c>
      <c r="G351" s="12" t="s">
        <v>195</v>
      </c>
      <c r="H351" s="13" t="s">
        <v>105</v>
      </c>
      <c r="I351" s="4"/>
    </row>
    <row r="352" customFormat="false" ht="31.5" hidden="false" customHeight="false" outlineLevel="0" collapsed="false">
      <c r="A352" s="10" t="n">
        <f aca="false">1+A351</f>
        <v>349</v>
      </c>
      <c r="B352" s="11" t="s">
        <v>941</v>
      </c>
      <c r="C352" s="10" t="n">
        <v>35.8</v>
      </c>
      <c r="D352" s="11" t="s">
        <v>89</v>
      </c>
      <c r="E352" s="10" t="s">
        <v>942</v>
      </c>
      <c r="F352" s="12" t="n">
        <v>43829</v>
      </c>
      <c r="G352" s="12" t="s">
        <v>91</v>
      </c>
      <c r="H352" s="13" t="n">
        <v>2345.24524892428</v>
      </c>
      <c r="I352" s="4"/>
    </row>
    <row r="353" customFormat="false" ht="31.5" hidden="false" customHeight="false" outlineLevel="0" collapsed="false">
      <c r="A353" s="10" t="n">
        <f aca="false">1+A352</f>
        <v>350</v>
      </c>
      <c r="B353" s="11" t="s">
        <v>943</v>
      </c>
      <c r="C353" s="10" t="n">
        <v>96</v>
      </c>
      <c r="D353" s="11" t="s">
        <v>922</v>
      </c>
      <c r="E353" s="10" t="s">
        <v>944</v>
      </c>
      <c r="F353" s="12" t="n">
        <v>43830</v>
      </c>
      <c r="G353" s="12" t="s">
        <v>20</v>
      </c>
      <c r="H353" s="13" t="s">
        <v>105</v>
      </c>
      <c r="I353" s="4"/>
    </row>
    <row r="354" s="4" customFormat="true" ht="31.5" hidden="false" customHeight="false" outlineLevel="0" collapsed="false">
      <c r="A354" s="10" t="n">
        <f aca="false">1+A353</f>
        <v>351</v>
      </c>
      <c r="B354" s="11" t="s">
        <v>945</v>
      </c>
      <c r="C354" s="10" t="n">
        <v>57.1</v>
      </c>
      <c r="D354" s="11" t="s">
        <v>946</v>
      </c>
      <c r="E354" s="10" t="s">
        <v>947</v>
      </c>
      <c r="F354" s="12" t="n">
        <v>44196</v>
      </c>
      <c r="G354" s="12" t="s">
        <v>273</v>
      </c>
      <c r="H354" s="13" t="n">
        <v>2840.0462371314</v>
      </c>
      <c r="N354" s="1"/>
    </row>
    <row r="355" customFormat="false" ht="31.5" hidden="false" customHeight="false" outlineLevel="0" collapsed="false">
      <c r="A355" s="10" t="n">
        <f aca="false">1+A354</f>
        <v>352</v>
      </c>
      <c r="B355" s="11" t="s">
        <v>948</v>
      </c>
      <c r="C355" s="10" t="n">
        <v>3.5</v>
      </c>
      <c r="D355" s="11" t="s">
        <v>949</v>
      </c>
      <c r="E355" s="10" t="s">
        <v>950</v>
      </c>
      <c r="F355" s="17" t="n">
        <v>43830</v>
      </c>
      <c r="G355" s="12" t="s">
        <v>232</v>
      </c>
      <c r="H355" s="13" t="n">
        <v>160.728074030877</v>
      </c>
      <c r="I355" s="4"/>
    </row>
    <row r="356" customFormat="false" ht="31.5" hidden="false" customHeight="false" outlineLevel="0" collapsed="false">
      <c r="A356" s="10" t="n">
        <f aca="false">1+A355</f>
        <v>353</v>
      </c>
      <c r="B356" s="11" t="s">
        <v>951</v>
      </c>
      <c r="C356" s="10" t="n">
        <v>360.6</v>
      </c>
      <c r="D356" s="11" t="s">
        <v>425</v>
      </c>
      <c r="E356" s="10" t="s">
        <v>952</v>
      </c>
      <c r="F356" s="12" t="n">
        <v>43830</v>
      </c>
      <c r="G356" s="12" t="s">
        <v>20</v>
      </c>
      <c r="H356" s="13" t="s">
        <v>105</v>
      </c>
      <c r="I356" s="4"/>
    </row>
    <row r="357" customFormat="false" ht="31.5" hidden="false" customHeight="false" outlineLevel="0" collapsed="false">
      <c r="A357" s="10" t="n">
        <f aca="false">1+A356</f>
        <v>354</v>
      </c>
      <c r="B357" s="11" t="s">
        <v>953</v>
      </c>
      <c r="C357" s="10" t="n">
        <v>3168.7</v>
      </c>
      <c r="D357" s="11" t="s">
        <v>954</v>
      </c>
      <c r="E357" s="10" t="s">
        <v>955</v>
      </c>
      <c r="F357" s="12" t="n">
        <v>43829</v>
      </c>
      <c r="G357" s="12" t="s">
        <v>956</v>
      </c>
      <c r="H357" s="13" t="s">
        <v>105</v>
      </c>
      <c r="I357" s="4"/>
    </row>
    <row r="358" s="4" customFormat="true" ht="31.5" hidden="false" customHeight="false" outlineLevel="0" collapsed="false">
      <c r="A358" s="10" t="n">
        <f aca="false">1+A357</f>
        <v>355</v>
      </c>
      <c r="B358" s="11" t="s">
        <v>957</v>
      </c>
      <c r="C358" s="10" t="n">
        <v>548.7</v>
      </c>
      <c r="D358" s="11" t="s">
        <v>958</v>
      </c>
      <c r="E358" s="10" t="s">
        <v>959</v>
      </c>
      <c r="F358" s="12" t="n">
        <v>44560</v>
      </c>
      <c r="G358" s="12" t="s">
        <v>960</v>
      </c>
      <c r="H358" s="13" t="s">
        <v>105</v>
      </c>
      <c r="N358" s="1"/>
    </row>
    <row r="359" s="4" customFormat="true" ht="31.5" hidden="false" customHeight="false" outlineLevel="0" collapsed="false">
      <c r="A359" s="10" t="n">
        <f aca="false">1+A358</f>
        <v>356</v>
      </c>
      <c r="B359" s="11" t="s">
        <v>957</v>
      </c>
      <c r="C359" s="10" t="n">
        <v>70.2</v>
      </c>
      <c r="D359" s="11" t="s">
        <v>236</v>
      </c>
      <c r="E359" s="10" t="s">
        <v>237</v>
      </c>
      <c r="F359" s="12" t="n">
        <v>44196</v>
      </c>
      <c r="G359" s="12" t="s">
        <v>195</v>
      </c>
      <c r="H359" s="13" t="s">
        <v>105</v>
      </c>
      <c r="N359" s="1"/>
    </row>
    <row r="360" s="4" customFormat="true" ht="31.5" hidden="false" customHeight="false" outlineLevel="0" collapsed="false">
      <c r="A360" s="10" t="n">
        <f aca="false">1+A359</f>
        <v>357</v>
      </c>
      <c r="B360" s="11" t="s">
        <v>961</v>
      </c>
      <c r="C360" s="10" t="n">
        <v>89.2</v>
      </c>
      <c r="D360" s="11" t="s">
        <v>962</v>
      </c>
      <c r="E360" s="10" t="s">
        <v>963</v>
      </c>
      <c r="F360" s="17" t="n">
        <v>43830</v>
      </c>
      <c r="G360" s="12" t="s">
        <v>964</v>
      </c>
      <c r="H360" s="13" t="n">
        <v>3856.41037942149</v>
      </c>
      <c r="N360" s="1"/>
    </row>
    <row r="361" s="4" customFormat="true" ht="47.25" hidden="false" customHeight="false" outlineLevel="0" collapsed="false">
      <c r="A361" s="10" t="n">
        <f aca="false">1+A360</f>
        <v>358</v>
      </c>
      <c r="B361" s="11" t="s">
        <v>965</v>
      </c>
      <c r="C361" s="10" t="n">
        <v>60.9</v>
      </c>
      <c r="D361" s="11" t="s">
        <v>966</v>
      </c>
      <c r="E361" s="10" t="s">
        <v>967</v>
      </c>
      <c r="F361" s="12" t="n">
        <v>44196</v>
      </c>
      <c r="G361" s="12" t="s">
        <v>273</v>
      </c>
      <c r="H361" s="13" t="n">
        <v>629.75236635</v>
      </c>
      <c r="N361" s="1"/>
    </row>
    <row r="362" s="4" customFormat="true" ht="31.5" hidden="false" customHeight="false" outlineLevel="0" collapsed="false">
      <c r="A362" s="10" t="n">
        <f aca="false">1+A361</f>
        <v>359</v>
      </c>
      <c r="B362" s="11" t="s">
        <v>968</v>
      </c>
      <c r="C362" s="10" t="n">
        <v>27.3</v>
      </c>
      <c r="D362" s="11" t="s">
        <v>236</v>
      </c>
      <c r="E362" s="10" t="s">
        <v>237</v>
      </c>
      <c r="F362" s="12" t="n">
        <v>44196</v>
      </c>
      <c r="G362" s="12" t="s">
        <v>195</v>
      </c>
      <c r="H362" s="13" t="s">
        <v>105</v>
      </c>
      <c r="N362" s="1"/>
    </row>
    <row r="363" s="4" customFormat="true" ht="31.5" hidden="false" customHeight="false" outlineLevel="0" collapsed="false">
      <c r="A363" s="10" t="n">
        <f aca="false">1+A362</f>
        <v>360</v>
      </c>
      <c r="B363" s="11" t="s">
        <v>969</v>
      </c>
      <c r="C363" s="10" t="n">
        <v>18.2</v>
      </c>
      <c r="D363" s="11" t="s">
        <v>970</v>
      </c>
      <c r="E363" s="10" t="s">
        <v>971</v>
      </c>
      <c r="F363" s="12" t="n">
        <v>44561</v>
      </c>
      <c r="G363" s="12" t="s">
        <v>972</v>
      </c>
      <c r="H363" s="13" t="n">
        <v>1708.29240861253</v>
      </c>
      <c r="N363" s="1"/>
    </row>
    <row r="364" s="4" customFormat="true" ht="47.25" hidden="false" customHeight="false" outlineLevel="0" collapsed="false">
      <c r="A364" s="10" t="n">
        <f aca="false">1+A363</f>
        <v>361</v>
      </c>
      <c r="B364" s="11" t="s">
        <v>969</v>
      </c>
      <c r="C364" s="10" t="n">
        <v>13.2</v>
      </c>
      <c r="D364" s="11" t="s">
        <v>973</v>
      </c>
      <c r="E364" s="10" t="s">
        <v>974</v>
      </c>
      <c r="F364" s="12" t="n">
        <v>44561</v>
      </c>
      <c r="G364" s="12" t="s">
        <v>188</v>
      </c>
      <c r="H364" s="13" t="n">
        <v>1074.7085182485</v>
      </c>
    </row>
    <row r="365" customFormat="false" ht="63" hidden="false" customHeight="false" outlineLevel="0" collapsed="false">
      <c r="A365" s="10" t="n">
        <f aca="false">1+A364</f>
        <v>362</v>
      </c>
      <c r="B365" s="11" t="s">
        <v>975</v>
      </c>
      <c r="C365" s="10" t="n">
        <v>32.7</v>
      </c>
      <c r="D365" s="11" t="s">
        <v>280</v>
      </c>
      <c r="E365" s="10" t="s">
        <v>976</v>
      </c>
      <c r="F365" s="17" t="n">
        <v>43830</v>
      </c>
      <c r="G365" s="12" t="s">
        <v>977</v>
      </c>
      <c r="H365" s="13" t="n">
        <v>5962.85646776978</v>
      </c>
      <c r="I365" s="4"/>
    </row>
    <row r="366" customFormat="false" ht="31.5" hidden="false" customHeight="false" outlineLevel="0" collapsed="false">
      <c r="A366" s="10" t="n">
        <f aca="false">1+A365</f>
        <v>363</v>
      </c>
      <c r="B366" s="11" t="s">
        <v>978</v>
      </c>
      <c r="C366" s="10" t="n">
        <v>50.3</v>
      </c>
      <c r="D366" s="11" t="s">
        <v>133</v>
      </c>
      <c r="E366" s="10" t="s">
        <v>979</v>
      </c>
      <c r="F366" s="12" t="n">
        <v>43830</v>
      </c>
      <c r="G366" s="12" t="s">
        <v>20</v>
      </c>
      <c r="H366" s="13" t="s">
        <v>105</v>
      </c>
      <c r="I366" s="4"/>
    </row>
    <row r="367" customFormat="false" ht="47.25" hidden="false" customHeight="false" outlineLevel="0" collapsed="false">
      <c r="A367" s="10" t="n">
        <f aca="false">1+A366</f>
        <v>364</v>
      </c>
      <c r="B367" s="11" t="s">
        <v>980</v>
      </c>
      <c r="C367" s="10" t="n">
        <v>595.5</v>
      </c>
      <c r="D367" s="11" t="s">
        <v>981</v>
      </c>
      <c r="E367" s="10" t="s">
        <v>982</v>
      </c>
      <c r="F367" s="12" t="n">
        <v>43830</v>
      </c>
      <c r="G367" s="12" t="s">
        <v>20</v>
      </c>
      <c r="H367" s="13" t="s">
        <v>105</v>
      </c>
      <c r="I367" s="4"/>
    </row>
    <row r="368" customFormat="false" ht="63" hidden="false" customHeight="false" outlineLevel="0" collapsed="false">
      <c r="A368" s="10" t="n">
        <f aca="false">1+A367</f>
        <v>365</v>
      </c>
      <c r="B368" s="11" t="s">
        <v>980</v>
      </c>
      <c r="C368" s="10" t="n">
        <v>197.1</v>
      </c>
      <c r="D368" s="11" t="s">
        <v>460</v>
      </c>
      <c r="E368" s="10" t="s">
        <v>983</v>
      </c>
      <c r="F368" s="12" t="n">
        <v>44195</v>
      </c>
      <c r="G368" s="12" t="s">
        <v>984</v>
      </c>
      <c r="H368" s="13" t="s">
        <v>105</v>
      </c>
      <c r="I368" s="4"/>
    </row>
    <row r="369" customFormat="false" ht="34.5" hidden="false" customHeight="true" outlineLevel="0" collapsed="false">
      <c r="A369" s="10" t="n">
        <f aca="false">1+A368</f>
        <v>366</v>
      </c>
      <c r="B369" s="11" t="s">
        <v>980</v>
      </c>
      <c r="C369" s="10" t="n">
        <v>21.1</v>
      </c>
      <c r="D369" s="11" t="s">
        <v>985</v>
      </c>
      <c r="E369" s="10" t="s">
        <v>986</v>
      </c>
      <c r="F369" s="12" t="n">
        <v>43830</v>
      </c>
      <c r="G369" s="12" t="s">
        <v>20</v>
      </c>
      <c r="H369" s="13" t="n">
        <v>312.849276006483</v>
      </c>
      <c r="I369" s="4"/>
    </row>
    <row r="370" customFormat="false" ht="31.5" hidden="false" customHeight="false" outlineLevel="0" collapsed="false">
      <c r="A370" s="10" t="n">
        <f aca="false">1+A369</f>
        <v>367</v>
      </c>
      <c r="B370" s="11" t="s">
        <v>987</v>
      </c>
      <c r="C370" s="10" t="n">
        <v>301</v>
      </c>
      <c r="D370" s="11" t="s">
        <v>988</v>
      </c>
      <c r="E370" s="10" t="s">
        <v>989</v>
      </c>
      <c r="F370" s="12" t="n">
        <v>43830</v>
      </c>
      <c r="G370" s="12" t="s">
        <v>990</v>
      </c>
      <c r="H370" s="13" t="n">
        <v>2843.39232045</v>
      </c>
      <c r="I370" s="4"/>
    </row>
    <row r="371" customFormat="false" ht="31.5" hidden="false" customHeight="false" outlineLevel="0" collapsed="false">
      <c r="A371" s="10" t="n">
        <f aca="false">1+A370</f>
        <v>368</v>
      </c>
      <c r="B371" s="11" t="s">
        <v>991</v>
      </c>
      <c r="C371" s="10" t="n">
        <v>62</v>
      </c>
      <c r="D371" s="11" t="s">
        <v>133</v>
      </c>
      <c r="E371" s="10" t="s">
        <v>992</v>
      </c>
      <c r="F371" s="12" t="n">
        <v>43830</v>
      </c>
      <c r="G371" s="12" t="s">
        <v>20</v>
      </c>
      <c r="H371" s="13" t="s">
        <v>105</v>
      </c>
      <c r="I371" s="4"/>
    </row>
    <row r="372" s="4" customFormat="true" ht="31.5" hidden="false" customHeight="false" outlineLevel="0" collapsed="false">
      <c r="A372" s="10" t="n">
        <f aca="false">1+A371</f>
        <v>369</v>
      </c>
      <c r="B372" s="11" t="s">
        <v>991</v>
      </c>
      <c r="C372" s="10" t="n">
        <v>343</v>
      </c>
      <c r="D372" s="11" t="s">
        <v>37</v>
      </c>
      <c r="E372" s="10" t="s">
        <v>993</v>
      </c>
      <c r="F372" s="12" t="n">
        <v>44560</v>
      </c>
      <c r="G372" s="12" t="s">
        <v>39</v>
      </c>
      <c r="H372" s="13" t="s">
        <v>105</v>
      </c>
      <c r="N372" s="1"/>
    </row>
    <row r="373" s="4" customFormat="true" ht="47.25" hidden="false" customHeight="false" outlineLevel="0" collapsed="false">
      <c r="A373" s="10" t="n">
        <f aca="false">1+A372</f>
        <v>370</v>
      </c>
      <c r="B373" s="11" t="s">
        <v>991</v>
      </c>
      <c r="C373" s="10" t="n">
        <v>19.3</v>
      </c>
      <c r="D373" s="11" t="s">
        <v>994</v>
      </c>
      <c r="E373" s="10" t="s">
        <v>995</v>
      </c>
      <c r="F373" s="12" t="n">
        <v>43830</v>
      </c>
      <c r="G373" s="12" t="s">
        <v>638</v>
      </c>
      <c r="H373" s="13" t="n">
        <v>1071.83805016272</v>
      </c>
    </row>
    <row r="374" s="4" customFormat="true" ht="31.5" hidden="false" customHeight="false" outlineLevel="0" collapsed="false">
      <c r="A374" s="10" t="n">
        <f aca="false">1+A373</f>
        <v>371</v>
      </c>
      <c r="B374" s="11" t="s">
        <v>996</v>
      </c>
      <c r="C374" s="10" t="n">
        <v>21.5</v>
      </c>
      <c r="D374" s="11" t="s">
        <v>37</v>
      </c>
      <c r="E374" s="10" t="s">
        <v>997</v>
      </c>
      <c r="F374" s="12" t="n">
        <v>44560</v>
      </c>
      <c r="G374" s="12" t="s">
        <v>39</v>
      </c>
      <c r="H374" s="13" t="s">
        <v>105</v>
      </c>
      <c r="N374" s="1"/>
    </row>
    <row r="375" customFormat="false" ht="31.5" hidden="false" customHeight="false" outlineLevel="0" collapsed="false">
      <c r="A375" s="10" t="n">
        <f aca="false">1+A374</f>
        <v>372</v>
      </c>
      <c r="B375" s="11" t="s">
        <v>996</v>
      </c>
      <c r="C375" s="10" t="n">
        <v>148.5</v>
      </c>
      <c r="D375" s="11" t="s">
        <v>998</v>
      </c>
      <c r="E375" s="10" t="s">
        <v>999</v>
      </c>
      <c r="F375" s="12" t="n">
        <v>44560</v>
      </c>
      <c r="G375" s="12" t="s">
        <v>1000</v>
      </c>
      <c r="H375" s="13" t="s">
        <v>105</v>
      </c>
      <c r="I375" s="4"/>
    </row>
    <row r="376" s="4" customFormat="true" ht="31.5" hidden="false" customHeight="false" outlineLevel="0" collapsed="false">
      <c r="A376" s="10" t="n">
        <f aca="false">1+A375</f>
        <v>373</v>
      </c>
      <c r="B376" s="11" t="s">
        <v>1001</v>
      </c>
      <c r="C376" s="10" t="n">
        <v>11</v>
      </c>
      <c r="D376" s="11" t="s">
        <v>37</v>
      </c>
      <c r="E376" s="10" t="s">
        <v>1002</v>
      </c>
      <c r="F376" s="12" t="n">
        <v>44560</v>
      </c>
      <c r="G376" s="12" t="s">
        <v>39</v>
      </c>
      <c r="H376" s="13" t="s">
        <v>105</v>
      </c>
      <c r="N376" s="1"/>
    </row>
    <row r="377" s="4" customFormat="true" ht="31.5" hidden="false" customHeight="false" outlineLevel="0" collapsed="false">
      <c r="A377" s="10" t="n">
        <f aca="false">1+A376</f>
        <v>374</v>
      </c>
      <c r="B377" s="11" t="s">
        <v>1001</v>
      </c>
      <c r="C377" s="10" t="n">
        <v>10</v>
      </c>
      <c r="D377" s="11" t="s">
        <v>885</v>
      </c>
      <c r="E377" s="10" t="s">
        <v>1003</v>
      </c>
      <c r="F377" s="12" t="n">
        <v>43830</v>
      </c>
      <c r="G377" s="12" t="s">
        <v>24</v>
      </c>
      <c r="H377" s="13" t="s">
        <v>105</v>
      </c>
      <c r="N377" s="1"/>
    </row>
    <row r="378" s="4" customFormat="true" ht="31.5" hidden="false" customHeight="false" outlineLevel="0" collapsed="false">
      <c r="A378" s="10" t="n">
        <f aca="false">1+A377</f>
        <v>375</v>
      </c>
      <c r="B378" s="11" t="s">
        <v>1004</v>
      </c>
      <c r="C378" s="10" t="n">
        <v>30.8</v>
      </c>
      <c r="D378" s="11" t="s">
        <v>37</v>
      </c>
      <c r="E378" s="10" t="s">
        <v>1005</v>
      </c>
      <c r="F378" s="12" t="n">
        <v>44560</v>
      </c>
      <c r="G378" s="12" t="s">
        <v>39</v>
      </c>
      <c r="H378" s="13" t="s">
        <v>105</v>
      </c>
      <c r="N378" s="1"/>
    </row>
    <row r="379" s="4" customFormat="true" ht="31.5" hidden="false" customHeight="false" outlineLevel="0" collapsed="false">
      <c r="A379" s="10" t="n">
        <f aca="false">1+A378</f>
        <v>376</v>
      </c>
      <c r="B379" s="11" t="s">
        <v>1004</v>
      </c>
      <c r="C379" s="10" t="n">
        <v>34.2</v>
      </c>
      <c r="D379" s="11" t="s">
        <v>1006</v>
      </c>
      <c r="E379" s="10" t="s">
        <v>1007</v>
      </c>
      <c r="F379" s="12" t="n">
        <v>43830</v>
      </c>
      <c r="G379" s="12" t="s">
        <v>24</v>
      </c>
      <c r="H379" s="13" t="s">
        <v>105</v>
      </c>
    </row>
    <row r="380" s="4" customFormat="true" ht="31.5" hidden="false" customHeight="false" outlineLevel="0" collapsed="false">
      <c r="A380" s="10" t="n">
        <f aca="false">1+A379</f>
        <v>377</v>
      </c>
      <c r="B380" s="11" t="s">
        <v>1008</v>
      </c>
      <c r="C380" s="10" t="n">
        <v>50.7</v>
      </c>
      <c r="D380" s="11" t="s">
        <v>37</v>
      </c>
      <c r="E380" s="10" t="s">
        <v>1009</v>
      </c>
      <c r="F380" s="12" t="n">
        <v>44560</v>
      </c>
      <c r="G380" s="12" t="s">
        <v>39</v>
      </c>
      <c r="H380" s="13" t="s">
        <v>105</v>
      </c>
      <c r="N380" s="1"/>
    </row>
    <row r="381" s="4" customFormat="true" ht="31.5" hidden="false" customHeight="false" outlineLevel="0" collapsed="false">
      <c r="A381" s="10" t="n">
        <f aca="false">1+A380</f>
        <v>378</v>
      </c>
      <c r="B381" s="11" t="s">
        <v>1010</v>
      </c>
      <c r="C381" s="10" t="n">
        <v>127</v>
      </c>
      <c r="D381" s="11" t="s">
        <v>37</v>
      </c>
      <c r="E381" s="10" t="s">
        <v>1011</v>
      </c>
      <c r="F381" s="12" t="n">
        <v>44560</v>
      </c>
      <c r="G381" s="12" t="s">
        <v>39</v>
      </c>
      <c r="H381" s="13" t="s">
        <v>105</v>
      </c>
      <c r="N381" s="1"/>
    </row>
    <row r="382" customFormat="false" ht="15.75" hidden="false" customHeight="true" outlineLevel="0" collapsed="false">
      <c r="A382" s="20" t="s">
        <v>1012</v>
      </c>
      <c r="B382" s="20"/>
      <c r="C382" s="20"/>
      <c r="D382" s="20"/>
      <c r="E382" s="20"/>
      <c r="F382" s="20"/>
      <c r="G382" s="20"/>
      <c r="H382" s="20"/>
      <c r="I382" s="4"/>
    </row>
    <row r="383" customFormat="false" ht="47.25" hidden="false" customHeight="false" outlineLevel="0" collapsed="false">
      <c r="A383" s="21" t="n">
        <f aca="false">A381+1</f>
        <v>379</v>
      </c>
      <c r="B383" s="11" t="s">
        <v>1013</v>
      </c>
      <c r="C383" s="10" t="n">
        <v>13.9</v>
      </c>
      <c r="D383" s="11" t="s">
        <v>1014</v>
      </c>
      <c r="E383" s="10" t="s">
        <v>1015</v>
      </c>
      <c r="F383" s="17" t="n">
        <v>43830</v>
      </c>
      <c r="G383" s="12" t="s">
        <v>1016</v>
      </c>
      <c r="H383" s="13" t="n">
        <v>1162.70010500751</v>
      </c>
      <c r="I383" s="4"/>
    </row>
    <row r="384" s="4" customFormat="true" ht="47.25" hidden="false" customHeight="false" outlineLevel="0" collapsed="false">
      <c r="A384" s="21" t="n">
        <f aca="false">A383+1</f>
        <v>380</v>
      </c>
      <c r="B384" s="11" t="s">
        <v>1013</v>
      </c>
      <c r="C384" s="10" t="n">
        <v>24.2</v>
      </c>
      <c r="D384" s="11" t="s">
        <v>1014</v>
      </c>
      <c r="E384" s="10" t="s">
        <v>1017</v>
      </c>
      <c r="F384" s="12" t="n">
        <v>43830</v>
      </c>
      <c r="G384" s="12" t="s">
        <v>1016</v>
      </c>
      <c r="H384" s="13" t="n">
        <v>2041.04584955511</v>
      </c>
    </row>
    <row r="385" customFormat="false" ht="47.25" hidden="false" customHeight="false" outlineLevel="0" collapsed="false">
      <c r="A385" s="21" t="n">
        <f aca="false">A384+1</f>
        <v>381</v>
      </c>
      <c r="B385" s="11" t="s">
        <v>1013</v>
      </c>
      <c r="C385" s="10" t="n">
        <v>5</v>
      </c>
      <c r="D385" s="11" t="s">
        <v>1018</v>
      </c>
      <c r="E385" s="10" t="s">
        <v>1019</v>
      </c>
      <c r="F385" s="17" t="n">
        <v>43830</v>
      </c>
      <c r="G385" s="12" t="s">
        <v>1020</v>
      </c>
      <c r="H385" s="13" t="n">
        <v>229.372586420219</v>
      </c>
      <c r="I385" s="4"/>
    </row>
    <row r="386" s="4" customFormat="true" ht="31.5" hidden="false" customHeight="false" outlineLevel="0" collapsed="false">
      <c r="A386" s="21" t="n">
        <f aca="false">A385+1</f>
        <v>382</v>
      </c>
      <c r="B386" s="11" t="s">
        <v>1021</v>
      </c>
      <c r="C386" s="10" t="n">
        <v>20.4</v>
      </c>
      <c r="D386" s="11" t="s">
        <v>100</v>
      </c>
      <c r="E386" s="10" t="s">
        <v>1022</v>
      </c>
      <c r="F386" s="17" t="n">
        <v>43830</v>
      </c>
      <c r="G386" s="12" t="s">
        <v>1023</v>
      </c>
      <c r="H386" s="13" t="n">
        <v>1120.114107</v>
      </c>
      <c r="N386" s="1"/>
    </row>
    <row r="387" customFormat="false" ht="31.5" hidden="false" customHeight="false" outlineLevel="0" collapsed="false">
      <c r="A387" s="21" t="n">
        <f aca="false">A386+1</f>
        <v>383</v>
      </c>
      <c r="B387" s="11" t="s">
        <v>1024</v>
      </c>
      <c r="C387" s="10" t="n">
        <v>2</v>
      </c>
      <c r="D387" s="11" t="s">
        <v>1025</v>
      </c>
      <c r="E387" s="10" t="s">
        <v>1026</v>
      </c>
      <c r="F387" s="12" t="n">
        <v>43465</v>
      </c>
      <c r="G387" s="12" t="s">
        <v>1027</v>
      </c>
      <c r="H387" s="13" t="n">
        <v>82.8257575020221</v>
      </c>
      <c r="I387" s="4"/>
    </row>
    <row r="388" customFormat="false" ht="31.5" hidden="false" customHeight="false" outlineLevel="0" collapsed="false">
      <c r="A388" s="21" t="n">
        <f aca="false">A387+1</f>
        <v>384</v>
      </c>
      <c r="B388" s="11" t="s">
        <v>1028</v>
      </c>
      <c r="C388" s="10" t="n">
        <v>2</v>
      </c>
      <c r="D388" s="11" t="s">
        <v>1029</v>
      </c>
      <c r="E388" s="10" t="s">
        <v>1030</v>
      </c>
      <c r="F388" s="12" t="n">
        <v>43465</v>
      </c>
      <c r="G388" s="12" t="s">
        <v>1027</v>
      </c>
      <c r="H388" s="13" t="n">
        <v>184.887131884864</v>
      </c>
      <c r="I388" s="4"/>
    </row>
    <row r="389" customFormat="false" ht="31.5" hidden="false" customHeight="false" outlineLevel="0" collapsed="false">
      <c r="A389" s="21" t="n">
        <f aca="false">A388+1</f>
        <v>385</v>
      </c>
      <c r="B389" s="11" t="s">
        <v>1028</v>
      </c>
      <c r="C389" s="10" t="n">
        <v>18.6</v>
      </c>
      <c r="D389" s="11" t="s">
        <v>1031</v>
      </c>
      <c r="E389" s="10" t="s">
        <v>1032</v>
      </c>
      <c r="F389" s="17" t="n">
        <v>43830</v>
      </c>
      <c r="G389" s="12" t="s">
        <v>1023</v>
      </c>
      <c r="H389" s="13" t="n">
        <v>1783.0358853</v>
      </c>
      <c r="I389" s="4"/>
    </row>
    <row r="390" customFormat="false" ht="31.5" hidden="false" customHeight="false" outlineLevel="0" collapsed="false">
      <c r="A390" s="21" t="n">
        <f aca="false">A389+1</f>
        <v>386</v>
      </c>
      <c r="B390" s="11" t="s">
        <v>1028</v>
      </c>
      <c r="C390" s="10" t="n">
        <v>21</v>
      </c>
      <c r="D390" s="11" t="s">
        <v>100</v>
      </c>
      <c r="E390" s="10" t="s">
        <v>1033</v>
      </c>
      <c r="F390" s="17" t="n">
        <v>43830</v>
      </c>
      <c r="G390" s="12" t="s">
        <v>1034</v>
      </c>
      <c r="H390" s="13" t="n">
        <v>2506.75979388943</v>
      </c>
      <c r="I390" s="4"/>
    </row>
    <row r="391" s="19" customFormat="true" ht="63" hidden="false" customHeight="false" outlineLevel="0" collapsed="false">
      <c r="A391" s="22" t="n">
        <f aca="false">A390+1</f>
        <v>387</v>
      </c>
      <c r="B391" s="15" t="s">
        <v>1035</v>
      </c>
      <c r="C391" s="16" t="n">
        <v>115</v>
      </c>
      <c r="D391" s="15" t="s">
        <v>1036</v>
      </c>
      <c r="E391" s="16" t="s">
        <v>1037</v>
      </c>
      <c r="F391" s="17" t="n">
        <v>43830</v>
      </c>
      <c r="G391" s="17" t="s">
        <v>1038</v>
      </c>
      <c r="H391" s="18" t="s">
        <v>105</v>
      </c>
      <c r="I391" s="4"/>
      <c r="O391" s="4"/>
    </row>
    <row r="392" customFormat="false" ht="63" hidden="false" customHeight="false" outlineLevel="0" collapsed="false">
      <c r="A392" s="21" t="n">
        <f aca="false">A391+1</f>
        <v>388</v>
      </c>
      <c r="B392" s="11" t="s">
        <v>1039</v>
      </c>
      <c r="C392" s="10" t="n">
        <v>70.8</v>
      </c>
      <c r="D392" s="11" t="s">
        <v>1029</v>
      </c>
      <c r="E392" s="10" t="s">
        <v>1040</v>
      </c>
      <c r="F392" s="12" t="n">
        <v>43465</v>
      </c>
      <c r="G392" s="12" t="s">
        <v>1041</v>
      </c>
      <c r="H392" s="13" t="n">
        <v>433.855029329247</v>
      </c>
      <c r="I392" s="4"/>
    </row>
    <row r="393" customFormat="false" ht="31.5" hidden="false" customHeight="false" outlineLevel="0" collapsed="false">
      <c r="A393" s="21" t="n">
        <f aca="false">A392+1</f>
        <v>389</v>
      </c>
      <c r="B393" s="11" t="s">
        <v>1039</v>
      </c>
      <c r="C393" s="10" t="n">
        <v>21</v>
      </c>
      <c r="D393" s="11" t="s">
        <v>1042</v>
      </c>
      <c r="E393" s="10" t="s">
        <v>1043</v>
      </c>
      <c r="F393" s="12" t="n">
        <v>44195</v>
      </c>
      <c r="G393" s="12" t="s">
        <v>1044</v>
      </c>
      <c r="H393" s="13" t="n">
        <v>273.326342295789</v>
      </c>
      <c r="I393" s="4"/>
    </row>
    <row r="394" customFormat="false" ht="31.5" hidden="false" customHeight="false" outlineLevel="0" collapsed="false">
      <c r="A394" s="21" t="n">
        <f aca="false">A393+1</f>
        <v>390</v>
      </c>
      <c r="B394" s="11" t="s">
        <v>1045</v>
      </c>
      <c r="C394" s="10" t="n">
        <v>20</v>
      </c>
      <c r="D394" s="11" t="s">
        <v>1046</v>
      </c>
      <c r="E394" s="10" t="s">
        <v>1047</v>
      </c>
      <c r="F394" s="17" t="n">
        <v>43830</v>
      </c>
      <c r="G394" s="12" t="s">
        <v>1023</v>
      </c>
      <c r="H394" s="13" t="n">
        <v>2108.70580765238</v>
      </c>
      <c r="I394" s="4"/>
    </row>
    <row r="395" customFormat="false" ht="31.5" hidden="false" customHeight="false" outlineLevel="0" collapsed="false">
      <c r="A395" s="21" t="n">
        <f aca="false">A394+1</f>
        <v>391</v>
      </c>
      <c r="B395" s="11" t="s">
        <v>1045</v>
      </c>
      <c r="C395" s="10" t="n">
        <v>1.5</v>
      </c>
      <c r="D395" s="11" t="s">
        <v>1048</v>
      </c>
      <c r="E395" s="10" t="s">
        <v>1049</v>
      </c>
      <c r="F395" s="17" t="n">
        <v>43830</v>
      </c>
      <c r="G395" s="12" t="s">
        <v>1050</v>
      </c>
      <c r="H395" s="13" t="n">
        <v>477.42108826539</v>
      </c>
      <c r="I395" s="4"/>
    </row>
    <row r="396" s="4" customFormat="true" ht="31.5" hidden="false" customHeight="false" outlineLevel="0" collapsed="false">
      <c r="A396" s="21" t="n">
        <f aca="false">A395+1</f>
        <v>392</v>
      </c>
      <c r="B396" s="11" t="s">
        <v>1045</v>
      </c>
      <c r="C396" s="10" t="n">
        <v>1</v>
      </c>
      <c r="D396" s="11" t="s">
        <v>1048</v>
      </c>
      <c r="E396" s="10" t="s">
        <v>1051</v>
      </c>
      <c r="F396" s="12" t="n">
        <v>43830</v>
      </c>
      <c r="G396" s="12" t="s">
        <v>1052</v>
      </c>
      <c r="H396" s="13" t="n">
        <v>322.61841675</v>
      </c>
    </row>
    <row r="397" customFormat="false" ht="31.5" hidden="false" customHeight="false" outlineLevel="0" collapsed="false">
      <c r="A397" s="21" t="n">
        <f aca="false">A396+1</f>
        <v>393</v>
      </c>
      <c r="B397" s="11" t="s">
        <v>1053</v>
      </c>
      <c r="C397" s="10" t="n">
        <v>2</v>
      </c>
      <c r="D397" s="11" t="s">
        <v>1029</v>
      </c>
      <c r="E397" s="10" t="s">
        <v>1054</v>
      </c>
      <c r="F397" s="12" t="n">
        <v>43465</v>
      </c>
      <c r="G397" s="12" t="s">
        <v>1027</v>
      </c>
      <c r="H397" s="13" t="n">
        <v>91.5961712033994</v>
      </c>
      <c r="I397" s="4"/>
    </row>
    <row r="398" s="4" customFormat="true" ht="33.75" hidden="false" customHeight="true" outlineLevel="0" collapsed="false">
      <c r="A398" s="21" t="n">
        <f aca="false">A397+1</f>
        <v>394</v>
      </c>
      <c r="B398" s="11" t="s">
        <v>1045</v>
      </c>
      <c r="C398" s="10" t="n">
        <v>2</v>
      </c>
      <c r="D398" s="11" t="s">
        <v>1055</v>
      </c>
      <c r="E398" s="10" t="s">
        <v>1056</v>
      </c>
      <c r="F398" s="17" t="n">
        <v>43830</v>
      </c>
      <c r="G398" s="12" t="s">
        <v>1057</v>
      </c>
      <c r="H398" s="13" t="n">
        <v>359.783166</v>
      </c>
      <c r="N398" s="1"/>
    </row>
    <row r="399" customFormat="false" ht="31.5" hidden="false" customHeight="false" outlineLevel="0" collapsed="false">
      <c r="A399" s="21" t="n">
        <f aca="false">A398+1</f>
        <v>395</v>
      </c>
      <c r="B399" s="11" t="s">
        <v>1045</v>
      </c>
      <c r="C399" s="10" t="n">
        <v>85.5</v>
      </c>
      <c r="D399" s="11" t="s">
        <v>1058</v>
      </c>
      <c r="E399" s="10" t="s">
        <v>1059</v>
      </c>
      <c r="F399" s="12" t="n">
        <v>43829</v>
      </c>
      <c r="G399" s="12" t="s">
        <v>1044</v>
      </c>
      <c r="H399" s="13" t="n">
        <v>5900.66987868574</v>
      </c>
      <c r="I399" s="4"/>
    </row>
    <row r="400" s="4" customFormat="true" ht="31.5" hidden="false" customHeight="false" outlineLevel="0" collapsed="false">
      <c r="A400" s="21" t="n">
        <f aca="false">A399+1</f>
        <v>396</v>
      </c>
      <c r="B400" s="11" t="s">
        <v>1053</v>
      </c>
      <c r="C400" s="10" t="n">
        <v>18.8</v>
      </c>
      <c r="D400" s="11" t="s">
        <v>100</v>
      </c>
      <c r="E400" s="10" t="s">
        <v>1060</v>
      </c>
      <c r="F400" s="17" t="n">
        <v>43830</v>
      </c>
      <c r="G400" s="12" t="s">
        <v>1023</v>
      </c>
      <c r="H400" s="13" t="n">
        <v>1884.298419</v>
      </c>
      <c r="N400" s="1"/>
    </row>
    <row r="401" customFormat="false" ht="47.25" hidden="false" customHeight="false" outlineLevel="0" collapsed="false">
      <c r="A401" s="21" t="n">
        <f aca="false">A400+1</f>
        <v>397</v>
      </c>
      <c r="B401" s="11" t="s">
        <v>1045</v>
      </c>
      <c r="C401" s="10" t="n">
        <v>18.4</v>
      </c>
      <c r="D401" s="11" t="s">
        <v>1061</v>
      </c>
      <c r="E401" s="10" t="s">
        <v>1062</v>
      </c>
      <c r="F401" s="12" t="n">
        <v>44195</v>
      </c>
      <c r="G401" s="12" t="s">
        <v>1063</v>
      </c>
      <c r="H401" s="13" t="n">
        <v>1481.91062715361</v>
      </c>
      <c r="I401" s="4"/>
    </row>
    <row r="402" customFormat="false" ht="31.5" hidden="false" customHeight="false" outlineLevel="0" collapsed="false">
      <c r="A402" s="21" t="n">
        <f aca="false">A401+1</f>
        <v>398</v>
      </c>
      <c r="B402" s="11" t="s">
        <v>1064</v>
      </c>
      <c r="C402" s="10" t="n">
        <v>18</v>
      </c>
      <c r="D402" s="11" t="s">
        <v>100</v>
      </c>
      <c r="E402" s="10" t="s">
        <v>1065</v>
      </c>
      <c r="F402" s="17" t="n">
        <v>43830</v>
      </c>
      <c r="G402" s="12" t="s">
        <v>1023</v>
      </c>
      <c r="H402" s="13" t="n">
        <v>1824.65687571759</v>
      </c>
      <c r="I402" s="4"/>
    </row>
    <row r="403" customFormat="false" ht="31.5" hidden="false" customHeight="false" outlineLevel="0" collapsed="false">
      <c r="A403" s="21" t="n">
        <f aca="false">A402+1</f>
        <v>399</v>
      </c>
      <c r="B403" s="11" t="s">
        <v>1066</v>
      </c>
      <c r="C403" s="10" t="n">
        <v>90.32</v>
      </c>
      <c r="D403" s="11" t="s">
        <v>1067</v>
      </c>
      <c r="E403" s="10" t="s">
        <v>1068</v>
      </c>
      <c r="F403" s="17" t="n">
        <v>43830</v>
      </c>
      <c r="G403" s="12" t="s">
        <v>1069</v>
      </c>
      <c r="H403" s="13" t="s">
        <v>105</v>
      </c>
      <c r="I403" s="4"/>
    </row>
    <row r="404" customFormat="false" ht="31.5" hidden="false" customHeight="false" outlineLevel="0" collapsed="false">
      <c r="A404" s="21" t="n">
        <f aca="false">A403+1</f>
        <v>400</v>
      </c>
      <c r="B404" s="11" t="s">
        <v>1070</v>
      </c>
      <c r="C404" s="10" t="n">
        <v>2</v>
      </c>
      <c r="D404" s="11" t="s">
        <v>1029</v>
      </c>
      <c r="E404" s="10" t="s">
        <v>1071</v>
      </c>
      <c r="F404" s="12" t="n">
        <v>43465</v>
      </c>
      <c r="G404" s="12" t="s">
        <v>1027</v>
      </c>
      <c r="H404" s="13" t="n">
        <v>91.5961712033994</v>
      </c>
      <c r="I404" s="4"/>
    </row>
    <row r="405" s="4" customFormat="true" ht="31.5" hidden="false" customHeight="false" outlineLevel="0" collapsed="false">
      <c r="A405" s="21" t="n">
        <f aca="false">A404+1</f>
        <v>401</v>
      </c>
      <c r="B405" s="11" t="s">
        <v>1066</v>
      </c>
      <c r="C405" s="10" t="n">
        <v>23.5</v>
      </c>
      <c r="D405" s="11" t="s">
        <v>100</v>
      </c>
      <c r="E405" s="10" t="s">
        <v>1072</v>
      </c>
      <c r="F405" s="17" t="n">
        <v>43830</v>
      </c>
      <c r="G405" s="12" t="s">
        <v>1023</v>
      </c>
      <c r="H405" s="13" t="n">
        <v>2405.0916501</v>
      </c>
      <c r="N405" s="1"/>
    </row>
    <row r="406" s="19" customFormat="true" ht="63" hidden="false" customHeight="false" outlineLevel="0" collapsed="false">
      <c r="A406" s="22" t="n">
        <f aca="false">A405+1</f>
        <v>402</v>
      </c>
      <c r="B406" s="15" t="s">
        <v>1070</v>
      </c>
      <c r="C406" s="16" t="n">
        <v>63.9</v>
      </c>
      <c r="D406" s="15" t="s">
        <v>1036</v>
      </c>
      <c r="E406" s="16" t="s">
        <v>1073</v>
      </c>
      <c r="F406" s="17" t="n">
        <v>43830</v>
      </c>
      <c r="G406" s="17" t="s">
        <v>1074</v>
      </c>
      <c r="H406" s="18" t="s">
        <v>105</v>
      </c>
      <c r="I406" s="4"/>
      <c r="O406" s="4"/>
    </row>
    <row r="407" s="19" customFormat="true" ht="93.75" hidden="false" customHeight="true" outlineLevel="0" collapsed="false">
      <c r="A407" s="22" t="n">
        <f aca="false">A406+1</f>
        <v>403</v>
      </c>
      <c r="B407" s="15" t="s">
        <v>1070</v>
      </c>
      <c r="C407" s="16" t="n">
        <v>108.8</v>
      </c>
      <c r="D407" s="15" t="s">
        <v>1036</v>
      </c>
      <c r="E407" s="16" t="s">
        <v>1075</v>
      </c>
      <c r="F407" s="17" t="n">
        <v>43830</v>
      </c>
      <c r="G407" s="17" t="s">
        <v>1076</v>
      </c>
      <c r="H407" s="18" t="s">
        <v>105</v>
      </c>
      <c r="I407" s="4"/>
      <c r="O407" s="4"/>
    </row>
    <row r="408" s="19" customFormat="true" ht="78.75" hidden="false" customHeight="false" outlineLevel="0" collapsed="false">
      <c r="A408" s="22" t="n">
        <f aca="false">A407+1</f>
        <v>404</v>
      </c>
      <c r="B408" s="15" t="s">
        <v>1070</v>
      </c>
      <c r="C408" s="16" t="n">
        <v>74.1</v>
      </c>
      <c r="D408" s="15" t="s">
        <v>1036</v>
      </c>
      <c r="E408" s="16" t="s">
        <v>1077</v>
      </c>
      <c r="F408" s="17" t="n">
        <v>44196</v>
      </c>
      <c r="G408" s="17" t="s">
        <v>1078</v>
      </c>
      <c r="H408" s="18" t="s">
        <v>105</v>
      </c>
      <c r="I408" s="4"/>
      <c r="O408" s="4"/>
    </row>
    <row r="409" customFormat="false" ht="31.5" hidden="false" customHeight="false" outlineLevel="0" collapsed="false">
      <c r="A409" s="22" t="n">
        <f aca="false">A408+1</f>
        <v>405</v>
      </c>
      <c r="B409" s="11" t="s">
        <v>1070</v>
      </c>
      <c r="C409" s="10" t="n">
        <v>35.3</v>
      </c>
      <c r="D409" s="11" t="s">
        <v>1079</v>
      </c>
      <c r="E409" s="10" t="s">
        <v>1080</v>
      </c>
      <c r="F409" s="17" t="n">
        <v>43830</v>
      </c>
      <c r="G409" s="12" t="s">
        <v>1023</v>
      </c>
      <c r="H409" s="13" t="n">
        <v>4236.62930775</v>
      </c>
      <c r="I409" s="4"/>
    </row>
    <row r="410" customFormat="false" ht="47.25" hidden="false" customHeight="false" outlineLevel="0" collapsed="false">
      <c r="A410" s="21" t="n">
        <f aca="false">A409+1</f>
        <v>406</v>
      </c>
      <c r="B410" s="11" t="s">
        <v>1070</v>
      </c>
      <c r="C410" s="10" t="n">
        <v>13.4</v>
      </c>
      <c r="D410" s="11" t="s">
        <v>1081</v>
      </c>
      <c r="E410" s="10" t="s">
        <v>1082</v>
      </c>
      <c r="F410" s="12" t="n">
        <v>44195</v>
      </c>
      <c r="G410" s="12" t="s">
        <v>1083</v>
      </c>
      <c r="H410" s="13" t="n">
        <v>872.030110269248</v>
      </c>
      <c r="I410" s="4"/>
    </row>
    <row r="411" customFormat="false" ht="31.5" hidden="false" customHeight="false" outlineLevel="0" collapsed="false">
      <c r="A411" s="21" t="n">
        <f aca="false">A410+1</f>
        <v>407</v>
      </c>
      <c r="B411" s="11" t="s">
        <v>1084</v>
      </c>
      <c r="C411" s="10" t="n">
        <v>2</v>
      </c>
      <c r="D411" s="11" t="s">
        <v>1029</v>
      </c>
      <c r="E411" s="10" t="s">
        <v>1085</v>
      </c>
      <c r="F411" s="12" t="n">
        <v>43465</v>
      </c>
      <c r="G411" s="12" t="s">
        <v>1027</v>
      </c>
      <c r="H411" s="13" t="n">
        <v>184.887131884864</v>
      </c>
      <c r="I411" s="4"/>
    </row>
    <row r="412" customFormat="false" ht="47.25" hidden="false" customHeight="false" outlineLevel="0" collapsed="false">
      <c r="A412" s="21" t="n">
        <f aca="false">A411+1</f>
        <v>408</v>
      </c>
      <c r="B412" s="11" t="s">
        <v>1084</v>
      </c>
      <c r="C412" s="10" t="n">
        <v>4</v>
      </c>
      <c r="D412" s="11" t="s">
        <v>1086</v>
      </c>
      <c r="E412" s="10" t="s">
        <v>1087</v>
      </c>
      <c r="F412" s="17" t="n">
        <v>43830</v>
      </c>
      <c r="G412" s="12" t="s">
        <v>770</v>
      </c>
      <c r="H412" s="13" t="n">
        <v>508.436843419522</v>
      </c>
      <c r="I412" s="4"/>
    </row>
    <row r="413" customFormat="false" ht="31.5" hidden="false" customHeight="false" outlineLevel="0" collapsed="false">
      <c r="A413" s="21" t="n">
        <f aca="false">A412+1</f>
        <v>409</v>
      </c>
      <c r="B413" s="11" t="s">
        <v>1088</v>
      </c>
      <c r="C413" s="10" t="n">
        <v>18.5</v>
      </c>
      <c r="D413" s="11" t="s">
        <v>1089</v>
      </c>
      <c r="E413" s="10" t="s">
        <v>1090</v>
      </c>
      <c r="F413" s="17" t="n">
        <v>43830</v>
      </c>
      <c r="G413" s="12" t="s">
        <v>1023</v>
      </c>
      <c r="H413" s="13" t="n">
        <v>1854.2015634</v>
      </c>
      <c r="I413" s="4"/>
    </row>
    <row r="414" s="4" customFormat="true" ht="31.5" hidden="false" customHeight="false" outlineLevel="0" collapsed="false">
      <c r="A414" s="21" t="n">
        <f aca="false">A413+1</f>
        <v>410</v>
      </c>
      <c r="B414" s="11" t="s">
        <v>1084</v>
      </c>
      <c r="C414" s="10" t="n">
        <v>18.1</v>
      </c>
      <c r="D414" s="11" t="s">
        <v>100</v>
      </c>
      <c r="E414" s="10" t="s">
        <v>1091</v>
      </c>
      <c r="F414" s="17" t="n">
        <v>43830</v>
      </c>
      <c r="G414" s="12" t="s">
        <v>1023</v>
      </c>
      <c r="H414" s="13" t="n">
        <v>2346.72957434952</v>
      </c>
      <c r="N414" s="1"/>
    </row>
    <row r="415" customFormat="false" ht="47.25" hidden="false" customHeight="false" outlineLevel="0" collapsed="false">
      <c r="A415" s="21" t="n">
        <f aca="false">A414+1</f>
        <v>411</v>
      </c>
      <c r="B415" s="11" t="s">
        <v>1088</v>
      </c>
      <c r="C415" s="10" t="n">
        <v>9</v>
      </c>
      <c r="D415" s="11" t="s">
        <v>1092</v>
      </c>
      <c r="E415" s="10" t="s">
        <v>1093</v>
      </c>
      <c r="F415" s="12" t="n">
        <v>43830</v>
      </c>
      <c r="G415" s="12" t="s">
        <v>1094</v>
      </c>
      <c r="H415" s="13" t="s">
        <v>105</v>
      </c>
      <c r="I415" s="4"/>
    </row>
    <row r="416" s="4" customFormat="true" ht="31.5" hidden="false" customHeight="false" outlineLevel="0" collapsed="false">
      <c r="A416" s="21" t="n">
        <f aca="false">A415+1</f>
        <v>412</v>
      </c>
      <c r="B416" s="11" t="s">
        <v>1088</v>
      </c>
      <c r="C416" s="10" t="n">
        <v>2</v>
      </c>
      <c r="D416" s="11" t="s">
        <v>1058</v>
      </c>
      <c r="E416" s="10" t="s">
        <v>1095</v>
      </c>
      <c r="F416" s="17" t="n">
        <v>43830</v>
      </c>
      <c r="G416" s="12" t="s">
        <v>1027</v>
      </c>
      <c r="H416" s="13" t="n">
        <v>43.9130046072945</v>
      </c>
    </row>
    <row r="417" s="4" customFormat="true" ht="31.5" hidden="false" customHeight="false" outlineLevel="0" collapsed="false">
      <c r="A417" s="21" t="n">
        <f aca="false">A416+1</f>
        <v>413</v>
      </c>
      <c r="B417" s="11" t="s">
        <v>1096</v>
      </c>
      <c r="C417" s="10" t="n">
        <v>22</v>
      </c>
      <c r="D417" s="11" t="s">
        <v>1089</v>
      </c>
      <c r="E417" s="10" t="s">
        <v>1097</v>
      </c>
      <c r="F417" s="17" t="n">
        <v>43830</v>
      </c>
      <c r="G417" s="12" t="s">
        <v>1023</v>
      </c>
      <c r="H417" s="13" t="n">
        <v>2754.03290185575</v>
      </c>
    </row>
    <row r="418" customFormat="false" ht="47.25" hidden="false" customHeight="false" outlineLevel="0" collapsed="false">
      <c r="A418" s="21" t="n">
        <f aca="false">A417+1</f>
        <v>414</v>
      </c>
      <c r="B418" s="11" t="s">
        <v>1098</v>
      </c>
      <c r="C418" s="10" t="n">
        <v>4</v>
      </c>
      <c r="D418" s="11" t="s">
        <v>1018</v>
      </c>
      <c r="E418" s="10" t="s">
        <v>1099</v>
      </c>
      <c r="F418" s="17" t="n">
        <v>43830</v>
      </c>
      <c r="G418" s="12" t="s">
        <v>770</v>
      </c>
      <c r="H418" s="13" t="n">
        <v>213.532397180787</v>
      </c>
      <c r="I418" s="4"/>
    </row>
    <row r="419" s="4" customFormat="true" ht="31.5" hidden="false" customHeight="false" outlineLevel="0" collapsed="false">
      <c r="A419" s="21" t="n">
        <f aca="false">A418+1</f>
        <v>415</v>
      </c>
      <c r="B419" s="11" t="s">
        <v>1100</v>
      </c>
      <c r="C419" s="10" t="n">
        <v>19</v>
      </c>
      <c r="D419" s="11" t="s">
        <v>100</v>
      </c>
      <c r="E419" s="10" t="s">
        <v>1101</v>
      </c>
      <c r="F419" s="17" t="n">
        <v>43830</v>
      </c>
      <c r="G419" s="12" t="s">
        <v>1023</v>
      </c>
      <c r="H419" s="13" t="n">
        <v>1842.42850095</v>
      </c>
      <c r="N419" s="1"/>
    </row>
    <row r="420" s="4" customFormat="true" ht="31.5" hidden="false" customHeight="false" outlineLevel="0" collapsed="false">
      <c r="A420" s="21" t="n">
        <f aca="false">A419+1</f>
        <v>416</v>
      </c>
      <c r="B420" s="11" t="s">
        <v>1098</v>
      </c>
      <c r="C420" s="10" t="n">
        <v>15.5</v>
      </c>
      <c r="D420" s="11" t="s">
        <v>1102</v>
      </c>
      <c r="E420" s="10" t="s">
        <v>1103</v>
      </c>
      <c r="F420" s="12" t="n">
        <v>44195</v>
      </c>
      <c r="G420" s="12" t="s">
        <v>1104</v>
      </c>
      <c r="H420" s="13" t="n">
        <v>1145.78845772611</v>
      </c>
    </row>
    <row r="421" s="4" customFormat="true" ht="47.25" hidden="false" customHeight="false" outlineLevel="0" collapsed="false">
      <c r="A421" s="21" t="n">
        <f aca="false">A420+1</f>
        <v>417</v>
      </c>
      <c r="B421" s="11" t="s">
        <v>1098</v>
      </c>
      <c r="C421" s="10" t="n">
        <v>91</v>
      </c>
      <c r="D421" s="11" t="s">
        <v>1105</v>
      </c>
      <c r="E421" s="10" t="s">
        <v>1106</v>
      </c>
      <c r="F421" s="12" t="n">
        <v>43830</v>
      </c>
      <c r="G421" s="12" t="s">
        <v>1107</v>
      </c>
      <c r="H421" s="13" t="s">
        <v>105</v>
      </c>
    </row>
    <row r="422" s="19" customFormat="true" ht="63" hidden="false" customHeight="false" outlineLevel="0" collapsed="false">
      <c r="A422" s="21" t="n">
        <f aca="false">A421+1</f>
        <v>418</v>
      </c>
      <c r="B422" s="15" t="s">
        <v>1108</v>
      </c>
      <c r="C422" s="16" t="n">
        <v>40</v>
      </c>
      <c r="D422" s="15" t="s">
        <v>1036</v>
      </c>
      <c r="E422" s="16" t="s">
        <v>1109</v>
      </c>
      <c r="F422" s="17" t="n">
        <v>43830</v>
      </c>
      <c r="G422" s="17" t="s">
        <v>1110</v>
      </c>
      <c r="H422" s="18" t="s">
        <v>105</v>
      </c>
      <c r="I422" s="4"/>
      <c r="O422" s="4"/>
    </row>
    <row r="423" s="4" customFormat="true" ht="47.25" hidden="false" customHeight="false" outlineLevel="0" collapsed="false">
      <c r="A423" s="21" t="n">
        <f aca="false">A422+1</f>
        <v>419</v>
      </c>
      <c r="B423" s="11" t="s">
        <v>1108</v>
      </c>
      <c r="C423" s="10" t="n">
        <v>19</v>
      </c>
      <c r="D423" s="11" t="s">
        <v>1111</v>
      </c>
      <c r="E423" s="10" t="s">
        <v>1112</v>
      </c>
      <c r="F423" s="12" t="n">
        <v>43829</v>
      </c>
      <c r="G423" s="12" t="s">
        <v>1113</v>
      </c>
      <c r="H423" s="13" t="n">
        <v>2107.11071167302</v>
      </c>
      <c r="N423" s="1"/>
    </row>
    <row r="424" customFormat="false" ht="31.5" hidden="false" customHeight="false" outlineLevel="0" collapsed="false">
      <c r="A424" s="21" t="n">
        <f aca="false">A423+1</f>
        <v>420</v>
      </c>
      <c r="B424" s="11" t="s">
        <v>1114</v>
      </c>
      <c r="C424" s="10" t="n">
        <v>21.8</v>
      </c>
      <c r="D424" s="11" t="s">
        <v>1046</v>
      </c>
      <c r="E424" s="10" t="s">
        <v>1115</v>
      </c>
      <c r="F424" s="17" t="n">
        <v>43830</v>
      </c>
      <c r="G424" s="12" t="s">
        <v>1023</v>
      </c>
      <c r="H424" s="13" t="n">
        <v>2091.12652071323</v>
      </c>
      <c r="I424" s="4"/>
    </row>
    <row r="425" customFormat="false" ht="31.5" hidden="false" customHeight="false" outlineLevel="0" collapsed="false">
      <c r="A425" s="21" t="n">
        <f aca="false">A424+1</f>
        <v>421</v>
      </c>
      <c r="B425" s="11" t="s">
        <v>1116</v>
      </c>
      <c r="C425" s="10" t="n">
        <v>2</v>
      </c>
      <c r="D425" s="11" t="s">
        <v>1029</v>
      </c>
      <c r="E425" s="10" t="s">
        <v>1117</v>
      </c>
      <c r="F425" s="12" t="n">
        <v>43465</v>
      </c>
      <c r="G425" s="12" t="s">
        <v>1027</v>
      </c>
      <c r="H425" s="13" t="n">
        <v>124.495025777604</v>
      </c>
      <c r="I425" s="4"/>
    </row>
    <row r="426" customFormat="false" ht="31.5" hidden="false" customHeight="false" outlineLevel="0" collapsed="false">
      <c r="A426" s="21" t="n">
        <f aca="false">A425+1</f>
        <v>422</v>
      </c>
      <c r="B426" s="11" t="s">
        <v>1118</v>
      </c>
      <c r="C426" s="10" t="n">
        <v>2</v>
      </c>
      <c r="D426" s="11" t="s">
        <v>1048</v>
      </c>
      <c r="E426" s="10" t="s">
        <v>1119</v>
      </c>
      <c r="F426" s="17" t="n">
        <v>43830</v>
      </c>
      <c r="G426" s="12" t="s">
        <v>1050</v>
      </c>
      <c r="H426" s="13" t="n">
        <v>343.732106495669</v>
      </c>
      <c r="I426" s="4"/>
    </row>
    <row r="427" s="4" customFormat="true" ht="63" hidden="false" customHeight="false" outlineLevel="0" collapsed="false">
      <c r="A427" s="21" t="n">
        <f aca="false">A426+1</f>
        <v>423</v>
      </c>
      <c r="B427" s="11" t="s">
        <v>1118</v>
      </c>
      <c r="C427" s="10" t="n">
        <v>1</v>
      </c>
      <c r="D427" s="11" t="s">
        <v>1048</v>
      </c>
      <c r="E427" s="10" t="s">
        <v>1120</v>
      </c>
      <c r="F427" s="12" t="n">
        <v>43830</v>
      </c>
      <c r="G427" s="12" t="s">
        <v>821</v>
      </c>
      <c r="H427" s="13" t="n">
        <v>237.447154728</v>
      </c>
    </row>
    <row r="428" s="4" customFormat="true" ht="31.5" hidden="false" customHeight="false" outlineLevel="0" collapsed="false">
      <c r="A428" s="21" t="n">
        <f aca="false">A427+1</f>
        <v>424</v>
      </c>
      <c r="B428" s="11" t="s">
        <v>1118</v>
      </c>
      <c r="C428" s="10" t="n">
        <v>1</v>
      </c>
      <c r="D428" s="11" t="s">
        <v>1121</v>
      </c>
      <c r="E428" s="10" t="s">
        <v>1122</v>
      </c>
      <c r="F428" s="12" t="n">
        <v>43465</v>
      </c>
      <c r="G428" s="12" t="s">
        <v>251</v>
      </c>
      <c r="H428" s="13" t="n">
        <v>45.7703929631692</v>
      </c>
    </row>
    <row r="429" s="4" customFormat="true" ht="31.5" hidden="false" customHeight="false" outlineLevel="0" collapsed="false">
      <c r="A429" s="21" t="n">
        <f aca="false">A428+1</f>
        <v>425</v>
      </c>
      <c r="B429" s="11" t="s">
        <v>1118</v>
      </c>
      <c r="C429" s="10" t="n">
        <v>2</v>
      </c>
      <c r="D429" s="11" t="s">
        <v>1121</v>
      </c>
      <c r="E429" s="10" t="s">
        <v>1123</v>
      </c>
      <c r="F429" s="12" t="n">
        <v>43465</v>
      </c>
      <c r="G429" s="12" t="s">
        <v>251</v>
      </c>
      <c r="H429" s="13" t="n">
        <v>60.912727711633</v>
      </c>
    </row>
    <row r="430" customFormat="false" ht="31.5" hidden="false" customHeight="true" outlineLevel="0" collapsed="false">
      <c r="A430" s="21" t="n">
        <f aca="false">A429+1</f>
        <v>426</v>
      </c>
      <c r="B430" s="11" t="s">
        <v>1118</v>
      </c>
      <c r="C430" s="10" t="n">
        <v>269.4</v>
      </c>
      <c r="D430" s="11" t="s">
        <v>1124</v>
      </c>
      <c r="E430" s="10" t="s">
        <v>1125</v>
      </c>
      <c r="F430" s="12" t="n">
        <v>43668</v>
      </c>
      <c r="G430" s="12" t="s">
        <v>1126</v>
      </c>
      <c r="H430" s="13" t="n">
        <v>16415.9191944803</v>
      </c>
      <c r="I430" s="4"/>
    </row>
    <row r="431" customFormat="false" ht="31.5" hidden="false" customHeight="false" outlineLevel="0" collapsed="false">
      <c r="A431" s="21" t="n">
        <f aca="false">A430+1</f>
        <v>427</v>
      </c>
      <c r="B431" s="11" t="s">
        <v>1118</v>
      </c>
      <c r="C431" s="10" t="n">
        <v>24.7</v>
      </c>
      <c r="D431" s="11" t="s">
        <v>1089</v>
      </c>
      <c r="E431" s="10" t="s">
        <v>1127</v>
      </c>
      <c r="F431" s="17" t="n">
        <v>43830</v>
      </c>
      <c r="G431" s="12" t="s">
        <v>1023</v>
      </c>
      <c r="H431" s="13" t="n">
        <v>2704.05322783594</v>
      </c>
      <c r="I431" s="4"/>
    </row>
    <row r="432" customFormat="false" ht="31.5" hidden="false" customHeight="false" outlineLevel="0" collapsed="false">
      <c r="A432" s="21" t="n">
        <f aca="false">A431+1</f>
        <v>428</v>
      </c>
      <c r="B432" s="11" t="s">
        <v>1118</v>
      </c>
      <c r="C432" s="10" t="n">
        <v>19.1</v>
      </c>
      <c r="D432" s="11" t="s">
        <v>1058</v>
      </c>
      <c r="E432" s="10" t="s">
        <v>1128</v>
      </c>
      <c r="F432" s="12" t="n">
        <v>44195</v>
      </c>
      <c r="G432" s="12" t="s">
        <v>1044</v>
      </c>
      <c r="H432" s="13" t="n">
        <v>844.07162240888</v>
      </c>
      <c r="I432" s="4"/>
    </row>
    <row r="433" customFormat="false" ht="31.5" hidden="false" customHeight="false" outlineLevel="0" collapsed="false">
      <c r="A433" s="21" t="n">
        <f aca="false">A432+1</f>
        <v>429</v>
      </c>
      <c r="B433" s="11" t="s">
        <v>1118</v>
      </c>
      <c r="C433" s="10" t="n">
        <v>18.2</v>
      </c>
      <c r="D433" s="11" t="s">
        <v>1129</v>
      </c>
      <c r="E433" s="10" t="s">
        <v>1130</v>
      </c>
      <c r="F433" s="17" t="n">
        <v>43830</v>
      </c>
      <c r="G433" s="12" t="s">
        <v>1131</v>
      </c>
      <c r="H433" s="13" t="n">
        <v>1589.79006981293</v>
      </c>
      <c r="I433" s="4"/>
    </row>
    <row r="434" customFormat="false" ht="31.5" hidden="false" customHeight="false" outlineLevel="0" collapsed="false">
      <c r="A434" s="21" t="n">
        <f aca="false">A433+1</f>
        <v>430</v>
      </c>
      <c r="B434" s="11" t="s">
        <v>1118</v>
      </c>
      <c r="C434" s="10" t="n">
        <v>23.6</v>
      </c>
      <c r="D434" s="11" t="s">
        <v>1132</v>
      </c>
      <c r="E434" s="10" t="s">
        <v>1133</v>
      </c>
      <c r="F434" s="12" t="n">
        <v>43829</v>
      </c>
      <c r="G434" s="12" t="s">
        <v>1023</v>
      </c>
      <c r="H434" s="13" t="n">
        <v>1919.47647004594</v>
      </c>
      <c r="I434" s="4"/>
    </row>
    <row r="435" s="4" customFormat="true" ht="31.5" hidden="false" customHeight="false" outlineLevel="0" collapsed="false">
      <c r="A435" s="21" t="n">
        <f aca="false">A434+1</f>
        <v>431</v>
      </c>
      <c r="B435" s="11" t="s">
        <v>1118</v>
      </c>
      <c r="C435" s="10" t="n">
        <v>23.25</v>
      </c>
      <c r="D435" s="11" t="s">
        <v>1134</v>
      </c>
      <c r="E435" s="10" t="s">
        <v>1135</v>
      </c>
      <c r="F435" s="12" t="n">
        <v>43829</v>
      </c>
      <c r="G435" s="12" t="s">
        <v>1136</v>
      </c>
      <c r="H435" s="13" t="s">
        <v>105</v>
      </c>
      <c r="N435" s="1"/>
    </row>
    <row r="436" s="4" customFormat="true" ht="31.5" hidden="false" customHeight="false" outlineLevel="0" collapsed="false">
      <c r="A436" s="21" t="n">
        <f aca="false">A435+1</f>
        <v>432</v>
      </c>
      <c r="B436" s="11" t="s">
        <v>1118</v>
      </c>
      <c r="C436" s="10" t="n">
        <v>115.6</v>
      </c>
      <c r="D436" s="11" t="s">
        <v>1137</v>
      </c>
      <c r="E436" s="10" t="s">
        <v>1138</v>
      </c>
      <c r="F436" s="12" t="n">
        <v>43830</v>
      </c>
      <c r="G436" s="12" t="s">
        <v>1139</v>
      </c>
      <c r="H436" s="13" t="n">
        <v>6168.75677377157</v>
      </c>
    </row>
    <row r="437" customFormat="false" ht="31.5" hidden="false" customHeight="false" outlineLevel="0" collapsed="false">
      <c r="A437" s="21" t="n">
        <f aca="false">A436+1</f>
        <v>433</v>
      </c>
      <c r="B437" s="11" t="s">
        <v>1140</v>
      </c>
      <c r="C437" s="10" t="n">
        <v>2</v>
      </c>
      <c r="D437" s="11" t="s">
        <v>1029</v>
      </c>
      <c r="E437" s="10" t="s">
        <v>1141</v>
      </c>
      <c r="F437" s="12" t="n">
        <v>43465</v>
      </c>
      <c r="G437" s="12" t="s">
        <v>1027</v>
      </c>
      <c r="H437" s="13" t="n">
        <v>184.887131884864</v>
      </c>
      <c r="I437" s="4"/>
    </row>
    <row r="438" customFormat="false" ht="63" hidden="false" customHeight="false" outlineLevel="0" collapsed="false">
      <c r="A438" s="21" t="n">
        <f aca="false">A437+1</f>
        <v>434</v>
      </c>
      <c r="B438" s="11" t="s">
        <v>1140</v>
      </c>
      <c r="C438" s="10" t="n">
        <v>15.98</v>
      </c>
      <c r="D438" s="11" t="s">
        <v>1142</v>
      </c>
      <c r="E438" s="10" t="s">
        <v>1143</v>
      </c>
      <c r="F438" s="12" t="n">
        <v>43830</v>
      </c>
      <c r="G438" s="12" t="s">
        <v>141</v>
      </c>
      <c r="H438" s="13" t="s">
        <v>105</v>
      </c>
      <c r="I438" s="4"/>
    </row>
    <row r="439" customFormat="false" ht="31.5" hidden="false" customHeight="false" outlineLevel="0" collapsed="false">
      <c r="A439" s="21" t="n">
        <f aca="false">A438+1</f>
        <v>435</v>
      </c>
      <c r="B439" s="11" t="s">
        <v>1140</v>
      </c>
      <c r="C439" s="10" t="n">
        <v>18.8</v>
      </c>
      <c r="D439" s="11" t="s">
        <v>1089</v>
      </c>
      <c r="E439" s="10" t="s">
        <v>1144</v>
      </c>
      <c r="F439" s="17" t="n">
        <v>43830</v>
      </c>
      <c r="G439" s="12" t="s">
        <v>1023</v>
      </c>
      <c r="H439" s="13" t="n">
        <v>1652.68040055</v>
      </c>
      <c r="I439" s="4"/>
    </row>
    <row r="440" customFormat="false" ht="47.25" hidden="false" customHeight="false" outlineLevel="0" collapsed="false">
      <c r="A440" s="21" t="n">
        <f aca="false">A439+1</f>
        <v>436</v>
      </c>
      <c r="B440" s="11" t="s">
        <v>1140</v>
      </c>
      <c r="C440" s="10" t="n">
        <v>42.42</v>
      </c>
      <c r="D440" s="11" t="s">
        <v>1145</v>
      </c>
      <c r="E440" s="10" t="s">
        <v>1146</v>
      </c>
      <c r="F440" s="12" t="n">
        <v>43830</v>
      </c>
      <c r="G440" s="12" t="s">
        <v>141</v>
      </c>
      <c r="H440" s="13" t="s">
        <v>105</v>
      </c>
      <c r="I440" s="4"/>
    </row>
    <row r="441" customFormat="false" ht="31.5" hidden="false" customHeight="false" outlineLevel="0" collapsed="false">
      <c r="A441" s="21" t="n">
        <f aca="false">A440+1</f>
        <v>437</v>
      </c>
      <c r="B441" s="11" t="s">
        <v>1140</v>
      </c>
      <c r="C441" s="10" t="n">
        <v>2</v>
      </c>
      <c r="D441" s="11" t="s">
        <v>1147</v>
      </c>
      <c r="E441" s="10" t="s">
        <v>1148</v>
      </c>
      <c r="F441" s="12" t="n">
        <v>43496</v>
      </c>
      <c r="G441" s="12" t="s">
        <v>251</v>
      </c>
      <c r="H441" s="13" t="n">
        <v>91.5075547601018</v>
      </c>
      <c r="I441" s="4"/>
    </row>
    <row r="442" s="4" customFormat="true" ht="31.5" hidden="false" customHeight="false" outlineLevel="0" collapsed="false">
      <c r="A442" s="21" t="n">
        <f aca="false">A441+1</f>
        <v>438</v>
      </c>
      <c r="B442" s="11" t="s">
        <v>1149</v>
      </c>
      <c r="C442" s="10" t="n">
        <v>30</v>
      </c>
      <c r="D442" s="11" t="s">
        <v>1150</v>
      </c>
      <c r="E442" s="10" t="s">
        <v>1151</v>
      </c>
      <c r="F442" s="12" t="n">
        <v>43829</v>
      </c>
      <c r="G442" s="12" t="s">
        <v>1152</v>
      </c>
      <c r="H442" s="13" t="s">
        <v>105</v>
      </c>
      <c r="N442" s="1"/>
    </row>
    <row r="443" s="4" customFormat="true" ht="31.5" hidden="false" customHeight="false" outlineLevel="0" collapsed="false">
      <c r="A443" s="21" t="n">
        <f aca="false">A442+1</f>
        <v>439</v>
      </c>
      <c r="B443" s="11" t="s">
        <v>1149</v>
      </c>
      <c r="C443" s="10" t="n">
        <v>21.3</v>
      </c>
      <c r="D443" s="11" t="s">
        <v>100</v>
      </c>
      <c r="E443" s="10" t="s">
        <v>1153</v>
      </c>
      <c r="F443" s="17" t="n">
        <v>43830</v>
      </c>
      <c r="G443" s="12" t="s">
        <v>1023</v>
      </c>
      <c r="H443" s="13" t="n">
        <v>2130.73807086723</v>
      </c>
      <c r="N443" s="1"/>
    </row>
    <row r="444" s="4" customFormat="true" ht="31.5" hidden="false" customHeight="false" outlineLevel="0" collapsed="false">
      <c r="A444" s="21" t="n">
        <f aca="false">A443+1</f>
        <v>440</v>
      </c>
      <c r="B444" s="11" t="s">
        <v>1149</v>
      </c>
      <c r="C444" s="10" t="n">
        <v>95.7</v>
      </c>
      <c r="D444" s="11" t="s">
        <v>1154</v>
      </c>
      <c r="E444" s="10" t="s">
        <v>1155</v>
      </c>
      <c r="F444" s="12" t="n">
        <v>43829</v>
      </c>
      <c r="G444" s="12" t="s">
        <v>1156</v>
      </c>
      <c r="H444" s="13" t="n">
        <v>5865.42268836415</v>
      </c>
      <c r="N444" s="1"/>
    </row>
    <row r="445" s="4" customFormat="true" ht="78.75" hidden="false" customHeight="false" outlineLevel="0" collapsed="false">
      <c r="A445" s="21" t="n">
        <f aca="false">A444+1</f>
        <v>441</v>
      </c>
      <c r="B445" s="11" t="s">
        <v>1149</v>
      </c>
      <c r="C445" s="10" t="n">
        <v>22.7</v>
      </c>
      <c r="D445" s="11" t="s">
        <v>1154</v>
      </c>
      <c r="E445" s="10" t="s">
        <v>1157</v>
      </c>
      <c r="F445" s="12" t="n">
        <v>44196</v>
      </c>
      <c r="G445" s="12" t="s">
        <v>1158</v>
      </c>
      <c r="H445" s="13" t="n">
        <v>1353.27347385</v>
      </c>
      <c r="N445" s="1"/>
    </row>
    <row r="446" customFormat="false" ht="47.25" hidden="false" customHeight="false" outlineLevel="0" collapsed="false">
      <c r="A446" s="21" t="n">
        <f aca="false">A445+1</f>
        <v>442</v>
      </c>
      <c r="B446" s="11" t="s">
        <v>1149</v>
      </c>
      <c r="C446" s="10" t="n">
        <v>4</v>
      </c>
      <c r="D446" s="11" t="s">
        <v>1018</v>
      </c>
      <c r="E446" s="10" t="s">
        <v>1159</v>
      </c>
      <c r="F446" s="12" t="n">
        <v>43496</v>
      </c>
      <c r="G446" s="12" t="s">
        <v>1020</v>
      </c>
      <c r="H446" s="13" t="n">
        <v>213.532397180787</v>
      </c>
      <c r="I446" s="4"/>
    </row>
    <row r="447" customFormat="false" ht="31.5" hidden="false" customHeight="false" outlineLevel="0" collapsed="false">
      <c r="A447" s="21" t="n">
        <f aca="false">A446+1</f>
        <v>443</v>
      </c>
      <c r="B447" s="11" t="s">
        <v>1149</v>
      </c>
      <c r="C447" s="10" t="n">
        <v>26</v>
      </c>
      <c r="D447" s="11" t="s">
        <v>1089</v>
      </c>
      <c r="E447" s="10" t="s">
        <v>1160</v>
      </c>
      <c r="F447" s="17" t="n">
        <v>43830</v>
      </c>
      <c r="G447" s="12" t="s">
        <v>1023</v>
      </c>
      <c r="H447" s="13" t="n">
        <v>2393.31858765</v>
      </c>
      <c r="I447" s="4"/>
    </row>
    <row r="448" customFormat="false" ht="63" hidden="false" customHeight="false" outlineLevel="0" collapsed="false">
      <c r="A448" s="21" t="n">
        <f aca="false">A447+1</f>
        <v>444</v>
      </c>
      <c r="B448" s="11" t="s">
        <v>1149</v>
      </c>
      <c r="C448" s="10" t="n">
        <v>157.4</v>
      </c>
      <c r="D448" s="11" t="s">
        <v>1161</v>
      </c>
      <c r="E448" s="10" t="s">
        <v>1162</v>
      </c>
      <c r="F448" s="12" t="n">
        <v>43829</v>
      </c>
      <c r="G448" s="12" t="s">
        <v>1163</v>
      </c>
      <c r="H448" s="13" t="n">
        <v>8822.1878583738</v>
      </c>
      <c r="I448" s="4"/>
    </row>
    <row r="449" customFormat="false" ht="31.5" hidden="false" customHeight="false" outlineLevel="0" collapsed="false">
      <c r="A449" s="21" t="n">
        <f aca="false">A448+1</f>
        <v>445</v>
      </c>
      <c r="B449" s="11" t="s">
        <v>1149</v>
      </c>
      <c r="C449" s="10" t="n">
        <v>6.63</v>
      </c>
      <c r="D449" s="11" t="s">
        <v>1029</v>
      </c>
      <c r="E449" s="10" t="s">
        <v>1164</v>
      </c>
      <c r="F449" s="12" t="n">
        <v>43465</v>
      </c>
      <c r="G449" s="12" t="s">
        <v>273</v>
      </c>
      <c r="H449" s="13" t="n">
        <v>45.8368552956423</v>
      </c>
      <c r="I449" s="4"/>
    </row>
    <row r="450" customFormat="false" ht="35.25" hidden="false" customHeight="true" outlineLevel="0" collapsed="false">
      <c r="A450" s="21" t="n">
        <f aca="false">A449+1</f>
        <v>446</v>
      </c>
      <c r="B450" s="11" t="s">
        <v>1149</v>
      </c>
      <c r="C450" s="10" t="n">
        <v>25</v>
      </c>
      <c r="D450" s="11" t="s">
        <v>1165</v>
      </c>
      <c r="E450" s="10" t="s">
        <v>1166</v>
      </c>
      <c r="F450" s="17" t="n">
        <v>43830</v>
      </c>
      <c r="G450" s="12" t="s">
        <v>1167</v>
      </c>
      <c r="H450" s="13" t="n">
        <v>1742.97096735</v>
      </c>
      <c r="I450" s="4"/>
    </row>
    <row r="451" customFormat="false" ht="31.5" hidden="false" customHeight="false" outlineLevel="0" collapsed="false">
      <c r="A451" s="21" t="n">
        <f aca="false">A450+1</f>
        <v>447</v>
      </c>
      <c r="B451" s="11" t="s">
        <v>1149</v>
      </c>
      <c r="C451" s="10" t="n">
        <v>57.6</v>
      </c>
      <c r="D451" s="11" t="s">
        <v>1168</v>
      </c>
      <c r="E451" s="10" t="s">
        <v>1169</v>
      </c>
      <c r="F451" s="12" t="n">
        <v>44165</v>
      </c>
      <c r="G451" s="12" t="s">
        <v>1023</v>
      </c>
      <c r="H451" s="13" t="n">
        <v>4414.92659035952</v>
      </c>
      <c r="I451" s="4"/>
    </row>
    <row r="452" s="4" customFormat="true" ht="63" hidden="false" customHeight="false" outlineLevel="0" collapsed="false">
      <c r="A452" s="21" t="n">
        <f aca="false">A451+1</f>
        <v>448</v>
      </c>
      <c r="B452" s="11" t="s">
        <v>1149</v>
      </c>
      <c r="C452" s="10" t="n">
        <v>30.1</v>
      </c>
      <c r="D452" s="11" t="s">
        <v>1102</v>
      </c>
      <c r="E452" s="10" t="s">
        <v>1170</v>
      </c>
      <c r="F452" s="12" t="n">
        <v>43830</v>
      </c>
      <c r="G452" s="12" t="s">
        <v>1171</v>
      </c>
      <c r="H452" s="13" t="n">
        <v>2397.4181799157</v>
      </c>
    </row>
    <row r="453" s="19" customFormat="true" ht="91.5" hidden="false" customHeight="true" outlineLevel="0" collapsed="false">
      <c r="A453" s="21" t="n">
        <f aca="false">A452+1</f>
        <v>449</v>
      </c>
      <c r="B453" s="15" t="s">
        <v>1172</v>
      </c>
      <c r="C453" s="16" t="n">
        <v>75.7</v>
      </c>
      <c r="D453" s="15" t="s">
        <v>1036</v>
      </c>
      <c r="E453" s="16" t="s">
        <v>1173</v>
      </c>
      <c r="F453" s="17" t="n">
        <v>43830</v>
      </c>
      <c r="G453" s="17" t="s">
        <v>1174</v>
      </c>
      <c r="H453" s="18" t="s">
        <v>105</v>
      </c>
      <c r="I453" s="4"/>
      <c r="O453" s="4"/>
    </row>
    <row r="454" customFormat="false" ht="31.5" hidden="false" customHeight="false" outlineLevel="0" collapsed="false">
      <c r="A454" s="21" t="n">
        <f aca="false">A453+1</f>
        <v>450</v>
      </c>
      <c r="B454" s="11" t="s">
        <v>1172</v>
      </c>
      <c r="C454" s="10" t="n">
        <v>29.2</v>
      </c>
      <c r="D454" s="11" t="s">
        <v>1089</v>
      </c>
      <c r="E454" s="10" t="s">
        <v>1175</v>
      </c>
      <c r="F454" s="17" t="n">
        <v>43830</v>
      </c>
      <c r="G454" s="12" t="s">
        <v>1023</v>
      </c>
      <c r="H454" s="13" t="n">
        <v>2687.73641295</v>
      </c>
      <c r="I454" s="4"/>
    </row>
    <row r="455" customFormat="false" ht="31.5" hidden="false" customHeight="false" outlineLevel="0" collapsed="false">
      <c r="A455" s="21" t="n">
        <f aca="false">A454+1</f>
        <v>451</v>
      </c>
      <c r="B455" s="11" t="s">
        <v>1172</v>
      </c>
      <c r="C455" s="10" t="n">
        <v>27.6</v>
      </c>
      <c r="D455" s="11" t="s">
        <v>1046</v>
      </c>
      <c r="E455" s="10" t="s">
        <v>1176</v>
      </c>
      <c r="F455" s="17" t="n">
        <v>43830</v>
      </c>
      <c r="G455" s="12" t="s">
        <v>1023</v>
      </c>
      <c r="H455" s="13" t="n">
        <v>2716.60353161796</v>
      </c>
      <c r="I455" s="4"/>
    </row>
    <row r="456" customFormat="false" ht="31.5" hidden="false" customHeight="false" outlineLevel="0" collapsed="false">
      <c r="A456" s="21" t="n">
        <f aca="false">A455+1</f>
        <v>452</v>
      </c>
      <c r="B456" s="11" t="s">
        <v>1172</v>
      </c>
      <c r="C456" s="10" t="n">
        <v>2</v>
      </c>
      <c r="D456" s="11" t="s">
        <v>1147</v>
      </c>
      <c r="E456" s="10" t="s">
        <v>1177</v>
      </c>
      <c r="F456" s="17" t="n">
        <v>43830</v>
      </c>
      <c r="G456" s="12" t="s">
        <v>251</v>
      </c>
      <c r="H456" s="13" t="n">
        <v>91.5075547601018</v>
      </c>
      <c r="I456" s="4"/>
    </row>
    <row r="457" s="4" customFormat="true" ht="47.25" hidden="false" customHeight="false" outlineLevel="0" collapsed="false">
      <c r="A457" s="21" t="n">
        <f aca="false">A456+1</f>
        <v>453</v>
      </c>
      <c r="B457" s="11" t="s">
        <v>1178</v>
      </c>
      <c r="C457" s="10" t="n">
        <v>23.6</v>
      </c>
      <c r="D457" s="11" t="s">
        <v>1179</v>
      </c>
      <c r="E457" s="10" t="s">
        <v>1180</v>
      </c>
      <c r="F457" s="12" t="n">
        <v>43830</v>
      </c>
      <c r="G457" s="12" t="s">
        <v>1181</v>
      </c>
      <c r="H457" s="13" t="n">
        <v>3104.7218574</v>
      </c>
      <c r="N457" s="1"/>
    </row>
    <row r="458" s="4" customFormat="true" ht="31.5" hidden="false" customHeight="false" outlineLevel="0" collapsed="false">
      <c r="A458" s="21" t="n">
        <f aca="false">A457+1</f>
        <v>454</v>
      </c>
      <c r="B458" s="11" t="s">
        <v>1178</v>
      </c>
      <c r="C458" s="10" t="n">
        <v>18.8</v>
      </c>
      <c r="D458" s="11" t="s">
        <v>1168</v>
      </c>
      <c r="E458" s="10" t="s">
        <v>1182</v>
      </c>
      <c r="F458" s="12" t="n">
        <v>44561</v>
      </c>
      <c r="G458" s="12" t="s">
        <v>1023</v>
      </c>
      <c r="H458" s="13" t="n">
        <v>1936.0552758</v>
      </c>
      <c r="N458" s="1"/>
    </row>
    <row r="459" s="4" customFormat="true" ht="31.5" hidden="false" customHeight="false" outlineLevel="0" collapsed="false">
      <c r="A459" s="21" t="n">
        <f aca="false">A458+1</f>
        <v>455</v>
      </c>
      <c r="B459" s="11" t="s">
        <v>1178</v>
      </c>
      <c r="C459" s="10" t="n">
        <v>18.9</v>
      </c>
      <c r="D459" s="11" t="s">
        <v>1168</v>
      </c>
      <c r="E459" s="10" t="s">
        <v>1183</v>
      </c>
      <c r="F459" s="12" t="n">
        <v>44196</v>
      </c>
      <c r="G459" s="12" t="s">
        <v>1023</v>
      </c>
      <c r="H459" s="13" t="n">
        <v>2033.22492502629</v>
      </c>
    </row>
    <row r="460" s="4" customFormat="true" ht="47.25" hidden="false" customHeight="false" outlineLevel="0" collapsed="false">
      <c r="A460" s="21" t="n">
        <f aca="false">A459+1</f>
        <v>456</v>
      </c>
      <c r="B460" s="11" t="s">
        <v>1178</v>
      </c>
      <c r="C460" s="10" t="n">
        <v>18.06</v>
      </c>
      <c r="D460" s="11" t="s">
        <v>1184</v>
      </c>
      <c r="E460" s="10" t="s">
        <v>1185</v>
      </c>
      <c r="F460" s="12" t="n">
        <v>44561</v>
      </c>
      <c r="G460" s="12" t="s">
        <v>1023</v>
      </c>
      <c r="H460" s="13" t="n">
        <v>1989.48530685</v>
      </c>
      <c r="N460" s="1"/>
    </row>
    <row r="461" s="4" customFormat="true" ht="31.5" hidden="false" customHeight="false" outlineLevel="0" collapsed="false">
      <c r="A461" s="21" t="n">
        <f aca="false">A460+1</f>
        <v>457</v>
      </c>
      <c r="B461" s="11" t="s">
        <v>1178</v>
      </c>
      <c r="C461" s="10" t="n">
        <v>2</v>
      </c>
      <c r="D461" s="11" t="s">
        <v>1029</v>
      </c>
      <c r="E461" s="10" t="s">
        <v>1186</v>
      </c>
      <c r="F461" s="12" t="n">
        <v>43465</v>
      </c>
      <c r="G461" s="12" t="s">
        <v>1027</v>
      </c>
      <c r="H461" s="13" t="n">
        <v>51.120610727257</v>
      </c>
      <c r="N461" s="1"/>
    </row>
    <row r="462" customFormat="false" ht="47.25" hidden="false" customHeight="false" outlineLevel="0" collapsed="false">
      <c r="A462" s="21" t="n">
        <f aca="false">A461+1</f>
        <v>458</v>
      </c>
      <c r="B462" s="11" t="s">
        <v>1187</v>
      </c>
      <c r="C462" s="10" t="n">
        <v>4</v>
      </c>
      <c r="D462" s="11" t="s">
        <v>1018</v>
      </c>
      <c r="E462" s="10" t="s">
        <v>1188</v>
      </c>
      <c r="F462" s="12" t="n">
        <v>43830</v>
      </c>
      <c r="G462" s="12" t="s">
        <v>770</v>
      </c>
      <c r="H462" s="13" t="n">
        <v>134.973920197535</v>
      </c>
      <c r="I462" s="4"/>
    </row>
    <row r="463" customFormat="false" ht="31.5" hidden="false" customHeight="false" outlineLevel="0" collapsed="false">
      <c r="A463" s="21" t="n">
        <f aca="false">A462+1</f>
        <v>459</v>
      </c>
      <c r="B463" s="11" t="s">
        <v>1187</v>
      </c>
      <c r="C463" s="10" t="n">
        <v>31.2</v>
      </c>
      <c r="D463" s="11" t="s">
        <v>1089</v>
      </c>
      <c r="E463" s="10" t="s">
        <v>1189</v>
      </c>
      <c r="F463" s="17" t="n">
        <v>43830</v>
      </c>
      <c r="G463" s="12" t="s">
        <v>1023</v>
      </c>
      <c r="H463" s="13" t="n">
        <v>3803.9261658</v>
      </c>
      <c r="I463" s="4"/>
    </row>
    <row r="464" s="4" customFormat="true" ht="47.25" hidden="false" customHeight="false" outlineLevel="0" collapsed="false">
      <c r="A464" s="21" t="n">
        <f aca="false">A463+1</f>
        <v>460</v>
      </c>
      <c r="B464" s="11" t="s">
        <v>1187</v>
      </c>
      <c r="C464" s="10" t="n">
        <v>1</v>
      </c>
      <c r="D464" s="11" t="s">
        <v>1190</v>
      </c>
      <c r="E464" s="10" t="s">
        <v>1191</v>
      </c>
      <c r="F464" s="17" t="n">
        <v>43830</v>
      </c>
      <c r="G464" s="12" t="s">
        <v>770</v>
      </c>
      <c r="H464" s="13" t="n">
        <v>30.4175941618738</v>
      </c>
      <c r="N464" s="1"/>
    </row>
    <row r="465" customFormat="false" ht="15.75" hidden="false" customHeight="true" outlineLevel="0" collapsed="false">
      <c r="A465" s="20" t="s">
        <v>1192</v>
      </c>
      <c r="B465" s="20"/>
      <c r="C465" s="20"/>
      <c r="D465" s="20"/>
      <c r="E465" s="20"/>
      <c r="F465" s="20"/>
      <c r="G465" s="20"/>
      <c r="H465" s="20"/>
    </row>
    <row r="466" customFormat="false" ht="20.25" hidden="false" customHeight="true" outlineLevel="0" collapsed="false">
      <c r="A466" s="23" t="n">
        <f aca="false">A464+1</f>
        <v>461</v>
      </c>
      <c r="B466" s="11" t="s">
        <v>1013</v>
      </c>
      <c r="C466" s="10" t="n">
        <v>882.6</v>
      </c>
      <c r="D466" s="10" t="s">
        <v>1193</v>
      </c>
      <c r="E466" s="10" t="s">
        <v>1194</v>
      </c>
      <c r="F466" s="12" t="n">
        <v>43830</v>
      </c>
      <c r="G466" s="12" t="s">
        <v>1195</v>
      </c>
      <c r="H466" s="13" t="s">
        <v>13</v>
      </c>
    </row>
    <row r="467" customFormat="false" ht="15.75" hidden="false" customHeight="false" outlineLevel="0" collapsed="false">
      <c r="A467" s="23"/>
      <c r="B467" s="11" t="s">
        <v>1196</v>
      </c>
      <c r="C467" s="10" t="n">
        <v>737.9</v>
      </c>
      <c r="D467" s="10"/>
      <c r="E467" s="10"/>
      <c r="F467" s="12"/>
      <c r="G467" s="12"/>
      <c r="H467" s="13"/>
    </row>
    <row r="468" customFormat="false" ht="31.5" hidden="false" customHeight="false" outlineLevel="0" collapsed="false">
      <c r="A468" s="21" t="n">
        <f aca="false">A466+1</f>
        <v>462</v>
      </c>
      <c r="B468" s="11" t="s">
        <v>1021</v>
      </c>
      <c r="C468" s="10" t="n">
        <v>244.4</v>
      </c>
      <c r="D468" s="11" t="s">
        <v>1197</v>
      </c>
      <c r="E468" s="10" t="s">
        <v>1198</v>
      </c>
      <c r="F468" s="12" t="n">
        <v>44561</v>
      </c>
      <c r="G468" s="12" t="s">
        <v>1199</v>
      </c>
      <c r="H468" s="13" t="s">
        <v>13</v>
      </c>
    </row>
    <row r="469" customFormat="false" ht="33.75" hidden="false" customHeight="true" outlineLevel="0" collapsed="false">
      <c r="A469" s="21" t="n">
        <f aca="false">A468+1</f>
        <v>463</v>
      </c>
      <c r="B469" s="11" t="s">
        <v>1200</v>
      </c>
      <c r="C469" s="10" t="n">
        <v>995.2</v>
      </c>
      <c r="D469" s="11" t="s">
        <v>1197</v>
      </c>
      <c r="E469" s="10" t="s">
        <v>1201</v>
      </c>
      <c r="F469" s="12" t="n">
        <v>44561</v>
      </c>
      <c r="G469" s="12" t="s">
        <v>1202</v>
      </c>
      <c r="H469" s="13" t="s">
        <v>13</v>
      </c>
    </row>
    <row r="470" customFormat="false" ht="47.25" hidden="false" customHeight="false" outlineLevel="0" collapsed="false">
      <c r="A470" s="21" t="n">
        <f aca="false">A469+1</f>
        <v>464</v>
      </c>
      <c r="B470" s="11" t="s">
        <v>1203</v>
      </c>
      <c r="C470" s="10" t="n">
        <v>162</v>
      </c>
      <c r="D470" s="11" t="s">
        <v>1204</v>
      </c>
      <c r="E470" s="10" t="s">
        <v>1205</v>
      </c>
      <c r="F470" s="12" t="n">
        <v>44560</v>
      </c>
      <c r="G470" s="12" t="s">
        <v>1206</v>
      </c>
      <c r="H470" s="13" t="s">
        <v>13</v>
      </c>
    </row>
    <row r="471" customFormat="false" ht="31.5" hidden="false" customHeight="false" outlineLevel="0" collapsed="false">
      <c r="A471" s="21" t="n">
        <f aca="false">A470+1</f>
        <v>465</v>
      </c>
      <c r="B471" s="11" t="s">
        <v>1028</v>
      </c>
      <c r="C471" s="10" t="n">
        <v>4236.7</v>
      </c>
      <c r="D471" s="11" t="s">
        <v>1207</v>
      </c>
      <c r="E471" s="10" t="s">
        <v>1208</v>
      </c>
      <c r="F471" s="12" t="n">
        <v>44561</v>
      </c>
      <c r="G471" s="12" t="s">
        <v>1209</v>
      </c>
      <c r="H471" s="13" t="s">
        <v>13</v>
      </c>
    </row>
    <row r="472" customFormat="false" ht="29.25" hidden="false" customHeight="true" outlineLevel="0" collapsed="false">
      <c r="A472" s="21" t="n">
        <f aca="false">A471+1</f>
        <v>466</v>
      </c>
      <c r="B472" s="11" t="s">
        <v>1210</v>
      </c>
      <c r="C472" s="10" t="n">
        <v>124.8</v>
      </c>
      <c r="D472" s="11" t="s">
        <v>1197</v>
      </c>
      <c r="E472" s="10" t="s">
        <v>1211</v>
      </c>
      <c r="F472" s="12" t="n">
        <v>44561</v>
      </c>
      <c r="G472" s="12" t="s">
        <v>1212</v>
      </c>
      <c r="H472" s="13" t="s">
        <v>13</v>
      </c>
    </row>
    <row r="473" customFormat="false" ht="31.5" hidden="false" customHeight="false" outlineLevel="0" collapsed="false">
      <c r="A473" s="21" t="n">
        <f aca="false">A472+1</f>
        <v>467</v>
      </c>
      <c r="B473" s="11" t="s">
        <v>1213</v>
      </c>
      <c r="C473" s="10" t="n">
        <v>4062.8</v>
      </c>
      <c r="D473" s="11" t="s">
        <v>1214</v>
      </c>
      <c r="E473" s="10" t="s">
        <v>1215</v>
      </c>
      <c r="F473" s="12" t="n">
        <v>43830</v>
      </c>
      <c r="G473" s="12" t="s">
        <v>1209</v>
      </c>
      <c r="H473" s="13" t="s">
        <v>13</v>
      </c>
    </row>
    <row r="474" customFormat="false" ht="31.5" hidden="false" customHeight="false" outlineLevel="0" collapsed="false">
      <c r="A474" s="21" t="n">
        <f aca="false">A473+1</f>
        <v>468</v>
      </c>
      <c r="B474" s="11" t="s">
        <v>1039</v>
      </c>
      <c r="C474" s="10" t="n">
        <v>983.3</v>
      </c>
      <c r="D474" s="11" t="s">
        <v>1204</v>
      </c>
      <c r="E474" s="10" t="s">
        <v>1216</v>
      </c>
      <c r="F474" s="12" t="n">
        <v>44560</v>
      </c>
      <c r="G474" s="12" t="s">
        <v>1199</v>
      </c>
      <c r="H474" s="13" t="s">
        <v>13</v>
      </c>
    </row>
    <row r="475" customFormat="false" ht="31.5" hidden="false" customHeight="false" outlineLevel="0" collapsed="false">
      <c r="A475" s="21" t="n">
        <f aca="false">A474+1</f>
        <v>469</v>
      </c>
      <c r="B475" s="11" t="s">
        <v>1045</v>
      </c>
      <c r="C475" s="10" t="n">
        <v>10335</v>
      </c>
      <c r="D475" s="11" t="s">
        <v>1217</v>
      </c>
      <c r="E475" s="10" t="s">
        <v>1215</v>
      </c>
      <c r="F475" s="12" t="n">
        <v>43830</v>
      </c>
      <c r="G475" s="12" t="s">
        <v>1209</v>
      </c>
      <c r="H475" s="13" t="s">
        <v>13</v>
      </c>
    </row>
    <row r="476" customFormat="false" ht="47.25" hidden="false" customHeight="false" outlineLevel="0" collapsed="false">
      <c r="A476" s="21" t="n">
        <f aca="false">A475+1</f>
        <v>470</v>
      </c>
      <c r="B476" s="11" t="s">
        <v>1064</v>
      </c>
      <c r="C476" s="10" t="n">
        <v>1214</v>
      </c>
      <c r="D476" s="11" t="s">
        <v>1218</v>
      </c>
      <c r="E476" s="10" t="s">
        <v>1219</v>
      </c>
      <c r="F476" s="12" t="n">
        <v>43829</v>
      </c>
      <c r="G476" s="12" t="s">
        <v>1220</v>
      </c>
      <c r="H476" s="13" t="s">
        <v>13</v>
      </c>
    </row>
    <row r="477" customFormat="false" ht="78.75" hidden="false" customHeight="false" outlineLevel="0" collapsed="false">
      <c r="A477" s="21" t="n">
        <f aca="false">A476+1</f>
        <v>471</v>
      </c>
      <c r="B477" s="11" t="s">
        <v>1070</v>
      </c>
      <c r="C477" s="10" t="n">
        <v>6134.1</v>
      </c>
      <c r="D477" s="11" t="s">
        <v>1204</v>
      </c>
      <c r="E477" s="10" t="s">
        <v>1221</v>
      </c>
      <c r="F477" s="12" t="n">
        <v>44560</v>
      </c>
      <c r="G477" s="12" t="s">
        <v>1222</v>
      </c>
      <c r="H477" s="13" t="s">
        <v>13</v>
      </c>
    </row>
    <row r="478" customFormat="false" ht="47.25" hidden="false" customHeight="false" outlineLevel="0" collapsed="false">
      <c r="A478" s="21" t="n">
        <f aca="false">A477+1</f>
        <v>472</v>
      </c>
      <c r="B478" s="11" t="s">
        <v>1070</v>
      </c>
      <c r="C478" s="10" t="n">
        <v>27.4</v>
      </c>
      <c r="D478" s="11" t="s">
        <v>1223</v>
      </c>
      <c r="E478" s="10" t="s">
        <v>1224</v>
      </c>
      <c r="F478" s="12" t="n">
        <v>44560</v>
      </c>
      <c r="G478" s="12" t="s">
        <v>1195</v>
      </c>
      <c r="H478" s="13" t="s">
        <v>13</v>
      </c>
    </row>
    <row r="479" customFormat="false" ht="31.5" hidden="false" customHeight="false" outlineLevel="0" collapsed="false">
      <c r="A479" s="21" t="n">
        <f aca="false">A478+1</f>
        <v>473</v>
      </c>
      <c r="B479" s="11" t="s">
        <v>1225</v>
      </c>
      <c r="C479" s="10" t="n">
        <v>67</v>
      </c>
      <c r="D479" s="11" t="s">
        <v>1226</v>
      </c>
      <c r="E479" s="10" t="s">
        <v>1227</v>
      </c>
      <c r="F479" s="12" t="n">
        <v>43830</v>
      </c>
      <c r="G479" s="12" t="s">
        <v>1199</v>
      </c>
      <c r="H479" s="13" t="s">
        <v>13</v>
      </c>
    </row>
    <row r="480" customFormat="false" ht="31.5" hidden="false" customHeight="false" outlineLevel="0" collapsed="false">
      <c r="A480" s="21" t="n">
        <f aca="false">A479+1</f>
        <v>474</v>
      </c>
      <c r="B480" s="11" t="s">
        <v>1228</v>
      </c>
      <c r="C480" s="10" t="n">
        <v>8885.1</v>
      </c>
      <c r="D480" s="11" t="s">
        <v>1229</v>
      </c>
      <c r="E480" s="10" t="s">
        <v>1230</v>
      </c>
      <c r="F480" s="12" t="n">
        <v>43830</v>
      </c>
      <c r="G480" s="12" t="s">
        <v>1209</v>
      </c>
      <c r="H480" s="13" t="s">
        <v>13</v>
      </c>
    </row>
    <row r="481" customFormat="false" ht="31.5" hidden="false" customHeight="false" outlineLevel="0" collapsed="false">
      <c r="A481" s="21" t="n">
        <f aca="false">A480+1</f>
        <v>475</v>
      </c>
      <c r="B481" s="11" t="s">
        <v>1228</v>
      </c>
      <c r="C481" s="10" t="n">
        <v>124</v>
      </c>
      <c r="D481" s="11" t="s">
        <v>1226</v>
      </c>
      <c r="E481" s="10" t="s">
        <v>1231</v>
      </c>
      <c r="F481" s="12" t="n">
        <v>44561</v>
      </c>
      <c r="G481" s="12" t="s">
        <v>1199</v>
      </c>
      <c r="H481" s="13" t="s">
        <v>13</v>
      </c>
    </row>
    <row r="482" customFormat="false" ht="31.5" hidden="false" customHeight="false" outlineLevel="0" collapsed="false">
      <c r="A482" s="21" t="n">
        <f aca="false">A481+1</f>
        <v>476</v>
      </c>
      <c r="B482" s="11" t="s">
        <v>1096</v>
      </c>
      <c r="C482" s="10" t="n">
        <v>520</v>
      </c>
      <c r="D482" s="11" t="s">
        <v>1197</v>
      </c>
      <c r="E482" s="10" t="s">
        <v>1232</v>
      </c>
      <c r="F482" s="12" t="n">
        <v>44561</v>
      </c>
      <c r="G482" s="12" t="s">
        <v>1199</v>
      </c>
      <c r="H482" s="13" t="s">
        <v>13</v>
      </c>
    </row>
    <row r="483" customFormat="false" ht="31.5" hidden="false" customHeight="false" outlineLevel="0" collapsed="false">
      <c r="A483" s="21" t="n">
        <f aca="false">A482+1</f>
        <v>477</v>
      </c>
      <c r="B483" s="11" t="s">
        <v>1098</v>
      </c>
      <c r="C483" s="10" t="n">
        <v>6168.29</v>
      </c>
      <c r="D483" s="11" t="s">
        <v>1233</v>
      </c>
      <c r="E483" s="10" t="s">
        <v>1234</v>
      </c>
      <c r="F483" s="12" t="n">
        <v>43829</v>
      </c>
      <c r="G483" s="12" t="s">
        <v>1209</v>
      </c>
      <c r="H483" s="13" t="s">
        <v>13</v>
      </c>
    </row>
    <row r="484" customFormat="false" ht="94.5" hidden="false" customHeight="false" outlineLevel="0" collapsed="false">
      <c r="A484" s="21" t="n">
        <f aca="false">A483+1</f>
        <v>478</v>
      </c>
      <c r="B484" s="11" t="s">
        <v>1098</v>
      </c>
      <c r="C484" s="10" t="n">
        <v>1360.59</v>
      </c>
      <c r="D484" s="11" t="s">
        <v>1204</v>
      </c>
      <c r="E484" s="10" t="s">
        <v>1235</v>
      </c>
      <c r="F484" s="12" t="n">
        <v>43829</v>
      </c>
      <c r="G484" s="12" t="s">
        <v>1236</v>
      </c>
      <c r="H484" s="13" t="s">
        <v>13</v>
      </c>
    </row>
    <row r="485" customFormat="false" ht="31.5" hidden="false" customHeight="false" outlineLevel="0" collapsed="false">
      <c r="A485" s="21" t="n">
        <f aca="false">A484+1</f>
        <v>479</v>
      </c>
      <c r="B485" s="11" t="s">
        <v>1237</v>
      </c>
      <c r="C485" s="10" t="n">
        <v>93.5</v>
      </c>
      <c r="D485" s="11" t="s">
        <v>1238</v>
      </c>
      <c r="E485" s="10" t="s">
        <v>1239</v>
      </c>
      <c r="F485" s="12" t="n">
        <v>43830</v>
      </c>
      <c r="G485" s="12" t="s">
        <v>1195</v>
      </c>
      <c r="H485" s="13" t="s">
        <v>13</v>
      </c>
    </row>
    <row r="486" customFormat="false" ht="33.75" hidden="false" customHeight="true" outlineLevel="0" collapsed="false">
      <c r="A486" s="21" t="n">
        <f aca="false">A485+1</f>
        <v>480</v>
      </c>
      <c r="B486" s="11" t="s">
        <v>1237</v>
      </c>
      <c r="C486" s="10" t="n">
        <v>105.6</v>
      </c>
      <c r="D486" s="11" t="s">
        <v>1197</v>
      </c>
      <c r="E486" s="10" t="s">
        <v>1240</v>
      </c>
      <c r="F486" s="12" t="n">
        <v>44561</v>
      </c>
      <c r="G486" s="12" t="s">
        <v>1241</v>
      </c>
      <c r="H486" s="13" t="s">
        <v>13</v>
      </c>
    </row>
    <row r="487" customFormat="false" ht="31.5" hidden="false" customHeight="false" outlineLevel="0" collapsed="false">
      <c r="A487" s="21" t="n">
        <f aca="false">A486+1</f>
        <v>481</v>
      </c>
      <c r="B487" s="11" t="s">
        <v>1242</v>
      </c>
      <c r="C487" s="10" t="n">
        <v>1286.6</v>
      </c>
      <c r="D487" s="11" t="s">
        <v>1243</v>
      </c>
      <c r="E487" s="10" t="s">
        <v>1244</v>
      </c>
      <c r="F487" s="12" t="n">
        <v>43830</v>
      </c>
      <c r="G487" s="12" t="s">
        <v>1245</v>
      </c>
      <c r="H487" s="13" t="s">
        <v>13</v>
      </c>
    </row>
    <row r="488" customFormat="false" ht="31.5" hidden="false" customHeight="false" outlineLevel="0" collapsed="false">
      <c r="A488" s="21" t="n">
        <f aca="false">A487+1</f>
        <v>482</v>
      </c>
      <c r="B488" s="11" t="s">
        <v>1246</v>
      </c>
      <c r="C488" s="10" t="n">
        <v>12734.45</v>
      </c>
      <c r="D488" s="11" t="s">
        <v>1243</v>
      </c>
      <c r="E488" s="10" t="s">
        <v>1247</v>
      </c>
      <c r="F488" s="12" t="n">
        <v>43830</v>
      </c>
      <c r="G488" s="12" t="s">
        <v>1209</v>
      </c>
      <c r="H488" s="13" t="s">
        <v>13</v>
      </c>
    </row>
    <row r="489" customFormat="false" ht="61.5" hidden="false" customHeight="true" outlineLevel="0" collapsed="false">
      <c r="A489" s="21" t="n">
        <f aca="false">A488+1</f>
        <v>483</v>
      </c>
      <c r="B489" s="11" t="s">
        <v>1248</v>
      </c>
      <c r="C489" s="10" t="n">
        <v>12544.7</v>
      </c>
      <c r="D489" s="11" t="s">
        <v>1249</v>
      </c>
      <c r="E489" s="10" t="s">
        <v>1250</v>
      </c>
      <c r="F489" s="12" t="n">
        <v>43830</v>
      </c>
      <c r="G489" s="12" t="s">
        <v>1251</v>
      </c>
      <c r="H489" s="13" t="s">
        <v>13</v>
      </c>
    </row>
    <row r="490" customFormat="false" ht="31.5" hidden="false" customHeight="false" outlineLevel="0" collapsed="false">
      <c r="A490" s="21" t="n">
        <f aca="false">A489+1</f>
        <v>484</v>
      </c>
      <c r="B490" s="11" t="s">
        <v>1252</v>
      </c>
      <c r="C490" s="10" t="n">
        <v>79.4</v>
      </c>
      <c r="D490" s="11" t="s">
        <v>1226</v>
      </c>
      <c r="E490" s="10" t="s">
        <v>1253</v>
      </c>
      <c r="F490" s="12" t="n">
        <v>44561</v>
      </c>
      <c r="G490" s="12" t="s">
        <v>1199</v>
      </c>
      <c r="H490" s="13" t="s">
        <v>13</v>
      </c>
    </row>
    <row r="491" customFormat="false" ht="31.5" hidden="false" customHeight="false" outlineLevel="0" collapsed="false">
      <c r="A491" s="21" t="n">
        <f aca="false">A490+1</f>
        <v>485</v>
      </c>
      <c r="B491" s="11" t="s">
        <v>1149</v>
      </c>
      <c r="C491" s="10" t="n">
        <v>26398.55</v>
      </c>
      <c r="D491" s="11" t="s">
        <v>1233</v>
      </c>
      <c r="E491" s="10" t="s">
        <v>1254</v>
      </c>
      <c r="F491" s="12" t="n">
        <v>43830</v>
      </c>
      <c r="G491" s="12" t="s">
        <v>1255</v>
      </c>
      <c r="H491" s="13" t="s">
        <v>13</v>
      </c>
    </row>
    <row r="492" customFormat="false" ht="31.5" hidden="false" customHeight="false" outlineLevel="0" collapsed="false">
      <c r="A492" s="21" t="n">
        <f aca="false">A491+1</f>
        <v>486</v>
      </c>
      <c r="B492" s="11" t="s">
        <v>1149</v>
      </c>
      <c r="C492" s="10" t="n">
        <v>1090.25</v>
      </c>
      <c r="D492" s="11" t="s">
        <v>1226</v>
      </c>
      <c r="E492" s="10" t="s">
        <v>1256</v>
      </c>
      <c r="F492" s="12" t="n">
        <v>43829</v>
      </c>
      <c r="G492" s="12" t="s">
        <v>1199</v>
      </c>
      <c r="H492" s="13" t="s">
        <v>13</v>
      </c>
    </row>
    <row r="493" customFormat="false" ht="31.5" hidden="false" customHeight="false" outlineLevel="0" collapsed="false">
      <c r="A493" s="21" t="n">
        <f aca="false">A492+1</f>
        <v>487</v>
      </c>
      <c r="B493" s="11" t="s">
        <v>1257</v>
      </c>
      <c r="C493" s="10" t="n">
        <v>5502.6</v>
      </c>
      <c r="D493" s="11" t="s">
        <v>1258</v>
      </c>
      <c r="E493" s="10" t="s">
        <v>1259</v>
      </c>
      <c r="F493" s="12" t="n">
        <v>43830</v>
      </c>
      <c r="G493" s="12" t="s">
        <v>1258</v>
      </c>
      <c r="H493" s="13" t="s">
        <v>13</v>
      </c>
    </row>
    <row r="494" customFormat="false" ht="31.5" hidden="false" customHeight="false" outlineLevel="0" collapsed="false">
      <c r="A494" s="21" t="n">
        <f aca="false">A493+1</f>
        <v>488</v>
      </c>
      <c r="B494" s="11" t="s">
        <v>1257</v>
      </c>
      <c r="C494" s="10" t="n">
        <v>390.1</v>
      </c>
      <c r="D494" s="11" t="s">
        <v>1226</v>
      </c>
      <c r="E494" s="10" t="s">
        <v>1260</v>
      </c>
      <c r="F494" s="12" t="n">
        <v>44561</v>
      </c>
      <c r="G494" s="12" t="s">
        <v>1199</v>
      </c>
      <c r="H494" s="13" t="s">
        <v>13</v>
      </c>
    </row>
    <row r="495" s="4" customFormat="true" ht="47.25" hidden="false" customHeight="false" outlineLevel="0" collapsed="false">
      <c r="A495" s="21" t="n">
        <f aca="false">A494+1</f>
        <v>489</v>
      </c>
      <c r="B495" s="11" t="s">
        <v>1178</v>
      </c>
      <c r="C495" s="10" t="n">
        <v>13.4</v>
      </c>
      <c r="D495" s="11" t="s">
        <v>1226</v>
      </c>
      <c r="E495" s="10" t="s">
        <v>1261</v>
      </c>
      <c r="F495" s="12" t="n">
        <v>43829</v>
      </c>
      <c r="G495" s="12" t="s">
        <v>1262</v>
      </c>
      <c r="H495" s="13" t="s">
        <v>13</v>
      </c>
    </row>
    <row r="496" customFormat="false" ht="31.5" hidden="false" customHeight="false" outlineLevel="0" collapsed="false">
      <c r="A496" s="21" t="n">
        <f aca="false">A495+1</f>
        <v>490</v>
      </c>
      <c r="B496" s="11" t="s">
        <v>1263</v>
      </c>
      <c r="C496" s="10" t="n">
        <v>83.6</v>
      </c>
      <c r="D496" s="11" t="s">
        <v>1204</v>
      </c>
      <c r="E496" s="10" t="s">
        <v>1264</v>
      </c>
      <c r="F496" s="12" t="n">
        <v>44560</v>
      </c>
      <c r="G496" s="12" t="s">
        <v>1199</v>
      </c>
      <c r="H496" s="13" t="s">
        <v>13</v>
      </c>
    </row>
    <row r="497" customFormat="false" ht="31.5" hidden="false" customHeight="false" outlineLevel="0" collapsed="false">
      <c r="A497" s="21" t="n">
        <f aca="false">A496+1</f>
        <v>491</v>
      </c>
      <c r="B497" s="11" t="s">
        <v>1265</v>
      </c>
      <c r="C497" s="10" t="n">
        <v>53.8</v>
      </c>
      <c r="D497" s="11" t="s">
        <v>1226</v>
      </c>
      <c r="E497" s="10" t="s">
        <v>1266</v>
      </c>
      <c r="F497" s="12" t="n">
        <v>44561</v>
      </c>
      <c r="G497" s="12" t="s">
        <v>1199</v>
      </c>
      <c r="H497" s="13" t="s">
        <v>13</v>
      </c>
    </row>
    <row r="498" customFormat="false" ht="31.5" hidden="false" customHeight="false" outlineLevel="0" collapsed="false">
      <c r="A498" s="21" t="n">
        <f aca="false">A497+1</f>
        <v>492</v>
      </c>
      <c r="B498" s="11" t="s">
        <v>1267</v>
      </c>
      <c r="C498" s="10" t="n">
        <v>110.2</v>
      </c>
      <c r="D498" s="11" t="s">
        <v>1226</v>
      </c>
      <c r="E498" s="10" t="s">
        <v>1268</v>
      </c>
      <c r="F498" s="12" t="n">
        <v>44561</v>
      </c>
      <c r="G498" s="12" t="s">
        <v>1199</v>
      </c>
      <c r="H498" s="13" t="s">
        <v>13</v>
      </c>
    </row>
    <row r="499" customFormat="false" ht="31.5" hidden="false" customHeight="false" outlineLevel="0" collapsed="false">
      <c r="A499" s="21" t="n">
        <f aca="false">A498+1</f>
        <v>493</v>
      </c>
      <c r="B499" s="11" t="s">
        <v>1269</v>
      </c>
      <c r="C499" s="10" t="n">
        <v>50.4</v>
      </c>
      <c r="D499" s="11" t="s">
        <v>1270</v>
      </c>
      <c r="E499" s="10" t="s">
        <v>1271</v>
      </c>
      <c r="F499" s="12" t="n">
        <v>43830</v>
      </c>
      <c r="G499" s="12" t="s">
        <v>1272</v>
      </c>
      <c r="H499" s="13" t="s">
        <v>13</v>
      </c>
    </row>
    <row r="500" s="4" customFormat="true" ht="34.5" hidden="false" customHeight="true" outlineLevel="0" collapsed="false">
      <c r="A500" s="21" t="n">
        <f aca="false">A499+1</f>
        <v>494</v>
      </c>
      <c r="B500" s="11" t="s">
        <v>1269</v>
      </c>
      <c r="C500" s="10" t="n">
        <v>754.3</v>
      </c>
      <c r="D500" s="11" t="s">
        <v>1197</v>
      </c>
      <c r="E500" s="10" t="s">
        <v>1273</v>
      </c>
      <c r="F500" s="12" t="n">
        <v>44561</v>
      </c>
      <c r="G500" s="12" t="s">
        <v>1274</v>
      </c>
      <c r="H500" s="13" t="s">
        <v>13</v>
      </c>
    </row>
    <row r="501" customFormat="false" ht="47.25" hidden="false" customHeight="false" outlineLevel="0" collapsed="false">
      <c r="A501" s="21" t="n">
        <f aca="false">A500+1</f>
        <v>495</v>
      </c>
      <c r="B501" s="24" t="s">
        <v>1269</v>
      </c>
      <c r="C501" s="25" t="n">
        <v>3130.5</v>
      </c>
      <c r="D501" s="24" t="s">
        <v>1233</v>
      </c>
      <c r="E501" s="25" t="s">
        <v>1275</v>
      </c>
      <c r="F501" s="26" t="n">
        <v>43830</v>
      </c>
      <c r="G501" s="26" t="s">
        <v>1276</v>
      </c>
      <c r="H501" s="27" t="s">
        <v>13</v>
      </c>
    </row>
    <row r="502" customFormat="false" ht="31.5" hidden="false" customHeight="true" outlineLevel="0" collapsed="false">
      <c r="A502" s="21" t="n">
        <f aca="false">A501+1</f>
        <v>496</v>
      </c>
      <c r="B502" s="11" t="s">
        <v>1277</v>
      </c>
      <c r="C502" s="10" t="n">
        <v>139</v>
      </c>
      <c r="D502" s="11" t="s">
        <v>1197</v>
      </c>
      <c r="E502" s="10" t="s">
        <v>1278</v>
      </c>
      <c r="F502" s="12" t="n">
        <v>44561</v>
      </c>
      <c r="G502" s="12" t="s">
        <v>1279</v>
      </c>
      <c r="H502" s="13" t="s">
        <v>13</v>
      </c>
    </row>
    <row r="503" customFormat="false" ht="15.75" hidden="false" customHeight="true" outlineLevel="0" collapsed="false">
      <c r="A503" s="28" t="s">
        <v>1280</v>
      </c>
      <c r="B503" s="28"/>
      <c r="C503" s="28"/>
      <c r="D503" s="28"/>
      <c r="E503" s="28"/>
      <c r="F503" s="28"/>
      <c r="G503" s="28"/>
      <c r="H503" s="28"/>
    </row>
    <row r="504" customFormat="false" ht="47.25" hidden="false" customHeight="false" outlineLevel="0" collapsed="false">
      <c r="A504" s="21" t="n">
        <f aca="false">A502+1</f>
        <v>497</v>
      </c>
      <c r="B504" s="11" t="s">
        <v>75</v>
      </c>
      <c r="C504" s="10" t="n">
        <v>57.3</v>
      </c>
      <c r="D504" s="11" t="s">
        <v>1280</v>
      </c>
      <c r="E504" s="10" t="s">
        <v>1281</v>
      </c>
      <c r="F504" s="12" t="n">
        <v>43830</v>
      </c>
      <c r="G504" s="12" t="s">
        <v>1282</v>
      </c>
      <c r="H504" s="29" t="s">
        <v>13</v>
      </c>
    </row>
    <row r="505" customFormat="false" ht="47.25" hidden="false" customHeight="false" outlineLevel="0" collapsed="false">
      <c r="A505" s="21" t="n">
        <f aca="false">A504+1</f>
        <v>498</v>
      </c>
      <c r="B505" s="11" t="s">
        <v>1283</v>
      </c>
      <c r="C505" s="10" t="n">
        <v>89.1</v>
      </c>
      <c r="D505" s="11" t="s">
        <v>1280</v>
      </c>
      <c r="E505" s="10" t="s">
        <v>1284</v>
      </c>
      <c r="F505" s="12" t="n">
        <v>43830</v>
      </c>
      <c r="G505" s="12" t="s">
        <v>1282</v>
      </c>
      <c r="H505" s="29" t="s">
        <v>13</v>
      </c>
    </row>
    <row r="506" customFormat="false" ht="47.25" hidden="false" customHeight="false" outlineLevel="0" collapsed="false">
      <c r="A506" s="21" t="n">
        <f aca="false">A505+1</f>
        <v>499</v>
      </c>
      <c r="B506" s="11" t="s">
        <v>1285</v>
      </c>
      <c r="C506" s="10" t="n">
        <v>111.5</v>
      </c>
      <c r="D506" s="11" t="s">
        <v>1280</v>
      </c>
      <c r="E506" s="10" t="s">
        <v>1286</v>
      </c>
      <c r="F506" s="12" t="n">
        <v>43830</v>
      </c>
      <c r="G506" s="12" t="s">
        <v>1282</v>
      </c>
      <c r="H506" s="29" t="s">
        <v>13</v>
      </c>
    </row>
    <row r="507" customFormat="false" ht="47.25" hidden="false" customHeight="false" outlineLevel="0" collapsed="false">
      <c r="A507" s="21" t="n">
        <f aca="false">A506+1</f>
        <v>500</v>
      </c>
      <c r="B507" s="11" t="s">
        <v>1287</v>
      </c>
      <c r="C507" s="10" t="n">
        <v>118.5</v>
      </c>
      <c r="D507" s="11" t="s">
        <v>1280</v>
      </c>
      <c r="E507" s="10" t="s">
        <v>1288</v>
      </c>
      <c r="F507" s="12" t="n">
        <v>43830</v>
      </c>
      <c r="G507" s="12" t="s">
        <v>1282</v>
      </c>
      <c r="H507" s="29" t="s">
        <v>13</v>
      </c>
    </row>
    <row r="508" customFormat="false" ht="47.25" hidden="false" customHeight="false" outlineLevel="0" collapsed="false">
      <c r="A508" s="21" t="n">
        <f aca="false">A507+1</f>
        <v>501</v>
      </c>
      <c r="B508" s="11" t="s">
        <v>1289</v>
      </c>
      <c r="C508" s="10" t="n">
        <v>60.5</v>
      </c>
      <c r="D508" s="11" t="s">
        <v>1280</v>
      </c>
      <c r="E508" s="10" t="s">
        <v>1290</v>
      </c>
      <c r="F508" s="12" t="n">
        <v>43830</v>
      </c>
      <c r="G508" s="12" t="s">
        <v>1282</v>
      </c>
      <c r="H508" s="29" t="s">
        <v>13</v>
      </c>
    </row>
    <row r="509" customFormat="false" ht="47.25" hidden="false" customHeight="false" outlineLevel="0" collapsed="false">
      <c r="A509" s="21" t="n">
        <f aca="false">A508+1</f>
        <v>502</v>
      </c>
      <c r="B509" s="11" t="s">
        <v>1291</v>
      </c>
      <c r="C509" s="10" t="n">
        <v>63.3</v>
      </c>
      <c r="D509" s="11" t="s">
        <v>1280</v>
      </c>
      <c r="E509" s="10" t="s">
        <v>1292</v>
      </c>
      <c r="F509" s="12" t="n">
        <v>43830</v>
      </c>
      <c r="G509" s="12" t="s">
        <v>1282</v>
      </c>
      <c r="H509" s="29" t="s">
        <v>13</v>
      </c>
    </row>
    <row r="510" customFormat="false" ht="47.25" hidden="false" customHeight="false" outlineLevel="0" collapsed="false">
      <c r="A510" s="21" t="n">
        <f aca="false">A509+1</f>
        <v>503</v>
      </c>
      <c r="B510" s="11" t="s">
        <v>1293</v>
      </c>
      <c r="C510" s="10" t="n">
        <v>60.6</v>
      </c>
      <c r="D510" s="11" t="s">
        <v>1280</v>
      </c>
      <c r="E510" s="10" t="s">
        <v>1294</v>
      </c>
      <c r="F510" s="12" t="n">
        <v>43830</v>
      </c>
      <c r="G510" s="12" t="s">
        <v>1282</v>
      </c>
      <c r="H510" s="29" t="s">
        <v>13</v>
      </c>
    </row>
    <row r="511" customFormat="false" ht="47.25" hidden="false" customHeight="false" outlineLevel="0" collapsed="false">
      <c r="A511" s="21" t="n">
        <f aca="false">A510+1</f>
        <v>504</v>
      </c>
      <c r="B511" s="11" t="s">
        <v>384</v>
      </c>
      <c r="C511" s="10" t="n">
        <v>234.9</v>
      </c>
      <c r="D511" s="11" t="s">
        <v>1280</v>
      </c>
      <c r="E511" s="10" t="s">
        <v>1295</v>
      </c>
      <c r="F511" s="12" t="n">
        <v>43830</v>
      </c>
      <c r="G511" s="12" t="s">
        <v>1282</v>
      </c>
      <c r="H511" s="29" t="s">
        <v>13</v>
      </c>
    </row>
    <row r="512" customFormat="false" ht="47.25" hidden="false" customHeight="false" outlineLevel="0" collapsed="false">
      <c r="A512" s="21" t="n">
        <f aca="false">A511+1</f>
        <v>505</v>
      </c>
      <c r="B512" s="11" t="s">
        <v>1225</v>
      </c>
      <c r="C512" s="10" t="n">
        <v>226.3</v>
      </c>
      <c r="D512" s="11" t="s">
        <v>1280</v>
      </c>
      <c r="E512" s="10" t="s">
        <v>1296</v>
      </c>
      <c r="F512" s="12" t="n">
        <v>43830</v>
      </c>
      <c r="G512" s="12" t="s">
        <v>1282</v>
      </c>
      <c r="H512" s="29" t="s">
        <v>13</v>
      </c>
    </row>
    <row r="513" customFormat="false" ht="47.25" hidden="false" customHeight="false" outlineLevel="0" collapsed="false">
      <c r="A513" s="21" t="n">
        <f aca="false">A512+1</f>
        <v>506</v>
      </c>
      <c r="B513" s="11" t="s">
        <v>1297</v>
      </c>
      <c r="C513" s="10" t="n">
        <v>415.9</v>
      </c>
      <c r="D513" s="11" t="s">
        <v>1280</v>
      </c>
      <c r="E513" s="10" t="s">
        <v>1298</v>
      </c>
      <c r="F513" s="12" t="n">
        <v>43830</v>
      </c>
      <c r="G513" s="12" t="s">
        <v>1282</v>
      </c>
      <c r="H513" s="29" t="s">
        <v>13</v>
      </c>
    </row>
    <row r="514" customFormat="false" ht="47.25" hidden="false" customHeight="false" outlineLevel="0" collapsed="false">
      <c r="A514" s="21" t="n">
        <f aca="false">A513+1</f>
        <v>507</v>
      </c>
      <c r="B514" s="11" t="s">
        <v>1299</v>
      </c>
      <c r="C514" s="10" t="n">
        <v>119.5</v>
      </c>
      <c r="D514" s="11" t="s">
        <v>1280</v>
      </c>
      <c r="E514" s="10" t="s">
        <v>1300</v>
      </c>
      <c r="F514" s="12" t="n">
        <v>43830</v>
      </c>
      <c r="G514" s="12" t="s">
        <v>1282</v>
      </c>
      <c r="H514" s="29" t="s">
        <v>13</v>
      </c>
    </row>
    <row r="515" customFormat="false" ht="47.25" hidden="false" customHeight="false" outlineLevel="0" collapsed="false">
      <c r="A515" s="21" t="n">
        <f aca="false">A514+1</f>
        <v>508</v>
      </c>
      <c r="B515" s="21" t="s">
        <v>106</v>
      </c>
      <c r="C515" s="30" t="n">
        <v>254.3</v>
      </c>
      <c r="D515" s="11" t="s">
        <v>1280</v>
      </c>
      <c r="E515" s="10" t="s">
        <v>1301</v>
      </c>
      <c r="F515" s="12" t="n">
        <v>43830</v>
      </c>
      <c r="G515" s="30" t="s">
        <v>1282</v>
      </c>
      <c r="H515" s="31" t="s">
        <v>13</v>
      </c>
    </row>
  </sheetData>
  <mergeCells count="10">
    <mergeCell ref="A1:H1"/>
    <mergeCell ref="A382:H382"/>
    <mergeCell ref="A465:H465"/>
    <mergeCell ref="A466:A467"/>
    <mergeCell ref="D466:D467"/>
    <mergeCell ref="E466:E467"/>
    <mergeCell ref="F466:F467"/>
    <mergeCell ref="G466:G467"/>
    <mergeCell ref="H466:H467"/>
    <mergeCell ref="A503:H50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4Z</dcterms:created>
  <dc:creator>user</dc:creator>
  <dc:description/>
  <dc:language>en-US</dc:language>
  <cp:lastModifiedBy>user</cp:lastModifiedBy>
  <cp:lastPrinted>2018-10-18T12:50:49Z</cp:lastPrinted>
  <dcterms:modified xsi:type="dcterms:W3CDTF">2019-04-10T06:40:26Z</dcterms:modified>
  <cp:revision>0</cp:revision>
  <dc:subject/>
  <dc:title/>
</cp:coreProperties>
</file>