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30">
  <si>
    <t xml:space="preserve">           Перелік обєктів комунальної власності нерухоме майно станом на 01.05.2020 по м.Бориспіль Київськї області</t>
  </si>
  <si>
    <t xml:space="preserve">№ з/п</t>
  </si>
  <si>
    <t xml:space="preserve">Балансоутримувач</t>
  </si>
  <si>
    <t xml:space="preserve">Назва об'єкта, адреса</t>
  </si>
  <si>
    <t xml:space="preserve">Загальна площа, м2</t>
  </si>
  <si>
    <t xml:space="preserve">Відчуження комунального майна</t>
  </si>
  <si>
    <t xml:space="preserve">Площа,м2</t>
  </si>
  <si>
    <t xml:space="preserve">Головне управління житлово-комунального господарсва виконавчого комітету міської ради </t>
  </si>
  <si>
    <t xml:space="preserve">Нежитлове приміщення , м.Бориспіль, Верхній Вал,10  </t>
  </si>
  <si>
    <t xml:space="preserve">Управління культури ,молоді та спорту Бориспільської міської ради </t>
  </si>
  <si>
    <t xml:space="preserve">Нежитлові приміщення в багатоквартирному житловому будинку, м.Бориспіль, вул. Головатого,3 (112,9)</t>
  </si>
  <si>
    <t xml:space="preserve">Нежитлові приміщення в багатоквартирному житловому будинку, м.Бориспіль, вул. Головатого,3 (122,5)</t>
  </si>
  <si>
    <t xml:space="preserve">Управляюче муніципальне комунальне підприємство-1</t>
  </si>
  <si>
    <t xml:space="preserve">Квартира № 108 в багатоквартирному житловому будинку, м.Бориспіль, Головатого,6</t>
  </si>
  <si>
    <t xml:space="preserve">Нежитлові приміщення багатоквартирного житлового будинку, м.Бориспіль, Головатого,15 (1607,4)</t>
  </si>
  <si>
    <t xml:space="preserve">Договір купівлі-продажу від 24.06.2005 № 3385</t>
  </si>
  <si>
    <t xml:space="preserve">комунальне підприємство"Бориспільська центральна аптека №24"</t>
  </si>
  <si>
    <t xml:space="preserve">Нежитлові приміщення багатоквартирного житлового будинку, м.Бориспіль, Головатого,15 (116,6)</t>
  </si>
  <si>
    <t xml:space="preserve">Нежитлове приміщення в багатоквартирному житловому будинку , м.Бориспіль, вул.Бежівка,4</t>
  </si>
  <si>
    <t xml:space="preserve">Комунальне некомерційне підприємство"Бориспільський міський центр первинної медико-санітарної допомоги" Бориспільської міської ради</t>
  </si>
  <si>
    <t xml:space="preserve">Нежитлові приміщення в багатоквартирному житловому будинку                 (підвал),м.Бориспіль, вул.Київський Шлях,24 </t>
  </si>
  <si>
    <t xml:space="preserve">Нежитлові приміщення в багатоквартирному житловому будинку                 (І поверх),м.Бориспіль, вул.Київський Шлях,24 (364,9)</t>
  </si>
  <si>
    <t xml:space="preserve">Комунальне некомерційне підприємство"Бориспільський стоматологічний центр " Бориспільської міської ради</t>
  </si>
  <si>
    <t xml:space="preserve">Нежитлові приміщення в багатоквартирному житловому будинку                 (І поверх),м.Бориспіль, вул.Київський Шлях,24 (668,4)</t>
  </si>
  <si>
    <t xml:space="preserve">Нежитлові приміщення в багатоквартирному житловому будинку                 (підвал),м.Бориспіль, вул.Київський Шлях,33</t>
  </si>
  <si>
    <t xml:space="preserve">Нежитлові приміщення в багатоквартирному житловому будинку                 (І поверх),м.Бориспіль, вул.Київський Шлях,33</t>
  </si>
  <si>
    <t xml:space="preserve">8/100 часток договір купівлі-продажу від 11.09.2017 № 807</t>
  </si>
  <si>
    <t xml:space="preserve">Поновити площу </t>
  </si>
  <si>
    <t xml:space="preserve">Квартира № 144 в багатоквартирному житловому будинку                 (І поверх), м.Бориспіль, вул.Київський Шлях,39</t>
  </si>
  <si>
    <t xml:space="preserve">Нежитлові приміщення в багатоквартирному житловому будинку                 (І поверх),м.Бориспіль, вул.Київський Шлях,43</t>
  </si>
  <si>
    <t xml:space="preserve">3/25 Договір купівлі-продажу від 27.05.2015 № 1385</t>
  </si>
  <si>
    <t xml:space="preserve">Нежитлові приміщення в багатоквартирному житловому будинку                 (І поверх),м.Бориспіль, вул.Київський Шлях,45 (174,8)</t>
  </si>
  <si>
    <t xml:space="preserve">Нежитлові приміщення в багатоквартирному житловому будинку                 (І поверх),м.Бориспіль, вул.Київський Шлях,45 (177,4)</t>
  </si>
  <si>
    <t xml:space="preserve">Нежитлові приміщення(підвал) в багатоквартирному житловому будинку,м.Бориспіль, вул.Київський Шлях,73</t>
  </si>
  <si>
    <t xml:space="preserve">Нежитлові приміщення в багатоквартирному житловому будинку                 (І поверх),м.Бориспіль, вул.Київський Шлях,73</t>
  </si>
  <si>
    <t xml:space="preserve">договір купівлі-продажу від 27.12.2013 № 1362</t>
  </si>
  <si>
    <t xml:space="preserve">Нежитлові приміщення(підвал) в багатоквартирному житловому будинку,м.Бориспіль, вул.Київський Шлях,75</t>
  </si>
  <si>
    <t xml:space="preserve">Нежитлові приміщення в багатоквартирному житловому будинку                 (І поверх),м.Бориспіль, вул.Київський Шлях,75</t>
  </si>
  <si>
    <t xml:space="preserve">договір купівлі-продажу від 22.03.2006 №1-493</t>
  </si>
  <si>
    <t xml:space="preserve">Нежитлові приміщення в багатоквартирному житловому будинку                 (І поверх ),м.Бориспіль, вул.Київський Шлях,77 (67,4)</t>
  </si>
  <si>
    <t xml:space="preserve">Нежитлові приміщення в багатоквартирному житловому будинку                 (підвал ),м.Бориспіль, вул.Київський Шлях,77 (101,1)</t>
  </si>
  <si>
    <t xml:space="preserve">Нежитлове приміщення по вул.Київський Шлях,77, в м.Бориспіль</t>
  </si>
  <si>
    <t xml:space="preserve">Протирадіаційне укриття (підвал) , м.Бориспіль, вул.Київський Шлях,81</t>
  </si>
  <si>
    <t xml:space="preserve">Нежитлові приміщення в багатоквартирному житловому будинку                 (І поверх),м.Бориспіль, вул.Глибоцька,81 (423,8)</t>
  </si>
  <si>
    <t xml:space="preserve">Нежитлові приміщення в багатоквартирному житловому будинку                 (І поверх),м.Бориспіль, вул.Глибоцька,81 (131,9)</t>
  </si>
  <si>
    <t xml:space="preserve">Нежитлові приміщення в багатоквартирному житловому будинку                 (підвал),м.Бориспіль, вул.Глибоцька,81</t>
  </si>
  <si>
    <t xml:space="preserve">Нежитлові приміщення в багатоквартирному житловому будинку                 (І поверх),м.Бориспіль, вул.Лютнева,12(КНП БМР "БМЦ ПМС допомоги")</t>
  </si>
  <si>
    <t xml:space="preserve">ще не зареєстровано</t>
  </si>
  <si>
    <t xml:space="preserve">Нежитлові приміщення(підвал) в багатоквартирному житловому будинку,м.Бориспіль, вул.Новопрорізна,2</t>
  </si>
  <si>
    <t xml:space="preserve">Договір купівлі-продажу 13.02.2006 № 2-201</t>
  </si>
  <si>
    <t xml:space="preserve"> Житловий будинок,м.Бориспіль,вул.Пушкіна,42</t>
  </si>
  <si>
    <t xml:space="preserve">Продано</t>
  </si>
  <si>
    <t xml:space="preserve">Бориспільська міська рада</t>
  </si>
  <si>
    <t xml:space="preserve">Протирадіаційне укриття, м.Бориспіль, вул.Сергія Оврашка,6</t>
  </si>
  <si>
    <t xml:space="preserve">Нежитлове приміщення, м.Бориспіль, вул.Героїв Небесної Сотні,18</t>
  </si>
  <si>
    <t xml:space="preserve">Адміністративна будівля,м.Бориспіль, вул.Героїв Небесної Сотні,32 (70,65+98,6)</t>
  </si>
  <si>
    <t xml:space="preserve">Адміністативна будівля УМКП-1,м.Бориспіль,вул.Героїв Небесної Сотні,32</t>
  </si>
  <si>
    <t xml:space="preserve">Нежитлові приміщення в багатоквартирному житловому будинку                 ,м.Бориспіль, вул.Європейська,2(магазин)</t>
  </si>
  <si>
    <t xml:space="preserve">цокольний етаж</t>
  </si>
  <si>
    <t xml:space="preserve">Нежитлові приміщення (підвал) в багатоквартирному житловому будинку, м.Бориспіль, вул.Європейська,4</t>
  </si>
  <si>
    <t xml:space="preserve">Нежитлові приміщення в багатоквартирному житловому будинку                 (І поверх), м.Бориспіль, вул.Європейська,6 (555,4)</t>
  </si>
  <si>
    <t xml:space="preserve">Нежитлові приміщення в багатоквартирному житловому будинку                 (І поверх), м.Бориспіль, вул.Європейська,6 (105,5)</t>
  </si>
  <si>
    <t xml:space="preserve">Нежитлові приміщення в багатоквартирному житловому будинку                 (І поверх та підвал ),м.Бориспіль, вул.Шевченка,4 (306,4 + 209,6)</t>
  </si>
  <si>
    <t xml:space="preserve">Комунальне підприємство"Бориспільська центральна аптека № 24"</t>
  </si>
  <si>
    <t xml:space="preserve">Нежитлові приміщення в багатоквартирному житловому будинку                 (І поверх та підвал ),м.Бориспіль, вул.Шевченка,4 (421,3+396,1)</t>
  </si>
  <si>
    <t xml:space="preserve">Нежитлові приміщення в багатоквартирному житловому будинку                 (І поверх),м.Бориспіль, вул.Шевченка,6-а</t>
  </si>
  <si>
    <t xml:space="preserve">Дитячий будинок сімейного типу,м.Бориспіль,пров.Спортивний,1</t>
  </si>
  <si>
    <t xml:space="preserve">Нежитлове приміщення, м.Бориспіль,вул.Європейська,2</t>
  </si>
  <si>
    <t xml:space="preserve">договір купівлі-продажу від 08.08.2017 №710</t>
  </si>
  <si>
    <t xml:space="preserve">Нежитлові приміщення (швидка допомога),м.Бориспіль,вул.Чехова,2  (463)</t>
  </si>
  <si>
    <t xml:space="preserve">Нежитлові приміщення (швидка допомога),м.Бориспіль,вул.Чехова,2 (96,6)</t>
  </si>
  <si>
    <t xml:space="preserve">Нежитлові приміщення (підвал) по вул.Нижній Вал,5 в м.Бориспіль</t>
  </si>
  <si>
    <t xml:space="preserve">Договір купівлі-продажу від 06.04.2006 № 691</t>
  </si>
  <si>
    <t xml:space="preserve">Нежитлове приміщення (підвал) м.Бориспіль, вул.Франка,7</t>
  </si>
  <si>
    <t xml:space="preserve">Нежитлові приміщення (І поверх),м.Бориспіль, вул.Франка,7</t>
  </si>
  <si>
    <t xml:space="preserve">Всього </t>
  </si>
  <si>
    <t xml:space="preserve">Комунальне підприємство “Житлове ремонтно-експлуатаційне управління"</t>
  </si>
  <si>
    <t xml:space="preserve">Будівлі бази комунального підприємства"ЖРЕУ",м.Бориспіль, вул.Броварська,1</t>
  </si>
  <si>
    <t xml:space="preserve">Нежилові приіщення (І поверх)в багатоквартирному житловому будинку по вул.Гагаріна,1 (238,8)</t>
  </si>
  <si>
    <t xml:space="preserve">Договір купівлі-прдажу від 20.10.2006 № 2-2385</t>
  </si>
  <si>
    <t xml:space="preserve">Нежилові приіщення (І поверх)в багатоквартирному житловому будинку по вул.Гагаріна,1 (209,9)</t>
  </si>
  <si>
    <t xml:space="preserve">Нежилові приіщення в багатоквартирному житловому будинку по вул.Глібова,1 (324,0)</t>
  </si>
  <si>
    <t xml:space="preserve">Будинок дитячої та юнацької творчості "Дивоцвіт"</t>
  </si>
  <si>
    <t xml:space="preserve">Нежилові приіщення в багатоквартирному житловому будинку по вул.Глібова,1 (187,5)</t>
  </si>
  <si>
    <t xml:space="preserve">Нежилові приіщення (підвал)в багатоквартирному житловому будинку по вул.Глібова,1</t>
  </si>
  <si>
    <t xml:space="preserve">Договір купівлі-продажу від 09.09.2004 № 2873</t>
  </si>
  <si>
    <t xml:space="preserve">Нежитлові приміщення (І поверх)багатоквартирного житлового будинку по вул.Київський Шлях,2-а</t>
  </si>
  <si>
    <t xml:space="preserve">2/100 частки договір купівлі-продажу 26.12.2017 № 1171</t>
  </si>
  <si>
    <t xml:space="preserve">Протирадіаційне укриття, м.Бориспіль, вул.Київський Шлях,2-а</t>
  </si>
  <si>
    <t xml:space="preserve">Нежитлові приміщення( підвал)багатоквартирного житлового будинку, м.Бориспіль,вул.Київський Шлях,11</t>
  </si>
  <si>
    <t xml:space="preserve">Нежитлові приміщення(І поверх)багатоквартирного житлового будинку, м.Бориспіль,вул.Київський Шлях,11 (269,5)</t>
  </si>
  <si>
    <r>
      <rPr>
        <sz val="14"/>
        <rFont val="Times New Roman"/>
        <family val="1"/>
        <charset val="204"/>
      </rPr>
      <t xml:space="preserve">Нежитлові приміщення(І поверх)багатоквартирного житлового будинку, м.Бориспіль,вул.Київський Шлях,11 (223,8+</t>
    </r>
    <r>
      <rPr>
        <sz val="14"/>
        <color rgb="FFFF0000"/>
        <rFont val="Times New Roman"/>
        <family val="1"/>
        <charset val="204"/>
      </rPr>
      <t xml:space="preserve">19,5</t>
    </r>
    <r>
      <rPr>
        <sz val="14"/>
        <rFont val="Times New Roman"/>
        <family val="1"/>
        <charset val="204"/>
      </rPr>
      <t xml:space="preserve">)</t>
    </r>
  </si>
  <si>
    <t xml:space="preserve">Нежитлові приміщення в багатоквартирному житловому будинку                 (І поверх),м.Бориспіль, вул.Київський Шлях,27</t>
  </si>
  <si>
    <t xml:space="preserve">Нежитлові приміщення (підвал), м.Бориспіль, вул.Київський Шлях,27</t>
  </si>
  <si>
    <t xml:space="preserve">Нежитлові приміщення в багатоквартирному житловому будинку                 (І поверх),м.Бориспіль, вул.Київський Шлях,31</t>
  </si>
  <si>
    <t xml:space="preserve">договір купівлі-продажу 21/100 частки від 07.10.2013 №901</t>
  </si>
  <si>
    <t xml:space="preserve">Нежитлові приміщення (підвал) , м.Бориспіль, вул.Київський Шлях,31</t>
  </si>
  <si>
    <t xml:space="preserve">Нежитлові приміщення(І поверх) в багатоквартирному житловому будинку по вул.Сергія Камінського,11</t>
  </si>
  <si>
    <t xml:space="preserve">Нежитлові приміщення в багатоквартирному житловому будинку                 (І поверх),м.Бориспіль, вул.Соборна,8 (422,2)</t>
  </si>
  <si>
    <t xml:space="preserve">Управління соціального захисту населення Бориспільської міської ради</t>
  </si>
  <si>
    <t xml:space="preserve">Нежитлові приміщення в багатоквартирному житловому будинку                 (І поверх),м.Бориспіль, вул.Соборна,8 (89,0)</t>
  </si>
  <si>
    <t xml:space="preserve">Нежитлові приміщення в багатоквартирному житловому будинку                 (І поверх),м.Бориспіль, вул.Нижній Вал,2</t>
  </si>
  <si>
    <t xml:space="preserve">Нежитлові приміщення в багатоквартирному житловому будинку                 (І поверх),м.Бориспіль, вул.Нова,ІІ,буд.6 (управління культури) </t>
  </si>
  <si>
    <t xml:space="preserve">Нежитлові приміщення в багатоквартирному житловому будинку                 (І поверх), м.Бориспіль, Соцмістечко,350</t>
  </si>
  <si>
    <t xml:space="preserve">Нежитлові приміщення в багатоквартирному житловому будинку                 (І поверх),м.Бориспіль, вул.Привокзальна,2-а</t>
  </si>
  <si>
    <t xml:space="preserve">Договір купівлі-продажу 41/100 частки  від 24.01.2007 № 434</t>
  </si>
  <si>
    <t xml:space="preserve">нежитлове приміщення (І поверх), м.Бориспіль, вул.Нова 2,буд.4</t>
  </si>
  <si>
    <t xml:space="preserve">Нежитлові приміщення (І поверх), м.Бориспіль, пров.Бабкіна,4</t>
  </si>
  <si>
    <t xml:space="preserve">Нежитлові приміщення (підвал) ,м.Бориспіль, вул.Володимира Момота,46</t>
  </si>
  <si>
    <t xml:space="preserve">Нежитлові приміщення та адмінісративна будівля, м.Бориспіль,вул.Київський Шлях,124  </t>
  </si>
  <si>
    <t xml:space="preserve">Нежитлова будівля, м.Бориспіль, вул. Сергія Камінського,11/1</t>
  </si>
  <si>
    <t xml:space="preserve">Нежитлове приміщення (І поверх) по вул.Київський Шлях, 2/4, в м.Бориспіль</t>
  </si>
  <si>
    <t xml:space="preserve">Нежитлові приміщення (І поверх) по вул.Френкеля Академіка,2</t>
  </si>
  <si>
    <t xml:space="preserve">Нежитлове приіщення (І поверх)  м.Бориспіль, вул.Київський Шлях,29</t>
  </si>
  <si>
    <t xml:space="preserve">Громадський будинок , м.Бориспіль, вул.Бежівка,1-а</t>
  </si>
  <si>
    <t xml:space="preserve">Протирадіаційне укриття, м.Бориспіль, вул. Бежівка,1(підвал)</t>
  </si>
  <si>
    <t xml:space="preserve">Частина підвалу, м.Бориспіль, вул. Бежівка,1</t>
  </si>
  <si>
    <t xml:space="preserve">Нежитлова будівля, м.Бориспіль, вул. Нижній Вал, 3/1</t>
  </si>
  <si>
    <t xml:space="preserve">Нежитлві приміщення, м.Бориспіль, вул. Завокзальна,17</t>
  </si>
  <si>
    <t xml:space="preserve">Будівля гуртожитку, м.Бориспіль, вул.Бежівка,1</t>
  </si>
  <si>
    <t xml:space="preserve">Будинок дитячої та юнацької творчості "Дивоцвіт", м.Бориспіль, вул.Ватутіна,1</t>
  </si>
  <si>
    <t xml:space="preserve">Управління освіти і науки Бориспільської міської ради </t>
  </si>
  <si>
    <t xml:space="preserve">Дошкільний навчальний заклад №3,м.Бориспіль, вул. Гришинська, 1 </t>
  </si>
  <si>
    <t xml:space="preserve">Бориспільський ліцей"Дізайн-освіта"ім.П.Чубинського, м.Бориспіль, вул.Головатого,32-а</t>
  </si>
  <si>
    <t xml:space="preserve">Спортивний комплекс по вул.Головатого,32-б</t>
  </si>
  <si>
    <t xml:space="preserve">Бориспільська ЗОШ І-ІІІ ступенів №6, м.Бориспіль, вул.Головатого,19</t>
  </si>
  <si>
    <t xml:space="preserve">Бориспільська СШ І-ІІІ ступенів"Школа лінгвістики", м.Бориспіль, вул.Володимира Момота,16-а</t>
  </si>
  <si>
    <t xml:space="preserve">Бориспільська Багатопрофільна Гімназія "Перспектива", м.Бориспіль,вул.Київський Шлях,97-а</t>
  </si>
  <si>
    <t xml:space="preserve">Бориспільський міський центр туризму  та краєзнавства учнівської молоді</t>
  </si>
  <si>
    <t xml:space="preserve">Бориспільський міжшкільний навчально-виробничий комбінат, м.Бориспіль,вул.Київський Шлях,108</t>
  </si>
  <si>
    <t xml:space="preserve">Котельня, м.Бориспіль.вул.Київський Шлях,108</t>
  </si>
  <si>
    <t xml:space="preserve">Дошкільний  заклад "Колосочок",м.Бориспіль, вул.Глибоцька, 83-а </t>
  </si>
  <si>
    <t xml:space="preserve">Загальноосвітня школа І-ІІІ ст. №3,м.Бориспіль,вул.Глибоцька,122</t>
  </si>
  <si>
    <t xml:space="preserve">Загальноосвітня школа І-ІІІ ст. №8,м.Бориспіль,вул.Соборна,3</t>
  </si>
  <si>
    <t xml:space="preserve">Дитячий заклад №1,м.Бориспіль,вул.Лермонтова,4</t>
  </si>
  <si>
    <t xml:space="preserve">Дитячий дошкільний заклад "Веселка",м.Бориспіль,вул.Лермонтова,22-а</t>
  </si>
  <si>
    <t xml:space="preserve">Дитячий заклад"Росинка",м.Бориспіль,вул.Лютнева,14</t>
  </si>
  <si>
    <t xml:space="preserve">Дошкільний навчальний заклад "Журавонька",м.Бориспіль,вул.Полтавська,28</t>
  </si>
  <si>
    <t xml:space="preserve">Загальноосвітня школа  №1,м.Бориспіль,вул.Героїв Небесної Сотні,1</t>
  </si>
  <si>
    <t xml:space="preserve">Дитячий заклад№ 2,м.Бориспіль,Соцмістечко,22</t>
  </si>
  <si>
    <t xml:space="preserve">Бориспільська ЗОШ І-ІІІ ступенів №7, м.Бориспіль, вул.Михайла Калмикова,7</t>
  </si>
  <si>
    <t xml:space="preserve">Дитячий заклад "Теремок",м.Бориспіль,вул. Михайла Калмикова,8</t>
  </si>
  <si>
    <t xml:space="preserve">Дитячий заклад "Світлячок",м.Бориспіль,вул Академіка Френкеля,5</t>
  </si>
  <si>
    <t xml:space="preserve">Дитячий заклад "Сонечко",м.Бориспіль,вул.Шевченка,2-а</t>
  </si>
  <si>
    <t xml:space="preserve">Табір відпочинку"Факел",с.Кийлів,вул.Дніпровська,5,Бориспільський район</t>
  </si>
  <si>
    <t xml:space="preserve">Дошкільний навчальний заклад (дитячий садочок) "Віночок"Бориспільської міської ради Київської області</t>
  </si>
  <si>
    <t xml:space="preserve">Дошкільний навчальний заклад "Віночок", м.Бориспіль, вул.Привокзальна,14-а</t>
  </si>
  <si>
    <t xml:space="preserve">Бориспільський академічний ліцей Бориспільської міської ради Київської області, м.Бориспіль. вул.Робітнича,30</t>
  </si>
  <si>
    <t xml:space="preserve">Нежитлові приміщення в багатоквартирному житловому будинку                 (І поверх),м.Бориспіль, вул.Київський Шлях,35(104,0)</t>
  </si>
  <si>
    <t xml:space="preserve">Нежитлові приміщення в багатоквартирному житловому будинку                 (І поверх),м.Бориспіль, вул.Київський Шлях,35(339,0)</t>
  </si>
  <si>
    <t xml:space="preserve">Нежитлові приміщення в багатоквартирному житловому будинку                 (І поверх),м.Бориспіль, вул.Київський Шлях,87</t>
  </si>
  <si>
    <t xml:space="preserve">Договір купівлі-продажу 93/100 частини магазину від 21.07.2004 № 2304</t>
  </si>
  <si>
    <t xml:space="preserve">Дошкільний навчальний заклад (ясла-садое) "Берегиня",м.Бориспіль,вул.Скіфська,21</t>
  </si>
  <si>
    <t xml:space="preserve">Всього по управлінню освіти і науки БМР</t>
  </si>
  <si>
    <t xml:space="preserve">Бориспільська дитяча музична школа ім. Лариси Остапенко, м.Бориспіль, вул.Головатого,46</t>
  </si>
  <si>
    <t xml:space="preserve">Кінотеатр,м.Бориспіль, вул.Київський Шлях,71</t>
  </si>
  <si>
    <t xml:space="preserve">Міський будинок культури,м.Бориспіль,вул.Сергія Оврашка,1</t>
  </si>
  <si>
    <t xml:space="preserve">Бориспільський державний історичний музей, м.Бориспіль, вул.Київський Шлях,89</t>
  </si>
  <si>
    <t xml:space="preserve">Всього по Управлінню культур, молоді та спорту Бориспільської міської ради </t>
  </si>
  <si>
    <t xml:space="preserve">КП ВКГ “Бориспільводоканал ”</t>
  </si>
  <si>
    <t xml:space="preserve">Водозабірний вузол №3, м.Бориспіль, вул.Броварська,9</t>
  </si>
  <si>
    <t xml:space="preserve">Бойлерна м. Бориспіль, Ватутіна, 73-в</t>
  </si>
  <si>
    <t xml:space="preserve">Каналізаційно- насосна станція №1, м.Бориспіль, вул.Митрополіта Шептицького,3</t>
  </si>
  <si>
    <t xml:space="preserve">Водозабірний вузол №1, хлораторна ,м.Бориспіль, вул.Гоголя,6-а</t>
  </si>
  <si>
    <t xml:space="preserve">Каналізаційно- насосна станція №7, м.Бориспіль,  вул.Головатого,77-в</t>
  </si>
  <si>
    <t xml:space="preserve">Адміністративна будівля КПВКГ"Бориспільводокаал", м.Бориспіль, вул.Бежівка,10</t>
  </si>
  <si>
    <t xml:space="preserve">Каналізаційно- насосна станція №2, м.Бориспіль,вул.Екскаваторна,1</t>
  </si>
  <si>
    <t xml:space="preserve">Водозабірний вузол №2,станція керування,склад,насосна станція ,м.Бориспіль,вул.Соборна,3-а</t>
  </si>
  <si>
    <t xml:space="preserve">Каналізаційно- насосна станція№3,м.Бориспіль,вул.Соборна,6</t>
  </si>
  <si>
    <t xml:space="preserve">Каналізаційно- насосна станція №9,м.Бориспіль,вул.Шевченка,100-б</t>
  </si>
  <si>
    <t xml:space="preserve">Каналізаційно- насосна станція №6,м.Бориспіль,вул.Новопрорізна,1</t>
  </si>
  <si>
    <t xml:space="preserve">Гідротехнічні споруди,очисні системи,м.Бориспіль,вул.Котляревського,111</t>
  </si>
  <si>
    <t xml:space="preserve">Каналізаційно-насосна станція №4,м.Бориспіль,вул.Скіфська,25-а</t>
  </si>
  <si>
    <t xml:space="preserve">Всього по КП ВКГ“Бориспільводоканал ”</t>
  </si>
  <si>
    <t xml:space="preserve">Котельня,м.Бориспіль,вул.Гришинська,1-а</t>
  </si>
  <si>
    <t xml:space="preserve">Котельня,м.Бориспіль,вул.Митроплита Шептицького,1-а</t>
  </si>
  <si>
    <t xml:space="preserve">Котельня,м.Бориспіль,вул.Глібова,3</t>
  </si>
  <si>
    <t xml:space="preserve">Бойлерна, м.Бориспіль,вул.Головатого,1/1</t>
  </si>
  <si>
    <t xml:space="preserve">Бойлерна, м.Бориспіль,вул.Головатого,6/1</t>
  </si>
  <si>
    <t xml:space="preserve">Будівля ГРП, зона накопичення(насосна)будівля КІП, м.Бориспіль, вул.Володимира Момота,42-б</t>
  </si>
  <si>
    <t xml:space="preserve">Котельня,м.Бориспіль,вул.Володимира Момота,42-б</t>
  </si>
  <si>
    <t xml:space="preserve">646.7</t>
  </si>
  <si>
    <t xml:space="preserve">Котельня-насосна,м.Бориспіль,вул.Дачна,12-а</t>
  </si>
  <si>
    <t xml:space="preserve">Котельня,м.Бориспіль,вул.Завокзальна,5/1</t>
  </si>
  <si>
    <t xml:space="preserve">Будівля ГРП котельні, будівля для збирання солі, м.Бориспіль, вул.Запорізька,14-б</t>
  </si>
  <si>
    <t xml:space="preserve">Котельня,м.Бориспіль,вул.Запорізька,14-б</t>
  </si>
  <si>
    <t xml:space="preserve">Котельня,м.Бориспіль,вул.Київський Шлях,2/7</t>
  </si>
  <si>
    <t xml:space="preserve">Бойлерна, м.Бориспіль, вул.Київський Шлях,4/1</t>
  </si>
  <si>
    <t xml:space="preserve">КПТМ“Бориспільтепломережа”</t>
  </si>
  <si>
    <t xml:space="preserve">Бойлерна,м.Бориспіль,вул.Київський Шлях,39/1</t>
  </si>
  <si>
    <t xml:space="preserve">Котельня,м.Бориспіль, вул.Київський Шлях,39-б</t>
  </si>
  <si>
    <t xml:space="preserve">Адміністративне та складські приміщення, м.Бориспіль,вул.Київський Шлях,41-а</t>
  </si>
  <si>
    <t xml:space="preserve">Бойлерна,м.Бориспіль,вул.Київський Шлях,87/1</t>
  </si>
  <si>
    <t xml:space="preserve">Бойлерна,м.Бориспіль, вул.Київський  Шлях,97-б</t>
  </si>
  <si>
    <t xml:space="preserve">Бойлерна, м.Бориспіль,вул.Великопромінська,38-а</t>
  </si>
  <si>
    <t xml:space="preserve">Котельня,м.Бориспіль,вул.Котляревського,5/1</t>
  </si>
  <si>
    <t xml:space="preserve">Бойлерна,м.Бориспіль,вул.Глибоцька,3-а</t>
  </si>
  <si>
    <t xml:space="preserve">Котельня,м.Бориспіль, вул.Глибоцька,122-а</t>
  </si>
  <si>
    <t xml:space="preserve">Котельня,м.Бориспіль,вул.Соборна,8-а</t>
  </si>
  <si>
    <t xml:space="preserve">Котельня,виробничі приміщення, м.Бориспіль,вул.Лермонтова,1-г</t>
  </si>
  <si>
    <t xml:space="preserve">Бойлерна,м.Бориспіль,вул.Лютнева,16-а</t>
  </si>
  <si>
    <t xml:space="preserve">Котельня,м.Бориспіль,вул.Скіфська,23-а</t>
  </si>
  <si>
    <t xml:space="preserve">Котельня,м.Бориспіль,вул.Нижній Вал,1-а</t>
  </si>
  <si>
    <t xml:space="preserve">Бойлерна,м.Бориспіль,вул.Нижній Вал,3-а</t>
  </si>
  <si>
    <t xml:space="preserve">Котельня,м.Бориспіль,вул.Сергія Оврашка,13</t>
  </si>
  <si>
    <t xml:space="preserve">Котельня(Будівля ГРП),м.Бориспіль,Соцмістечко,242</t>
  </si>
  <si>
    <t xml:space="preserve">Котельня,м.Бориспіль,вул.Привокзальна,2-г</t>
  </si>
  <si>
    <t xml:space="preserve">Будівля будівельників , м.Бориспіль, вул.Привокзальна,2-г</t>
  </si>
  <si>
    <t xml:space="preserve">Бойлерная,м.Бориспіль,вул.Франка,4-б</t>
  </si>
  <si>
    <t xml:space="preserve">Бойлерна,м.Бориспіль,вул.Толстого,2-г</t>
  </si>
  <si>
    <t xml:space="preserve">Болерная,м.Бориспіль,вул.Шевченка,4-д</t>
  </si>
  <si>
    <t xml:space="preserve">Котельня,м.Бориспіль,вул.Нова,ІІ,2а</t>
  </si>
  <si>
    <t xml:space="preserve">Каналізаційна насосна станція з камерою перелючення зовнішніх інженерних  мереж водопостачання та водовідведення вул.Йови Віктора,5-а </t>
  </si>
  <si>
    <t xml:space="preserve">Котельня, м.Бориспіль, вул.Новопрорізна,6-а(бувша вул.К.Шлях,14)</t>
  </si>
  <si>
    <t xml:space="preserve">Всього по КПТМ “Бориспільтепломережа”</t>
  </si>
  <si>
    <t xml:space="preserve">Адміністративна будівля, м.Бориспіль, вул.Головатого,4(269/1000)</t>
  </si>
  <si>
    <t xml:space="preserve">Управління містобудування та архітектури Бориспільської міської ради </t>
  </si>
  <si>
    <t xml:space="preserve">Нежитлова будівля, м.Бориспіль, вул. Київський Шлях,85</t>
  </si>
  <si>
    <t xml:space="preserve">КП" Виробниче управління комунального господарства"</t>
  </si>
  <si>
    <t xml:space="preserve">Адміністраивне пиміщення,призивний пункт,гаражі, м.Бориспіль, вул.Сергія Камінського,6</t>
  </si>
  <si>
    <t xml:space="preserve">Виробничий комплекс, м. Бориспіль, вул.Глибоцька,128-а</t>
  </si>
  <si>
    <t xml:space="preserve">Будівля кафе, м.Бориспіль, вул.Київський Шлях,69-а</t>
  </si>
  <si>
    <t xml:space="preserve">договір купівлі-продажу 1/10 частки від 27.05.2015 № 1044</t>
  </si>
  <si>
    <t xml:space="preserve">1 454,7 кв.м</t>
  </si>
  <si>
    <t xml:space="preserve">Гаражі,м.Бориспіль, вул.Героїв Небесної Сотні,8-б</t>
  </si>
  <si>
    <t xml:space="preserve">Нежитова будівля,гаражі, м.Бориспіль, вул.Ватутіна, 69  </t>
  </si>
  <si>
    <t xml:space="preserve">Нежитлові приміщення,м.Бориспіль,вул.Героїв Небесної Сотні,8</t>
  </si>
  <si>
    <t xml:space="preserve">Нежитлові приміщення,м.Бориспіль,вул.Героїв Небесної Сотні,10</t>
  </si>
  <si>
    <t xml:space="preserve">Рішенням від 20.08.2013 № 3404-41-VІІ скасовано</t>
  </si>
  <si>
    <t xml:space="preserve">Будівля ДНЗ №51,м.Бориспіль,вул.Привокзальна,3-в</t>
  </si>
  <si>
    <t xml:space="preserve">вбудовані приміщення для розміщення соціальних служб,м.Бориспіль,вул.Головатого,89(приміщення №24)</t>
  </si>
  <si>
    <t xml:space="preserve">вбудовані приміщення для розміщення соціальних служб,м.Бориспіль,вул.Головатого,89(приміщення №21)</t>
  </si>
  <si>
    <t xml:space="preserve">вбудовані приміщення для розміщення соціальних служб,м.Бориспіль,вул.Головатого,89(приміщення №23)</t>
  </si>
  <si>
    <t xml:space="preserve">вбудовані приміщення для розміщення соціальних служб,м.Бориспіль,вул.Головатого,89(приміщення №22)</t>
  </si>
  <si>
    <t xml:space="preserve">Житловий будинок, м.Бориспіль,вул.Глібова,12</t>
  </si>
  <si>
    <t xml:space="preserve">1/2 Будівлі закладів охорони здоров'я та соціальної допомоги КНП ББЛІЛ, вул. Котляревського, 1</t>
  </si>
  <si>
    <t xml:space="preserve">Адміністративне приміщення, м.Бориспіль, вул.Київський Шлях,72</t>
  </si>
  <si>
    <t xml:space="preserve">Всього по Бориспільській міській раді</t>
  </si>
  <si>
    <t xml:space="preserve">Аптека №130,с.Старе,вул.Радянська,45,Бориспільський район</t>
  </si>
  <si>
    <t xml:space="preserve">КП"Бориспільська центральна аптека №24"</t>
  </si>
  <si>
    <t xml:space="preserve">Аптека, с.Кучаків(с.Кірове), вул.Пащенкових,49</t>
  </si>
  <si>
    <t xml:space="preserve">Аптека №103,с.Любарці,вул.Матросова,25-а,Бориспільський район</t>
  </si>
  <si>
    <t xml:space="preserve">ПВНЗ "Бориспільський інститут муніципального менеджменту при МАУП"</t>
  </si>
  <si>
    <t xml:space="preserve">Громадський будинок, м.Бориспіль, вул.Петропавлівська,26</t>
  </si>
  <si>
    <t xml:space="preserve">Футбольний стадіон "КОЛОС", м.Бориспіль,вул.1 Травня,25</t>
  </si>
  <si>
    <t xml:space="preserve">Бориспільський міський центр спорту та фізичного здоров'я населення</t>
  </si>
  <si>
    <t xml:space="preserve">Будівлі та споруди (стадіону для гри з хокею на траві "КОЛОС"), м.Бориспіль,вул.1 Травня,27-а</t>
  </si>
  <si>
    <t xml:space="preserve">Бориспільська дитячо-юнацька спортивна школа, м.Бориспіль, вул.1 Травня,4</t>
  </si>
  <si>
    <t xml:space="preserve">Всього по Бориспільському міському центру спорту та фізичного здоров'я населення</t>
  </si>
  <si>
    <t xml:space="preserve">Квартира № 48, м.Бориспіль, вул.Глибоцька,83-а</t>
  </si>
  <si>
    <t xml:space="preserve">Квартира № 39, м.Бориспіль, вул.Головатого,6</t>
  </si>
  <si>
    <t xml:space="preserve">Квартира № 28, м.Бориспіль, вул.Головатого,87-а</t>
  </si>
  <si>
    <t xml:space="preserve">Квартира № 55, м.Бориспіль, вул.Головатого,36-а</t>
  </si>
  <si>
    <t xml:space="preserve">Квартира № 43, м.Бориспіль, вул.Головатого,89</t>
  </si>
  <si>
    <t xml:space="preserve">Квартира № 143, м.Бориспіль, вул.Головатого,89</t>
  </si>
  <si>
    <t xml:space="preserve">Квартира № 70, м.Бориспіль, вул.Володимира Момота,44</t>
  </si>
  <si>
    <t xml:space="preserve">Квартира № 50, м.Бориспіль, вул.Володимира Момота,42</t>
  </si>
  <si>
    <t xml:space="preserve">Квартира № 95, м.Бориспіль, вул.Володимира Момота,42</t>
  </si>
  <si>
    <t xml:space="preserve">Квартира № 55, м.Бориспіль, вул.Володимира Момота,42</t>
  </si>
  <si>
    <t xml:space="preserve">Квартира № 11, м.Бориспіль, вул.Київський Шлях,31</t>
  </si>
  <si>
    <t xml:space="preserve">Квартира № 66, м.Бориспіль, вул.Київський Шлях,49</t>
  </si>
  <si>
    <t xml:space="preserve">Квартира №35, м.Бориспіль,вул.Лютнева,16</t>
  </si>
  <si>
    <t xml:space="preserve">Квартира № 60, м.Бориспіль, вул.Лютнева,8</t>
  </si>
  <si>
    <t xml:space="preserve">Квартира № 7, м.Бориспіль, вул.Лютнева,12</t>
  </si>
  <si>
    <t xml:space="preserve">Квартира № 11, м.Бориспіль, вул.Лютнева,12</t>
  </si>
  <si>
    <t xml:space="preserve">Квартира № 35, м.Бориспіль, вул.Лютнева,8</t>
  </si>
  <si>
    <t xml:space="preserve">Квартира № 56, м.Бориспіль, вул.Нижній Вал,1</t>
  </si>
  <si>
    <t xml:space="preserve">Квартира № 24, м.Бориспіль, вул.Привокзальна,3-а</t>
  </si>
  <si>
    <t xml:space="preserve">Кімната №137,м.Бориспіль,вул.Бежівка,1</t>
  </si>
  <si>
    <t xml:space="preserve">знято</t>
  </si>
  <si>
    <t xml:space="preserve">Кімната № 31,м.Бориспіль,вул.Бежівка,5</t>
  </si>
  <si>
    <t xml:space="preserve">Кімната № 47,м.Бориспіль,вул.Бежівка,1</t>
  </si>
  <si>
    <t xml:space="preserve">Кімната № 78,м.Бориспіль,вул.Бежівка,1</t>
  </si>
  <si>
    <t xml:space="preserve">кімната №28,м.Бориспіль,вул.Поповича,10</t>
  </si>
  <si>
    <t xml:space="preserve">кімната №41,м.Бориспіль,вул.Поповича,10</t>
  </si>
  <si>
    <t xml:space="preserve">кімната №39,м.Бориспіль,вул.Поповича,10</t>
  </si>
  <si>
    <t xml:space="preserve">кімната №34,м.Бориспіль,вул.Поповича,10</t>
  </si>
  <si>
    <t xml:space="preserve">кімната №7,м.Бориспіль,вул.Поповича,10</t>
  </si>
  <si>
    <t xml:space="preserve">кімната №4,м.Бориспіль,вул.Поповича,10</t>
  </si>
  <si>
    <t xml:space="preserve">кімната № 13,м.Бориспіль,вул.Поповича,10а</t>
  </si>
  <si>
    <t xml:space="preserve">кімната № 36,м.Бориспіль,вул.Поповича,10а</t>
  </si>
  <si>
    <t xml:space="preserve">кімната № 4,м.Бориспіль,вул.Поповича,10а</t>
  </si>
  <si>
    <t xml:space="preserve">кімната № 7,м.Бориспіль,вул.Поповича,10а</t>
  </si>
  <si>
    <t xml:space="preserve">кімната № 9,м.Бориспіль,вул.Поповича,10а</t>
  </si>
  <si>
    <t xml:space="preserve">кімната № 35,м.Бориспіль,вул.Поповича,10а</t>
  </si>
  <si>
    <t xml:space="preserve">кімната № 6,м.Бориспіль,вул.Поповича,10а</t>
  </si>
  <si>
    <t xml:space="preserve">кімната № 37,м.Бориспіль,вул.Поповича,10а</t>
  </si>
  <si>
    <t xml:space="preserve">кімната № 18,м.Бориспіль,вул.Поповича,10а</t>
  </si>
  <si>
    <t xml:space="preserve">кімната № 11,м.Бориспіль,вул.Поповича,10а</t>
  </si>
  <si>
    <t xml:space="preserve">квартира № 185, Бориспіль, вул. Ватутіна,99</t>
  </si>
  <si>
    <t xml:space="preserve">квартира № 175, Бориспіль, вул. Ватутіна,99</t>
  </si>
  <si>
    <t xml:space="preserve">квартира № 172, Бориспіль, вул. Ватутіна,99</t>
  </si>
  <si>
    <t xml:space="preserve">квартира № 166, Бориспіль, вул. Ватутіна,99</t>
  </si>
  <si>
    <t xml:space="preserve">квартира № 244, Бориспіль, вул. Ватутіна,99</t>
  </si>
  <si>
    <t xml:space="preserve">кімната № 15,м.Бориспіль,вул.Поповича,10а</t>
  </si>
  <si>
    <t xml:space="preserve">кімната № 12,м.Бориспіль,вул.Поповича,10а</t>
  </si>
  <si>
    <t xml:space="preserve">кімната № 10,м.Бориспіль,вул.Поповича,10а</t>
  </si>
  <si>
    <t xml:space="preserve">кімната № 8,м.Бориспіль,вул.Поповича,10</t>
  </si>
  <si>
    <t xml:space="preserve">кімната № 33,м.Бориспіль,вул.Поповича,10</t>
  </si>
  <si>
    <t xml:space="preserve">кімната № 5,м.Бориспіль,вул.Поповича,10а</t>
  </si>
  <si>
    <t xml:space="preserve">квартира №44, м.Бориспіль, вул.Нижній Вал,1</t>
  </si>
  <si>
    <t xml:space="preserve">квартира №25, м.Бориспіль, провул.Бабкіна,12</t>
  </si>
  <si>
    <t xml:space="preserve">квартира № 52, м.Бориспіль, вул.Ясна,8</t>
  </si>
  <si>
    <t xml:space="preserve">квартира № 52, м.Бориспіль, вул.Ясна,7</t>
  </si>
  <si>
    <t xml:space="preserve">квартира № 11, м.Бориспіль, вул.Ясна,16</t>
  </si>
  <si>
    <t xml:space="preserve">квартира № 30, в м.Бориспіль, вул.Нова,4</t>
  </si>
  <si>
    <t xml:space="preserve">квартира № 1 в м.Бориспіль, вул.Скіфська,36</t>
  </si>
  <si>
    <t xml:space="preserve">квартира № 1, в м.Бориспіль, вул.Скіфська,34</t>
  </si>
  <si>
    <t xml:space="preserve">квартира № 3, в м.Бориспіль, вул.Скіфська,30</t>
  </si>
  <si>
    <t xml:space="preserve">квартира № 8, в м.Бориспіль, вул.Скіфська,30</t>
  </si>
  <si>
    <t xml:space="preserve">квартира № 4, в м.Бориспіль, вул.Скіфська,30</t>
  </si>
  <si>
    <t xml:space="preserve">квартира № 8, в м.Бориспіль, вул.Скіфська,32</t>
  </si>
  <si>
    <t xml:space="preserve">квартира № 6, в м.Бориспіль, вул.Скіфська,32</t>
  </si>
  <si>
    <t xml:space="preserve">квартира № 4, в м.Бориспіль, вул.Скіфська,32</t>
  </si>
  <si>
    <t xml:space="preserve">квартира № 7, в м.Бориспіль, вул.Скіфська,34</t>
  </si>
  <si>
    <t xml:space="preserve">квартира № 5, в м.Бориспіль, вул.Скіфська,32</t>
  </si>
  <si>
    <t xml:space="preserve">квартира № 5, в м.Бориспіль, вул.Скіфська,34</t>
  </si>
  <si>
    <t xml:space="preserve">квартира № 4, в м.Бориспіль, вул.Скіфська,36</t>
  </si>
  <si>
    <t xml:space="preserve">квартира № 1, в м.Бориспіль, вул.Скіфська,24</t>
  </si>
  <si>
    <t xml:space="preserve">квартира № 8, в м.Бориспіль, вул.Скіфська,24</t>
  </si>
  <si>
    <t xml:space="preserve">квартира № 1, в м.Бориспіль, вул.Скіфська,22</t>
  </si>
  <si>
    <t xml:space="preserve">квартира № 2, в м.Бориспіль, вул.Скіфська,22</t>
  </si>
  <si>
    <t xml:space="preserve">квартира № 3, в м.Бориспіль, вул.Скіфська,22</t>
  </si>
  <si>
    <t xml:space="preserve">квартира № 4, в м.Бориспіль, вул.Скіфська,22</t>
  </si>
  <si>
    <t xml:space="preserve">квартира № 8, в м.Бориспіль, вул.Скіфська,22</t>
  </si>
  <si>
    <t xml:space="preserve">квартира № 1, в м.Бориспіль, вул.Скіфська,30</t>
  </si>
  <si>
    <t xml:space="preserve">кімната № 27, м.Бориспіль,вул.Поповича,10</t>
  </si>
  <si>
    <t xml:space="preserve">Нежитлове приміщення, громадський будинок</t>
  </si>
  <si>
    <t xml:space="preserve">гаражі,м.Бориспіль, вул. Бежівка,7-б</t>
  </si>
  <si>
    <t xml:space="preserve">Всього по Бориспільській міській раді (житлов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[$-409]mmm\-yy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BF0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true" showOutlineSymbols="true" defaultGridColor="true" view="normal" topLeftCell="B277" colorId="64" zoomScale="75" zoomScaleNormal="75" zoomScalePageLayoutView="75" workbookViewId="0">
      <selection pane="topLeft" activeCell="C299" activeCellId="0" sqref="C299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54.85"/>
    <col collapsed="false" customWidth="true" hidden="false" outlineLevel="0" max="3" min="3" style="1" width="102.27"/>
    <col collapsed="false" customWidth="true" hidden="false" outlineLevel="0" max="4" min="4" style="1" width="33.99"/>
    <col collapsed="false" customWidth="true" hidden="false" outlineLevel="0" max="5" min="5" style="2" width="31.14"/>
    <col collapsed="false" customWidth="true" hidden="false" outlineLevel="0" max="6" min="6" style="2" width="19.42"/>
    <col collapsed="false" customWidth="false" hidden="false" outlineLevel="0" max="257" min="7" style="2" width="10.2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</row>
    <row r="2" customFormat="false" ht="17.4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5"/>
      <c r="B3" s="5"/>
      <c r="C3" s="6"/>
      <c r="D3" s="5"/>
    </row>
    <row r="4" s="10" customFormat="true" ht="54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9" t="s">
        <v>6</v>
      </c>
    </row>
    <row r="5" s="16" customFormat="true" ht="71.4" hidden="false" customHeight="true" outlineLevel="0" collapsed="false">
      <c r="A5" s="11" t="n">
        <v>1</v>
      </c>
      <c r="B5" s="12" t="s">
        <v>7</v>
      </c>
      <c r="C5" s="13" t="s">
        <v>8</v>
      </c>
      <c r="D5" s="14" t="n">
        <v>176.7</v>
      </c>
      <c r="E5" s="15"/>
      <c r="F5" s="15"/>
    </row>
    <row r="6" s="16" customFormat="true" ht="50.4" hidden="false" customHeight="true" outlineLevel="0" collapsed="false">
      <c r="A6" s="11" t="n">
        <f aca="false">A5+1</f>
        <v>2</v>
      </c>
      <c r="B6" s="12" t="s">
        <v>9</v>
      </c>
      <c r="C6" s="13" t="s">
        <v>10</v>
      </c>
      <c r="D6" s="14" t="n">
        <v>235.4</v>
      </c>
      <c r="E6" s="15"/>
      <c r="F6" s="15"/>
    </row>
    <row r="7" s="16" customFormat="true" ht="67.2" hidden="false" customHeight="true" outlineLevel="0" collapsed="false">
      <c r="A7" s="11" t="n">
        <v>3</v>
      </c>
      <c r="B7" s="12" t="s">
        <v>7</v>
      </c>
      <c r="C7" s="13" t="s">
        <v>11</v>
      </c>
      <c r="D7" s="14"/>
      <c r="E7" s="15"/>
      <c r="F7" s="15"/>
    </row>
    <row r="8" s="16" customFormat="true" ht="36" hidden="false" customHeight="false" outlineLevel="0" collapsed="false">
      <c r="A8" s="11" t="n">
        <v>4</v>
      </c>
      <c r="B8" s="12" t="s">
        <v>12</v>
      </c>
      <c r="C8" s="17" t="s">
        <v>13</v>
      </c>
      <c r="D8" s="18" t="n">
        <v>22.2</v>
      </c>
      <c r="E8" s="15"/>
      <c r="F8" s="15"/>
    </row>
    <row r="9" s="16" customFormat="true" ht="54" hidden="false" customHeight="false" outlineLevel="0" collapsed="false">
      <c r="A9" s="11" t="n">
        <v>5</v>
      </c>
      <c r="B9" s="12" t="s">
        <v>7</v>
      </c>
      <c r="C9" s="13" t="s">
        <v>14</v>
      </c>
      <c r="D9" s="14" t="n">
        <v>1724</v>
      </c>
      <c r="E9" s="19" t="s">
        <v>15</v>
      </c>
      <c r="F9" s="20" t="n">
        <v>128.6</v>
      </c>
    </row>
    <row r="10" s="16" customFormat="true" ht="68.4" hidden="false" customHeight="true" outlineLevel="0" collapsed="false">
      <c r="A10" s="11" t="n">
        <v>6</v>
      </c>
      <c r="B10" s="21" t="s">
        <v>16</v>
      </c>
      <c r="C10" s="13" t="s">
        <v>17</v>
      </c>
      <c r="D10" s="14"/>
      <c r="E10" s="19"/>
      <c r="F10" s="20"/>
    </row>
    <row r="11" s="16" customFormat="true" ht="54" hidden="false" customHeight="false" outlineLevel="0" collapsed="false">
      <c r="A11" s="11" t="n">
        <v>7</v>
      </c>
      <c r="B11" s="12" t="s">
        <v>7</v>
      </c>
      <c r="C11" s="13" t="s">
        <v>18</v>
      </c>
      <c r="D11" s="14" t="n">
        <v>6</v>
      </c>
      <c r="E11" s="15"/>
      <c r="F11" s="15"/>
    </row>
    <row r="12" s="16" customFormat="true" ht="90" hidden="false" customHeight="false" outlineLevel="0" collapsed="false">
      <c r="A12" s="11" t="n">
        <f aca="false">A11+1</f>
        <v>8</v>
      </c>
      <c r="B12" s="22" t="s">
        <v>19</v>
      </c>
      <c r="C12" s="13" t="s">
        <v>20</v>
      </c>
      <c r="D12" s="14" t="n">
        <v>221</v>
      </c>
      <c r="E12" s="15"/>
      <c r="F12" s="15"/>
    </row>
    <row r="13" s="16" customFormat="true" ht="90" hidden="false" customHeight="false" outlineLevel="0" collapsed="false">
      <c r="A13" s="11" t="n">
        <f aca="false">A12+1</f>
        <v>9</v>
      </c>
      <c r="B13" s="23" t="s">
        <v>19</v>
      </c>
      <c r="C13" s="13" t="s">
        <v>21</v>
      </c>
      <c r="D13" s="14" t="n">
        <v>1033.3</v>
      </c>
      <c r="E13" s="15"/>
      <c r="F13" s="15"/>
    </row>
    <row r="14" s="16" customFormat="true" ht="72" hidden="false" customHeight="false" outlineLevel="0" collapsed="false">
      <c r="A14" s="11" t="n">
        <v>10</v>
      </c>
      <c r="B14" s="23" t="s">
        <v>22</v>
      </c>
      <c r="C14" s="13" t="s">
        <v>23</v>
      </c>
      <c r="D14" s="14"/>
      <c r="E14" s="15"/>
      <c r="F14" s="15"/>
    </row>
    <row r="15" s="16" customFormat="true" ht="54" hidden="false" customHeight="false" outlineLevel="0" collapsed="false">
      <c r="A15" s="11" t="n">
        <f aca="false">A13+1</f>
        <v>10</v>
      </c>
      <c r="B15" s="12" t="s">
        <v>7</v>
      </c>
      <c r="C15" s="13" t="s">
        <v>24</v>
      </c>
      <c r="D15" s="14" t="n">
        <v>91.3</v>
      </c>
      <c r="E15" s="24"/>
      <c r="F15" s="25"/>
    </row>
    <row r="16" s="16" customFormat="true" ht="54" hidden="false" customHeight="false" outlineLevel="0" collapsed="false">
      <c r="A16" s="11" t="n">
        <f aca="false">A15+1</f>
        <v>11</v>
      </c>
      <c r="B16" s="12" t="s">
        <v>7</v>
      </c>
      <c r="C16" s="13" t="s">
        <v>25</v>
      </c>
      <c r="D16" s="14" t="n">
        <v>567.6</v>
      </c>
      <c r="E16" s="24" t="s">
        <v>26</v>
      </c>
      <c r="F16" s="25" t="n">
        <v>50</v>
      </c>
      <c r="G16" s="26" t="s">
        <v>27</v>
      </c>
    </row>
    <row r="17" s="16" customFormat="true" ht="36" hidden="false" customHeight="false" outlineLevel="0" collapsed="false">
      <c r="A17" s="11" t="n">
        <f aca="false">A16+1</f>
        <v>12</v>
      </c>
      <c r="B17" s="12" t="s">
        <v>12</v>
      </c>
      <c r="C17" s="17" t="s">
        <v>28</v>
      </c>
      <c r="D17" s="18" t="n">
        <v>22.3</v>
      </c>
      <c r="E17" s="15"/>
      <c r="F17" s="15"/>
    </row>
    <row r="18" s="16" customFormat="true" ht="54" hidden="false" customHeight="false" outlineLevel="0" collapsed="false">
      <c r="A18" s="11" t="n">
        <f aca="false">A17+1</f>
        <v>13</v>
      </c>
      <c r="B18" s="12" t="s">
        <v>7</v>
      </c>
      <c r="C18" s="13" t="s">
        <v>29</v>
      </c>
      <c r="D18" s="14" t="n">
        <v>101.1</v>
      </c>
      <c r="E18" s="19" t="s">
        <v>30</v>
      </c>
      <c r="F18" s="20" t="n">
        <v>104.2</v>
      </c>
    </row>
    <row r="19" s="16" customFormat="true" ht="65.4" hidden="false" customHeight="true" outlineLevel="0" collapsed="false">
      <c r="A19" s="11" t="n">
        <v>14</v>
      </c>
      <c r="B19" s="12" t="s">
        <v>7</v>
      </c>
      <c r="C19" s="13" t="s">
        <v>31</v>
      </c>
      <c r="D19" s="14" t="n">
        <v>352.2</v>
      </c>
      <c r="E19" s="15"/>
      <c r="F19" s="15"/>
    </row>
    <row r="20" s="16" customFormat="true" ht="51" hidden="false" customHeight="true" outlineLevel="0" collapsed="false">
      <c r="A20" s="11" t="n">
        <v>15</v>
      </c>
      <c r="B20" s="12" t="s">
        <v>9</v>
      </c>
      <c r="C20" s="13" t="s">
        <v>32</v>
      </c>
      <c r="D20" s="14"/>
      <c r="E20" s="15"/>
      <c r="F20" s="15"/>
    </row>
    <row r="21" s="16" customFormat="true" ht="54" hidden="false" customHeight="false" outlineLevel="0" collapsed="false">
      <c r="A21" s="11" t="n">
        <f aca="false">A19+1</f>
        <v>15</v>
      </c>
      <c r="B21" s="12" t="s">
        <v>7</v>
      </c>
      <c r="C21" s="13" t="s">
        <v>33</v>
      </c>
      <c r="D21" s="14" t="n">
        <v>666.8</v>
      </c>
      <c r="E21" s="15"/>
      <c r="F21" s="15"/>
    </row>
    <row r="22" s="16" customFormat="true" ht="54" hidden="false" customHeight="false" outlineLevel="0" collapsed="false">
      <c r="A22" s="11" t="n">
        <f aca="false">A21+1</f>
        <v>16</v>
      </c>
      <c r="B22" s="12" t="s">
        <v>7</v>
      </c>
      <c r="C22" s="13" t="s">
        <v>34</v>
      </c>
      <c r="D22" s="14" t="n">
        <v>619.6</v>
      </c>
      <c r="E22" s="19" t="s">
        <v>35</v>
      </c>
      <c r="F22" s="20" t="n">
        <v>12.6</v>
      </c>
    </row>
    <row r="23" s="16" customFormat="true" ht="54" hidden="false" customHeight="false" outlineLevel="0" collapsed="false">
      <c r="A23" s="11" t="n">
        <v>15</v>
      </c>
      <c r="B23" s="12" t="s">
        <v>7</v>
      </c>
      <c r="C23" s="13" t="s">
        <v>36</v>
      </c>
      <c r="D23" s="14" t="n">
        <v>408.3</v>
      </c>
      <c r="E23" s="15"/>
      <c r="F23" s="15"/>
    </row>
    <row r="24" s="16" customFormat="true" ht="54" hidden="false" customHeight="false" outlineLevel="0" collapsed="false">
      <c r="A24" s="11" t="n">
        <f aca="false">A23+1</f>
        <v>16</v>
      </c>
      <c r="B24" s="12" t="s">
        <v>7</v>
      </c>
      <c r="C24" s="13" t="s">
        <v>37</v>
      </c>
      <c r="D24" s="14" t="n">
        <v>422.7</v>
      </c>
      <c r="E24" s="19" t="s">
        <v>38</v>
      </c>
      <c r="F24" s="20" t="n">
        <v>67.9</v>
      </c>
    </row>
    <row r="25" s="16" customFormat="true" ht="54" hidden="false" customHeight="false" outlineLevel="0" collapsed="false">
      <c r="A25" s="11" t="n">
        <v>17</v>
      </c>
      <c r="B25" s="12" t="s">
        <v>7</v>
      </c>
      <c r="C25" s="13" t="s">
        <v>39</v>
      </c>
      <c r="D25" s="14" t="n">
        <v>168.5</v>
      </c>
      <c r="E25" s="15"/>
      <c r="F25" s="15"/>
    </row>
    <row r="26" s="16" customFormat="true" ht="54" hidden="false" customHeight="false" outlineLevel="0" collapsed="false">
      <c r="A26" s="11" t="n">
        <v>18</v>
      </c>
      <c r="B26" s="12" t="s">
        <v>7</v>
      </c>
      <c r="C26" s="13" t="s">
        <v>40</v>
      </c>
      <c r="D26" s="14"/>
      <c r="E26" s="15"/>
      <c r="F26" s="15"/>
    </row>
    <row r="27" s="16" customFormat="true" ht="54" hidden="false" customHeight="false" outlineLevel="0" collapsed="false">
      <c r="A27" s="11" t="n">
        <v>19</v>
      </c>
      <c r="B27" s="12" t="s">
        <v>7</v>
      </c>
      <c r="C27" s="27" t="s">
        <v>41</v>
      </c>
      <c r="D27" s="14" t="n">
        <v>62</v>
      </c>
      <c r="E27" s="15"/>
      <c r="F27" s="15"/>
    </row>
    <row r="28" s="16" customFormat="true" ht="54" hidden="false" customHeight="false" outlineLevel="0" collapsed="false">
      <c r="A28" s="11" t="n">
        <v>20</v>
      </c>
      <c r="B28" s="12" t="s">
        <v>7</v>
      </c>
      <c r="C28" s="13" t="s">
        <v>42</v>
      </c>
      <c r="D28" s="14" t="n">
        <v>470.2</v>
      </c>
      <c r="E28" s="15"/>
      <c r="F28" s="15"/>
    </row>
    <row r="29" s="16" customFormat="true" ht="54" hidden="false" customHeight="false" outlineLevel="0" collapsed="false">
      <c r="A29" s="11" t="n">
        <f aca="false">A28+1</f>
        <v>21</v>
      </c>
      <c r="B29" s="12" t="s">
        <v>7</v>
      </c>
      <c r="C29" s="13" t="s">
        <v>43</v>
      </c>
      <c r="D29" s="14" t="n">
        <v>555.7</v>
      </c>
      <c r="E29" s="15"/>
      <c r="F29" s="15"/>
    </row>
    <row r="30" s="16" customFormat="true" ht="90" hidden="false" customHeight="false" outlineLevel="0" collapsed="false">
      <c r="A30" s="11" t="n">
        <v>22</v>
      </c>
      <c r="B30" s="23" t="s">
        <v>19</v>
      </c>
      <c r="C30" s="13" t="s">
        <v>44</v>
      </c>
      <c r="D30" s="14"/>
      <c r="E30" s="15"/>
      <c r="F30" s="15"/>
    </row>
    <row r="31" s="16" customFormat="true" ht="90" hidden="false" customHeight="false" outlineLevel="0" collapsed="false">
      <c r="A31" s="11" t="n">
        <v>23</v>
      </c>
      <c r="B31" s="23" t="s">
        <v>19</v>
      </c>
      <c r="C31" s="13" t="s">
        <v>45</v>
      </c>
      <c r="D31" s="14" t="n">
        <v>136.2</v>
      </c>
      <c r="E31" s="15"/>
      <c r="F31" s="15"/>
    </row>
    <row r="32" s="16" customFormat="true" ht="90" hidden="false" customHeight="false" outlineLevel="0" collapsed="false">
      <c r="A32" s="11" t="n">
        <f aca="false">A31+1</f>
        <v>24</v>
      </c>
      <c r="B32" s="23" t="s">
        <v>19</v>
      </c>
      <c r="C32" s="13" t="s">
        <v>46</v>
      </c>
      <c r="D32" s="14" t="n">
        <v>425.6</v>
      </c>
      <c r="E32" s="15" t="s">
        <v>47</v>
      </c>
      <c r="F32" s="15"/>
    </row>
    <row r="33" s="16" customFormat="true" ht="54" hidden="false" customHeight="false" outlineLevel="0" collapsed="false">
      <c r="A33" s="11" t="n">
        <f aca="false">A32+1</f>
        <v>25</v>
      </c>
      <c r="B33" s="12" t="s">
        <v>7</v>
      </c>
      <c r="C33" s="28" t="s">
        <v>48</v>
      </c>
      <c r="D33" s="14" t="n">
        <v>124</v>
      </c>
      <c r="E33" s="19" t="s">
        <v>49</v>
      </c>
      <c r="F33" s="20" t="n">
        <v>8</v>
      </c>
    </row>
    <row r="34" s="16" customFormat="true" ht="24.75" hidden="false" customHeight="true" outlineLevel="0" collapsed="false">
      <c r="A34" s="11"/>
      <c r="B34" s="29"/>
      <c r="C34" s="13" t="s">
        <v>50</v>
      </c>
      <c r="D34" s="14" t="n">
        <v>60.7</v>
      </c>
      <c r="E34" s="15" t="s">
        <v>51</v>
      </c>
      <c r="F34" s="15"/>
    </row>
    <row r="35" s="16" customFormat="true" ht="48" hidden="false" customHeight="true" outlineLevel="0" collapsed="false">
      <c r="A35" s="11" t="n">
        <v>26</v>
      </c>
      <c r="B35" s="12" t="s">
        <v>52</v>
      </c>
      <c r="C35" s="27" t="s">
        <v>53</v>
      </c>
      <c r="D35" s="14" t="n">
        <v>813.3</v>
      </c>
      <c r="E35" s="15"/>
      <c r="F35" s="15"/>
    </row>
    <row r="36" s="16" customFormat="true" ht="48" hidden="false" customHeight="true" outlineLevel="0" collapsed="false">
      <c r="A36" s="11" t="n">
        <f aca="false">A35+1</f>
        <v>27</v>
      </c>
      <c r="B36" s="12" t="s">
        <v>12</v>
      </c>
      <c r="C36" s="27" t="s">
        <v>54</v>
      </c>
      <c r="D36" s="14" t="n">
        <v>305.9</v>
      </c>
      <c r="E36" s="15"/>
      <c r="F36" s="15"/>
    </row>
    <row r="37" s="16" customFormat="true" ht="72.6" hidden="false" customHeight="true" outlineLevel="0" collapsed="false">
      <c r="A37" s="11" t="n">
        <f aca="false">A36+1</f>
        <v>28</v>
      </c>
      <c r="B37" s="12" t="s">
        <v>7</v>
      </c>
      <c r="C37" s="27" t="s">
        <v>55</v>
      </c>
      <c r="D37" s="14" t="n">
        <v>169.25</v>
      </c>
      <c r="E37" s="15"/>
      <c r="F37" s="15"/>
    </row>
    <row r="38" s="16" customFormat="true" ht="67.8" hidden="false" customHeight="true" outlineLevel="0" collapsed="false">
      <c r="A38" s="11" t="n">
        <f aca="false">A37+1</f>
        <v>29</v>
      </c>
      <c r="B38" s="12" t="s">
        <v>12</v>
      </c>
      <c r="C38" s="27" t="s">
        <v>56</v>
      </c>
      <c r="D38" s="18" t="n">
        <v>823.1</v>
      </c>
      <c r="E38" s="15"/>
      <c r="F38" s="15"/>
    </row>
    <row r="39" s="16" customFormat="true" ht="63" hidden="false" customHeight="true" outlineLevel="0" collapsed="false">
      <c r="A39" s="11" t="n">
        <f aca="false">A38+1</f>
        <v>30</v>
      </c>
      <c r="B39" s="12" t="s">
        <v>7</v>
      </c>
      <c r="C39" s="13" t="s">
        <v>57</v>
      </c>
      <c r="D39" s="14" t="n">
        <v>45.2</v>
      </c>
      <c r="F39" s="30"/>
      <c r="G39" s="16" t="s">
        <v>58</v>
      </c>
    </row>
    <row r="40" s="16" customFormat="true" ht="57" hidden="false" customHeight="true" outlineLevel="0" collapsed="false">
      <c r="A40" s="11" t="n">
        <f aca="false">A39+1</f>
        <v>31</v>
      </c>
      <c r="B40" s="12" t="s">
        <v>7</v>
      </c>
      <c r="C40" s="13" t="s">
        <v>59</v>
      </c>
      <c r="D40" s="14" t="n">
        <v>250.9</v>
      </c>
      <c r="E40" s="15"/>
      <c r="F40" s="15"/>
      <c r="G40" s="26" t="n">
        <v>63.5</v>
      </c>
      <c r="H40" s="26" t="n">
        <v>99.7</v>
      </c>
    </row>
    <row r="41" s="16" customFormat="true" ht="48" hidden="false" customHeight="true" outlineLevel="0" collapsed="false">
      <c r="A41" s="11" t="n">
        <f aca="false">A40+1</f>
        <v>32</v>
      </c>
      <c r="B41" s="12" t="s">
        <v>9</v>
      </c>
      <c r="C41" s="13" t="s">
        <v>60</v>
      </c>
      <c r="D41" s="14" t="n">
        <v>660.9</v>
      </c>
      <c r="E41" s="15"/>
      <c r="F41" s="15"/>
    </row>
    <row r="42" s="16" customFormat="true" ht="63" hidden="false" customHeight="true" outlineLevel="0" collapsed="false">
      <c r="A42" s="11" t="n">
        <v>33</v>
      </c>
      <c r="B42" s="12" t="s">
        <v>7</v>
      </c>
      <c r="C42" s="13" t="s">
        <v>61</v>
      </c>
      <c r="D42" s="14"/>
      <c r="E42" s="15"/>
      <c r="F42" s="15"/>
    </row>
    <row r="43" s="16" customFormat="true" ht="64.2" hidden="false" customHeight="true" outlineLevel="0" collapsed="false">
      <c r="A43" s="11" t="n">
        <f aca="false">A41+1</f>
        <v>33</v>
      </c>
      <c r="B43" s="12" t="s">
        <v>7</v>
      </c>
      <c r="C43" s="13" t="s">
        <v>62</v>
      </c>
      <c r="D43" s="14" t="n">
        <v>1333.4</v>
      </c>
      <c r="E43" s="15"/>
      <c r="F43" s="15"/>
    </row>
    <row r="44" s="16" customFormat="true" ht="74.4" hidden="false" customHeight="true" outlineLevel="0" collapsed="false">
      <c r="A44" s="11" t="n">
        <v>34</v>
      </c>
      <c r="B44" s="21" t="s">
        <v>63</v>
      </c>
      <c r="C44" s="13" t="s">
        <v>64</v>
      </c>
      <c r="D44" s="14"/>
      <c r="E44" s="15"/>
      <c r="F44" s="15"/>
    </row>
    <row r="45" s="16" customFormat="true" ht="67.2" hidden="false" customHeight="true" outlineLevel="0" collapsed="false">
      <c r="A45" s="11" t="n">
        <f aca="false">A43+1</f>
        <v>34</v>
      </c>
      <c r="B45" s="12" t="s">
        <v>7</v>
      </c>
      <c r="C45" s="13" t="s">
        <v>65</v>
      </c>
      <c r="D45" s="14" t="n">
        <v>102.8</v>
      </c>
      <c r="E45" s="15"/>
      <c r="F45" s="15"/>
    </row>
    <row r="46" s="16" customFormat="true" ht="48" hidden="false" customHeight="true" outlineLevel="0" collapsed="false">
      <c r="A46" s="11" t="n">
        <f aca="false">A45+1</f>
        <v>35</v>
      </c>
      <c r="B46" s="12" t="s">
        <v>12</v>
      </c>
      <c r="C46" s="13" t="s">
        <v>66</v>
      </c>
      <c r="D46" s="14" t="n">
        <v>158.8</v>
      </c>
      <c r="E46" s="15"/>
      <c r="F46" s="15"/>
    </row>
    <row r="47" s="16" customFormat="true" ht="48" hidden="false" customHeight="true" outlineLevel="0" collapsed="false">
      <c r="A47" s="11"/>
      <c r="B47" s="29"/>
      <c r="C47" s="13" t="s">
        <v>67</v>
      </c>
      <c r="D47" s="14" t="n">
        <v>39.5</v>
      </c>
      <c r="E47" s="31" t="s">
        <v>68</v>
      </c>
      <c r="F47" s="30" t="n">
        <v>39.5</v>
      </c>
    </row>
    <row r="48" s="16" customFormat="true" ht="64.2" hidden="false" customHeight="true" outlineLevel="0" collapsed="false">
      <c r="A48" s="11" t="n">
        <v>36</v>
      </c>
      <c r="B48" s="12" t="s">
        <v>7</v>
      </c>
      <c r="C48" s="27" t="s">
        <v>69</v>
      </c>
      <c r="D48" s="14" t="n">
        <v>559.6</v>
      </c>
      <c r="E48" s="15"/>
      <c r="F48" s="15"/>
    </row>
    <row r="49" s="16" customFormat="true" ht="106.2" hidden="false" customHeight="true" outlineLevel="0" collapsed="false">
      <c r="A49" s="11" t="n">
        <f aca="false">A48+1</f>
        <v>37</v>
      </c>
      <c r="B49" s="23" t="s">
        <v>19</v>
      </c>
      <c r="C49" s="27" t="s">
        <v>70</v>
      </c>
      <c r="D49" s="14"/>
      <c r="E49" s="15"/>
      <c r="F49" s="15"/>
    </row>
    <row r="50" s="16" customFormat="true" ht="73.8" hidden="false" customHeight="true" outlineLevel="0" collapsed="false">
      <c r="A50" s="11" t="n">
        <f aca="false">A49+1</f>
        <v>38</v>
      </c>
      <c r="B50" s="12" t="s">
        <v>7</v>
      </c>
      <c r="C50" s="27" t="s">
        <v>71</v>
      </c>
      <c r="D50" s="14" t="n">
        <v>90.4</v>
      </c>
      <c r="E50" s="15"/>
      <c r="F50" s="15"/>
    </row>
    <row r="51" s="16" customFormat="true" ht="68.25" hidden="false" customHeight="true" outlineLevel="0" collapsed="false">
      <c r="A51" s="11" t="n">
        <f aca="false">A50+1</f>
        <v>39</v>
      </c>
      <c r="B51" s="12" t="s">
        <v>7</v>
      </c>
      <c r="C51" s="27" t="s">
        <v>71</v>
      </c>
      <c r="D51" s="14" t="n">
        <v>151.6</v>
      </c>
      <c r="E51" s="19" t="s">
        <v>72</v>
      </c>
      <c r="F51" s="20" t="n">
        <v>89.5</v>
      </c>
    </row>
    <row r="52" s="16" customFormat="true" ht="76.8" hidden="false" customHeight="true" outlineLevel="0" collapsed="false">
      <c r="A52" s="11" t="n">
        <f aca="false">A51+1</f>
        <v>40</v>
      </c>
      <c r="B52" s="12" t="s">
        <v>7</v>
      </c>
      <c r="C52" s="13" t="s">
        <v>73</v>
      </c>
      <c r="D52" s="14" t="n">
        <v>158.9</v>
      </c>
      <c r="E52" s="15"/>
      <c r="F52" s="15"/>
    </row>
    <row r="53" s="16" customFormat="true" ht="63" hidden="false" customHeight="true" outlineLevel="0" collapsed="false">
      <c r="A53" s="11" t="n">
        <f aca="false">A52+1</f>
        <v>41</v>
      </c>
      <c r="B53" s="12" t="s">
        <v>7</v>
      </c>
      <c r="C53" s="13" t="s">
        <v>74</v>
      </c>
      <c r="D53" s="14" t="n">
        <v>85.8</v>
      </c>
      <c r="E53" s="15"/>
      <c r="F53" s="15"/>
    </row>
    <row r="54" s="10" customFormat="true" ht="24" hidden="false" customHeight="true" outlineLevel="0" collapsed="false">
      <c r="A54" s="32" t="s">
        <v>75</v>
      </c>
      <c r="B54" s="32"/>
      <c r="C54" s="32"/>
      <c r="D54" s="33" t="n">
        <f aca="false">SUM(D5:D53)</f>
        <v>14422.75</v>
      </c>
      <c r="E54" s="34"/>
      <c r="F54" s="34"/>
    </row>
    <row r="55" s="10" customFormat="true" ht="88.8" hidden="false" customHeight="true" outlineLevel="0" collapsed="false">
      <c r="A55" s="11" t="n">
        <v>42</v>
      </c>
      <c r="B55" s="12" t="s">
        <v>76</v>
      </c>
      <c r="C55" s="27" t="s">
        <v>77</v>
      </c>
      <c r="D55" s="14" t="n">
        <v>1839.1</v>
      </c>
      <c r="E55" s="34"/>
      <c r="F55" s="34"/>
    </row>
    <row r="56" customFormat="false" ht="75" hidden="false" customHeight="true" outlineLevel="0" collapsed="false">
      <c r="A56" s="11" t="n">
        <f aca="false">A55+1</f>
        <v>43</v>
      </c>
      <c r="B56" s="12" t="s">
        <v>7</v>
      </c>
      <c r="C56" s="13" t="s">
        <v>78</v>
      </c>
      <c r="D56" s="14" t="n">
        <v>448.7</v>
      </c>
      <c r="E56" s="24" t="s">
        <v>79</v>
      </c>
      <c r="F56" s="25" t="n">
        <v>127.5</v>
      </c>
    </row>
    <row r="57" customFormat="false" ht="109.2" hidden="false" customHeight="true" outlineLevel="0" collapsed="false">
      <c r="A57" s="11" t="n">
        <v>44</v>
      </c>
      <c r="B57" s="23" t="s">
        <v>19</v>
      </c>
      <c r="C57" s="13" t="s">
        <v>80</v>
      </c>
      <c r="D57" s="14"/>
      <c r="E57" s="24"/>
      <c r="F57" s="25"/>
    </row>
    <row r="58" customFormat="false" ht="55.2" hidden="false" customHeight="true" outlineLevel="0" collapsed="false">
      <c r="A58" s="11" t="n">
        <v>45</v>
      </c>
      <c r="B58" s="12" t="s">
        <v>7</v>
      </c>
      <c r="C58" s="28" t="s">
        <v>81</v>
      </c>
      <c r="D58" s="14" t="n">
        <v>511.5</v>
      </c>
      <c r="E58" s="35"/>
      <c r="F58" s="35"/>
    </row>
    <row r="59" customFormat="false" ht="42" hidden="false" customHeight="true" outlineLevel="0" collapsed="false">
      <c r="A59" s="11" t="n">
        <f aca="false">A58+1</f>
        <v>46</v>
      </c>
      <c r="B59" s="22" t="s">
        <v>82</v>
      </c>
      <c r="C59" s="28" t="s">
        <v>83</v>
      </c>
      <c r="D59" s="14"/>
      <c r="E59" s="35"/>
      <c r="F59" s="35"/>
    </row>
    <row r="60" customFormat="false" ht="18" hidden="true" customHeight="true" outlineLevel="0" collapsed="false">
      <c r="A60" s="11" t="n">
        <f aca="false">A59+1</f>
        <v>47</v>
      </c>
      <c r="B60" s="29"/>
      <c r="C60" s="36"/>
      <c r="D60" s="14"/>
      <c r="E60" s="35"/>
      <c r="F60" s="35"/>
    </row>
    <row r="61" customFormat="false" ht="65.4" hidden="false" customHeight="true" outlineLevel="0" collapsed="false">
      <c r="A61" s="11" t="n">
        <v>45</v>
      </c>
      <c r="B61" s="12" t="s">
        <v>7</v>
      </c>
      <c r="C61" s="28" t="s">
        <v>84</v>
      </c>
      <c r="D61" s="14" t="n">
        <v>737.7</v>
      </c>
      <c r="E61" s="35"/>
      <c r="F61" s="35"/>
    </row>
    <row r="62" customFormat="false" ht="18" hidden="true" customHeight="true" outlineLevel="0" collapsed="false">
      <c r="A62" s="11" t="n">
        <f aca="false">A61+1</f>
        <v>46</v>
      </c>
      <c r="B62" s="29"/>
      <c r="C62" s="28"/>
      <c r="D62" s="14" t="n">
        <v>258.5</v>
      </c>
      <c r="E62" s="35"/>
      <c r="F62" s="35"/>
    </row>
    <row r="63" customFormat="false" ht="54" hidden="true" customHeight="true" outlineLevel="0" collapsed="false">
      <c r="A63" s="11" t="n">
        <f aca="false">A62+1</f>
        <v>47</v>
      </c>
      <c r="B63" s="29"/>
      <c r="C63" s="28"/>
      <c r="D63" s="14" t="n">
        <v>260.3</v>
      </c>
      <c r="E63" s="24" t="s">
        <v>85</v>
      </c>
      <c r="F63" s="35"/>
    </row>
    <row r="64" customFormat="false" ht="73.2" hidden="false" customHeight="true" outlineLevel="0" collapsed="false">
      <c r="A64" s="11" t="n">
        <v>46</v>
      </c>
      <c r="B64" s="12" t="s">
        <v>7</v>
      </c>
      <c r="C64" s="13" t="s">
        <v>86</v>
      </c>
      <c r="D64" s="14" t="n">
        <v>543.3</v>
      </c>
      <c r="E64" s="24" t="s">
        <v>87</v>
      </c>
      <c r="F64" s="25" t="n">
        <v>12.9</v>
      </c>
    </row>
    <row r="65" customFormat="false" ht="61.2" hidden="false" customHeight="true" outlineLevel="0" collapsed="false">
      <c r="A65" s="11" t="n">
        <f aca="false">A64+1</f>
        <v>47</v>
      </c>
      <c r="B65" s="12" t="s">
        <v>7</v>
      </c>
      <c r="C65" s="13" t="s">
        <v>88</v>
      </c>
      <c r="D65" s="14" t="n">
        <v>780.9</v>
      </c>
      <c r="E65" s="35"/>
      <c r="F65" s="35"/>
    </row>
    <row r="66" customFormat="false" ht="36" hidden="false" customHeight="false" outlineLevel="0" collapsed="false">
      <c r="A66" s="11" t="n">
        <f aca="false">A65+1</f>
        <v>48</v>
      </c>
      <c r="B66" s="12" t="s">
        <v>52</v>
      </c>
      <c r="C66" s="13" t="s">
        <v>89</v>
      </c>
      <c r="D66" s="14" t="n">
        <v>251.8</v>
      </c>
      <c r="E66" s="35"/>
      <c r="F66" s="35"/>
    </row>
    <row r="67" customFormat="false" ht="54" hidden="false" customHeight="false" outlineLevel="0" collapsed="false">
      <c r="A67" s="11" t="n">
        <f aca="false">A66+1</f>
        <v>49</v>
      </c>
      <c r="B67" s="12" t="s">
        <v>7</v>
      </c>
      <c r="C67" s="13" t="s">
        <v>90</v>
      </c>
      <c r="D67" s="14" t="n">
        <v>512.8</v>
      </c>
      <c r="E67" s="35"/>
      <c r="F67" s="35"/>
    </row>
    <row r="68" customFormat="false" ht="107.4" hidden="false" customHeight="true" outlineLevel="0" collapsed="false">
      <c r="A68" s="11" t="n">
        <v>50</v>
      </c>
      <c r="B68" s="23" t="s">
        <v>19</v>
      </c>
      <c r="C68" s="13" t="s">
        <v>91</v>
      </c>
      <c r="D68" s="14"/>
      <c r="E68" s="35"/>
      <c r="F68" s="35"/>
    </row>
    <row r="69" customFormat="false" ht="54" hidden="false" customHeight="false" outlineLevel="0" collapsed="false">
      <c r="A69" s="11" t="n">
        <v>51</v>
      </c>
      <c r="B69" s="12" t="s">
        <v>7</v>
      </c>
      <c r="C69" s="13" t="s">
        <v>92</v>
      </c>
      <c r="D69" s="14" t="n">
        <v>718.4</v>
      </c>
      <c r="E69" s="35"/>
      <c r="F69" s="35"/>
    </row>
    <row r="70" customFormat="false" ht="54" hidden="false" customHeight="false" outlineLevel="0" collapsed="false">
      <c r="A70" s="11" t="n">
        <v>52</v>
      </c>
      <c r="B70" s="12" t="s">
        <v>7</v>
      </c>
      <c r="C70" s="13" t="s">
        <v>93</v>
      </c>
      <c r="D70" s="14" t="n">
        <v>255</v>
      </c>
      <c r="E70" s="35"/>
      <c r="F70" s="35"/>
    </row>
    <row r="71" customFormat="false" ht="72" hidden="false" customHeight="false" outlineLevel="0" collapsed="false">
      <c r="A71" s="11" t="n">
        <v>53</v>
      </c>
      <c r="B71" s="12" t="s">
        <v>7</v>
      </c>
      <c r="C71" s="13" t="s">
        <v>94</v>
      </c>
      <c r="D71" s="14" t="n">
        <v>283.5</v>
      </c>
      <c r="E71" s="24" t="s">
        <v>95</v>
      </c>
      <c r="F71" s="25"/>
    </row>
    <row r="72" customFormat="false" ht="68.4" hidden="false" customHeight="true" outlineLevel="0" collapsed="false">
      <c r="A72" s="11" t="n">
        <v>54</v>
      </c>
      <c r="B72" s="12" t="s">
        <v>7</v>
      </c>
      <c r="C72" s="13" t="s">
        <v>96</v>
      </c>
      <c r="D72" s="14" t="n">
        <v>153.3</v>
      </c>
      <c r="E72" s="35"/>
      <c r="F72" s="35"/>
    </row>
    <row r="73" customFormat="false" ht="54" hidden="false" customHeight="false" outlineLevel="0" collapsed="false">
      <c r="A73" s="11" t="n">
        <v>55</v>
      </c>
      <c r="B73" s="12" t="s">
        <v>7</v>
      </c>
      <c r="C73" s="13" t="s">
        <v>97</v>
      </c>
      <c r="D73" s="14" t="n">
        <v>202.5</v>
      </c>
      <c r="E73" s="35"/>
      <c r="F73" s="35"/>
    </row>
    <row r="74" customFormat="false" ht="54" hidden="false" customHeight="false" outlineLevel="0" collapsed="false">
      <c r="A74" s="11" t="n">
        <f aca="false">A73+1</f>
        <v>56</v>
      </c>
      <c r="B74" s="12" t="s">
        <v>7</v>
      </c>
      <c r="C74" s="13" t="s">
        <v>98</v>
      </c>
      <c r="D74" s="14" t="n">
        <v>511.2</v>
      </c>
      <c r="E74" s="35"/>
      <c r="F74" s="35"/>
    </row>
    <row r="75" customFormat="false" ht="54" hidden="false" customHeight="false" outlineLevel="0" collapsed="false">
      <c r="A75" s="11" t="n">
        <v>57</v>
      </c>
      <c r="B75" s="22" t="s">
        <v>99</v>
      </c>
      <c r="C75" s="13" t="s">
        <v>100</v>
      </c>
      <c r="D75" s="14"/>
      <c r="E75" s="35"/>
      <c r="F75" s="35"/>
    </row>
    <row r="76" customFormat="false" ht="54" hidden="false" customHeight="false" outlineLevel="0" collapsed="false">
      <c r="A76" s="11" t="n">
        <v>58</v>
      </c>
      <c r="B76" s="12" t="s">
        <v>7</v>
      </c>
      <c r="C76" s="13" t="s">
        <v>101</v>
      </c>
      <c r="D76" s="14" t="n">
        <v>306.9</v>
      </c>
      <c r="E76" s="35"/>
      <c r="F76" s="35"/>
    </row>
    <row r="77" customFormat="false" ht="50.4" hidden="false" customHeight="true" outlineLevel="0" collapsed="false">
      <c r="A77" s="11" t="n">
        <f aca="false">A76+1</f>
        <v>59</v>
      </c>
      <c r="B77" s="12" t="s">
        <v>9</v>
      </c>
      <c r="C77" s="13" t="s">
        <v>102</v>
      </c>
      <c r="D77" s="14" t="n">
        <v>66.9</v>
      </c>
      <c r="E77" s="35"/>
      <c r="F77" s="35"/>
    </row>
    <row r="78" customFormat="false" ht="54" hidden="false" customHeight="false" outlineLevel="0" collapsed="false">
      <c r="A78" s="11" t="n">
        <v>60</v>
      </c>
      <c r="B78" s="12" t="s">
        <v>7</v>
      </c>
      <c r="C78" s="13" t="s">
        <v>103</v>
      </c>
      <c r="D78" s="14" t="n">
        <v>683.1</v>
      </c>
      <c r="E78" s="35"/>
      <c r="F78" s="35"/>
    </row>
    <row r="79" customFormat="false" ht="72" hidden="false" customHeight="false" outlineLevel="0" collapsed="false">
      <c r="A79" s="11" t="n">
        <f aca="false">A78+1</f>
        <v>61</v>
      </c>
      <c r="B79" s="12" t="s">
        <v>7</v>
      </c>
      <c r="C79" s="17" t="s">
        <v>104</v>
      </c>
      <c r="D79" s="14" t="n">
        <v>47.5</v>
      </c>
      <c r="E79" s="24" t="s">
        <v>105</v>
      </c>
      <c r="F79" s="25" t="n">
        <v>302.9</v>
      </c>
    </row>
    <row r="80" customFormat="false" ht="54" hidden="false" customHeight="false" outlineLevel="0" collapsed="false">
      <c r="A80" s="11" t="n">
        <v>62</v>
      </c>
      <c r="B80" s="12" t="s">
        <v>7</v>
      </c>
      <c r="C80" s="13" t="s">
        <v>106</v>
      </c>
      <c r="D80" s="14" t="n">
        <v>10.5</v>
      </c>
      <c r="E80" s="35"/>
      <c r="F80" s="35"/>
    </row>
    <row r="81" customFormat="false" ht="54" hidden="false" customHeight="false" outlineLevel="0" collapsed="false">
      <c r="A81" s="11" t="n">
        <v>63</v>
      </c>
      <c r="B81" s="12" t="s">
        <v>7</v>
      </c>
      <c r="C81" s="13" t="s">
        <v>107</v>
      </c>
      <c r="D81" s="14" t="n">
        <v>36.4</v>
      </c>
      <c r="E81" s="35"/>
      <c r="F81" s="35"/>
    </row>
    <row r="82" customFormat="false" ht="54" hidden="false" customHeight="false" outlineLevel="0" collapsed="false">
      <c r="A82" s="11" t="n">
        <v>64</v>
      </c>
      <c r="B82" s="12" t="s">
        <v>7</v>
      </c>
      <c r="C82" s="13" t="s">
        <v>108</v>
      </c>
      <c r="D82" s="14" t="n">
        <v>69</v>
      </c>
      <c r="E82" s="35"/>
      <c r="F82" s="35"/>
    </row>
    <row r="83" customFormat="false" ht="54" hidden="false" customHeight="false" outlineLevel="0" collapsed="false">
      <c r="A83" s="11" t="n">
        <f aca="false">A82+1</f>
        <v>65</v>
      </c>
      <c r="B83" s="12" t="s">
        <v>76</v>
      </c>
      <c r="C83" s="13" t="s">
        <v>109</v>
      </c>
      <c r="D83" s="14" t="n">
        <v>588.7</v>
      </c>
      <c r="E83" s="35"/>
      <c r="F83" s="35"/>
    </row>
    <row r="84" customFormat="false" ht="54" hidden="false" customHeight="false" outlineLevel="0" collapsed="false">
      <c r="A84" s="11" t="n">
        <f aca="false">A83+1</f>
        <v>66</v>
      </c>
      <c r="B84" s="12" t="s">
        <v>7</v>
      </c>
      <c r="C84" s="13" t="s">
        <v>110</v>
      </c>
      <c r="D84" s="14" t="n">
        <v>19.7</v>
      </c>
      <c r="E84" s="35"/>
      <c r="F84" s="35"/>
    </row>
    <row r="85" customFormat="false" ht="54" hidden="false" customHeight="false" outlineLevel="0" collapsed="false">
      <c r="A85" s="11" t="n">
        <v>67</v>
      </c>
      <c r="B85" s="12" t="s">
        <v>7</v>
      </c>
      <c r="C85" s="13" t="s">
        <v>111</v>
      </c>
      <c r="D85" s="14" t="n">
        <v>10.2</v>
      </c>
      <c r="E85" s="35"/>
      <c r="F85" s="35"/>
    </row>
    <row r="86" customFormat="false" ht="54" hidden="false" customHeight="false" outlineLevel="0" collapsed="false">
      <c r="A86" s="11" t="n">
        <f aca="false">A85+1</f>
        <v>68</v>
      </c>
      <c r="B86" s="12" t="s">
        <v>7</v>
      </c>
      <c r="C86" s="13" t="s">
        <v>112</v>
      </c>
      <c r="D86" s="14" t="n">
        <v>41.6</v>
      </c>
      <c r="E86" s="35"/>
      <c r="F86" s="35"/>
    </row>
    <row r="87" customFormat="false" ht="54" hidden="false" customHeight="false" outlineLevel="0" collapsed="false">
      <c r="A87" s="11" t="n">
        <f aca="false">A86+1</f>
        <v>69</v>
      </c>
      <c r="B87" s="12" t="s">
        <v>7</v>
      </c>
      <c r="C87" s="13" t="s">
        <v>113</v>
      </c>
      <c r="D87" s="14" t="n">
        <v>12.3</v>
      </c>
      <c r="E87" s="35"/>
      <c r="F87" s="35"/>
    </row>
    <row r="88" customFormat="false" ht="18" hidden="false" customHeight="false" outlineLevel="0" collapsed="false">
      <c r="A88" s="11" t="n">
        <f aca="false">A87+1</f>
        <v>70</v>
      </c>
      <c r="B88" s="12" t="s">
        <v>52</v>
      </c>
      <c r="C88" s="13" t="s">
        <v>114</v>
      </c>
      <c r="D88" s="14" t="n">
        <v>239.7</v>
      </c>
      <c r="E88" s="35"/>
      <c r="F88" s="35"/>
    </row>
    <row r="89" customFormat="false" ht="18" hidden="false" customHeight="false" outlineLevel="0" collapsed="false">
      <c r="A89" s="11" t="n">
        <f aca="false">A88+1</f>
        <v>71</v>
      </c>
      <c r="B89" s="12" t="s">
        <v>52</v>
      </c>
      <c r="C89" s="13" t="s">
        <v>115</v>
      </c>
      <c r="D89" s="14" t="n">
        <v>258.5</v>
      </c>
      <c r="E89" s="35"/>
      <c r="F89" s="35"/>
    </row>
    <row r="90" customFormat="false" ht="36" hidden="false" customHeight="false" outlineLevel="0" collapsed="false">
      <c r="A90" s="11" t="n">
        <v>72</v>
      </c>
      <c r="B90" s="12" t="s">
        <v>9</v>
      </c>
      <c r="C90" s="13" t="s">
        <v>116</v>
      </c>
      <c r="D90" s="14" t="n">
        <v>130.8</v>
      </c>
      <c r="E90" s="35"/>
      <c r="F90" s="35"/>
    </row>
    <row r="91" customFormat="false" ht="54" hidden="false" customHeight="false" outlineLevel="0" collapsed="false">
      <c r="A91" s="11" t="n">
        <v>73</v>
      </c>
      <c r="B91" s="12" t="s">
        <v>7</v>
      </c>
      <c r="C91" s="13" t="s">
        <v>117</v>
      </c>
      <c r="D91" s="14" t="n">
        <v>18.8</v>
      </c>
      <c r="E91" s="35"/>
      <c r="F91" s="35"/>
    </row>
    <row r="92" customFormat="false" ht="54" hidden="false" customHeight="false" outlineLevel="0" collapsed="false">
      <c r="A92" s="11"/>
      <c r="B92" s="12" t="s">
        <v>7</v>
      </c>
      <c r="C92" s="13" t="s">
        <v>118</v>
      </c>
      <c r="D92" s="14" t="n">
        <v>179.3</v>
      </c>
      <c r="E92" s="35"/>
      <c r="F92" s="35"/>
    </row>
    <row r="93" customFormat="false" ht="54" hidden="false" customHeight="false" outlineLevel="0" collapsed="false">
      <c r="A93" s="11" t="n">
        <f aca="false">A91+1</f>
        <v>74</v>
      </c>
      <c r="B93" s="12" t="s">
        <v>76</v>
      </c>
      <c r="C93" s="13" t="s">
        <v>119</v>
      </c>
      <c r="D93" s="14" t="n">
        <v>5887.4</v>
      </c>
      <c r="E93" s="35"/>
      <c r="F93" s="35"/>
    </row>
    <row r="94" customFormat="false" ht="23.25" hidden="false" customHeight="true" outlineLevel="0" collapsed="false">
      <c r="A94" s="32" t="s">
        <v>75</v>
      </c>
      <c r="B94" s="32"/>
      <c r="C94" s="32"/>
      <c r="D94" s="33" t="n">
        <v>20593.8</v>
      </c>
      <c r="E94" s="35"/>
      <c r="F94" s="35"/>
    </row>
    <row r="95" customFormat="false" ht="36" hidden="false" customHeight="false" outlineLevel="0" collapsed="false">
      <c r="A95" s="37" t="n">
        <v>75</v>
      </c>
      <c r="B95" s="22" t="s">
        <v>82</v>
      </c>
      <c r="C95" s="28" t="s">
        <v>120</v>
      </c>
      <c r="D95" s="14" t="n">
        <v>741.9</v>
      </c>
      <c r="E95" s="35"/>
      <c r="F95" s="35"/>
    </row>
    <row r="96" customFormat="false" ht="48.6" hidden="false" customHeight="true" outlineLevel="0" collapsed="false">
      <c r="A96" s="38" t="n">
        <f aca="false">A95+1</f>
        <v>76</v>
      </c>
      <c r="B96" s="12" t="s">
        <v>121</v>
      </c>
      <c r="C96" s="13" t="s">
        <v>122</v>
      </c>
      <c r="D96" s="39" t="n">
        <v>1305</v>
      </c>
      <c r="E96" s="35"/>
      <c r="F96" s="35"/>
    </row>
    <row r="97" customFormat="false" ht="36" hidden="false" customHeight="false" outlineLevel="0" collapsed="false">
      <c r="A97" s="38" t="n">
        <f aca="false">A96+1</f>
        <v>77</v>
      </c>
      <c r="B97" s="12" t="s">
        <v>121</v>
      </c>
      <c r="C97" s="13" t="s">
        <v>123</v>
      </c>
      <c r="D97" s="39" t="n">
        <v>3644.2</v>
      </c>
      <c r="E97" s="35"/>
      <c r="F97" s="35"/>
    </row>
    <row r="98" customFormat="false" ht="36" hidden="false" customHeight="false" outlineLevel="0" collapsed="false">
      <c r="A98" s="38" t="n">
        <f aca="false">A97+1</f>
        <v>78</v>
      </c>
      <c r="B98" s="12" t="s">
        <v>121</v>
      </c>
      <c r="C98" s="13" t="s">
        <v>124</v>
      </c>
      <c r="D98" s="39" t="n">
        <v>952.8</v>
      </c>
      <c r="E98" s="35"/>
      <c r="F98" s="35"/>
    </row>
    <row r="99" customFormat="false" ht="36" hidden="false" customHeight="false" outlineLevel="0" collapsed="false">
      <c r="A99" s="38" t="n">
        <f aca="false">A98+1</f>
        <v>79</v>
      </c>
      <c r="B99" s="12" t="s">
        <v>121</v>
      </c>
      <c r="C99" s="13" t="s">
        <v>125</v>
      </c>
      <c r="D99" s="39" t="n">
        <v>7864.9</v>
      </c>
      <c r="E99" s="35"/>
      <c r="F99" s="35"/>
    </row>
    <row r="100" customFormat="false" ht="36" hidden="false" customHeight="false" outlineLevel="0" collapsed="false">
      <c r="A100" s="38" t="n">
        <f aca="false">A99+1</f>
        <v>80</v>
      </c>
      <c r="B100" s="12" t="s">
        <v>121</v>
      </c>
      <c r="C100" s="13" t="s">
        <v>126</v>
      </c>
      <c r="D100" s="39" t="n">
        <v>2688.3</v>
      </c>
      <c r="E100" s="35"/>
      <c r="F100" s="35"/>
    </row>
    <row r="101" customFormat="false" ht="41.25" hidden="false" customHeight="true" outlineLevel="0" collapsed="false">
      <c r="A101" s="38" t="n">
        <f aca="false">A100+1</f>
        <v>81</v>
      </c>
      <c r="B101" s="12" t="s">
        <v>121</v>
      </c>
      <c r="C101" s="13" t="s">
        <v>127</v>
      </c>
      <c r="D101" s="39" t="n">
        <v>9084.4</v>
      </c>
      <c r="E101" s="35"/>
      <c r="F101" s="35"/>
    </row>
    <row r="102" customFormat="false" ht="51" hidden="false" customHeight="true" outlineLevel="0" collapsed="false">
      <c r="A102" s="38" t="n">
        <f aca="false">A101+1</f>
        <v>82</v>
      </c>
      <c r="B102" s="23" t="s">
        <v>128</v>
      </c>
      <c r="C102" s="13" t="s">
        <v>129</v>
      </c>
      <c r="D102" s="39" t="n">
        <v>1218.6</v>
      </c>
      <c r="E102" s="35"/>
      <c r="F102" s="35"/>
    </row>
    <row r="103" customFormat="false" ht="54" hidden="false" customHeight="false" outlineLevel="0" collapsed="false">
      <c r="A103" s="38" t="n">
        <f aca="false">A102+1</f>
        <v>83</v>
      </c>
      <c r="B103" s="22" t="s">
        <v>128</v>
      </c>
      <c r="C103" s="13" t="s">
        <v>130</v>
      </c>
      <c r="D103" s="39" t="n">
        <v>31.9</v>
      </c>
      <c r="E103" s="35"/>
      <c r="F103" s="35"/>
    </row>
    <row r="104" customFormat="false" ht="36" hidden="false" customHeight="false" outlineLevel="0" collapsed="false">
      <c r="A104" s="38" t="n">
        <f aca="false">A103+1</f>
        <v>84</v>
      </c>
      <c r="B104" s="12" t="s">
        <v>121</v>
      </c>
      <c r="C104" s="13" t="s">
        <v>131</v>
      </c>
      <c r="D104" s="39" t="n">
        <v>1540</v>
      </c>
      <c r="E104" s="35"/>
      <c r="F104" s="35"/>
    </row>
    <row r="105" customFormat="false" ht="44.4" hidden="false" customHeight="true" outlineLevel="0" collapsed="false">
      <c r="A105" s="38" t="n">
        <f aca="false">A104+1</f>
        <v>85</v>
      </c>
      <c r="B105" s="12" t="s">
        <v>121</v>
      </c>
      <c r="C105" s="17" t="s">
        <v>132</v>
      </c>
      <c r="D105" s="40" t="n">
        <v>4146</v>
      </c>
      <c r="E105" s="35"/>
      <c r="F105" s="35"/>
    </row>
    <row r="106" customFormat="false" ht="36" hidden="false" customHeight="false" outlineLevel="0" collapsed="false">
      <c r="A106" s="38" t="n">
        <f aca="false">A105+1</f>
        <v>86</v>
      </c>
      <c r="B106" s="12" t="s">
        <v>121</v>
      </c>
      <c r="C106" s="13" t="s">
        <v>133</v>
      </c>
      <c r="D106" s="39" t="n">
        <v>4144.9</v>
      </c>
      <c r="E106" s="35"/>
      <c r="F106" s="35"/>
    </row>
    <row r="107" customFormat="false" ht="37.8" hidden="false" customHeight="true" outlineLevel="0" collapsed="false">
      <c r="A107" s="38" t="n">
        <f aca="false">A106+1</f>
        <v>87</v>
      </c>
      <c r="B107" s="12" t="s">
        <v>121</v>
      </c>
      <c r="C107" s="13" t="s">
        <v>134</v>
      </c>
      <c r="D107" s="39" t="n">
        <v>1805.6</v>
      </c>
      <c r="E107" s="35"/>
      <c r="F107" s="35"/>
    </row>
    <row r="108" customFormat="false" ht="48" hidden="false" customHeight="true" outlineLevel="0" collapsed="false">
      <c r="A108" s="38" t="n">
        <f aca="false">A107+1</f>
        <v>88</v>
      </c>
      <c r="B108" s="12" t="s">
        <v>121</v>
      </c>
      <c r="C108" s="13" t="s">
        <v>135</v>
      </c>
      <c r="D108" s="39" t="n">
        <v>2042.4</v>
      </c>
      <c r="E108" s="35"/>
      <c r="F108" s="35"/>
    </row>
    <row r="109" customFormat="false" ht="54.6" hidden="false" customHeight="true" outlineLevel="0" collapsed="false">
      <c r="A109" s="38" t="n">
        <f aca="false">A108+1</f>
        <v>89</v>
      </c>
      <c r="B109" s="12" t="s">
        <v>121</v>
      </c>
      <c r="C109" s="13" t="s">
        <v>136</v>
      </c>
      <c r="D109" s="39" t="n">
        <v>2401</v>
      </c>
      <c r="E109" s="35"/>
      <c r="F109" s="35"/>
    </row>
    <row r="110" customFormat="false" ht="48.75" hidden="false" customHeight="true" outlineLevel="0" collapsed="false">
      <c r="A110" s="38" t="n">
        <f aca="false">A109+1</f>
        <v>90</v>
      </c>
      <c r="B110" s="12" t="s">
        <v>121</v>
      </c>
      <c r="C110" s="13" t="s">
        <v>137</v>
      </c>
      <c r="D110" s="39" t="n">
        <v>1158</v>
      </c>
      <c r="E110" s="35"/>
      <c r="F110" s="35"/>
    </row>
    <row r="111" customFormat="false" ht="36.6" hidden="false" customHeight="true" outlineLevel="0" collapsed="false">
      <c r="A111" s="38" t="n">
        <f aca="false">A110+1</f>
        <v>91</v>
      </c>
      <c r="B111" s="12" t="s">
        <v>121</v>
      </c>
      <c r="C111" s="13" t="s">
        <v>138</v>
      </c>
      <c r="D111" s="39" t="n">
        <v>4654.6</v>
      </c>
      <c r="E111" s="35"/>
      <c r="F111" s="35"/>
    </row>
    <row r="112" customFormat="false" ht="48.75" hidden="false" customHeight="true" outlineLevel="0" collapsed="false">
      <c r="A112" s="38" t="n">
        <f aca="false">A111+1</f>
        <v>92</v>
      </c>
      <c r="B112" s="12" t="s">
        <v>121</v>
      </c>
      <c r="C112" s="13" t="s">
        <v>139</v>
      </c>
      <c r="D112" s="39" t="n">
        <v>725.8</v>
      </c>
      <c r="E112" s="35"/>
      <c r="F112" s="35"/>
    </row>
    <row r="113" customFormat="false" ht="37.5" hidden="false" customHeight="true" outlineLevel="0" collapsed="false">
      <c r="A113" s="38" t="n">
        <f aca="false">A112+1</f>
        <v>93</v>
      </c>
      <c r="B113" s="12" t="s">
        <v>121</v>
      </c>
      <c r="C113" s="13" t="s">
        <v>140</v>
      </c>
      <c r="D113" s="39" t="n">
        <v>3177.9</v>
      </c>
      <c r="E113" s="35"/>
      <c r="F113" s="35"/>
    </row>
    <row r="114" customFormat="false" ht="37.5" hidden="false" customHeight="true" outlineLevel="0" collapsed="false">
      <c r="A114" s="38" t="n">
        <f aca="false">A113+1</f>
        <v>94</v>
      </c>
      <c r="B114" s="12" t="s">
        <v>121</v>
      </c>
      <c r="C114" s="13" t="s">
        <v>141</v>
      </c>
      <c r="D114" s="39" t="n">
        <v>963.5</v>
      </c>
      <c r="E114" s="35"/>
      <c r="F114" s="35"/>
    </row>
    <row r="115" customFormat="false" ht="37.5" hidden="false" customHeight="true" outlineLevel="0" collapsed="false">
      <c r="A115" s="38" t="n">
        <f aca="false">A114+1</f>
        <v>95</v>
      </c>
      <c r="B115" s="12" t="s">
        <v>121</v>
      </c>
      <c r="C115" s="13" t="s">
        <v>142</v>
      </c>
      <c r="D115" s="39" t="n">
        <v>1712.8</v>
      </c>
      <c r="E115" s="35"/>
      <c r="F115" s="35"/>
    </row>
    <row r="116" customFormat="false" ht="37.5" hidden="false" customHeight="true" outlineLevel="0" collapsed="false">
      <c r="A116" s="38" t="n">
        <f aca="false">A115+1</f>
        <v>96</v>
      </c>
      <c r="B116" s="12" t="s">
        <v>121</v>
      </c>
      <c r="C116" s="13" t="s">
        <v>143</v>
      </c>
      <c r="D116" s="39" t="n">
        <v>1311</v>
      </c>
      <c r="E116" s="35"/>
      <c r="F116" s="35"/>
    </row>
    <row r="117" customFormat="false" ht="72" hidden="false" customHeight="true" outlineLevel="0" collapsed="false">
      <c r="A117" s="38" t="n">
        <f aca="false">A116+1</f>
        <v>97</v>
      </c>
      <c r="B117" s="12" t="s">
        <v>121</v>
      </c>
      <c r="C117" s="13" t="s">
        <v>144</v>
      </c>
      <c r="D117" s="39" t="n">
        <v>2032.7</v>
      </c>
      <c r="E117" s="35"/>
      <c r="F117" s="35"/>
    </row>
    <row r="118" customFormat="false" ht="78" hidden="false" customHeight="true" outlineLevel="0" collapsed="false">
      <c r="A118" s="38" t="n">
        <f aca="false">A117+1</f>
        <v>98</v>
      </c>
      <c r="B118" s="12" t="s">
        <v>145</v>
      </c>
      <c r="C118" s="13" t="s">
        <v>146</v>
      </c>
      <c r="D118" s="39" t="n">
        <v>1525</v>
      </c>
      <c r="E118" s="35"/>
      <c r="F118" s="35"/>
    </row>
    <row r="119" customFormat="false" ht="37.5" hidden="false" customHeight="true" outlineLevel="0" collapsed="false">
      <c r="A119" s="38" t="n">
        <f aca="false">A118+1</f>
        <v>99</v>
      </c>
      <c r="B119" s="12" t="s">
        <v>121</v>
      </c>
      <c r="C119" s="13" t="s">
        <v>147</v>
      </c>
      <c r="D119" s="39" t="n">
        <v>14417.3</v>
      </c>
      <c r="E119" s="35"/>
      <c r="F119" s="35"/>
    </row>
    <row r="120" customFormat="false" ht="61.2" hidden="false" customHeight="true" outlineLevel="0" collapsed="false">
      <c r="A120" s="38" t="n">
        <f aca="false">A119+1</f>
        <v>100</v>
      </c>
      <c r="B120" s="12" t="s">
        <v>7</v>
      </c>
      <c r="C120" s="13" t="s">
        <v>148</v>
      </c>
      <c r="D120" s="14" t="n">
        <v>443</v>
      </c>
      <c r="E120" s="35"/>
      <c r="F120" s="35"/>
    </row>
    <row r="121" customFormat="false" ht="37.5" hidden="false" customHeight="true" outlineLevel="0" collapsed="false">
      <c r="A121" s="38" t="n">
        <v>101</v>
      </c>
      <c r="B121" s="12" t="s">
        <v>121</v>
      </c>
      <c r="C121" s="13" t="s">
        <v>149</v>
      </c>
      <c r="D121" s="14"/>
      <c r="E121" s="35"/>
      <c r="F121" s="35"/>
    </row>
    <row r="122" customFormat="false" ht="70.2" hidden="false" customHeight="true" outlineLevel="0" collapsed="false">
      <c r="A122" s="38" t="n">
        <f aca="false">A120+1</f>
        <v>101</v>
      </c>
      <c r="B122" s="12" t="s">
        <v>121</v>
      </c>
      <c r="C122" s="13" t="s">
        <v>150</v>
      </c>
      <c r="D122" s="14" t="n">
        <v>594.1</v>
      </c>
      <c r="E122" s="19" t="s">
        <v>151</v>
      </c>
      <c r="F122" s="20" t="n">
        <v>621.1</v>
      </c>
    </row>
    <row r="123" customFormat="false" ht="36" hidden="false" customHeight="false" outlineLevel="0" collapsed="false">
      <c r="A123" s="38" t="n">
        <f aca="false">A122+1</f>
        <v>102</v>
      </c>
      <c r="B123" s="12" t="s">
        <v>121</v>
      </c>
      <c r="C123" s="13" t="s">
        <v>152</v>
      </c>
      <c r="D123" s="41" t="n">
        <v>1421.7</v>
      </c>
      <c r="E123" s="35"/>
      <c r="F123" s="35"/>
    </row>
    <row r="124" customFormat="false" ht="18" hidden="false" customHeight="false" outlineLevel="0" collapsed="false">
      <c r="A124" s="32" t="s">
        <v>153</v>
      </c>
      <c r="B124" s="32"/>
      <c r="C124" s="32"/>
      <c r="D124" s="33" t="n">
        <v>77464</v>
      </c>
      <c r="E124" s="35"/>
      <c r="F124" s="35"/>
    </row>
    <row r="125" customFormat="false" ht="36.75" hidden="false" customHeight="true" outlineLevel="0" collapsed="false">
      <c r="A125" s="11" t="n">
        <v>103</v>
      </c>
      <c r="B125" s="42" t="s">
        <v>9</v>
      </c>
      <c r="C125" s="27" t="s">
        <v>154</v>
      </c>
      <c r="D125" s="14" t="n">
        <v>356.5</v>
      </c>
      <c r="E125" s="35"/>
      <c r="F125" s="35"/>
    </row>
    <row r="126" customFormat="false" ht="27" hidden="false" customHeight="true" outlineLevel="0" collapsed="false">
      <c r="A126" s="11" t="n">
        <f aca="false">A125+1</f>
        <v>104</v>
      </c>
      <c r="B126" s="42"/>
      <c r="C126" s="13" t="s">
        <v>155</v>
      </c>
      <c r="D126" s="39" t="n">
        <v>733.9</v>
      </c>
      <c r="E126" s="35"/>
      <c r="F126" s="35"/>
    </row>
    <row r="127" customFormat="false" ht="27" hidden="false" customHeight="true" outlineLevel="0" collapsed="false">
      <c r="A127" s="11" t="n">
        <f aca="false">A126+1</f>
        <v>105</v>
      </c>
      <c r="B127" s="42"/>
      <c r="C127" s="13" t="s">
        <v>156</v>
      </c>
      <c r="D127" s="39" t="n">
        <v>2301.6</v>
      </c>
      <c r="E127" s="35"/>
      <c r="F127" s="35"/>
    </row>
    <row r="128" customFormat="false" ht="36" hidden="false" customHeight="false" outlineLevel="0" collapsed="false">
      <c r="A128" s="11" t="n">
        <f aca="false">A127+1</f>
        <v>106</v>
      </c>
      <c r="B128" s="42"/>
      <c r="C128" s="43" t="s">
        <v>157</v>
      </c>
      <c r="D128" s="39" t="n">
        <v>520.8</v>
      </c>
      <c r="E128" s="35"/>
      <c r="F128" s="35"/>
    </row>
    <row r="129" customFormat="false" ht="18" hidden="false" customHeight="false" outlineLevel="0" collapsed="false">
      <c r="A129" s="32" t="s">
        <v>158</v>
      </c>
      <c r="B129" s="32"/>
      <c r="C129" s="32"/>
      <c r="D129" s="33" t="n">
        <f aca="false">SUM(D125:D128)</f>
        <v>3912.8</v>
      </c>
      <c r="E129" s="35"/>
      <c r="F129" s="35"/>
    </row>
    <row r="130" customFormat="false" ht="27" hidden="false" customHeight="true" outlineLevel="0" collapsed="false">
      <c r="A130" s="11" t="n">
        <v>107</v>
      </c>
      <c r="B130" s="42" t="s">
        <v>159</v>
      </c>
      <c r="C130" s="13" t="s">
        <v>160</v>
      </c>
      <c r="D130" s="39" t="n">
        <v>108.6</v>
      </c>
      <c r="E130" s="39"/>
      <c r="F130" s="35"/>
    </row>
    <row r="131" customFormat="false" ht="21" hidden="false" customHeight="true" outlineLevel="0" collapsed="false">
      <c r="A131" s="11" t="n">
        <f aca="false">A130+1</f>
        <v>108</v>
      </c>
      <c r="B131" s="42"/>
      <c r="C131" s="13" t="s">
        <v>161</v>
      </c>
      <c r="D131" s="39" t="n">
        <v>100</v>
      </c>
      <c r="E131" s="39"/>
      <c r="F131" s="35"/>
    </row>
    <row r="132" customFormat="false" ht="51" hidden="false" customHeight="true" outlineLevel="0" collapsed="false">
      <c r="A132" s="11" t="n">
        <f aca="false">A131+1</f>
        <v>109</v>
      </c>
      <c r="B132" s="42"/>
      <c r="C132" s="13" t="s">
        <v>162</v>
      </c>
      <c r="D132" s="39" t="n">
        <v>30.2</v>
      </c>
      <c r="E132" s="39"/>
      <c r="F132" s="35"/>
    </row>
    <row r="133" customFormat="false" ht="22.5" hidden="false" customHeight="true" outlineLevel="0" collapsed="false">
      <c r="A133" s="11" t="n">
        <f aca="false">A132+1</f>
        <v>110</v>
      </c>
      <c r="B133" s="42"/>
      <c r="C133" s="13" t="s">
        <v>163</v>
      </c>
      <c r="D133" s="39" t="n">
        <v>905.9</v>
      </c>
      <c r="E133" s="39"/>
      <c r="F133" s="35"/>
    </row>
    <row r="134" customFormat="false" ht="44.25" hidden="false" customHeight="true" outlineLevel="0" collapsed="false">
      <c r="A134" s="11" t="n">
        <f aca="false">A133+1</f>
        <v>111</v>
      </c>
      <c r="B134" s="42"/>
      <c r="C134" s="13" t="s">
        <v>164</v>
      </c>
      <c r="D134" s="39" t="n">
        <v>70.9</v>
      </c>
      <c r="E134" s="39"/>
      <c r="F134" s="35"/>
    </row>
    <row r="135" customFormat="false" ht="36" hidden="false" customHeight="false" outlineLevel="0" collapsed="false">
      <c r="A135" s="11" t="n">
        <f aca="false">A134+1</f>
        <v>112</v>
      </c>
      <c r="B135" s="42"/>
      <c r="C135" s="13" t="s">
        <v>165</v>
      </c>
      <c r="D135" s="39" t="n">
        <v>376.6</v>
      </c>
      <c r="E135" s="39"/>
      <c r="F135" s="35"/>
    </row>
    <row r="136" customFormat="false" ht="35.4" hidden="false" customHeight="true" outlineLevel="0" collapsed="false">
      <c r="A136" s="11" t="n">
        <f aca="false">A135+1</f>
        <v>113</v>
      </c>
      <c r="B136" s="42"/>
      <c r="C136" s="13" t="s">
        <v>166</v>
      </c>
      <c r="D136" s="39" t="n">
        <v>29.9</v>
      </c>
      <c r="E136" s="39"/>
      <c r="F136" s="35"/>
    </row>
    <row r="137" customFormat="false" ht="36" hidden="false" customHeight="false" outlineLevel="0" collapsed="false">
      <c r="A137" s="11" t="n">
        <f aca="false">A136+1</f>
        <v>114</v>
      </c>
      <c r="B137" s="42"/>
      <c r="C137" s="13" t="s">
        <v>167</v>
      </c>
      <c r="D137" s="39" t="n">
        <v>105.5</v>
      </c>
      <c r="E137" s="39"/>
      <c r="F137" s="35"/>
    </row>
    <row r="138" customFormat="false" ht="34.2" hidden="false" customHeight="true" outlineLevel="0" collapsed="false">
      <c r="A138" s="11" t="n">
        <f aca="false">A137+1</f>
        <v>115</v>
      </c>
      <c r="B138" s="42"/>
      <c r="C138" s="28" t="s">
        <v>168</v>
      </c>
      <c r="D138" s="14" t="n">
        <v>101.6</v>
      </c>
      <c r="E138" s="39"/>
      <c r="F138" s="35"/>
    </row>
    <row r="139" customFormat="false" ht="35.4" hidden="false" customHeight="true" outlineLevel="0" collapsed="false">
      <c r="A139" s="11" t="n">
        <f aca="false">A138+1</f>
        <v>116</v>
      </c>
      <c r="B139" s="42"/>
      <c r="C139" s="13" t="s">
        <v>169</v>
      </c>
      <c r="D139" s="14" t="n">
        <v>191.9</v>
      </c>
      <c r="E139" s="39"/>
      <c r="F139" s="35"/>
    </row>
    <row r="140" customFormat="false" ht="18" hidden="false" customHeight="false" outlineLevel="0" collapsed="false">
      <c r="A140" s="11" t="n">
        <f aca="false">A139+1</f>
        <v>117</v>
      </c>
      <c r="B140" s="42"/>
      <c r="C140" s="13" t="s">
        <v>170</v>
      </c>
      <c r="D140" s="14" t="n">
        <v>70.6</v>
      </c>
      <c r="E140" s="39"/>
      <c r="F140" s="35"/>
    </row>
    <row r="141" customFormat="false" ht="36" hidden="false" customHeight="false" outlineLevel="0" collapsed="false">
      <c r="A141" s="11" t="n">
        <f aca="false">A140+1</f>
        <v>118</v>
      </c>
      <c r="B141" s="42"/>
      <c r="C141" s="13" t="s">
        <v>171</v>
      </c>
      <c r="D141" s="14" t="n">
        <v>11.5</v>
      </c>
      <c r="E141" s="39"/>
      <c r="F141" s="35"/>
    </row>
    <row r="142" customFormat="false" ht="18" hidden="false" customHeight="false" outlineLevel="0" collapsed="false">
      <c r="A142" s="11" t="n">
        <f aca="false">A141+1</f>
        <v>119</v>
      </c>
      <c r="B142" s="42"/>
      <c r="C142" s="13" t="s">
        <v>172</v>
      </c>
      <c r="D142" s="39" t="n">
        <v>19.7</v>
      </c>
      <c r="E142" s="39"/>
      <c r="F142" s="35"/>
    </row>
    <row r="143" customFormat="false" ht="24" hidden="false" customHeight="true" outlineLevel="0" collapsed="false">
      <c r="A143" s="32" t="s">
        <v>173</v>
      </c>
      <c r="B143" s="32"/>
      <c r="C143" s="32"/>
      <c r="D143" s="33" t="n">
        <v>2122.9</v>
      </c>
      <c r="E143" s="35"/>
      <c r="F143" s="35"/>
    </row>
    <row r="144" customFormat="false" ht="39.6" hidden="false" customHeight="true" outlineLevel="0" collapsed="false">
      <c r="A144" s="11" t="n">
        <v>120</v>
      </c>
      <c r="B144" s="44"/>
      <c r="C144" s="13" t="s">
        <v>161</v>
      </c>
      <c r="D144" s="39" t="n">
        <v>100</v>
      </c>
      <c r="E144" s="35"/>
      <c r="F144" s="35"/>
    </row>
    <row r="145" customFormat="false" ht="26.25" hidden="false" customHeight="true" outlineLevel="0" collapsed="false">
      <c r="A145" s="11" t="n">
        <f aca="false">A144+1</f>
        <v>121</v>
      </c>
      <c r="B145" s="45"/>
      <c r="C145" s="13" t="s">
        <v>174</v>
      </c>
      <c r="D145" s="39" t="n">
        <v>51.8</v>
      </c>
      <c r="E145" s="35"/>
      <c r="F145" s="35"/>
    </row>
    <row r="146" customFormat="false" ht="18" hidden="false" customHeight="false" outlineLevel="0" collapsed="false">
      <c r="A146" s="11" t="n">
        <f aca="false">A145+1</f>
        <v>122</v>
      </c>
      <c r="B146" s="45"/>
      <c r="C146" s="13" t="s">
        <v>175</v>
      </c>
      <c r="D146" s="39" t="n">
        <v>129.2</v>
      </c>
      <c r="E146" s="35"/>
      <c r="F146" s="35"/>
    </row>
    <row r="147" customFormat="false" ht="18" hidden="false" customHeight="false" outlineLevel="0" collapsed="false">
      <c r="A147" s="11" t="n">
        <f aca="false">A146+1</f>
        <v>123</v>
      </c>
      <c r="B147" s="45"/>
      <c r="C147" s="13" t="s">
        <v>176</v>
      </c>
      <c r="D147" s="39" t="n">
        <v>922.8</v>
      </c>
      <c r="E147" s="35"/>
      <c r="F147" s="35"/>
    </row>
    <row r="148" customFormat="false" ht="23.25" hidden="false" customHeight="true" outlineLevel="0" collapsed="false">
      <c r="A148" s="11" t="n">
        <f aca="false">A147+1</f>
        <v>124</v>
      </c>
      <c r="B148" s="45"/>
      <c r="C148" s="13" t="s">
        <v>177</v>
      </c>
      <c r="D148" s="39" t="n">
        <v>287.8</v>
      </c>
      <c r="E148" s="35"/>
      <c r="F148" s="35"/>
    </row>
    <row r="149" customFormat="false" ht="18" hidden="false" customHeight="false" outlineLevel="0" collapsed="false">
      <c r="A149" s="11" t="n">
        <f aca="false">A148+1</f>
        <v>125</v>
      </c>
      <c r="B149" s="45"/>
      <c r="C149" s="13" t="s">
        <v>178</v>
      </c>
      <c r="D149" s="39" t="n">
        <v>394</v>
      </c>
      <c r="E149" s="35"/>
      <c r="F149" s="35"/>
    </row>
    <row r="150" customFormat="false" ht="49.5" hidden="false" customHeight="true" outlineLevel="0" collapsed="false">
      <c r="A150" s="11" t="n">
        <f aca="false">A149+1</f>
        <v>126</v>
      </c>
      <c r="B150" s="45"/>
      <c r="C150" s="13" t="s">
        <v>179</v>
      </c>
      <c r="D150" s="39" t="n">
        <v>95.7</v>
      </c>
      <c r="E150" s="35"/>
      <c r="F150" s="35"/>
    </row>
    <row r="151" customFormat="false" ht="49.5" hidden="false" customHeight="true" outlineLevel="0" collapsed="false">
      <c r="A151" s="11" t="n">
        <f aca="false">A150+1</f>
        <v>127</v>
      </c>
      <c r="B151" s="45"/>
      <c r="C151" s="13" t="s">
        <v>180</v>
      </c>
      <c r="D151" s="39" t="s">
        <v>181</v>
      </c>
      <c r="E151" s="35"/>
      <c r="F151" s="35"/>
    </row>
    <row r="152" customFormat="false" ht="18" hidden="false" customHeight="false" outlineLevel="0" collapsed="false">
      <c r="A152" s="11" t="n">
        <f aca="false">A151+1</f>
        <v>128</v>
      </c>
      <c r="B152" s="45"/>
      <c r="C152" s="13" t="s">
        <v>182</v>
      </c>
      <c r="D152" s="39" t="n">
        <v>96.1</v>
      </c>
      <c r="E152" s="35"/>
      <c r="F152" s="35"/>
    </row>
    <row r="153" customFormat="false" ht="60" hidden="false" customHeight="true" outlineLevel="0" collapsed="false">
      <c r="A153" s="11" t="n">
        <f aca="false">A152+1</f>
        <v>129</v>
      </c>
      <c r="B153" s="45"/>
      <c r="C153" s="13" t="s">
        <v>183</v>
      </c>
      <c r="D153" s="39" t="n">
        <v>556.6</v>
      </c>
      <c r="E153" s="35"/>
      <c r="F153" s="35"/>
    </row>
    <row r="154" customFormat="false" ht="44.25" hidden="false" customHeight="true" outlineLevel="0" collapsed="false">
      <c r="A154" s="11" t="n">
        <f aca="false">A153+1</f>
        <v>130</v>
      </c>
      <c r="B154" s="45"/>
      <c r="C154" s="13" t="s">
        <v>184</v>
      </c>
      <c r="D154" s="39" t="n">
        <v>65.3</v>
      </c>
      <c r="E154" s="35"/>
      <c r="F154" s="35"/>
    </row>
    <row r="155" customFormat="false" ht="18" hidden="false" customHeight="false" outlineLevel="0" collapsed="false">
      <c r="A155" s="11" t="n">
        <f aca="false">A154+1</f>
        <v>131</v>
      </c>
      <c r="B155" s="45"/>
      <c r="C155" s="13" t="s">
        <v>185</v>
      </c>
      <c r="D155" s="39" t="n">
        <v>920.4</v>
      </c>
      <c r="E155" s="40"/>
      <c r="F155" s="35"/>
    </row>
    <row r="156" customFormat="false" ht="22.5" hidden="false" customHeight="true" outlineLevel="0" collapsed="false">
      <c r="A156" s="11" t="n">
        <f aca="false">A155+1</f>
        <v>132</v>
      </c>
      <c r="B156" s="45"/>
      <c r="C156" s="13" t="s">
        <v>186</v>
      </c>
      <c r="D156" s="39" t="n">
        <v>64.1</v>
      </c>
      <c r="E156" s="35"/>
      <c r="F156" s="35"/>
    </row>
    <row r="157" customFormat="false" ht="18" hidden="false" customHeight="false" outlineLevel="0" collapsed="false">
      <c r="A157" s="11" t="n">
        <f aca="false">A156+1</f>
        <v>133</v>
      </c>
      <c r="B157" s="45"/>
      <c r="C157" s="13" t="s">
        <v>187</v>
      </c>
      <c r="D157" s="39" t="n">
        <v>300.6</v>
      </c>
      <c r="E157" s="35"/>
      <c r="F157" s="35"/>
    </row>
    <row r="158" customFormat="false" ht="18" hidden="false" customHeight="false" outlineLevel="0" collapsed="false">
      <c r="A158" s="11" t="n">
        <f aca="false">A157+1</f>
        <v>134</v>
      </c>
      <c r="B158" s="46" t="s">
        <v>188</v>
      </c>
      <c r="C158" s="13" t="s">
        <v>189</v>
      </c>
      <c r="D158" s="39" t="n">
        <v>156.8</v>
      </c>
      <c r="E158" s="35"/>
      <c r="F158" s="35"/>
    </row>
    <row r="159" customFormat="false" ht="18" hidden="false" customHeight="false" outlineLevel="0" collapsed="false">
      <c r="A159" s="11" t="n">
        <f aca="false">A158+1</f>
        <v>135</v>
      </c>
      <c r="B159" s="45"/>
      <c r="C159" s="13" t="s">
        <v>190</v>
      </c>
      <c r="D159" s="39" t="n">
        <v>544.4</v>
      </c>
      <c r="E159" s="35"/>
      <c r="F159" s="35"/>
    </row>
    <row r="160" customFormat="false" ht="36" hidden="false" customHeight="false" outlineLevel="0" collapsed="false">
      <c r="A160" s="11" t="n">
        <f aca="false">A159+1</f>
        <v>136</v>
      </c>
      <c r="B160" s="45"/>
      <c r="C160" s="13" t="s">
        <v>191</v>
      </c>
      <c r="D160" s="39" t="n">
        <v>444.9</v>
      </c>
      <c r="E160" s="35"/>
      <c r="F160" s="35"/>
    </row>
    <row r="161" customFormat="false" ht="18" hidden="false" customHeight="false" outlineLevel="0" collapsed="false">
      <c r="A161" s="11" t="n">
        <f aca="false">A160+1</f>
        <v>137</v>
      </c>
      <c r="B161" s="45"/>
      <c r="C161" s="13" t="s">
        <v>192</v>
      </c>
      <c r="D161" s="39" t="n">
        <v>154.7</v>
      </c>
      <c r="E161" s="35"/>
      <c r="F161" s="35"/>
    </row>
    <row r="162" customFormat="false" ht="18" hidden="false" customHeight="false" outlineLevel="0" collapsed="false">
      <c r="A162" s="11" t="n">
        <f aca="false">A161+1</f>
        <v>138</v>
      </c>
      <c r="B162" s="45"/>
      <c r="C162" s="13" t="s">
        <v>193</v>
      </c>
      <c r="D162" s="39" t="n">
        <v>171.9</v>
      </c>
      <c r="E162" s="35"/>
      <c r="F162" s="35"/>
    </row>
    <row r="163" customFormat="false" ht="18" hidden="false" customHeight="false" outlineLevel="0" collapsed="false">
      <c r="A163" s="11" t="n">
        <f aca="false">A162+1</f>
        <v>139</v>
      </c>
      <c r="B163" s="45"/>
      <c r="C163" s="13" t="s">
        <v>194</v>
      </c>
      <c r="D163" s="39" t="n">
        <v>24.8</v>
      </c>
      <c r="E163" s="35"/>
      <c r="F163" s="35"/>
    </row>
    <row r="164" customFormat="false" ht="18" hidden="false" customHeight="false" outlineLevel="0" collapsed="false">
      <c r="A164" s="11" t="n">
        <f aca="false">A163+1</f>
        <v>140</v>
      </c>
      <c r="B164" s="45"/>
      <c r="C164" s="13" t="s">
        <v>195</v>
      </c>
      <c r="D164" s="39" t="n">
        <v>252.3</v>
      </c>
      <c r="E164" s="35"/>
      <c r="F164" s="35"/>
    </row>
    <row r="165" customFormat="false" ht="18" hidden="false" customHeight="false" outlineLevel="0" collapsed="false">
      <c r="A165" s="11" t="n">
        <f aca="false">A164+1</f>
        <v>141</v>
      </c>
      <c r="B165" s="45"/>
      <c r="C165" s="13" t="s">
        <v>196</v>
      </c>
      <c r="D165" s="39" t="n">
        <v>164.2</v>
      </c>
      <c r="E165" s="35"/>
      <c r="F165" s="35"/>
    </row>
    <row r="166" customFormat="false" ht="18" hidden="false" customHeight="false" outlineLevel="0" collapsed="false">
      <c r="A166" s="11" t="n">
        <f aca="false">A165+1</f>
        <v>142</v>
      </c>
      <c r="B166" s="45"/>
      <c r="C166" s="13" t="s">
        <v>197</v>
      </c>
      <c r="D166" s="39" t="n">
        <v>74.6</v>
      </c>
      <c r="E166" s="35"/>
      <c r="F166" s="35"/>
    </row>
    <row r="167" customFormat="false" ht="18" hidden="false" customHeight="false" outlineLevel="0" collapsed="false">
      <c r="A167" s="11" t="n">
        <f aca="false">A166+1</f>
        <v>143</v>
      </c>
      <c r="B167" s="45"/>
      <c r="C167" s="13" t="s">
        <v>198</v>
      </c>
      <c r="D167" s="39" t="n">
        <v>554.4</v>
      </c>
      <c r="E167" s="35"/>
      <c r="F167" s="35"/>
    </row>
    <row r="168" customFormat="false" ht="18" hidden="false" customHeight="false" outlineLevel="0" collapsed="false">
      <c r="A168" s="11" t="n">
        <f aca="false">A167+1</f>
        <v>144</v>
      </c>
      <c r="B168" s="45"/>
      <c r="C168" s="13" t="s">
        <v>199</v>
      </c>
      <c r="D168" s="39" t="n">
        <v>766.4</v>
      </c>
      <c r="E168" s="35"/>
      <c r="F168" s="35"/>
    </row>
    <row r="169" customFormat="false" ht="18" hidden="false" customHeight="false" outlineLevel="0" collapsed="false">
      <c r="A169" s="11" t="n">
        <f aca="false">A168+1</f>
        <v>145</v>
      </c>
      <c r="B169" s="45"/>
      <c r="C169" s="13" t="s">
        <v>200</v>
      </c>
      <c r="D169" s="39" t="n">
        <v>154.5</v>
      </c>
      <c r="E169" s="35"/>
      <c r="F169" s="35"/>
    </row>
    <row r="170" customFormat="false" ht="18" hidden="false" customHeight="false" outlineLevel="0" collapsed="false">
      <c r="A170" s="11" t="n">
        <f aca="false">A169+1</f>
        <v>146</v>
      </c>
      <c r="B170" s="45"/>
      <c r="C170" s="13" t="s">
        <v>201</v>
      </c>
      <c r="D170" s="39" t="n">
        <v>98.9</v>
      </c>
      <c r="E170" s="35"/>
      <c r="F170" s="35"/>
    </row>
    <row r="171" customFormat="false" ht="18" hidden="false" customHeight="false" outlineLevel="0" collapsed="false">
      <c r="A171" s="11" t="n">
        <f aca="false">A170+1</f>
        <v>147</v>
      </c>
      <c r="B171" s="45"/>
      <c r="C171" s="13" t="s">
        <v>202</v>
      </c>
      <c r="D171" s="39" t="n">
        <v>493.6</v>
      </c>
      <c r="E171" s="35"/>
      <c r="F171" s="35"/>
    </row>
    <row r="172" customFormat="false" ht="18" hidden="false" customHeight="false" outlineLevel="0" collapsed="false">
      <c r="A172" s="11" t="n">
        <f aca="false">A171+1</f>
        <v>148</v>
      </c>
      <c r="B172" s="45"/>
      <c r="C172" s="13" t="s">
        <v>203</v>
      </c>
      <c r="D172" s="39" t="n">
        <v>93.1</v>
      </c>
      <c r="E172" s="35"/>
      <c r="F172" s="35"/>
    </row>
    <row r="173" customFormat="false" ht="18" hidden="false" customHeight="false" outlineLevel="0" collapsed="false">
      <c r="A173" s="11" t="n">
        <f aca="false">A172+1</f>
        <v>149</v>
      </c>
      <c r="B173" s="45"/>
      <c r="C173" s="13" t="s">
        <v>204</v>
      </c>
      <c r="D173" s="39" t="n">
        <v>292.2</v>
      </c>
      <c r="E173" s="35"/>
      <c r="F173" s="35"/>
    </row>
    <row r="174" customFormat="false" ht="18" hidden="false" customHeight="false" outlineLevel="0" collapsed="false">
      <c r="A174" s="11" t="n">
        <f aca="false">A173+1</f>
        <v>150</v>
      </c>
      <c r="B174" s="45"/>
      <c r="C174" s="13" t="s">
        <v>205</v>
      </c>
      <c r="D174" s="39" t="n">
        <v>17</v>
      </c>
      <c r="E174" s="35"/>
      <c r="F174" s="35"/>
    </row>
    <row r="175" customFormat="false" ht="18" hidden="false" customHeight="false" outlineLevel="0" collapsed="false">
      <c r="A175" s="11" t="n">
        <f aca="false">A174+1</f>
        <v>151</v>
      </c>
      <c r="B175" s="45"/>
      <c r="C175" s="13" t="s">
        <v>206</v>
      </c>
      <c r="D175" s="39" t="n">
        <v>358.5</v>
      </c>
      <c r="E175" s="35"/>
      <c r="F175" s="35"/>
    </row>
    <row r="176" customFormat="false" ht="18" hidden="false" customHeight="false" outlineLevel="0" collapsed="false">
      <c r="A176" s="11"/>
      <c r="B176" s="45"/>
      <c r="C176" s="13" t="s">
        <v>207</v>
      </c>
      <c r="D176" s="14" t="n">
        <v>139.3</v>
      </c>
      <c r="E176" s="35"/>
      <c r="F176" s="35"/>
    </row>
    <row r="177" customFormat="false" ht="18" hidden="false" customHeight="false" outlineLevel="0" collapsed="false">
      <c r="A177" s="11" t="n">
        <f aca="false">A175+1</f>
        <v>152</v>
      </c>
      <c r="B177" s="45"/>
      <c r="C177" s="13" t="s">
        <v>208</v>
      </c>
      <c r="D177" s="39" t="n">
        <v>154.4</v>
      </c>
      <c r="E177" s="35"/>
      <c r="F177" s="35"/>
    </row>
    <row r="178" customFormat="false" ht="18" hidden="false" customHeight="false" outlineLevel="0" collapsed="false">
      <c r="A178" s="11" t="n">
        <f aca="false">A177+1</f>
        <v>153</v>
      </c>
      <c r="B178" s="45"/>
      <c r="C178" s="13" t="s">
        <v>209</v>
      </c>
      <c r="D178" s="39" t="n">
        <v>78.6</v>
      </c>
      <c r="E178" s="35"/>
      <c r="F178" s="35"/>
    </row>
    <row r="179" customFormat="false" ht="18" hidden="false" customHeight="false" outlineLevel="0" collapsed="false">
      <c r="A179" s="11" t="n">
        <f aca="false">A178+1</f>
        <v>154</v>
      </c>
      <c r="B179" s="45"/>
      <c r="C179" s="13" t="s">
        <v>210</v>
      </c>
      <c r="D179" s="39" t="n">
        <v>289.5</v>
      </c>
      <c r="E179" s="35"/>
      <c r="F179" s="35"/>
    </row>
    <row r="180" customFormat="false" ht="18" hidden="false" customHeight="false" outlineLevel="0" collapsed="false">
      <c r="A180" s="11" t="n">
        <f aca="false">A179+1</f>
        <v>155</v>
      </c>
      <c r="B180" s="45"/>
      <c r="C180" s="13" t="s">
        <v>211</v>
      </c>
      <c r="D180" s="39" t="n">
        <v>402.8</v>
      </c>
      <c r="E180" s="35"/>
      <c r="F180" s="35"/>
    </row>
    <row r="181" customFormat="false" ht="73.2" hidden="false" customHeight="true" outlineLevel="0" collapsed="false">
      <c r="A181" s="11" t="n">
        <f aca="false">A180+1</f>
        <v>156</v>
      </c>
      <c r="B181" s="45"/>
      <c r="C181" s="13" t="s">
        <v>212</v>
      </c>
      <c r="D181" s="39" t="n">
        <v>2</v>
      </c>
      <c r="E181" s="35"/>
      <c r="F181" s="35"/>
    </row>
    <row r="182" customFormat="false" ht="49.2" hidden="false" customHeight="true" outlineLevel="0" collapsed="false">
      <c r="A182" s="11" t="n">
        <f aca="false">A181+1</f>
        <v>157</v>
      </c>
      <c r="B182" s="47"/>
      <c r="C182" s="13" t="s">
        <v>213</v>
      </c>
      <c r="D182" s="39" t="n">
        <v>739.5</v>
      </c>
      <c r="E182" s="35"/>
      <c r="F182" s="35"/>
    </row>
    <row r="183" customFormat="false" ht="18.75" hidden="false" customHeight="true" outlineLevel="0" collapsed="false">
      <c r="A183" s="48" t="s">
        <v>214</v>
      </c>
      <c r="B183" s="48"/>
      <c r="C183" s="48"/>
      <c r="D183" s="33" t="n">
        <v>10468.4</v>
      </c>
      <c r="E183" s="35"/>
      <c r="F183" s="35"/>
    </row>
    <row r="184" customFormat="false" ht="51.75" hidden="false" customHeight="true" outlineLevel="0" collapsed="false">
      <c r="A184" s="49" t="n">
        <v>158</v>
      </c>
      <c r="B184" s="23" t="s">
        <v>99</v>
      </c>
      <c r="C184" s="27" t="s">
        <v>215</v>
      </c>
      <c r="D184" s="14" t="n">
        <v>514.2</v>
      </c>
      <c r="E184" s="35"/>
      <c r="F184" s="35"/>
    </row>
    <row r="185" customFormat="false" ht="51.75" hidden="false" customHeight="true" outlineLevel="0" collapsed="false">
      <c r="A185" s="50" t="n">
        <f aca="false">A184+1</f>
        <v>159</v>
      </c>
      <c r="B185" s="51" t="s">
        <v>216</v>
      </c>
      <c r="C185" s="27" t="s">
        <v>217</v>
      </c>
      <c r="D185" s="25" t="n">
        <v>229.6</v>
      </c>
      <c r="E185" s="35"/>
      <c r="F185" s="35"/>
    </row>
    <row r="186" customFormat="false" ht="51.75" hidden="false" customHeight="true" outlineLevel="0" collapsed="false">
      <c r="A186" s="50" t="n">
        <f aca="false">A185+1</f>
        <v>160</v>
      </c>
      <c r="B186" s="51" t="s">
        <v>218</v>
      </c>
      <c r="C186" s="52" t="s">
        <v>219</v>
      </c>
      <c r="D186" s="25" t="n">
        <v>1502.1</v>
      </c>
      <c r="E186" s="35"/>
      <c r="F186" s="35"/>
      <c r="G186" s="53"/>
    </row>
    <row r="187" customFormat="false" ht="51.75" hidden="false" customHeight="true" outlineLevel="0" collapsed="false">
      <c r="A187" s="50" t="n">
        <f aca="false">A186+1</f>
        <v>161</v>
      </c>
      <c r="B187" s="51" t="s">
        <v>218</v>
      </c>
      <c r="C187" s="52" t="s">
        <v>220</v>
      </c>
      <c r="D187" s="25" t="n">
        <v>6224.2</v>
      </c>
      <c r="E187" s="35"/>
      <c r="F187" s="35"/>
      <c r="G187" s="53"/>
    </row>
    <row r="188" customFormat="false" ht="51.75" hidden="false" customHeight="true" outlineLevel="0" collapsed="false">
      <c r="A188" s="50" t="n">
        <f aca="false">A187+1</f>
        <v>162</v>
      </c>
      <c r="B188" s="51" t="s">
        <v>218</v>
      </c>
      <c r="C188" s="52" t="s">
        <v>221</v>
      </c>
      <c r="D188" s="14" t="n">
        <v>618.1</v>
      </c>
      <c r="E188" s="24" t="s">
        <v>222</v>
      </c>
      <c r="F188" s="35" t="s">
        <v>223</v>
      </c>
    </row>
    <row r="189" customFormat="false" ht="51.75" hidden="false" customHeight="true" outlineLevel="0" collapsed="false">
      <c r="A189" s="50" t="n">
        <f aca="false">A188+1</f>
        <v>163</v>
      </c>
      <c r="B189" s="27" t="s">
        <v>52</v>
      </c>
      <c r="C189" s="52" t="s">
        <v>224</v>
      </c>
      <c r="D189" s="14" t="n">
        <v>744.9</v>
      </c>
      <c r="E189" s="35"/>
      <c r="F189" s="35"/>
    </row>
    <row r="190" customFormat="false" ht="51.75" hidden="false" customHeight="true" outlineLevel="0" collapsed="false">
      <c r="A190" s="50" t="n">
        <f aca="false">A189+1</f>
        <v>164</v>
      </c>
      <c r="B190" s="27" t="s">
        <v>52</v>
      </c>
      <c r="C190" s="27" t="s">
        <v>225</v>
      </c>
      <c r="D190" s="14" t="n">
        <v>735</v>
      </c>
      <c r="E190" s="35"/>
      <c r="F190" s="35"/>
    </row>
    <row r="191" customFormat="false" ht="51.75" hidden="false" customHeight="true" outlineLevel="0" collapsed="false">
      <c r="A191" s="50" t="n">
        <f aca="false">A190+1</f>
        <v>165</v>
      </c>
      <c r="B191" s="27" t="s">
        <v>52</v>
      </c>
      <c r="C191" s="52" t="s">
        <v>226</v>
      </c>
      <c r="D191" s="14" t="n">
        <v>709.4</v>
      </c>
      <c r="E191" s="35"/>
      <c r="F191" s="35"/>
    </row>
    <row r="192" customFormat="false" ht="51.75" hidden="false" customHeight="true" outlineLevel="0" collapsed="false">
      <c r="A192" s="50" t="n">
        <f aca="false">A191+1</f>
        <v>166</v>
      </c>
      <c r="B192" s="21" t="s">
        <v>52</v>
      </c>
      <c r="C192" s="52" t="s">
        <v>227</v>
      </c>
      <c r="D192" s="14" t="n">
        <v>324.7</v>
      </c>
      <c r="E192" s="54" t="s">
        <v>228</v>
      </c>
      <c r="F192" s="35"/>
    </row>
    <row r="193" customFormat="false" ht="51.75" hidden="false" customHeight="true" outlineLevel="0" collapsed="false">
      <c r="A193" s="50" t="n">
        <f aca="false">A192+1</f>
        <v>167</v>
      </c>
      <c r="B193" s="27" t="s">
        <v>121</v>
      </c>
      <c r="C193" s="52" t="s">
        <v>229</v>
      </c>
      <c r="D193" s="14" t="n">
        <v>1302.1</v>
      </c>
      <c r="E193" s="35"/>
      <c r="F193" s="35"/>
    </row>
    <row r="194" customFormat="false" ht="51.75" hidden="false" customHeight="true" outlineLevel="0" collapsed="false">
      <c r="A194" s="50" t="n">
        <f aca="false">A193+1</f>
        <v>168</v>
      </c>
      <c r="B194" s="27" t="s">
        <v>52</v>
      </c>
      <c r="C194" s="52" t="s">
        <v>230</v>
      </c>
      <c r="D194" s="14" t="n">
        <v>62.8</v>
      </c>
      <c r="E194" s="35"/>
      <c r="F194" s="35"/>
    </row>
    <row r="195" customFormat="false" ht="51.75" hidden="false" customHeight="true" outlineLevel="0" collapsed="false">
      <c r="A195" s="50" t="n">
        <f aca="false">A194+1</f>
        <v>169</v>
      </c>
      <c r="B195" s="23" t="s">
        <v>99</v>
      </c>
      <c r="C195" s="52" t="s">
        <v>231</v>
      </c>
      <c r="D195" s="14" t="n">
        <v>111.5</v>
      </c>
      <c r="E195" s="35"/>
      <c r="F195" s="35"/>
    </row>
    <row r="196" customFormat="false" ht="51.75" hidden="false" customHeight="true" outlineLevel="0" collapsed="false">
      <c r="A196" s="50" t="n">
        <f aca="false">A195+1</f>
        <v>170</v>
      </c>
      <c r="B196" s="23" t="s">
        <v>99</v>
      </c>
      <c r="C196" s="52" t="s">
        <v>232</v>
      </c>
      <c r="D196" s="14" t="n">
        <v>36.8</v>
      </c>
      <c r="E196" s="35"/>
      <c r="F196" s="35"/>
    </row>
    <row r="197" customFormat="false" ht="51.75" hidden="false" customHeight="true" outlineLevel="0" collapsed="false">
      <c r="A197" s="50" t="n">
        <f aca="false">A196+1</f>
        <v>171</v>
      </c>
      <c r="B197" s="23" t="s">
        <v>99</v>
      </c>
      <c r="C197" s="52" t="s">
        <v>233</v>
      </c>
      <c r="D197" s="14" t="n">
        <v>38.2</v>
      </c>
      <c r="E197" s="35"/>
      <c r="F197" s="35"/>
    </row>
    <row r="198" customFormat="false" ht="51.75" hidden="false" customHeight="true" outlineLevel="0" collapsed="false">
      <c r="A198" s="50" t="n">
        <v>172</v>
      </c>
      <c r="B198" s="27" t="s">
        <v>52</v>
      </c>
      <c r="C198" s="52" t="s">
        <v>234</v>
      </c>
      <c r="D198" s="14" t="n">
        <v>615.9</v>
      </c>
      <c r="E198" s="35"/>
      <c r="F198" s="35"/>
    </row>
    <row r="199" customFormat="false" ht="51.75" hidden="false" customHeight="true" outlineLevel="0" collapsed="false">
      <c r="A199" s="50"/>
      <c r="B199" s="27" t="s">
        <v>52</v>
      </c>
      <c r="C199" s="55" t="s">
        <v>235</v>
      </c>
      <c r="D199" s="14" t="n">
        <v>8125</v>
      </c>
      <c r="E199" s="35"/>
      <c r="F199" s="35"/>
    </row>
    <row r="200" customFormat="false" ht="51.75" hidden="false" customHeight="true" outlineLevel="0" collapsed="false">
      <c r="A200" s="50" t="n">
        <f aca="false">A198+1</f>
        <v>173</v>
      </c>
      <c r="B200" s="27" t="s">
        <v>52</v>
      </c>
      <c r="C200" s="51" t="s">
        <v>236</v>
      </c>
      <c r="D200" s="14" t="n">
        <v>2678.2</v>
      </c>
      <c r="E200" s="35"/>
      <c r="F200" s="35"/>
    </row>
    <row r="201" customFormat="false" ht="51.75" hidden="false" customHeight="true" outlineLevel="0" collapsed="false">
      <c r="A201" s="48" t="s">
        <v>237</v>
      </c>
      <c r="B201" s="48"/>
      <c r="C201" s="48"/>
      <c r="D201" s="33" t="n">
        <v>7362.7</v>
      </c>
      <c r="E201" s="35"/>
      <c r="F201" s="35"/>
    </row>
    <row r="202" customFormat="false" ht="51.75" hidden="false" customHeight="true" outlineLevel="0" collapsed="false">
      <c r="A202" s="56" t="n">
        <v>174</v>
      </c>
      <c r="B202" s="57"/>
      <c r="C202" s="58" t="s">
        <v>238</v>
      </c>
      <c r="D202" s="14" t="n">
        <v>168</v>
      </c>
      <c r="E202" s="35"/>
      <c r="F202" s="35"/>
    </row>
    <row r="203" customFormat="false" ht="51.75" hidden="false" customHeight="true" outlineLevel="0" collapsed="false">
      <c r="A203" s="56" t="n">
        <f aca="false">A202+1</f>
        <v>175</v>
      </c>
      <c r="B203" s="57" t="s">
        <v>239</v>
      </c>
      <c r="C203" s="58" t="s">
        <v>240</v>
      </c>
      <c r="D203" s="14" t="n">
        <v>67.2</v>
      </c>
      <c r="E203" s="35"/>
      <c r="F203" s="35"/>
    </row>
    <row r="204" customFormat="false" ht="51.75" hidden="false" customHeight="true" outlineLevel="0" collapsed="false">
      <c r="A204" s="56" t="n">
        <f aca="false">A203+1</f>
        <v>176</v>
      </c>
      <c r="B204" s="57"/>
      <c r="C204" s="55" t="s">
        <v>241</v>
      </c>
      <c r="D204" s="59" t="n">
        <v>44.5</v>
      </c>
      <c r="E204" s="35"/>
      <c r="F204" s="35"/>
    </row>
    <row r="205" customFormat="false" ht="53.4" hidden="false" customHeight="false" outlineLevel="0" collapsed="false">
      <c r="A205" s="56" t="n">
        <f aca="false">A204+1</f>
        <v>177</v>
      </c>
      <c r="B205" s="60" t="s">
        <v>242</v>
      </c>
      <c r="C205" s="61" t="s">
        <v>243</v>
      </c>
      <c r="D205" s="62" t="n">
        <v>1665.7</v>
      </c>
      <c r="E205" s="63"/>
      <c r="F205" s="35"/>
    </row>
    <row r="206" customFormat="false" ht="18" hidden="false" customHeight="false" outlineLevel="0" collapsed="false">
      <c r="A206" s="56" t="n">
        <f aca="false">A205+1</f>
        <v>178</v>
      </c>
      <c r="B206" s="64"/>
      <c r="C206" s="65" t="s">
        <v>244</v>
      </c>
      <c r="D206" s="66" t="n">
        <v>524.5</v>
      </c>
      <c r="E206" s="63"/>
      <c r="F206" s="35"/>
    </row>
    <row r="207" customFormat="false" ht="52.8" hidden="false" customHeight="false" outlineLevel="0" collapsed="false">
      <c r="A207" s="56" t="n">
        <f aca="false">A206+1</f>
        <v>179</v>
      </c>
      <c r="B207" s="67" t="s">
        <v>245</v>
      </c>
      <c r="C207" s="68" t="s">
        <v>246</v>
      </c>
      <c r="D207" s="69" t="n">
        <v>7357.3</v>
      </c>
      <c r="E207" s="63"/>
      <c r="F207" s="35"/>
    </row>
    <row r="208" customFormat="false" ht="36.6" hidden="false" customHeight="false" outlineLevel="0" collapsed="false">
      <c r="A208" s="70" t="n">
        <f aca="false">A207+1</f>
        <v>180</v>
      </c>
      <c r="B208" s="71"/>
      <c r="C208" s="72" t="s">
        <v>247</v>
      </c>
      <c r="D208" s="73" t="n">
        <v>3378.3</v>
      </c>
      <c r="E208" s="63"/>
      <c r="F208" s="35"/>
    </row>
    <row r="209" customFormat="false" ht="18" hidden="false" customHeight="true" outlineLevel="0" collapsed="false">
      <c r="A209" s="74" t="s">
        <v>248</v>
      </c>
      <c r="B209" s="74"/>
      <c r="C209" s="74"/>
      <c r="D209" s="75" t="n">
        <v>11260.1</v>
      </c>
      <c r="E209" s="35"/>
      <c r="F209" s="35"/>
    </row>
    <row r="210" customFormat="false" ht="18" hidden="false" customHeight="false" outlineLevel="0" collapsed="false">
      <c r="A210" s="76" t="n">
        <v>181</v>
      </c>
      <c r="B210" s="77"/>
      <c r="C210" s="78" t="s">
        <v>249</v>
      </c>
      <c r="D210" s="14" t="n">
        <v>21.5</v>
      </c>
      <c r="E210" s="35"/>
      <c r="F210" s="35"/>
    </row>
    <row r="211" customFormat="false" ht="18" hidden="false" customHeight="false" outlineLevel="0" collapsed="false">
      <c r="A211" s="76" t="n">
        <f aca="false">A210+1</f>
        <v>182</v>
      </c>
      <c r="B211" s="77"/>
      <c r="C211" s="78" t="s">
        <v>250</v>
      </c>
      <c r="D211" s="14" t="n">
        <v>72</v>
      </c>
      <c r="E211" s="35"/>
      <c r="F211" s="35"/>
    </row>
    <row r="212" customFormat="false" ht="18" hidden="false" customHeight="false" outlineLevel="0" collapsed="false">
      <c r="A212" s="76" t="n">
        <v>183</v>
      </c>
      <c r="B212" s="77"/>
      <c r="C212" s="78" t="s">
        <v>251</v>
      </c>
      <c r="D212" s="14" t="n">
        <v>24.6</v>
      </c>
      <c r="E212" s="35"/>
      <c r="F212" s="35"/>
    </row>
    <row r="213" customFormat="false" ht="18" hidden="false" customHeight="false" outlineLevel="0" collapsed="false">
      <c r="A213" s="76" t="n">
        <f aca="false">A212+1</f>
        <v>184</v>
      </c>
      <c r="B213" s="77"/>
      <c r="C213" s="78" t="s">
        <v>252</v>
      </c>
      <c r="D213" s="14" t="n">
        <v>27.1</v>
      </c>
      <c r="E213" s="35"/>
      <c r="F213" s="35"/>
    </row>
    <row r="214" customFormat="false" ht="18" hidden="false" customHeight="false" outlineLevel="0" collapsed="false">
      <c r="A214" s="76" t="n">
        <f aca="false">A213+1</f>
        <v>185</v>
      </c>
      <c r="B214" s="77"/>
      <c r="C214" s="78" t="s">
        <v>253</v>
      </c>
      <c r="D214" s="14" t="n">
        <v>46.2</v>
      </c>
      <c r="E214" s="35"/>
      <c r="F214" s="35"/>
    </row>
    <row r="215" customFormat="false" ht="18" hidden="false" customHeight="false" outlineLevel="0" collapsed="false">
      <c r="A215" s="76" t="n">
        <v>186</v>
      </c>
      <c r="B215" s="77"/>
      <c r="C215" s="78" t="s">
        <v>254</v>
      </c>
      <c r="D215" s="14" t="n">
        <v>74.5</v>
      </c>
      <c r="E215" s="35"/>
      <c r="F215" s="35"/>
    </row>
    <row r="216" customFormat="false" ht="18" hidden="false" customHeight="false" outlineLevel="0" collapsed="false">
      <c r="A216" s="76" t="n">
        <v>187</v>
      </c>
      <c r="B216" s="77"/>
      <c r="C216" s="78" t="s">
        <v>255</v>
      </c>
      <c r="D216" s="14" t="n">
        <v>80.7</v>
      </c>
      <c r="E216" s="35"/>
      <c r="F216" s="35"/>
    </row>
    <row r="217" customFormat="false" ht="18" hidden="false" customHeight="false" outlineLevel="0" collapsed="false">
      <c r="A217" s="76" t="n">
        <f aca="false">A216+1</f>
        <v>188</v>
      </c>
      <c r="B217" s="77"/>
      <c r="C217" s="78" t="s">
        <v>256</v>
      </c>
      <c r="D217" s="14" t="n">
        <v>81.4</v>
      </c>
      <c r="E217" s="35"/>
      <c r="F217" s="35"/>
    </row>
    <row r="218" customFormat="false" ht="18" hidden="false" customHeight="false" outlineLevel="0" collapsed="false">
      <c r="A218" s="76" t="n">
        <f aca="false">A217+1</f>
        <v>189</v>
      </c>
      <c r="B218" s="77"/>
      <c r="C218" s="78" t="s">
        <v>257</v>
      </c>
      <c r="D218" s="14" t="n">
        <v>81.9</v>
      </c>
      <c r="E218" s="35"/>
      <c r="F218" s="35"/>
    </row>
    <row r="219" customFormat="false" ht="18" hidden="false" customHeight="false" outlineLevel="0" collapsed="false">
      <c r="A219" s="76" t="n">
        <v>191</v>
      </c>
      <c r="B219" s="77"/>
      <c r="C219" s="78" t="s">
        <v>258</v>
      </c>
      <c r="D219" s="14" t="n">
        <v>81.1</v>
      </c>
      <c r="E219" s="35"/>
      <c r="F219" s="35"/>
    </row>
    <row r="220" customFormat="false" ht="18" hidden="false" customHeight="false" outlineLevel="0" collapsed="false">
      <c r="A220" s="76" t="n">
        <v>192</v>
      </c>
      <c r="B220" s="77"/>
      <c r="C220" s="78" t="s">
        <v>259</v>
      </c>
      <c r="D220" s="14" t="n">
        <v>31.1</v>
      </c>
      <c r="E220" s="35"/>
      <c r="F220" s="35"/>
    </row>
    <row r="221" customFormat="false" ht="18" hidden="false" customHeight="false" outlineLevel="0" collapsed="false">
      <c r="A221" s="76" t="n">
        <f aca="false">A220+1</f>
        <v>193</v>
      </c>
      <c r="B221" s="77"/>
      <c r="C221" s="78" t="s">
        <v>260</v>
      </c>
      <c r="D221" s="14" t="n">
        <v>54.1</v>
      </c>
      <c r="E221" s="35"/>
      <c r="F221" s="35"/>
    </row>
    <row r="222" customFormat="false" ht="18" hidden="false" customHeight="false" outlineLevel="0" collapsed="false">
      <c r="A222" s="76" t="n">
        <v>194</v>
      </c>
      <c r="B222" s="77"/>
      <c r="C222" s="78" t="s">
        <v>261</v>
      </c>
      <c r="D222" s="14" t="n">
        <v>29.8</v>
      </c>
      <c r="E222" s="35"/>
      <c r="F222" s="35"/>
    </row>
    <row r="223" customFormat="false" ht="18" hidden="false" customHeight="false" outlineLevel="0" collapsed="false">
      <c r="A223" s="76" t="n">
        <f aca="false">A222+1</f>
        <v>195</v>
      </c>
      <c r="B223" s="77"/>
      <c r="C223" s="78" t="s">
        <v>262</v>
      </c>
      <c r="D223" s="14" t="n">
        <v>20.8</v>
      </c>
      <c r="E223" s="35"/>
      <c r="F223" s="35"/>
    </row>
    <row r="224" customFormat="false" ht="18" hidden="false" customHeight="false" outlineLevel="0" collapsed="false">
      <c r="A224" s="76" t="n">
        <f aca="false">A223+1</f>
        <v>196</v>
      </c>
      <c r="B224" s="77"/>
      <c r="C224" s="78" t="s">
        <v>250</v>
      </c>
      <c r="D224" s="14" t="n">
        <v>72</v>
      </c>
      <c r="E224" s="35"/>
      <c r="F224" s="35"/>
    </row>
    <row r="225" customFormat="false" ht="18" hidden="false" customHeight="false" outlineLevel="0" collapsed="false">
      <c r="A225" s="76" t="n">
        <f aca="false">A224+1</f>
        <v>197</v>
      </c>
      <c r="B225" s="77"/>
      <c r="C225" s="78" t="s">
        <v>263</v>
      </c>
      <c r="D225" s="14" t="n">
        <v>42</v>
      </c>
      <c r="E225" s="35"/>
      <c r="F225" s="35"/>
    </row>
    <row r="226" customFormat="false" ht="18" hidden="false" customHeight="false" outlineLevel="0" collapsed="false">
      <c r="A226" s="76" t="n">
        <f aca="false">A225+1</f>
        <v>198</v>
      </c>
      <c r="B226" s="77"/>
      <c r="C226" s="78" t="s">
        <v>264</v>
      </c>
      <c r="D226" s="14" t="n">
        <v>34.7</v>
      </c>
      <c r="E226" s="35"/>
      <c r="F226" s="35"/>
    </row>
    <row r="227" customFormat="false" ht="18" hidden="false" customHeight="false" outlineLevel="0" collapsed="false">
      <c r="A227" s="76" t="n">
        <v>199</v>
      </c>
      <c r="B227" s="77"/>
      <c r="C227" s="78" t="s">
        <v>265</v>
      </c>
      <c r="D227" s="14" t="n">
        <v>21.3</v>
      </c>
      <c r="E227" s="35"/>
      <c r="F227" s="35"/>
    </row>
    <row r="228" customFormat="false" ht="18" hidden="false" customHeight="false" outlineLevel="0" collapsed="false">
      <c r="A228" s="76" t="n">
        <f aca="false">A227+1</f>
        <v>200</v>
      </c>
      <c r="B228" s="77"/>
      <c r="C228" s="78" t="s">
        <v>266</v>
      </c>
      <c r="D228" s="14" t="n">
        <v>30.5</v>
      </c>
      <c r="E228" s="35"/>
      <c r="F228" s="35"/>
    </row>
    <row r="229" customFormat="false" ht="18" hidden="false" customHeight="false" outlineLevel="0" collapsed="false">
      <c r="A229" s="76" t="n">
        <f aca="false">A228+1</f>
        <v>201</v>
      </c>
      <c r="B229" s="77"/>
      <c r="C229" s="78" t="s">
        <v>267</v>
      </c>
      <c r="D229" s="14" t="n">
        <v>30.1</v>
      </c>
      <c r="E229" s="35"/>
      <c r="F229" s="35"/>
    </row>
    <row r="230" customFormat="false" ht="18" hidden="false" customHeight="false" outlineLevel="0" collapsed="false">
      <c r="A230" s="76" t="n">
        <f aca="false">A229+1</f>
        <v>202</v>
      </c>
      <c r="B230" s="77"/>
      <c r="C230" s="79" t="s">
        <v>268</v>
      </c>
      <c r="D230" s="18" t="n">
        <v>20.97</v>
      </c>
      <c r="E230" s="35" t="s">
        <v>269</v>
      </c>
      <c r="F230" s="35"/>
    </row>
    <row r="231" customFormat="false" ht="18" hidden="false" customHeight="false" outlineLevel="0" collapsed="false">
      <c r="A231" s="76" t="n">
        <f aca="false">A230+1</f>
        <v>203</v>
      </c>
      <c r="B231" s="77"/>
      <c r="C231" s="78" t="s">
        <v>270</v>
      </c>
      <c r="D231" s="14" t="n">
        <v>30.8</v>
      </c>
      <c r="E231" s="35"/>
      <c r="F231" s="35"/>
    </row>
    <row r="232" customFormat="false" ht="18" hidden="false" customHeight="false" outlineLevel="0" collapsed="false">
      <c r="A232" s="76" t="n">
        <f aca="false">A231+1</f>
        <v>204</v>
      </c>
      <c r="B232" s="77"/>
      <c r="C232" s="78" t="s">
        <v>271</v>
      </c>
      <c r="D232" s="14" t="n">
        <v>12.2</v>
      </c>
      <c r="E232" s="35"/>
      <c r="F232" s="35"/>
    </row>
    <row r="233" customFormat="false" ht="18" hidden="false" customHeight="false" outlineLevel="0" collapsed="false">
      <c r="A233" s="76" t="n">
        <f aca="false">A232+1</f>
        <v>205</v>
      </c>
      <c r="B233" s="80" t="s">
        <v>52</v>
      </c>
      <c r="C233" s="78" t="s">
        <v>272</v>
      </c>
      <c r="D233" s="14" t="n">
        <v>14.937</v>
      </c>
      <c r="E233" s="35"/>
      <c r="F233" s="35"/>
    </row>
    <row r="234" customFormat="false" ht="18" hidden="false" customHeight="false" outlineLevel="0" collapsed="false">
      <c r="A234" s="76" t="n">
        <f aca="false">A233+1</f>
        <v>206</v>
      </c>
      <c r="B234" s="77"/>
      <c r="C234" s="78" t="s">
        <v>273</v>
      </c>
      <c r="D234" s="14" t="n">
        <v>13.6</v>
      </c>
      <c r="E234" s="35"/>
      <c r="F234" s="35"/>
    </row>
    <row r="235" customFormat="false" ht="18" hidden="false" customHeight="false" outlineLevel="0" collapsed="false">
      <c r="A235" s="76" t="n">
        <f aca="false">A234+1</f>
        <v>207</v>
      </c>
      <c r="B235" s="77"/>
      <c r="C235" s="78" t="s">
        <v>274</v>
      </c>
      <c r="D235" s="14" t="n">
        <v>14.1</v>
      </c>
      <c r="E235" s="35"/>
      <c r="F235" s="35"/>
    </row>
    <row r="236" customFormat="false" ht="18" hidden="false" customHeight="false" outlineLevel="0" collapsed="false">
      <c r="A236" s="76" t="n">
        <f aca="false">A235+1</f>
        <v>208</v>
      </c>
      <c r="B236" s="77"/>
      <c r="C236" s="78" t="s">
        <v>275</v>
      </c>
      <c r="D236" s="14" t="n">
        <v>13.5</v>
      </c>
      <c r="E236" s="35"/>
      <c r="F236" s="35"/>
    </row>
    <row r="237" customFormat="false" ht="18" hidden="false" customHeight="false" outlineLevel="0" collapsed="false">
      <c r="A237" s="76" t="n">
        <f aca="false">A236+1</f>
        <v>209</v>
      </c>
      <c r="B237" s="77"/>
      <c r="C237" s="78" t="s">
        <v>276</v>
      </c>
      <c r="D237" s="14" t="n">
        <v>13.4</v>
      </c>
      <c r="E237" s="35"/>
      <c r="F237" s="35"/>
    </row>
    <row r="238" customFormat="false" ht="18" hidden="false" customHeight="false" outlineLevel="0" collapsed="false">
      <c r="A238" s="76" t="n">
        <f aca="false">A237+1</f>
        <v>210</v>
      </c>
      <c r="B238" s="77"/>
      <c r="C238" s="78" t="s">
        <v>277</v>
      </c>
      <c r="D238" s="14" t="n">
        <v>12.6</v>
      </c>
      <c r="E238" s="35"/>
      <c r="F238" s="35"/>
    </row>
    <row r="239" customFormat="false" ht="18" hidden="false" customHeight="false" outlineLevel="0" collapsed="false">
      <c r="A239" s="76" t="n">
        <f aca="false">A238+1</f>
        <v>211</v>
      </c>
      <c r="B239" s="77"/>
      <c r="C239" s="78" t="s">
        <v>278</v>
      </c>
      <c r="D239" s="14" t="n">
        <v>13.6</v>
      </c>
      <c r="E239" s="35"/>
      <c r="F239" s="35"/>
    </row>
    <row r="240" customFormat="false" ht="18" hidden="false" customHeight="false" outlineLevel="0" collapsed="false">
      <c r="A240" s="76" t="n">
        <f aca="false">A239+1</f>
        <v>212</v>
      </c>
      <c r="B240" s="77"/>
      <c r="C240" s="78" t="s">
        <v>279</v>
      </c>
      <c r="D240" s="14" t="n">
        <v>10.8</v>
      </c>
      <c r="E240" s="35"/>
      <c r="F240" s="35"/>
    </row>
    <row r="241" customFormat="false" ht="18" hidden="false" customHeight="false" outlineLevel="0" collapsed="false">
      <c r="A241" s="76" t="n">
        <f aca="false">A240+1</f>
        <v>213</v>
      </c>
      <c r="B241" s="77"/>
      <c r="C241" s="78" t="s">
        <v>280</v>
      </c>
      <c r="D241" s="14" t="n">
        <v>10.7</v>
      </c>
      <c r="E241" s="35"/>
      <c r="F241" s="35"/>
    </row>
    <row r="242" customFormat="false" ht="18" hidden="false" customHeight="false" outlineLevel="0" collapsed="false">
      <c r="A242" s="76" t="n">
        <f aca="false">A241+1</f>
        <v>214</v>
      </c>
      <c r="B242" s="77"/>
      <c r="C242" s="78" t="s">
        <v>281</v>
      </c>
      <c r="D242" s="14" t="n">
        <v>12.6</v>
      </c>
      <c r="E242" s="35"/>
      <c r="F242" s="35"/>
    </row>
    <row r="243" customFormat="false" ht="18" hidden="false" customHeight="false" outlineLevel="0" collapsed="false">
      <c r="A243" s="76" t="n">
        <f aca="false">A242+1</f>
        <v>215</v>
      </c>
      <c r="B243" s="77"/>
      <c r="C243" s="78" t="s">
        <v>282</v>
      </c>
      <c r="D243" s="14" t="n">
        <v>13.3</v>
      </c>
      <c r="E243" s="35"/>
      <c r="F243" s="35"/>
    </row>
    <row r="244" customFormat="false" ht="18" hidden="false" customHeight="false" outlineLevel="0" collapsed="false">
      <c r="A244" s="76" t="n">
        <f aca="false">A243+1</f>
        <v>216</v>
      </c>
      <c r="B244" s="77"/>
      <c r="C244" s="78" t="s">
        <v>283</v>
      </c>
      <c r="D244" s="14" t="n">
        <v>10.9</v>
      </c>
      <c r="E244" s="35"/>
      <c r="F244" s="35"/>
    </row>
    <row r="245" customFormat="false" ht="18" hidden="false" customHeight="false" outlineLevel="0" collapsed="false">
      <c r="A245" s="76" t="n">
        <f aca="false">A244+1</f>
        <v>217</v>
      </c>
      <c r="B245" s="77"/>
      <c r="C245" s="78" t="s">
        <v>284</v>
      </c>
      <c r="D245" s="14" t="n">
        <v>10.6</v>
      </c>
      <c r="E245" s="35"/>
      <c r="F245" s="35"/>
    </row>
    <row r="246" customFormat="false" ht="18" hidden="false" customHeight="false" outlineLevel="0" collapsed="false">
      <c r="A246" s="76" t="n">
        <f aca="false">A245+1</f>
        <v>218</v>
      </c>
      <c r="B246" s="77"/>
      <c r="C246" s="78" t="s">
        <v>285</v>
      </c>
      <c r="D246" s="14" t="n">
        <v>13.3</v>
      </c>
      <c r="E246" s="35"/>
      <c r="F246" s="35"/>
    </row>
    <row r="247" customFormat="false" ht="18" hidden="false" customHeight="false" outlineLevel="0" collapsed="false">
      <c r="A247" s="76" t="n">
        <f aca="false">A246+1</f>
        <v>219</v>
      </c>
      <c r="B247" s="77"/>
      <c r="C247" s="78" t="s">
        <v>286</v>
      </c>
      <c r="D247" s="14" t="n">
        <v>11.3</v>
      </c>
      <c r="E247" s="35"/>
      <c r="F247" s="35"/>
    </row>
    <row r="248" customFormat="false" ht="18" hidden="false" customHeight="false" outlineLevel="0" collapsed="false">
      <c r="A248" s="76" t="n">
        <f aca="false">A247+1</f>
        <v>220</v>
      </c>
      <c r="B248" s="77"/>
      <c r="C248" s="78" t="s">
        <v>287</v>
      </c>
      <c r="D248" s="14" t="n">
        <v>11.1</v>
      </c>
      <c r="E248" s="35"/>
      <c r="F248" s="35"/>
    </row>
    <row r="249" customFormat="false" ht="18" hidden="false" customHeight="false" outlineLevel="0" collapsed="false">
      <c r="A249" s="76" t="n">
        <f aca="false">A248+1</f>
        <v>221</v>
      </c>
      <c r="B249" s="77"/>
      <c r="C249" s="78" t="s">
        <v>288</v>
      </c>
      <c r="D249" s="14" t="n">
        <v>11</v>
      </c>
      <c r="E249" s="35"/>
      <c r="F249" s="35"/>
    </row>
    <row r="250" customFormat="false" ht="18" hidden="false" customHeight="false" outlineLevel="0" collapsed="false">
      <c r="A250" s="76" t="n">
        <v>223</v>
      </c>
      <c r="B250" s="77"/>
      <c r="C250" s="78" t="s">
        <v>289</v>
      </c>
      <c r="D250" s="14" t="n">
        <v>46.7</v>
      </c>
      <c r="E250" s="35"/>
      <c r="F250" s="35"/>
    </row>
    <row r="251" customFormat="false" ht="18" hidden="false" customHeight="false" outlineLevel="0" collapsed="false">
      <c r="A251" s="76" t="n">
        <v>224</v>
      </c>
      <c r="B251" s="77"/>
      <c r="C251" s="78" t="s">
        <v>290</v>
      </c>
      <c r="D251" s="14" t="n">
        <v>46.8</v>
      </c>
      <c r="E251" s="35"/>
      <c r="F251" s="35"/>
    </row>
    <row r="252" customFormat="false" ht="18" hidden="false" customHeight="false" outlineLevel="0" collapsed="false">
      <c r="A252" s="76" t="n">
        <v>225</v>
      </c>
      <c r="B252" s="77"/>
      <c r="C252" s="78" t="s">
        <v>291</v>
      </c>
      <c r="D252" s="14" t="n">
        <v>45.6</v>
      </c>
      <c r="E252" s="35"/>
      <c r="F252" s="35"/>
    </row>
    <row r="253" customFormat="false" ht="18" hidden="false" customHeight="false" outlineLevel="0" collapsed="false">
      <c r="A253" s="76" t="n">
        <v>226</v>
      </c>
      <c r="B253" s="77"/>
      <c r="C253" s="78" t="s">
        <v>292</v>
      </c>
      <c r="D253" s="14" t="n">
        <v>72.4</v>
      </c>
      <c r="E253" s="35"/>
      <c r="F253" s="35"/>
    </row>
    <row r="254" customFormat="false" ht="18" hidden="false" customHeight="false" outlineLevel="0" collapsed="false">
      <c r="A254" s="76" t="n">
        <v>227</v>
      </c>
      <c r="B254" s="77"/>
      <c r="C254" s="78" t="s">
        <v>293</v>
      </c>
      <c r="D254" s="14" t="n">
        <v>56.2</v>
      </c>
      <c r="E254" s="35"/>
      <c r="F254" s="35"/>
    </row>
    <row r="255" customFormat="false" ht="18" hidden="false" customHeight="false" outlineLevel="0" collapsed="false">
      <c r="A255" s="76" t="n">
        <f aca="false">A254+1</f>
        <v>228</v>
      </c>
      <c r="B255" s="77"/>
      <c r="C255" s="78" t="s">
        <v>294</v>
      </c>
      <c r="D255" s="14" t="n">
        <v>11.2</v>
      </c>
      <c r="E255" s="35"/>
      <c r="F255" s="35"/>
    </row>
    <row r="256" customFormat="false" ht="18" hidden="false" customHeight="false" outlineLevel="0" collapsed="false">
      <c r="A256" s="76" t="n">
        <f aca="false">A255+1</f>
        <v>229</v>
      </c>
      <c r="B256" s="77"/>
      <c r="C256" s="78" t="s">
        <v>295</v>
      </c>
      <c r="D256" s="14" t="n">
        <v>10.8</v>
      </c>
      <c r="E256" s="35"/>
      <c r="F256" s="35"/>
    </row>
    <row r="257" customFormat="false" ht="18" hidden="false" customHeight="false" outlineLevel="0" collapsed="false">
      <c r="A257" s="76" t="n">
        <f aca="false">A256+1</f>
        <v>230</v>
      </c>
      <c r="B257" s="77"/>
      <c r="C257" s="78" t="s">
        <v>296</v>
      </c>
      <c r="D257" s="14" t="n">
        <v>11.1</v>
      </c>
      <c r="E257" s="35"/>
      <c r="F257" s="35"/>
    </row>
    <row r="258" customFormat="false" ht="18" hidden="false" customHeight="false" outlineLevel="0" collapsed="false">
      <c r="A258" s="76" t="n">
        <f aca="false">A257+1</f>
        <v>231</v>
      </c>
      <c r="B258" s="77"/>
      <c r="C258" s="78" t="s">
        <v>297</v>
      </c>
      <c r="D258" s="14" t="n">
        <v>13.7</v>
      </c>
      <c r="E258" s="35"/>
      <c r="F258" s="35"/>
    </row>
    <row r="259" customFormat="false" ht="18" hidden="false" customHeight="false" outlineLevel="0" collapsed="false">
      <c r="A259" s="76" t="n">
        <f aca="false">A258+1</f>
        <v>232</v>
      </c>
      <c r="B259" s="77"/>
      <c r="C259" s="78" t="s">
        <v>298</v>
      </c>
      <c r="D259" s="14" t="n">
        <v>13.6</v>
      </c>
      <c r="E259" s="35"/>
      <c r="F259" s="35"/>
    </row>
    <row r="260" customFormat="false" ht="18" hidden="false" customHeight="false" outlineLevel="0" collapsed="false">
      <c r="A260" s="76" t="n">
        <f aca="false">A259+1</f>
        <v>233</v>
      </c>
      <c r="B260" s="77"/>
      <c r="C260" s="78" t="s">
        <v>299</v>
      </c>
      <c r="D260" s="14" t="n">
        <v>12.9</v>
      </c>
      <c r="E260" s="35"/>
      <c r="F260" s="35"/>
    </row>
    <row r="261" customFormat="false" ht="18" hidden="false" customHeight="false" outlineLevel="0" collapsed="false">
      <c r="A261" s="76" t="n">
        <f aca="false">A260+1</f>
        <v>234</v>
      </c>
      <c r="B261" s="77"/>
      <c r="C261" s="78" t="s">
        <v>300</v>
      </c>
      <c r="D261" s="14" t="n">
        <v>46.4</v>
      </c>
      <c r="E261" s="35"/>
      <c r="F261" s="35"/>
    </row>
    <row r="262" customFormat="false" ht="18" hidden="false" customHeight="false" outlineLevel="0" collapsed="false">
      <c r="A262" s="76" t="n">
        <f aca="false">A261+1</f>
        <v>235</v>
      </c>
      <c r="B262" s="77"/>
      <c r="C262" s="78" t="s">
        <v>301</v>
      </c>
      <c r="D262" s="14" t="n">
        <v>72.4</v>
      </c>
      <c r="E262" s="35"/>
      <c r="F262" s="35"/>
    </row>
    <row r="263" customFormat="false" ht="18" hidden="false" customHeight="false" outlineLevel="0" collapsed="false">
      <c r="A263" s="76" t="n">
        <f aca="false">A262+1</f>
        <v>236</v>
      </c>
      <c r="B263" s="77"/>
      <c r="C263" s="78" t="s">
        <v>302</v>
      </c>
      <c r="D263" s="14" t="n">
        <v>30.6</v>
      </c>
      <c r="E263" s="35"/>
      <c r="F263" s="35"/>
    </row>
    <row r="264" customFormat="false" ht="18" hidden="false" customHeight="false" outlineLevel="0" collapsed="false">
      <c r="A264" s="76" t="n">
        <f aca="false">A263+1</f>
        <v>237</v>
      </c>
      <c r="B264" s="77"/>
      <c r="C264" s="78" t="s">
        <v>303</v>
      </c>
      <c r="D264" s="14" t="n">
        <v>43.6</v>
      </c>
      <c r="E264" s="35"/>
      <c r="F264" s="35"/>
    </row>
    <row r="265" customFormat="false" ht="18" hidden="false" customHeight="false" outlineLevel="0" collapsed="false">
      <c r="A265" s="76" t="n">
        <f aca="false">A264+1</f>
        <v>238</v>
      </c>
      <c r="B265" s="77"/>
      <c r="C265" s="78" t="s">
        <v>304</v>
      </c>
      <c r="D265" s="14" t="n">
        <v>30.5</v>
      </c>
      <c r="E265" s="35"/>
      <c r="F265" s="35"/>
    </row>
    <row r="266" customFormat="false" ht="18" hidden="false" customHeight="false" outlineLevel="0" collapsed="false">
      <c r="A266" s="76" t="n">
        <f aca="false">A265+1</f>
        <v>239</v>
      </c>
      <c r="B266" s="77"/>
      <c r="C266" s="78" t="s">
        <v>305</v>
      </c>
      <c r="D266" s="14" t="n">
        <v>44.4</v>
      </c>
      <c r="E266" s="35"/>
      <c r="F266" s="35"/>
    </row>
    <row r="267" customFormat="false" ht="18" hidden="false" customHeight="false" outlineLevel="0" collapsed="false">
      <c r="A267" s="76" t="n">
        <f aca="false">A266+1</f>
        <v>240</v>
      </c>
      <c r="B267" s="77"/>
      <c r="C267" s="78" t="s">
        <v>306</v>
      </c>
      <c r="D267" s="14" t="n">
        <v>52.9</v>
      </c>
      <c r="E267" s="35"/>
      <c r="F267" s="35"/>
    </row>
    <row r="268" customFormat="false" ht="18" hidden="false" customHeight="false" outlineLevel="0" collapsed="false">
      <c r="A268" s="76" t="n">
        <f aca="false">A267+1</f>
        <v>241</v>
      </c>
      <c r="B268" s="77"/>
      <c r="C268" s="78" t="s">
        <v>307</v>
      </c>
      <c r="D268" s="14" t="n">
        <v>53.5</v>
      </c>
      <c r="E268" s="35"/>
      <c r="F268" s="35"/>
    </row>
    <row r="269" customFormat="false" ht="18" hidden="false" customHeight="false" outlineLevel="0" collapsed="false">
      <c r="A269" s="76" t="n">
        <f aca="false">A268+1</f>
        <v>242</v>
      </c>
      <c r="B269" s="77"/>
      <c r="C269" s="78" t="s">
        <v>308</v>
      </c>
      <c r="D269" s="14" t="n">
        <v>70.4</v>
      </c>
      <c r="E269" s="35"/>
      <c r="F269" s="35"/>
    </row>
    <row r="270" customFormat="false" ht="18" hidden="false" customHeight="false" outlineLevel="0" collapsed="false">
      <c r="A270" s="76" t="n">
        <f aca="false">A269+1</f>
        <v>243</v>
      </c>
      <c r="B270" s="77"/>
      <c r="C270" s="78" t="s">
        <v>309</v>
      </c>
      <c r="D270" s="14" t="n">
        <v>53.4</v>
      </c>
      <c r="E270" s="35"/>
      <c r="F270" s="35"/>
    </row>
    <row r="271" customFormat="false" ht="18" hidden="false" customHeight="false" outlineLevel="0" collapsed="false">
      <c r="A271" s="76" t="n">
        <f aca="false">A270+1</f>
        <v>244</v>
      </c>
      <c r="B271" s="77"/>
      <c r="C271" s="78" t="s">
        <v>310</v>
      </c>
      <c r="D271" s="14" t="n">
        <v>42.5</v>
      </c>
      <c r="E271" s="35"/>
      <c r="F271" s="35"/>
    </row>
    <row r="272" customFormat="false" ht="18" hidden="false" customHeight="false" outlineLevel="0" collapsed="false">
      <c r="A272" s="76" t="n">
        <f aca="false">A271+1</f>
        <v>245</v>
      </c>
      <c r="B272" s="77"/>
      <c r="C272" s="78" t="s">
        <v>311</v>
      </c>
      <c r="D272" s="14" t="n">
        <v>52.7</v>
      </c>
      <c r="E272" s="35"/>
      <c r="F272" s="35"/>
    </row>
    <row r="273" customFormat="false" ht="18" hidden="false" customHeight="false" outlineLevel="0" collapsed="false">
      <c r="A273" s="76" t="n">
        <f aca="false">A272+1</f>
        <v>246</v>
      </c>
      <c r="B273" s="77"/>
      <c r="C273" s="78" t="s">
        <v>312</v>
      </c>
      <c r="D273" s="14" t="n">
        <v>52.9</v>
      </c>
      <c r="E273" s="35"/>
      <c r="F273" s="35"/>
    </row>
    <row r="274" customFormat="false" ht="18" hidden="false" customHeight="false" outlineLevel="0" collapsed="false">
      <c r="A274" s="76" t="n">
        <f aca="false">A273+1</f>
        <v>247</v>
      </c>
      <c r="B274" s="77"/>
      <c r="C274" s="78" t="s">
        <v>313</v>
      </c>
      <c r="D274" s="14" t="n">
        <v>41.7</v>
      </c>
      <c r="E274" s="35"/>
      <c r="F274" s="35"/>
    </row>
    <row r="275" customFormat="false" ht="18" hidden="false" customHeight="false" outlineLevel="0" collapsed="false">
      <c r="A275" s="76" t="n">
        <f aca="false">A274+1</f>
        <v>248</v>
      </c>
      <c r="B275" s="77"/>
      <c r="C275" s="78" t="s">
        <v>314</v>
      </c>
      <c r="D275" s="14" t="n">
        <v>43.3</v>
      </c>
      <c r="E275" s="35"/>
      <c r="F275" s="35"/>
    </row>
    <row r="276" customFormat="false" ht="18" hidden="false" customHeight="false" outlineLevel="0" collapsed="false">
      <c r="A276" s="76" t="n">
        <f aca="false">A275+1</f>
        <v>249</v>
      </c>
      <c r="B276" s="77"/>
      <c r="C276" s="78" t="s">
        <v>315</v>
      </c>
      <c r="D276" s="14" t="n">
        <v>42.1</v>
      </c>
      <c r="E276" s="35"/>
      <c r="F276" s="35"/>
    </row>
    <row r="277" customFormat="false" ht="18" hidden="false" customHeight="false" outlineLevel="0" collapsed="false">
      <c r="A277" s="76" t="n">
        <f aca="false">A276+1</f>
        <v>250</v>
      </c>
      <c r="B277" s="77"/>
      <c r="C277" s="78" t="s">
        <v>316</v>
      </c>
      <c r="D277" s="14" t="n">
        <v>43.2</v>
      </c>
      <c r="E277" s="35"/>
      <c r="F277" s="35"/>
    </row>
    <row r="278" customFormat="false" ht="18" hidden="false" customHeight="false" outlineLevel="0" collapsed="false">
      <c r="A278" s="76" t="n">
        <f aca="false">A277+1</f>
        <v>251</v>
      </c>
      <c r="B278" s="77"/>
      <c r="C278" s="78" t="s">
        <v>317</v>
      </c>
      <c r="D278" s="14" t="n">
        <v>42.5</v>
      </c>
      <c r="E278" s="35"/>
      <c r="F278" s="35"/>
    </row>
    <row r="279" customFormat="false" ht="18" hidden="false" customHeight="false" outlineLevel="0" collapsed="false">
      <c r="A279" s="76" t="n">
        <f aca="false">A278+1</f>
        <v>252</v>
      </c>
      <c r="B279" s="77"/>
      <c r="C279" s="78" t="s">
        <v>318</v>
      </c>
      <c r="D279" s="14" t="n">
        <v>53.5</v>
      </c>
      <c r="E279" s="35"/>
      <c r="F279" s="35"/>
    </row>
    <row r="280" customFormat="false" ht="18" hidden="false" customHeight="false" outlineLevel="0" collapsed="false">
      <c r="A280" s="76" t="n">
        <f aca="false">A279+1</f>
        <v>253</v>
      </c>
      <c r="B280" s="77"/>
      <c r="C280" s="78" t="s">
        <v>319</v>
      </c>
      <c r="D280" s="14" t="n">
        <v>53.8</v>
      </c>
      <c r="E280" s="35"/>
      <c r="F280" s="35"/>
    </row>
    <row r="281" customFormat="false" ht="18" hidden="false" customHeight="false" outlineLevel="0" collapsed="false">
      <c r="A281" s="76" t="n">
        <f aca="false">A280+1</f>
        <v>254</v>
      </c>
      <c r="B281" s="77"/>
      <c r="C281" s="78" t="s">
        <v>320</v>
      </c>
      <c r="D281" s="14" t="n">
        <v>54.2</v>
      </c>
      <c r="E281" s="35"/>
      <c r="F281" s="35"/>
    </row>
    <row r="282" customFormat="false" ht="18" hidden="false" customHeight="false" outlineLevel="0" collapsed="false">
      <c r="A282" s="76" t="n">
        <f aca="false">A281+1</f>
        <v>255</v>
      </c>
      <c r="B282" s="77"/>
      <c r="C282" s="78" t="s">
        <v>321</v>
      </c>
      <c r="D282" s="14" t="n">
        <v>43.3</v>
      </c>
      <c r="E282" s="35"/>
      <c r="F282" s="35"/>
    </row>
    <row r="283" customFormat="false" ht="18" hidden="false" customHeight="false" outlineLevel="0" collapsed="false">
      <c r="A283" s="76" t="n">
        <f aca="false">A282+1</f>
        <v>256</v>
      </c>
      <c r="B283" s="77"/>
      <c r="C283" s="78" t="s">
        <v>322</v>
      </c>
      <c r="D283" s="14" t="n">
        <v>53.8</v>
      </c>
      <c r="E283" s="35"/>
      <c r="F283" s="35"/>
    </row>
    <row r="284" customFormat="false" ht="18" hidden="false" customHeight="false" outlineLevel="0" collapsed="false">
      <c r="A284" s="76" t="n">
        <f aca="false">A283+1</f>
        <v>257</v>
      </c>
      <c r="B284" s="77"/>
      <c r="C284" s="78" t="s">
        <v>323</v>
      </c>
      <c r="D284" s="14" t="n">
        <v>43.4</v>
      </c>
      <c r="E284" s="35"/>
      <c r="F284" s="35"/>
    </row>
    <row r="285" customFormat="false" ht="18" hidden="false" customHeight="false" outlineLevel="0" collapsed="false">
      <c r="A285" s="76" t="n">
        <f aca="false">A284+1</f>
        <v>258</v>
      </c>
      <c r="B285" s="77"/>
      <c r="C285" s="78" t="s">
        <v>324</v>
      </c>
      <c r="D285" s="14" t="n">
        <v>54.1</v>
      </c>
      <c r="E285" s="35"/>
      <c r="F285" s="35"/>
    </row>
    <row r="286" customFormat="false" ht="18" hidden="false" customHeight="false" outlineLevel="0" collapsed="false">
      <c r="A286" s="76" t="n">
        <f aca="false">A285+1</f>
        <v>259</v>
      </c>
      <c r="B286" s="77"/>
      <c r="C286" s="78" t="s">
        <v>325</v>
      </c>
      <c r="D286" s="14" t="n">
        <v>53.1</v>
      </c>
      <c r="E286" s="35"/>
      <c r="F286" s="35"/>
    </row>
    <row r="287" customFormat="false" ht="18" hidden="false" customHeight="false" outlineLevel="0" collapsed="false">
      <c r="A287" s="81" t="n">
        <v>260</v>
      </c>
      <c r="B287" s="82"/>
      <c r="C287" s="78" t="s">
        <v>326</v>
      </c>
      <c r="D287" s="14" t="n">
        <v>13.7</v>
      </c>
      <c r="E287" s="35"/>
      <c r="F287" s="35"/>
    </row>
    <row r="288" customFormat="false" ht="54" hidden="false" customHeight="false" outlineLevel="0" collapsed="false">
      <c r="A288" s="83" t="n">
        <v>261</v>
      </c>
      <c r="B288" s="12" t="s">
        <v>7</v>
      </c>
      <c r="C288" s="13" t="s">
        <v>327</v>
      </c>
      <c r="D288" s="14" t="n">
        <v>12.6</v>
      </c>
      <c r="E288" s="84" t="n">
        <v>43983</v>
      </c>
      <c r="F288" s="35"/>
    </row>
    <row r="289" customFormat="false" ht="54" hidden="false" customHeight="false" outlineLevel="0" collapsed="false">
      <c r="A289" s="83" t="n">
        <v>262</v>
      </c>
      <c r="B289" s="12" t="s">
        <v>7</v>
      </c>
      <c r="C289" s="17" t="s">
        <v>328</v>
      </c>
      <c r="D289" s="18" t="n">
        <v>21.1</v>
      </c>
      <c r="E289" s="84"/>
      <c r="F289" s="35"/>
    </row>
    <row r="290" customFormat="false" ht="18" hidden="false" customHeight="false" outlineLevel="0" collapsed="false">
      <c r="A290" s="85" t="s">
        <v>329</v>
      </c>
      <c r="B290" s="85"/>
      <c r="C290" s="85"/>
      <c r="D290" s="33" t="n">
        <f aca="false">SUM(D210:D287)</f>
        <v>2855.607</v>
      </c>
      <c r="E290" s="35"/>
      <c r="F290" s="35"/>
    </row>
    <row r="291" customFormat="false" ht="18" hidden="false" customHeight="false" outlineLevel="0" collapsed="false">
      <c r="A291" s="86"/>
      <c r="B291" s="86"/>
      <c r="C291" s="86"/>
      <c r="D291" s="87"/>
      <c r="E291" s="88"/>
      <c r="F291" s="88"/>
    </row>
  </sheetData>
  <mergeCells count="28">
    <mergeCell ref="A1:D1"/>
    <mergeCell ref="A2:D2"/>
    <mergeCell ref="D6:D7"/>
    <mergeCell ref="D9:D10"/>
    <mergeCell ref="D13:D14"/>
    <mergeCell ref="D19:D20"/>
    <mergeCell ref="D25:D26"/>
    <mergeCell ref="D29:D30"/>
    <mergeCell ref="D41:D42"/>
    <mergeCell ref="D43:D44"/>
    <mergeCell ref="D48:D49"/>
    <mergeCell ref="A54:C54"/>
    <mergeCell ref="D56:D57"/>
    <mergeCell ref="D58:D60"/>
    <mergeCell ref="C61:C63"/>
    <mergeCell ref="D67:D68"/>
    <mergeCell ref="D74:D75"/>
    <mergeCell ref="A94:C94"/>
    <mergeCell ref="D120:D121"/>
    <mergeCell ref="A124:C124"/>
    <mergeCell ref="B125:B128"/>
    <mergeCell ref="A129:C129"/>
    <mergeCell ref="B130:B142"/>
    <mergeCell ref="A143:C143"/>
    <mergeCell ref="A183:C183"/>
    <mergeCell ref="A201:C201"/>
    <mergeCell ref="A209:C209"/>
    <mergeCell ref="A290:C290"/>
  </mergeCells>
  <printOptions headings="false" gridLines="false" gridLinesSet="true" horizontalCentered="false" verticalCentered="false"/>
  <pageMargins left="0.470138888888889" right="0.35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9:47:57Z</dcterms:created>
  <dc:creator/>
  <dc:description/>
  <dc:language>en-US</dc:language>
  <cp:lastModifiedBy>1234</cp:lastModifiedBy>
  <cp:lastPrinted>2020-05-12T05:42:52Z</cp:lastPrinted>
  <dcterms:modified xsi:type="dcterms:W3CDTF">2020-07-22T12:23:04Z</dcterms:modified>
  <cp:revision>0</cp:revision>
  <dc:subject/>
  <dc:title/>
</cp:coreProperties>
</file>