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5" uniqueCount="1831">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ХАБАХ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м. Біла Церква Київської області  </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8100 Полтавська Зіньківський місто  Зіньків вулиця  Сумська 2  </t>
  </si>
  <si>
    <t xml:space="preserve">0502851533</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Ч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140   місто  Харків вулиця  Гагаріна 38  158</t>
  </si>
  <si>
    <t xml:space="preserve">Глушков Роман Анатолій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Київ  </t>
  </si>
  <si>
    <t xml:space="preserve">Товариство з обмеженою відповідальністю  "ТЕЛЕВСЕСВІТ"</t>
  </si>
  <si>
    <t xml:space="preserve">Ря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26"/>
  <sheetViews>
    <sheetView showFormulas="false" showGridLines="true" showRowColHeaders="true" showZeros="true" rightToLeft="false" tabSelected="true" showOutlineSymbols="true" defaultGridColor="true" view="normal" topLeftCell="A510" colorId="64" zoomScale="62" zoomScaleNormal="62" zoomScalePageLayoutView="100" workbookViewId="0">
      <selection pane="topLeft" activeCell="A5" activeCellId="0" sqref="A5:P52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8.56"/>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c r="H18" s="14" t="s">
        <v>79</v>
      </c>
      <c r="I18" s="14"/>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c r="H23" s="14" t="s">
        <v>109</v>
      </c>
      <c r="I23" s="14"/>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8" t="n">
        <v>43846</v>
      </c>
      <c r="Q60" s="19"/>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8" t="n">
        <v>43846</v>
      </c>
      <c r="Q61" s="19"/>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8" t="n">
        <v>43846</v>
      </c>
      <c r="Q62" s="19"/>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8" t="n">
        <v>43846</v>
      </c>
      <c r="Q63" s="19"/>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8" t="n">
        <v>43846</v>
      </c>
      <c r="Q64" s="19"/>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8" t="n">
        <v>43846</v>
      </c>
      <c r="Q65" s="19"/>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8" t="n">
        <v>43846</v>
      </c>
      <c r="Q66" s="19"/>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8" t="n">
        <v>43846</v>
      </c>
      <c r="Q67" s="19"/>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c r="Q68" s="20"/>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c r="Q69" s="20"/>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362</v>
      </c>
      <c r="N90" s="14" t="s">
        <v>363</v>
      </c>
      <c r="O90" s="15" t="s">
        <v>68</v>
      </c>
      <c r="P90" s="16" t="n">
        <v>43850</v>
      </c>
    </row>
    <row r="91" customFormat="false" ht="60" hidden="false" customHeight="false" outlineLevel="0" collapsed="false">
      <c r="A91" s="14" t="n">
        <v>45</v>
      </c>
      <c r="B91" s="14" t="s">
        <v>364</v>
      </c>
      <c r="C91" s="14" t="n">
        <v>2718811368</v>
      </c>
      <c r="D91" s="14" t="s">
        <v>365</v>
      </c>
      <c r="E91" s="14" t="s">
        <v>365</v>
      </c>
      <c r="F91" s="14" t="s">
        <v>366</v>
      </c>
      <c r="G91" s="14" t="n">
        <v>0</v>
      </c>
      <c r="H91" s="14" t="s">
        <v>367</v>
      </c>
      <c r="I91" s="14" t="n">
        <v>0</v>
      </c>
      <c r="J91" s="14" t="s">
        <v>368</v>
      </c>
      <c r="K91" s="14" t="s">
        <v>47</v>
      </c>
      <c r="L91" s="14" t="s">
        <v>48</v>
      </c>
      <c r="M91" s="14" t="s">
        <v>362</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2</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2</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2</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2</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149</v>
      </c>
      <c r="N100" s="14" t="s">
        <v>192</v>
      </c>
      <c r="O100" s="15" t="s">
        <v>31</v>
      </c>
      <c r="P100" s="16" t="n">
        <v>43853</v>
      </c>
    </row>
    <row r="101" customFormat="false" ht="60" hidden="false" customHeight="false" outlineLevel="0" collapsed="false">
      <c r="A101" s="14" t="n">
        <v>50</v>
      </c>
      <c r="B101" s="14" t="s">
        <v>404</v>
      </c>
      <c r="C101" s="14" t="n">
        <v>2984412673</v>
      </c>
      <c r="D101" s="14" t="s">
        <v>405</v>
      </c>
      <c r="E101" s="14" t="s">
        <v>387</v>
      </c>
      <c r="F101" s="14" t="s">
        <v>406</v>
      </c>
      <c r="G101" s="14" t="n">
        <v>0</v>
      </c>
      <c r="H101" s="14" t="s">
        <v>407</v>
      </c>
      <c r="I101" s="14" t="n">
        <v>0</v>
      </c>
      <c r="J101" s="14" t="s">
        <v>408</v>
      </c>
      <c r="K101" s="14" t="s">
        <v>47</v>
      </c>
      <c r="L101" s="14" t="s">
        <v>48</v>
      </c>
      <c r="M101" s="14" t="s">
        <v>392</v>
      </c>
      <c r="N101" s="14" t="s">
        <v>409</v>
      </c>
      <c r="O101" s="15" t="s">
        <v>68</v>
      </c>
      <c r="P101" s="16" t="n">
        <v>43853</v>
      </c>
    </row>
    <row r="102" customFormat="false" ht="75" hidden="false" customHeight="false" outlineLevel="0" collapsed="false">
      <c r="A102" s="14" t="n">
        <v>50</v>
      </c>
      <c r="B102" s="14" t="s">
        <v>404</v>
      </c>
      <c r="C102" s="14" t="n">
        <v>2984412673</v>
      </c>
      <c r="D102" s="14" t="s">
        <v>405</v>
      </c>
      <c r="E102" s="14" t="s">
        <v>387</v>
      </c>
      <c r="F102" s="14" t="s">
        <v>406</v>
      </c>
      <c r="G102" s="14" t="n">
        <v>0</v>
      </c>
      <c r="H102" s="14" t="s">
        <v>407</v>
      </c>
      <c r="I102" s="14" t="n">
        <v>0</v>
      </c>
      <c r="J102" s="14" t="s">
        <v>408</v>
      </c>
      <c r="K102" s="14" t="s">
        <v>50</v>
      </c>
      <c r="L102" s="14" t="s">
        <v>51</v>
      </c>
      <c r="M102" s="14" t="s">
        <v>393</v>
      </c>
      <c r="N102" s="14" t="s">
        <v>409</v>
      </c>
      <c r="O102" s="15" t="s">
        <v>68</v>
      </c>
      <c r="P102" s="16" t="n">
        <v>43853</v>
      </c>
    </row>
    <row r="103" customFormat="false" ht="60" hidden="false" customHeight="false" outlineLevel="0" collapsed="false">
      <c r="A103" s="14" t="n">
        <v>51</v>
      </c>
      <c r="B103" s="14" t="s">
        <v>410</v>
      </c>
      <c r="C103" s="14" t="n">
        <v>30112808</v>
      </c>
      <c r="D103" s="14" t="s">
        <v>411</v>
      </c>
      <c r="E103" s="14" t="s">
        <v>412</v>
      </c>
      <c r="F103" s="14" t="s">
        <v>413</v>
      </c>
      <c r="G103" s="14" t="s">
        <v>414</v>
      </c>
      <c r="H103" s="14" t="s">
        <v>415</v>
      </c>
      <c r="I103" s="14" t="s">
        <v>416</v>
      </c>
      <c r="J103" s="14" t="s">
        <v>417</v>
      </c>
      <c r="K103" s="14" t="s">
        <v>47</v>
      </c>
      <c r="L103" s="14" t="s">
        <v>48</v>
      </c>
      <c r="M103" s="14" t="s">
        <v>418</v>
      </c>
      <c r="N103" s="14" t="s">
        <v>192</v>
      </c>
      <c r="O103" s="15" t="s">
        <v>68</v>
      </c>
      <c r="P103" s="16" t="n">
        <v>43853</v>
      </c>
    </row>
    <row r="104" customFormat="false" ht="60" hidden="false" customHeight="false" outlineLevel="0" collapsed="false">
      <c r="A104" s="14" t="n">
        <v>52</v>
      </c>
      <c r="B104" s="14" t="s">
        <v>419</v>
      </c>
      <c r="C104" s="14" t="n">
        <v>43299774</v>
      </c>
      <c r="D104" s="14" t="s">
        <v>420</v>
      </c>
      <c r="E104" s="14" t="s">
        <v>412</v>
      </c>
      <c r="F104" s="14" t="s">
        <v>413</v>
      </c>
      <c r="G104" s="14" t="s">
        <v>414</v>
      </c>
      <c r="H104" s="14" t="s">
        <v>415</v>
      </c>
      <c r="I104" s="14" t="s">
        <v>416</v>
      </c>
      <c r="J104" s="14" t="s">
        <v>421</v>
      </c>
      <c r="K104" s="14" t="s">
        <v>47</v>
      </c>
      <c r="L104" s="14" t="s">
        <v>48</v>
      </c>
      <c r="M104" s="14" t="s">
        <v>418</v>
      </c>
      <c r="N104" s="14" t="s">
        <v>192</v>
      </c>
      <c r="O104" s="15" t="s">
        <v>68</v>
      </c>
      <c r="P104" s="16" t="n">
        <v>43853</v>
      </c>
    </row>
    <row r="105" customFormat="false" ht="75" hidden="false" customHeight="false" outlineLevel="0" collapsed="false">
      <c r="A105" s="14" t="n">
        <v>53</v>
      </c>
      <c r="B105" s="14" t="s">
        <v>422</v>
      </c>
      <c r="C105" s="14" t="n">
        <v>19367453</v>
      </c>
      <c r="D105" s="14" t="s">
        <v>423</v>
      </c>
      <c r="E105" s="14" t="s">
        <v>424</v>
      </c>
      <c r="F105" s="14" t="s">
        <v>425</v>
      </c>
      <c r="G105" s="14" t="s">
        <v>426</v>
      </c>
      <c r="H105" s="14" t="s">
        <v>427</v>
      </c>
      <c r="I105" s="14" t="s">
        <v>428</v>
      </c>
      <c r="J105" s="14" t="s">
        <v>429</v>
      </c>
      <c r="K105" s="14" t="s">
        <v>27</v>
      </c>
      <c r="L105" s="14" t="s">
        <v>28</v>
      </c>
      <c r="M105" s="14" t="s">
        <v>401</v>
      </c>
      <c r="N105" s="14" t="s">
        <v>192</v>
      </c>
      <c r="O105" s="15" t="s">
        <v>31</v>
      </c>
      <c r="P105" s="16" t="n">
        <v>43853</v>
      </c>
    </row>
    <row r="106" customFormat="false" ht="75" hidden="false" customHeight="false" outlineLevel="0" collapsed="false">
      <c r="A106" s="14" t="n">
        <v>53</v>
      </c>
      <c r="B106" s="14" t="s">
        <v>422</v>
      </c>
      <c r="C106" s="14" t="n">
        <v>19367453</v>
      </c>
      <c r="D106" s="14" t="s">
        <v>423</v>
      </c>
      <c r="E106" s="14" t="s">
        <v>424</v>
      </c>
      <c r="F106" s="14" t="s">
        <v>425</v>
      </c>
      <c r="G106" s="14" t="s">
        <v>426</v>
      </c>
      <c r="H106" s="14" t="s">
        <v>427</v>
      </c>
      <c r="I106" s="14" t="s">
        <v>428</v>
      </c>
      <c r="J106" s="14" t="s">
        <v>429</v>
      </c>
      <c r="K106" s="14" t="s">
        <v>47</v>
      </c>
      <c r="L106" s="14" t="s">
        <v>48</v>
      </c>
      <c r="M106" s="14" t="s">
        <v>430</v>
      </c>
      <c r="N106" s="14" t="s">
        <v>431</v>
      </c>
      <c r="O106" s="15" t="s">
        <v>31</v>
      </c>
      <c r="P106" s="16" t="n">
        <v>43853</v>
      </c>
    </row>
    <row r="107" customFormat="false" ht="105" hidden="false" customHeight="false" outlineLevel="0" collapsed="false">
      <c r="A107" s="14" t="n">
        <v>53</v>
      </c>
      <c r="B107" s="14" t="s">
        <v>422</v>
      </c>
      <c r="C107" s="14" t="n">
        <v>19367453</v>
      </c>
      <c r="D107" s="14" t="s">
        <v>423</v>
      </c>
      <c r="E107" s="14" t="s">
        <v>424</v>
      </c>
      <c r="F107" s="14" t="s">
        <v>425</v>
      </c>
      <c r="G107" s="14" t="s">
        <v>426</v>
      </c>
      <c r="H107" s="14" t="s">
        <v>427</v>
      </c>
      <c r="I107" s="14" t="s">
        <v>428</v>
      </c>
      <c r="J107" s="14" t="s">
        <v>429</v>
      </c>
      <c r="K107" s="14" t="s">
        <v>53</v>
      </c>
      <c r="L107" s="14" t="s">
        <v>54</v>
      </c>
      <c r="M107" s="14" t="s">
        <v>432</v>
      </c>
      <c r="N107" s="14" t="s">
        <v>433</v>
      </c>
      <c r="O107" s="15" t="s">
        <v>31</v>
      </c>
      <c r="P107" s="16" t="n">
        <v>43853</v>
      </c>
    </row>
    <row r="108" customFormat="false" ht="75" hidden="false" customHeight="false" outlineLevel="0" collapsed="false">
      <c r="A108" s="14" t="n">
        <v>53</v>
      </c>
      <c r="B108" s="14" t="s">
        <v>422</v>
      </c>
      <c r="C108" s="14" t="n">
        <v>19367453</v>
      </c>
      <c r="D108" s="14" t="s">
        <v>423</v>
      </c>
      <c r="E108" s="14" t="s">
        <v>424</v>
      </c>
      <c r="F108" s="14" t="s">
        <v>425</v>
      </c>
      <c r="G108" s="14" t="s">
        <v>426</v>
      </c>
      <c r="H108" s="14" t="s">
        <v>427</v>
      </c>
      <c r="I108" s="14" t="s">
        <v>428</v>
      </c>
      <c r="J108" s="14" t="s">
        <v>429</v>
      </c>
      <c r="K108" s="14" t="s">
        <v>56</v>
      </c>
      <c r="L108" s="14" t="s">
        <v>57</v>
      </c>
      <c r="M108" s="14" t="s">
        <v>403</v>
      </c>
      <c r="N108" s="14" t="s">
        <v>434</v>
      </c>
      <c r="O108" s="15" t="s">
        <v>31</v>
      </c>
      <c r="P108" s="16" t="n">
        <v>43853</v>
      </c>
    </row>
    <row r="109" customFormat="false" ht="60" hidden="false" customHeight="false" outlineLevel="0" collapsed="false">
      <c r="A109" s="14" t="n">
        <v>53</v>
      </c>
      <c r="B109" s="14" t="s">
        <v>422</v>
      </c>
      <c r="C109" s="14" t="n">
        <v>19367453</v>
      </c>
      <c r="D109" s="14" t="s">
        <v>423</v>
      </c>
      <c r="E109" s="14" t="s">
        <v>424</v>
      </c>
      <c r="F109" s="14" t="s">
        <v>425</v>
      </c>
      <c r="G109" s="14" t="s">
        <v>426</v>
      </c>
      <c r="H109" s="14" t="s">
        <v>427</v>
      </c>
      <c r="I109" s="14" t="s">
        <v>428</v>
      </c>
      <c r="J109" s="14" t="s">
        <v>435</v>
      </c>
      <c r="K109" s="14" t="s">
        <v>111</v>
      </c>
      <c r="L109" s="14" t="s">
        <v>112</v>
      </c>
      <c r="M109" s="14" t="s">
        <v>147</v>
      </c>
      <c r="N109" s="14" t="s">
        <v>192</v>
      </c>
      <c r="O109" s="15" t="s">
        <v>31</v>
      </c>
      <c r="P109" s="16" t="n">
        <v>43853</v>
      </c>
    </row>
    <row r="110" customFormat="false" ht="90" hidden="false" customHeight="false" outlineLevel="0" collapsed="false">
      <c r="A110" s="14" t="n">
        <v>53</v>
      </c>
      <c r="B110" s="14" t="s">
        <v>422</v>
      </c>
      <c r="C110" s="14" t="n">
        <v>19367453</v>
      </c>
      <c r="D110" s="14" t="s">
        <v>423</v>
      </c>
      <c r="E110" s="14" t="s">
        <v>424</v>
      </c>
      <c r="F110" s="14" t="s">
        <v>425</v>
      </c>
      <c r="G110" s="14" t="s">
        <v>426</v>
      </c>
      <c r="H110" s="14" t="s">
        <v>427</v>
      </c>
      <c r="I110" s="14" t="s">
        <v>428</v>
      </c>
      <c r="J110" s="14" t="s">
        <v>429</v>
      </c>
      <c r="K110" s="14" t="s">
        <v>217</v>
      </c>
      <c r="L110" s="14" t="s">
        <v>218</v>
      </c>
      <c r="M110" s="14" t="s">
        <v>436</v>
      </c>
      <c r="N110" s="14" t="s">
        <v>437</v>
      </c>
      <c r="O110" s="15" t="s">
        <v>31</v>
      </c>
      <c r="P110" s="16" t="n">
        <v>43853</v>
      </c>
    </row>
    <row r="111" customFormat="false" ht="45" hidden="false" customHeight="false" outlineLevel="0" collapsed="false">
      <c r="A111" s="14" t="n">
        <v>53</v>
      </c>
      <c r="B111" s="14" t="s">
        <v>422</v>
      </c>
      <c r="C111" s="14" t="n">
        <v>19367453</v>
      </c>
      <c r="D111" s="14" t="s">
        <v>423</v>
      </c>
      <c r="E111" s="14" t="s">
        <v>424</v>
      </c>
      <c r="F111" s="14" t="s">
        <v>425</v>
      </c>
      <c r="G111" s="14" t="s">
        <v>426</v>
      </c>
      <c r="H111" s="14" t="s">
        <v>427</v>
      </c>
      <c r="I111" s="14" t="s">
        <v>428</v>
      </c>
      <c r="J111" s="14" t="s">
        <v>429</v>
      </c>
      <c r="K111" s="14" t="s">
        <v>150</v>
      </c>
      <c r="L111" s="14" t="s">
        <v>151</v>
      </c>
      <c r="M111" s="14" t="s">
        <v>438</v>
      </c>
      <c r="N111" s="14" t="s">
        <v>192</v>
      </c>
      <c r="O111" s="15" t="s">
        <v>31</v>
      </c>
      <c r="P111" s="16" t="n">
        <v>43853</v>
      </c>
    </row>
    <row r="112" customFormat="false" ht="60" hidden="false" customHeight="false" outlineLevel="0" collapsed="false">
      <c r="A112" s="14" t="n">
        <v>54</v>
      </c>
      <c r="B112" s="14" t="s">
        <v>439</v>
      </c>
      <c r="C112" s="14" t="n">
        <v>43452075</v>
      </c>
      <c r="D112" s="14" t="s">
        <v>440</v>
      </c>
      <c r="E112" s="14" t="s">
        <v>440</v>
      </c>
      <c r="F112" s="14" t="s">
        <v>441</v>
      </c>
      <c r="G112" s="14" t="n">
        <v>0</v>
      </c>
      <c r="H112" s="14" t="s">
        <v>442</v>
      </c>
      <c r="I112" s="14" t="n">
        <v>0</v>
      </c>
      <c r="J112" s="14" t="s">
        <v>443</v>
      </c>
      <c r="K112" s="14" t="s">
        <v>47</v>
      </c>
      <c r="L112" s="14" t="s">
        <v>48</v>
      </c>
      <c r="M112" s="14" t="s">
        <v>430</v>
      </c>
      <c r="N112" s="14" t="s">
        <v>444</v>
      </c>
      <c r="O112" s="15" t="s">
        <v>31</v>
      </c>
      <c r="P112" s="16" t="n">
        <v>43854</v>
      </c>
    </row>
    <row r="113" customFormat="false" ht="60" hidden="false" customHeight="false" outlineLevel="0" collapsed="false">
      <c r="A113" s="14" t="n">
        <v>55</v>
      </c>
      <c r="B113" s="14" t="s">
        <v>445</v>
      </c>
      <c r="C113" s="14" t="n">
        <v>3243106882</v>
      </c>
      <c r="D113" s="14" t="s">
        <v>446</v>
      </c>
      <c r="E113" s="14" t="s">
        <v>447</v>
      </c>
      <c r="F113" s="14" t="s">
        <v>448</v>
      </c>
      <c r="G113" s="14" t="n">
        <v>0</v>
      </c>
      <c r="H113" s="14" t="s">
        <v>449</v>
      </c>
      <c r="I113" s="14" t="n">
        <v>0</v>
      </c>
      <c r="J113" s="14" t="s">
        <v>450</v>
      </c>
      <c r="K113" s="14" t="s">
        <v>47</v>
      </c>
      <c r="L113" s="14" t="s">
        <v>48</v>
      </c>
      <c r="M113" s="14" t="s">
        <v>430</v>
      </c>
      <c r="N113" s="14" t="s">
        <v>451</v>
      </c>
      <c r="O113" s="15" t="s">
        <v>68</v>
      </c>
      <c r="P113" s="16" t="n">
        <v>43854</v>
      </c>
    </row>
    <row r="114" customFormat="false" ht="75" hidden="false" customHeight="false" outlineLevel="0" collapsed="false">
      <c r="A114" s="14" t="n">
        <v>56</v>
      </c>
      <c r="B114" s="14" t="s">
        <v>452</v>
      </c>
      <c r="C114" s="14" t="n">
        <v>33968051</v>
      </c>
      <c r="D114" s="14" t="s">
        <v>453</v>
      </c>
      <c r="E114" s="14" t="s">
        <v>454</v>
      </c>
      <c r="F114" s="14" t="s">
        <v>455</v>
      </c>
      <c r="G114" s="14" t="s">
        <v>456</v>
      </c>
      <c r="H114" s="14" t="s">
        <v>457</v>
      </c>
      <c r="I114" s="14" t="s">
        <v>458</v>
      </c>
      <c r="J114" s="14" t="s">
        <v>459</v>
      </c>
      <c r="K114" s="14" t="s">
        <v>27</v>
      </c>
      <c r="L114" s="14" t="s">
        <v>28</v>
      </c>
      <c r="M114" s="14" t="s">
        <v>460</v>
      </c>
      <c r="N114" s="14" t="s">
        <v>461</v>
      </c>
      <c r="O114" s="15" t="s">
        <v>31</v>
      </c>
      <c r="P114" s="16" t="n">
        <v>43864</v>
      </c>
    </row>
    <row r="115" customFormat="false" ht="45" hidden="false" customHeight="false" outlineLevel="0" collapsed="false">
      <c r="A115" s="14" t="n">
        <v>56</v>
      </c>
      <c r="B115" s="14" t="s">
        <v>452</v>
      </c>
      <c r="C115" s="14" t="n">
        <v>33968051</v>
      </c>
      <c r="D115" s="14" t="s">
        <v>453</v>
      </c>
      <c r="E115" s="14" t="s">
        <v>454</v>
      </c>
      <c r="F115" s="14" t="s">
        <v>455</v>
      </c>
      <c r="G115" s="14" t="s">
        <v>456</v>
      </c>
      <c r="H115" s="14" t="s">
        <v>457</v>
      </c>
      <c r="I115" s="14" t="s">
        <v>458</v>
      </c>
      <c r="J115" s="14" t="s">
        <v>459</v>
      </c>
      <c r="K115" s="14" t="s">
        <v>32</v>
      </c>
      <c r="L115" s="14" t="s">
        <v>33</v>
      </c>
      <c r="M115" s="14" t="s">
        <v>462</v>
      </c>
      <c r="N115" s="14" t="s">
        <v>114</v>
      </c>
      <c r="O115" s="15" t="s">
        <v>31</v>
      </c>
      <c r="P115" s="16" t="n">
        <v>43864</v>
      </c>
    </row>
    <row r="116" customFormat="false" ht="45" hidden="false" customHeight="false" outlineLevel="0" collapsed="false">
      <c r="A116" s="14" t="n">
        <v>56</v>
      </c>
      <c r="B116" s="14" t="s">
        <v>452</v>
      </c>
      <c r="C116" s="14" t="n">
        <v>33968051</v>
      </c>
      <c r="D116" s="14" t="s">
        <v>453</v>
      </c>
      <c r="E116" s="14" t="s">
        <v>454</v>
      </c>
      <c r="F116" s="14" t="s">
        <v>455</v>
      </c>
      <c r="G116" s="14" t="s">
        <v>456</v>
      </c>
      <c r="H116" s="14" t="s">
        <v>457</v>
      </c>
      <c r="I116" s="14" t="s">
        <v>458</v>
      </c>
      <c r="J116" s="14" t="s">
        <v>459</v>
      </c>
      <c r="K116" s="14" t="s">
        <v>35</v>
      </c>
      <c r="L116" s="14" t="s">
        <v>36</v>
      </c>
      <c r="M116" s="14" t="s">
        <v>463</v>
      </c>
      <c r="N116" s="14" t="s">
        <v>114</v>
      </c>
      <c r="O116" s="15" t="s">
        <v>31</v>
      </c>
      <c r="P116" s="16" t="n">
        <v>43864</v>
      </c>
    </row>
    <row r="117" customFormat="false" ht="60" hidden="false" customHeight="false" outlineLevel="0" collapsed="false">
      <c r="A117" s="14" t="n">
        <v>56</v>
      </c>
      <c r="B117" s="14" t="s">
        <v>452</v>
      </c>
      <c r="C117" s="14" t="n">
        <v>33968051</v>
      </c>
      <c r="D117" s="14" t="s">
        <v>453</v>
      </c>
      <c r="E117" s="14" t="s">
        <v>454</v>
      </c>
      <c r="F117" s="14" t="s">
        <v>455</v>
      </c>
      <c r="G117" s="14" t="s">
        <v>456</v>
      </c>
      <c r="H117" s="14" t="s">
        <v>457</v>
      </c>
      <c r="I117" s="14" t="s">
        <v>458</v>
      </c>
      <c r="J117" s="14" t="s">
        <v>459</v>
      </c>
      <c r="K117" s="14" t="s">
        <v>47</v>
      </c>
      <c r="L117" s="14" t="s">
        <v>48</v>
      </c>
      <c r="M117" s="14" t="s">
        <v>464</v>
      </c>
      <c r="N117" s="14" t="s">
        <v>192</v>
      </c>
      <c r="O117" s="15" t="s">
        <v>31</v>
      </c>
      <c r="P117" s="16" t="n">
        <v>43864</v>
      </c>
    </row>
    <row r="118" customFormat="false" ht="75" hidden="false" customHeight="false" outlineLevel="0" collapsed="false">
      <c r="A118" s="14" t="n">
        <v>56</v>
      </c>
      <c r="B118" s="14" t="s">
        <v>452</v>
      </c>
      <c r="C118" s="14" t="n">
        <v>33968051</v>
      </c>
      <c r="D118" s="14" t="s">
        <v>453</v>
      </c>
      <c r="E118" s="14" t="s">
        <v>454</v>
      </c>
      <c r="F118" s="14" t="s">
        <v>455</v>
      </c>
      <c r="G118" s="14" t="s">
        <v>456</v>
      </c>
      <c r="H118" s="14" t="s">
        <v>457</v>
      </c>
      <c r="I118" s="14" t="s">
        <v>458</v>
      </c>
      <c r="J118" s="14" t="s">
        <v>459</v>
      </c>
      <c r="K118" s="14" t="s">
        <v>59</v>
      </c>
      <c r="L118" s="14" t="s">
        <v>60</v>
      </c>
      <c r="M118" s="14" t="s">
        <v>465</v>
      </c>
      <c r="N118" s="14" t="s">
        <v>114</v>
      </c>
      <c r="O118" s="15" t="s">
        <v>31</v>
      </c>
      <c r="P118" s="16" t="n">
        <v>43864</v>
      </c>
    </row>
    <row r="119" customFormat="false" ht="60" hidden="false" customHeight="false" outlineLevel="0" collapsed="false">
      <c r="A119" s="14" t="n">
        <v>57</v>
      </c>
      <c r="B119" s="14" t="s">
        <v>466</v>
      </c>
      <c r="C119" s="14" t="n">
        <v>2932105559</v>
      </c>
      <c r="D119" s="14" t="s">
        <v>467</v>
      </c>
      <c r="E119" s="14" t="s">
        <v>467</v>
      </c>
      <c r="F119" s="14" t="s">
        <v>468</v>
      </c>
      <c r="G119" s="14" t="n">
        <v>0</v>
      </c>
      <c r="H119" s="14" t="s">
        <v>469</v>
      </c>
      <c r="I119" s="14" t="s">
        <v>470</v>
      </c>
      <c r="J119" s="14" t="s">
        <v>471</v>
      </c>
      <c r="K119" s="14" t="s">
        <v>47</v>
      </c>
      <c r="L119" s="14" t="s">
        <v>48</v>
      </c>
      <c r="M119" s="14" t="s">
        <v>392</v>
      </c>
      <c r="N119" s="14" t="s">
        <v>376</v>
      </c>
      <c r="O119" s="15" t="s">
        <v>68</v>
      </c>
      <c r="P119" s="16" t="n">
        <v>43857</v>
      </c>
    </row>
    <row r="120" customFormat="false" ht="60" hidden="false" customHeight="false" outlineLevel="0" collapsed="false">
      <c r="A120" s="14" t="n">
        <v>58</v>
      </c>
      <c r="B120" s="14" t="s">
        <v>472</v>
      </c>
      <c r="C120" s="14" t="n">
        <v>35143013</v>
      </c>
      <c r="D120" s="14" t="s">
        <v>473</v>
      </c>
      <c r="E120" s="14" t="s">
        <v>473</v>
      </c>
      <c r="F120" s="14" t="s">
        <v>474</v>
      </c>
      <c r="G120" s="14" t="s">
        <v>475</v>
      </c>
      <c r="H120" s="14" t="s">
        <v>476</v>
      </c>
      <c r="I120" s="14" t="s">
        <v>477</v>
      </c>
      <c r="J120" s="14" t="s">
        <v>478</v>
      </c>
      <c r="K120" s="14" t="s">
        <v>47</v>
      </c>
      <c r="L120" s="14" t="s">
        <v>48</v>
      </c>
      <c r="M120" s="14" t="s">
        <v>324</v>
      </c>
      <c r="N120" s="14" t="s">
        <v>479</v>
      </c>
      <c r="O120" s="15" t="s">
        <v>31</v>
      </c>
      <c r="P120" s="16" t="n">
        <v>43868</v>
      </c>
    </row>
    <row r="121" customFormat="false" ht="75" hidden="false" customHeight="false" outlineLevel="0" collapsed="false">
      <c r="A121" s="14" t="n">
        <v>58</v>
      </c>
      <c r="B121" s="14" t="s">
        <v>472</v>
      </c>
      <c r="C121" s="14" t="n">
        <v>35143013</v>
      </c>
      <c r="D121" s="14" t="s">
        <v>473</v>
      </c>
      <c r="E121" s="14" t="s">
        <v>473</v>
      </c>
      <c r="F121" s="14" t="s">
        <v>474</v>
      </c>
      <c r="G121" s="14" t="s">
        <v>475</v>
      </c>
      <c r="H121" s="14" t="s">
        <v>476</v>
      </c>
      <c r="I121" s="14" t="s">
        <v>477</v>
      </c>
      <c r="J121" s="14" t="s">
        <v>478</v>
      </c>
      <c r="K121" s="14" t="s">
        <v>480</v>
      </c>
      <c r="L121" s="14" t="s">
        <v>481</v>
      </c>
      <c r="M121" s="14" t="s">
        <v>482</v>
      </c>
      <c r="N121" s="14" t="s">
        <v>483</v>
      </c>
      <c r="O121" s="15" t="s">
        <v>31</v>
      </c>
      <c r="P121" s="16" t="n">
        <v>43868</v>
      </c>
    </row>
    <row r="122" customFormat="false" ht="105" hidden="false" customHeight="false" outlineLevel="0" collapsed="false">
      <c r="A122" s="14" t="n">
        <v>58</v>
      </c>
      <c r="B122" s="14" t="s">
        <v>472</v>
      </c>
      <c r="C122" s="14" t="n">
        <v>35143013</v>
      </c>
      <c r="D122" s="14" t="s">
        <v>473</v>
      </c>
      <c r="E122" s="14" t="s">
        <v>473</v>
      </c>
      <c r="F122" s="14" t="s">
        <v>474</v>
      </c>
      <c r="G122" s="14" t="s">
        <v>475</v>
      </c>
      <c r="H122" s="14" t="s">
        <v>476</v>
      </c>
      <c r="I122" s="14" t="s">
        <v>477</v>
      </c>
      <c r="J122" s="14" t="s">
        <v>478</v>
      </c>
      <c r="K122" s="14" t="s">
        <v>53</v>
      </c>
      <c r="L122" s="14" t="s">
        <v>54</v>
      </c>
      <c r="M122" s="14" t="s">
        <v>484</v>
      </c>
      <c r="N122" s="14" t="s">
        <v>485</v>
      </c>
      <c r="O122" s="15" t="s">
        <v>31</v>
      </c>
      <c r="P122" s="16" t="n">
        <v>43868</v>
      </c>
    </row>
    <row r="123" customFormat="false" ht="75" hidden="false" customHeight="false" outlineLevel="0" collapsed="false">
      <c r="A123" s="14" t="n">
        <v>58</v>
      </c>
      <c r="B123" s="14" t="s">
        <v>472</v>
      </c>
      <c r="C123" s="14" t="n">
        <v>35143013</v>
      </c>
      <c r="D123" s="14" t="s">
        <v>473</v>
      </c>
      <c r="E123" s="14" t="s">
        <v>473</v>
      </c>
      <c r="F123" s="14" t="s">
        <v>474</v>
      </c>
      <c r="G123" s="14" t="s">
        <v>475</v>
      </c>
      <c r="H123" s="14" t="s">
        <v>476</v>
      </c>
      <c r="I123" s="14" t="s">
        <v>477</v>
      </c>
      <c r="J123" s="14" t="s">
        <v>478</v>
      </c>
      <c r="K123" s="14" t="s">
        <v>56</v>
      </c>
      <c r="L123" s="14" t="s">
        <v>57</v>
      </c>
      <c r="M123" s="14" t="s">
        <v>486</v>
      </c>
      <c r="N123" s="14" t="s">
        <v>487</v>
      </c>
      <c r="O123" s="15" t="s">
        <v>31</v>
      </c>
      <c r="P123" s="16" t="n">
        <v>43868</v>
      </c>
    </row>
    <row r="124" customFormat="false" ht="75" hidden="false" customHeight="false" outlineLevel="0" collapsed="false">
      <c r="A124" s="14" t="n">
        <v>58</v>
      </c>
      <c r="B124" s="14" t="s">
        <v>472</v>
      </c>
      <c r="C124" s="14" t="n">
        <v>35143013</v>
      </c>
      <c r="D124" s="14" t="s">
        <v>473</v>
      </c>
      <c r="E124" s="14" t="s">
        <v>473</v>
      </c>
      <c r="F124" s="14" t="s">
        <v>474</v>
      </c>
      <c r="G124" s="14" t="s">
        <v>475</v>
      </c>
      <c r="H124" s="14" t="s">
        <v>476</v>
      </c>
      <c r="I124" s="14" t="s">
        <v>477</v>
      </c>
      <c r="J124" s="14" t="s">
        <v>478</v>
      </c>
      <c r="K124" s="14" t="s">
        <v>59</v>
      </c>
      <c r="L124" s="14" t="s">
        <v>60</v>
      </c>
      <c r="M124" s="14" t="s">
        <v>465</v>
      </c>
      <c r="N124" s="14" t="s">
        <v>479</v>
      </c>
      <c r="O124" s="15" t="s">
        <v>31</v>
      </c>
      <c r="P124" s="16" t="n">
        <v>43868</v>
      </c>
    </row>
    <row r="125" customFormat="false" ht="75" hidden="false" customHeight="false" outlineLevel="0" collapsed="false">
      <c r="A125" s="14" t="n">
        <v>59</v>
      </c>
      <c r="B125" s="14" t="s">
        <v>488</v>
      </c>
      <c r="C125" s="14" t="n">
        <v>37946597</v>
      </c>
      <c r="D125" s="14" t="s">
        <v>489</v>
      </c>
      <c r="E125" s="14" t="s">
        <v>489</v>
      </c>
      <c r="F125" s="14" t="s">
        <v>490</v>
      </c>
      <c r="G125" s="14" t="n">
        <v>0</v>
      </c>
      <c r="H125" s="14" t="n">
        <v>0</v>
      </c>
      <c r="I125" s="14" t="n">
        <v>0</v>
      </c>
      <c r="J125" s="14" t="s">
        <v>491</v>
      </c>
      <c r="K125" s="14" t="s">
        <v>50</v>
      </c>
      <c r="L125" s="14" t="s">
        <v>51</v>
      </c>
      <c r="M125" s="14" t="s">
        <v>315</v>
      </c>
      <c r="N125" s="14" t="s">
        <v>492</v>
      </c>
      <c r="O125" s="15" t="s">
        <v>31</v>
      </c>
      <c r="P125" s="16" t="n">
        <v>43857</v>
      </c>
    </row>
    <row r="126" customFormat="false" ht="105" hidden="false" customHeight="false" outlineLevel="0" collapsed="false">
      <c r="A126" s="14" t="n">
        <v>59</v>
      </c>
      <c r="B126" s="14" t="s">
        <v>488</v>
      </c>
      <c r="C126" s="14" t="n">
        <v>37946597</v>
      </c>
      <c r="D126" s="14" t="s">
        <v>489</v>
      </c>
      <c r="E126" s="14" t="s">
        <v>489</v>
      </c>
      <c r="F126" s="14" t="s">
        <v>490</v>
      </c>
      <c r="G126" s="14" t="n">
        <v>0</v>
      </c>
      <c r="H126" s="14" t="n">
        <v>0</v>
      </c>
      <c r="I126" s="14" t="n">
        <v>0</v>
      </c>
      <c r="J126" s="14" t="s">
        <v>491</v>
      </c>
      <c r="K126" s="14" t="s">
        <v>53</v>
      </c>
      <c r="L126" s="14" t="s">
        <v>54</v>
      </c>
      <c r="M126" s="14" t="s">
        <v>493</v>
      </c>
      <c r="N126" s="14" t="s">
        <v>492</v>
      </c>
      <c r="O126" s="15" t="s">
        <v>31</v>
      </c>
      <c r="P126" s="16" t="n">
        <v>43857</v>
      </c>
    </row>
    <row r="127" customFormat="false" ht="75" hidden="false" customHeight="false" outlineLevel="0" collapsed="false">
      <c r="A127" s="14" t="n">
        <v>59</v>
      </c>
      <c r="B127" s="14" t="s">
        <v>488</v>
      </c>
      <c r="C127" s="14" t="n">
        <v>37946597</v>
      </c>
      <c r="D127" s="14" t="s">
        <v>489</v>
      </c>
      <c r="E127" s="14" t="s">
        <v>489</v>
      </c>
      <c r="F127" s="14" t="s">
        <v>490</v>
      </c>
      <c r="G127" s="14" t="n">
        <v>0</v>
      </c>
      <c r="H127" s="14" t="n">
        <v>0</v>
      </c>
      <c r="I127" s="14" t="n">
        <v>0</v>
      </c>
      <c r="J127" s="14" t="s">
        <v>491</v>
      </c>
      <c r="K127" s="14" t="s">
        <v>56</v>
      </c>
      <c r="L127" s="14" t="s">
        <v>57</v>
      </c>
      <c r="M127" s="14" t="s">
        <v>316</v>
      </c>
      <c r="N127" s="14" t="s">
        <v>492</v>
      </c>
      <c r="O127" s="15" t="s">
        <v>31</v>
      </c>
      <c r="P127" s="16" t="n">
        <v>43857</v>
      </c>
    </row>
    <row r="128" customFormat="false" ht="60" hidden="false" customHeight="false" outlineLevel="0" collapsed="false">
      <c r="A128" s="14" t="n">
        <v>59</v>
      </c>
      <c r="B128" s="14" t="s">
        <v>488</v>
      </c>
      <c r="C128" s="14" t="n">
        <v>37946597</v>
      </c>
      <c r="D128" s="14" t="s">
        <v>489</v>
      </c>
      <c r="E128" s="14" t="s">
        <v>489</v>
      </c>
      <c r="F128" s="14" t="s">
        <v>490</v>
      </c>
      <c r="G128" s="14" t="n">
        <v>0</v>
      </c>
      <c r="H128" s="14" t="n">
        <v>0</v>
      </c>
      <c r="I128" s="14" t="n">
        <v>0</v>
      </c>
      <c r="J128" s="14" t="s">
        <v>491</v>
      </c>
      <c r="K128" s="14" t="s">
        <v>111</v>
      </c>
      <c r="L128" s="14" t="s">
        <v>112</v>
      </c>
      <c r="M128" s="14" t="s">
        <v>494</v>
      </c>
      <c r="N128" s="14" t="s">
        <v>492</v>
      </c>
      <c r="O128" s="15" t="s">
        <v>31</v>
      </c>
      <c r="P128" s="16" t="n">
        <v>43857</v>
      </c>
    </row>
    <row r="129" customFormat="false" ht="75" hidden="false" customHeight="false" outlineLevel="0" collapsed="false">
      <c r="A129" s="14" t="n">
        <v>59</v>
      </c>
      <c r="B129" s="14" t="s">
        <v>488</v>
      </c>
      <c r="C129" s="14" t="n">
        <v>37946597</v>
      </c>
      <c r="D129" s="14" t="s">
        <v>489</v>
      </c>
      <c r="E129" s="14" t="s">
        <v>489</v>
      </c>
      <c r="F129" s="14" t="s">
        <v>490</v>
      </c>
      <c r="G129" s="14" t="n">
        <v>0</v>
      </c>
      <c r="H129" s="14" t="n">
        <v>0</v>
      </c>
      <c r="I129" s="14" t="n">
        <v>0</v>
      </c>
      <c r="J129" s="14" t="s">
        <v>491</v>
      </c>
      <c r="K129" s="14" t="s">
        <v>59</v>
      </c>
      <c r="L129" s="14" t="s">
        <v>60</v>
      </c>
      <c r="M129" s="14" t="s">
        <v>317</v>
      </c>
      <c r="N129" s="14" t="s">
        <v>492</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324</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324</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430</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430</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430</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430</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430</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430</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430</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93</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315</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316</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430</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430</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93</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403</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430</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430</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80</v>
      </c>
      <c r="L169" s="14" t="s">
        <v>481</v>
      </c>
      <c r="M169" s="14" t="s">
        <v>482</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315</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8</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93</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403</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668</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9</v>
      </c>
      <c r="C184" s="14" t="n">
        <v>41390604</v>
      </c>
      <c r="D184" s="14" t="s">
        <v>670</v>
      </c>
      <c r="E184" s="14" t="s">
        <v>647</v>
      </c>
      <c r="F184" s="14" t="s">
        <v>671</v>
      </c>
      <c r="G184" s="14" t="s">
        <v>649</v>
      </c>
      <c r="H184" s="14" t="s">
        <v>672</v>
      </c>
      <c r="I184" s="14" t="n">
        <v>0</v>
      </c>
      <c r="J184" s="14" t="s">
        <v>673</v>
      </c>
      <c r="K184" s="14" t="s">
        <v>47</v>
      </c>
      <c r="L184" s="14" t="s">
        <v>48</v>
      </c>
      <c r="M184" s="14" t="s">
        <v>652</v>
      </c>
      <c r="N184" s="14" t="s">
        <v>661</v>
      </c>
      <c r="O184" s="15" t="s">
        <v>68</v>
      </c>
      <c r="P184" s="16" t="n">
        <v>43859</v>
      </c>
    </row>
    <row r="185" customFormat="false" ht="105" hidden="false" customHeight="false" outlineLevel="0" collapsed="false">
      <c r="A185" s="14" t="n">
        <v>86</v>
      </c>
      <c r="B185" s="14" t="s">
        <v>674</v>
      </c>
      <c r="C185" s="14" t="n">
        <v>37002422</v>
      </c>
      <c r="D185" s="14" t="s">
        <v>675</v>
      </c>
      <c r="E185" s="14" t="s">
        <v>647</v>
      </c>
      <c r="F185" s="14" t="s">
        <v>671</v>
      </c>
      <c r="G185" s="14" t="s">
        <v>649</v>
      </c>
      <c r="H185" s="14" t="s">
        <v>676</v>
      </c>
      <c r="I185" s="14" t="n">
        <v>0</v>
      </c>
      <c r="J185" s="14" t="s">
        <v>677</v>
      </c>
      <c r="K185" s="14" t="s">
        <v>47</v>
      </c>
      <c r="L185" s="14" t="s">
        <v>48</v>
      </c>
      <c r="M185" s="14" t="s">
        <v>652</v>
      </c>
      <c r="N185" s="14" t="s">
        <v>661</v>
      </c>
      <c r="O185" s="15" t="s">
        <v>68</v>
      </c>
      <c r="P185" s="16" t="n">
        <v>43859</v>
      </c>
    </row>
    <row r="186" customFormat="false" ht="105" hidden="false" customHeight="false" outlineLevel="0" collapsed="false">
      <c r="A186" s="14" t="n">
        <v>87</v>
      </c>
      <c r="B186" s="14" t="s">
        <v>678</v>
      </c>
      <c r="C186" s="14" t="n">
        <v>32708438</v>
      </c>
      <c r="D186" s="14" t="s">
        <v>679</v>
      </c>
      <c r="E186" s="14" t="s">
        <v>647</v>
      </c>
      <c r="F186" s="14" t="s">
        <v>671</v>
      </c>
      <c r="G186" s="14" t="s">
        <v>649</v>
      </c>
      <c r="H186" s="14" t="s">
        <v>680</v>
      </c>
      <c r="I186" s="14" t="n">
        <v>0</v>
      </c>
      <c r="J186" s="14" t="s">
        <v>681</v>
      </c>
      <c r="K186" s="14" t="s">
        <v>47</v>
      </c>
      <c r="L186" s="14" t="s">
        <v>48</v>
      </c>
      <c r="M186" s="14" t="s">
        <v>652</v>
      </c>
      <c r="N186" s="14" t="s">
        <v>661</v>
      </c>
      <c r="O186" s="15" t="s">
        <v>68</v>
      </c>
      <c r="P186" s="16" t="n">
        <v>43859</v>
      </c>
    </row>
    <row r="187" customFormat="false" ht="105" hidden="false" customHeight="false" outlineLevel="0" collapsed="false">
      <c r="A187" s="14" t="n">
        <v>88</v>
      </c>
      <c r="B187" s="14" t="s">
        <v>682</v>
      </c>
      <c r="C187" s="14" t="n">
        <v>3439403503</v>
      </c>
      <c r="D187" s="14" t="s">
        <v>683</v>
      </c>
      <c r="E187" s="14" t="s">
        <v>683</v>
      </c>
      <c r="F187" s="14" t="s">
        <v>684</v>
      </c>
      <c r="G187" s="14" t="n">
        <v>0</v>
      </c>
      <c r="H187" s="14" t="s">
        <v>685</v>
      </c>
      <c r="I187" s="14" t="n">
        <v>0</v>
      </c>
      <c r="J187" s="14" t="s">
        <v>686</v>
      </c>
      <c r="K187" s="14" t="s">
        <v>47</v>
      </c>
      <c r="L187" s="14" t="s">
        <v>48</v>
      </c>
      <c r="M187" s="14" t="s">
        <v>652</v>
      </c>
      <c r="N187" s="14" t="s">
        <v>661</v>
      </c>
      <c r="O187" s="15" t="s">
        <v>68</v>
      </c>
      <c r="P187" s="16" t="n">
        <v>43859</v>
      </c>
    </row>
    <row r="188" customFormat="false" ht="105" hidden="false" customHeight="false" outlineLevel="0" collapsed="false">
      <c r="A188" s="14" t="n">
        <v>89</v>
      </c>
      <c r="B188" s="14" t="s">
        <v>687</v>
      </c>
      <c r="C188" s="14" t="n">
        <v>3301716595</v>
      </c>
      <c r="D188" s="14" t="s">
        <v>688</v>
      </c>
      <c r="E188" s="14" t="s">
        <v>688</v>
      </c>
      <c r="F188" s="14" t="s">
        <v>689</v>
      </c>
      <c r="G188" s="14" t="n">
        <v>0</v>
      </c>
      <c r="H188" s="14" t="s">
        <v>690</v>
      </c>
      <c r="I188" s="14" t="n">
        <v>0</v>
      </c>
      <c r="J188" s="14" t="s">
        <v>691</v>
      </c>
      <c r="K188" s="14" t="s">
        <v>47</v>
      </c>
      <c r="L188" s="14" t="s">
        <v>48</v>
      </c>
      <c r="M188" s="14" t="s">
        <v>652</v>
      </c>
      <c r="N188" s="14" t="s">
        <v>661</v>
      </c>
      <c r="O188" s="15" t="s">
        <v>68</v>
      </c>
      <c r="P188" s="16" t="n">
        <v>43859</v>
      </c>
    </row>
    <row r="189" customFormat="false" ht="105" hidden="false" customHeight="false" outlineLevel="0" collapsed="false">
      <c r="A189" s="14" t="n">
        <v>90</v>
      </c>
      <c r="B189" s="14" t="s">
        <v>692</v>
      </c>
      <c r="C189" s="14" t="n">
        <v>3098502516</v>
      </c>
      <c r="D189" s="14" t="s">
        <v>693</v>
      </c>
      <c r="E189" s="14" t="s">
        <v>693</v>
      </c>
      <c r="F189" s="14" t="s">
        <v>694</v>
      </c>
      <c r="G189" s="14" t="n">
        <v>0</v>
      </c>
      <c r="H189" s="14" t="s">
        <v>695</v>
      </c>
      <c r="I189" s="14" t="n">
        <v>0</v>
      </c>
      <c r="J189" s="14" t="s">
        <v>696</v>
      </c>
      <c r="K189" s="14" t="s">
        <v>47</v>
      </c>
      <c r="L189" s="14" t="s">
        <v>48</v>
      </c>
      <c r="M189" s="14" t="s">
        <v>652</v>
      </c>
      <c r="N189" s="14" t="s">
        <v>661</v>
      </c>
      <c r="O189" s="15" t="s">
        <v>68</v>
      </c>
      <c r="P189" s="16" t="n">
        <v>43859</v>
      </c>
    </row>
    <row r="190" customFormat="false" ht="75" hidden="false" customHeight="false" outlineLevel="0" collapsed="false">
      <c r="A190" s="14" t="n">
        <v>91</v>
      </c>
      <c r="B190" s="14" t="s">
        <v>697</v>
      </c>
      <c r="C190" s="14" t="n">
        <v>42678761</v>
      </c>
      <c r="D190" s="14" t="s">
        <v>698</v>
      </c>
      <c r="E190" s="14" t="s">
        <v>647</v>
      </c>
      <c r="F190" s="14" t="s">
        <v>671</v>
      </c>
      <c r="G190" s="14" t="s">
        <v>649</v>
      </c>
      <c r="H190" s="14" t="s">
        <v>699</v>
      </c>
      <c r="I190" s="14" t="n">
        <v>0</v>
      </c>
      <c r="J190" s="14" t="s">
        <v>700</v>
      </c>
      <c r="K190" s="14" t="s">
        <v>27</v>
      </c>
      <c r="L190" s="14" t="s">
        <v>28</v>
      </c>
      <c r="M190" s="14" t="s">
        <v>701</v>
      </c>
      <c r="N190" s="14" t="s">
        <v>192</v>
      </c>
      <c r="O190" s="15" t="s">
        <v>68</v>
      </c>
      <c r="P190" s="16" t="n">
        <v>43865</v>
      </c>
    </row>
    <row r="191" customFormat="false" ht="45" hidden="false" customHeight="false" outlineLevel="0" collapsed="false">
      <c r="A191" s="14" t="n">
        <v>91</v>
      </c>
      <c r="B191" s="14" t="s">
        <v>697</v>
      </c>
      <c r="C191" s="14" t="n">
        <v>42678761</v>
      </c>
      <c r="D191" s="14" t="s">
        <v>698</v>
      </c>
      <c r="E191" s="14" t="s">
        <v>647</v>
      </c>
      <c r="F191" s="14" t="s">
        <v>671</v>
      </c>
      <c r="G191" s="14" t="s">
        <v>649</v>
      </c>
      <c r="H191" s="14" t="s">
        <v>699</v>
      </c>
      <c r="I191" s="14" t="n">
        <v>0</v>
      </c>
      <c r="J191" s="14" t="s">
        <v>700</v>
      </c>
      <c r="K191" s="14" t="s">
        <v>32</v>
      </c>
      <c r="L191" s="14" t="s">
        <v>33</v>
      </c>
      <c r="M191" s="14" t="s">
        <v>702</v>
      </c>
      <c r="N191" s="14" t="s">
        <v>192</v>
      </c>
      <c r="O191" s="15" t="s">
        <v>68</v>
      </c>
      <c r="P191" s="16" t="n">
        <v>43865</v>
      </c>
    </row>
    <row r="192" customFormat="false" ht="105" hidden="false" customHeight="false" outlineLevel="0" collapsed="false">
      <c r="A192" s="14" t="n">
        <v>91</v>
      </c>
      <c r="B192" s="14" t="s">
        <v>697</v>
      </c>
      <c r="C192" s="14" t="n">
        <v>42678761</v>
      </c>
      <c r="D192" s="14" t="s">
        <v>698</v>
      </c>
      <c r="E192" s="14" t="s">
        <v>647</v>
      </c>
      <c r="F192" s="14" t="s">
        <v>671</v>
      </c>
      <c r="G192" s="14" t="s">
        <v>649</v>
      </c>
      <c r="H192" s="14" t="s">
        <v>699</v>
      </c>
      <c r="I192" s="14" t="n">
        <v>0</v>
      </c>
      <c r="J192" s="14" t="s">
        <v>700</v>
      </c>
      <c r="K192" s="14" t="s">
        <v>47</v>
      </c>
      <c r="L192" s="14" t="s">
        <v>48</v>
      </c>
      <c r="M192" s="14" t="s">
        <v>703</v>
      </c>
      <c r="N192" s="14" t="s">
        <v>661</v>
      </c>
      <c r="O192" s="15" t="s">
        <v>68</v>
      </c>
      <c r="P192" s="16" t="n">
        <v>43865</v>
      </c>
    </row>
    <row r="193" customFormat="false" ht="105" hidden="false" customHeight="false" outlineLevel="0" collapsed="false">
      <c r="A193" s="14" t="n">
        <v>91</v>
      </c>
      <c r="B193" s="14" t="s">
        <v>697</v>
      </c>
      <c r="C193" s="14" t="n">
        <v>42678761</v>
      </c>
      <c r="D193" s="14" t="s">
        <v>698</v>
      </c>
      <c r="E193" s="14" t="s">
        <v>647</v>
      </c>
      <c r="F193" s="14" t="s">
        <v>671</v>
      </c>
      <c r="G193" s="14" t="s">
        <v>649</v>
      </c>
      <c r="H193" s="14" t="s">
        <v>699</v>
      </c>
      <c r="I193" s="14" t="n">
        <v>0</v>
      </c>
      <c r="J193" s="14" t="s">
        <v>700</v>
      </c>
      <c r="K193" s="14" t="s">
        <v>56</v>
      </c>
      <c r="L193" s="14" t="s">
        <v>57</v>
      </c>
      <c r="M193" s="14" t="s">
        <v>704</v>
      </c>
      <c r="N193" s="14" t="s">
        <v>661</v>
      </c>
      <c r="O193" s="15" t="s">
        <v>68</v>
      </c>
      <c r="P193" s="16" t="n">
        <v>43865</v>
      </c>
    </row>
    <row r="194" customFormat="false" ht="105" hidden="false" customHeight="false" outlineLevel="0" collapsed="false">
      <c r="A194" s="14" t="n">
        <v>92</v>
      </c>
      <c r="B194" s="14" t="s">
        <v>705</v>
      </c>
      <c r="C194" s="14" t="n">
        <v>42905814</v>
      </c>
      <c r="D194" s="14" t="s">
        <v>706</v>
      </c>
      <c r="E194" s="14" t="s">
        <v>647</v>
      </c>
      <c r="F194" s="14" t="s">
        <v>671</v>
      </c>
      <c r="G194" s="14" t="s">
        <v>649</v>
      </c>
      <c r="H194" s="14" t="s">
        <v>655</v>
      </c>
      <c r="I194" s="14" t="n">
        <v>0</v>
      </c>
      <c r="J194" s="14" t="s">
        <v>707</v>
      </c>
      <c r="K194" s="14" t="s">
        <v>47</v>
      </c>
      <c r="L194" s="14" t="s">
        <v>48</v>
      </c>
      <c r="M194" s="14" t="s">
        <v>652</v>
      </c>
      <c r="N194" s="14" t="s">
        <v>661</v>
      </c>
      <c r="O194" s="15" t="s">
        <v>68</v>
      </c>
      <c r="P194" s="16" t="n">
        <v>43859</v>
      </c>
    </row>
    <row r="195" customFormat="false" ht="105" hidden="false" customHeight="false" outlineLevel="0" collapsed="false">
      <c r="A195" s="14" t="n">
        <v>93</v>
      </c>
      <c r="B195" s="14" t="s">
        <v>708</v>
      </c>
      <c r="C195" s="14" t="n">
        <v>32708443</v>
      </c>
      <c r="D195" s="14" t="s">
        <v>709</v>
      </c>
      <c r="E195" s="14" t="s">
        <v>647</v>
      </c>
      <c r="F195" s="14" t="s">
        <v>648</v>
      </c>
      <c r="G195" s="14" t="s">
        <v>649</v>
      </c>
      <c r="H195" s="14" t="s">
        <v>710</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1</v>
      </c>
      <c r="C196" s="14" t="n">
        <v>29632065559</v>
      </c>
      <c r="D196" s="14" t="s">
        <v>712</v>
      </c>
      <c r="E196" s="14" t="s">
        <v>712</v>
      </c>
      <c r="F196" s="14" t="s">
        <v>713</v>
      </c>
      <c r="G196" s="14" t="n">
        <v>0</v>
      </c>
      <c r="H196" s="14" t="s">
        <v>714</v>
      </c>
      <c r="I196" s="14" t="n">
        <v>0</v>
      </c>
      <c r="J196" s="14" t="s">
        <v>715</v>
      </c>
      <c r="K196" s="14" t="s">
        <v>47</v>
      </c>
      <c r="L196" s="14" t="s">
        <v>48</v>
      </c>
      <c r="M196" s="14" t="s">
        <v>652</v>
      </c>
      <c r="N196" s="14" t="s">
        <v>661</v>
      </c>
      <c r="O196" s="15" t="s">
        <v>68</v>
      </c>
      <c r="P196" s="16" t="n">
        <v>43859</v>
      </c>
    </row>
    <row r="197" customFormat="false" ht="105" hidden="false" customHeight="false" outlineLevel="0" collapsed="false">
      <c r="A197" s="14" t="n">
        <v>95</v>
      </c>
      <c r="B197" s="14" t="s">
        <v>716</v>
      </c>
      <c r="C197" s="14" t="n">
        <v>3333910453</v>
      </c>
      <c r="D197" s="14" t="s">
        <v>717</v>
      </c>
      <c r="E197" s="14" t="s">
        <v>717</v>
      </c>
      <c r="F197" s="14" t="s">
        <v>718</v>
      </c>
      <c r="G197" s="14" t="n">
        <v>0</v>
      </c>
      <c r="H197" s="14" t="s">
        <v>719</v>
      </c>
      <c r="I197" s="14" t="n">
        <v>0</v>
      </c>
      <c r="J197" s="14" t="s">
        <v>720</v>
      </c>
      <c r="K197" s="14" t="s">
        <v>47</v>
      </c>
      <c r="L197" s="14" t="s">
        <v>48</v>
      </c>
      <c r="M197" s="14" t="s">
        <v>652</v>
      </c>
      <c r="N197" s="14" t="s">
        <v>661</v>
      </c>
      <c r="O197" s="15" t="s">
        <v>68</v>
      </c>
      <c r="P197" s="16" t="n">
        <v>43859</v>
      </c>
    </row>
    <row r="198" customFormat="false" ht="105" hidden="false" customHeight="false" outlineLevel="0" collapsed="false">
      <c r="A198" s="14" t="n">
        <v>96</v>
      </c>
      <c r="B198" s="14" t="s">
        <v>721</v>
      </c>
      <c r="C198" s="14" t="n">
        <v>3198021935</v>
      </c>
      <c r="D198" s="14" t="s">
        <v>722</v>
      </c>
      <c r="E198" s="14" t="s">
        <v>722</v>
      </c>
      <c r="F198" s="14" t="s">
        <v>723</v>
      </c>
      <c r="G198" s="14" t="n">
        <v>0</v>
      </c>
      <c r="H198" s="14" t="s">
        <v>724</v>
      </c>
      <c r="I198" s="14" t="n">
        <v>0</v>
      </c>
      <c r="J198" s="14" t="s">
        <v>725</v>
      </c>
      <c r="K198" s="14" t="s">
        <v>47</v>
      </c>
      <c r="L198" s="14" t="s">
        <v>48</v>
      </c>
      <c r="M198" s="14" t="s">
        <v>652</v>
      </c>
      <c r="N198" s="14" t="s">
        <v>661</v>
      </c>
      <c r="O198" s="15" t="s">
        <v>68</v>
      </c>
      <c r="P198" s="16" t="n">
        <v>43859</v>
      </c>
    </row>
    <row r="199" customFormat="false" ht="105" hidden="false" customHeight="false" outlineLevel="0" collapsed="false">
      <c r="A199" s="14" t="n">
        <v>97</v>
      </c>
      <c r="B199" s="14" t="s">
        <v>726</v>
      </c>
      <c r="C199" s="14" t="n">
        <v>41390613</v>
      </c>
      <c r="D199" s="14" t="s">
        <v>727</v>
      </c>
      <c r="E199" s="14" t="s">
        <v>727</v>
      </c>
      <c r="F199" s="14" t="s">
        <v>728</v>
      </c>
      <c r="G199" s="14" t="n">
        <v>0</v>
      </c>
      <c r="H199" s="14" t="s">
        <v>729</v>
      </c>
      <c r="I199" s="14" t="n">
        <v>0</v>
      </c>
      <c r="J199" s="14" t="s">
        <v>730</v>
      </c>
      <c r="K199" s="14" t="s">
        <v>47</v>
      </c>
      <c r="L199" s="14" t="s">
        <v>48</v>
      </c>
      <c r="M199" s="14" t="s">
        <v>652</v>
      </c>
      <c r="N199" s="14" t="s">
        <v>661</v>
      </c>
      <c r="O199" s="15" t="s">
        <v>68</v>
      </c>
      <c r="P199" s="16" t="n">
        <v>43859</v>
      </c>
    </row>
    <row r="200" customFormat="false" ht="105" hidden="false" customHeight="false" outlineLevel="0" collapsed="false">
      <c r="A200" s="14" t="n">
        <v>98</v>
      </c>
      <c r="B200" s="14" t="s">
        <v>731</v>
      </c>
      <c r="C200" s="14" t="n">
        <v>41390583</v>
      </c>
      <c r="D200" s="14" t="s">
        <v>732</v>
      </c>
      <c r="E200" s="14" t="s">
        <v>732</v>
      </c>
      <c r="F200" s="14" t="s">
        <v>733</v>
      </c>
      <c r="G200" s="14" t="n">
        <v>0</v>
      </c>
      <c r="H200" s="14" t="s">
        <v>734</v>
      </c>
      <c r="I200" s="14" t="n">
        <v>0</v>
      </c>
      <c r="J200" s="14" t="s">
        <v>735</v>
      </c>
      <c r="K200" s="14" t="s">
        <v>47</v>
      </c>
      <c r="L200" s="14" t="s">
        <v>48</v>
      </c>
      <c r="M200" s="14" t="s">
        <v>652</v>
      </c>
      <c r="N200" s="14" t="s">
        <v>661</v>
      </c>
      <c r="O200" s="15" t="s">
        <v>68</v>
      </c>
      <c r="P200" s="16" t="n">
        <v>43859</v>
      </c>
    </row>
    <row r="201" customFormat="false" ht="105" hidden="false" customHeight="false" outlineLevel="0" collapsed="false">
      <c r="A201" s="14" t="n">
        <v>99</v>
      </c>
      <c r="B201" s="14" t="s">
        <v>736</v>
      </c>
      <c r="C201" s="14" t="n">
        <v>41215808</v>
      </c>
      <c r="D201" s="14" t="s">
        <v>737</v>
      </c>
      <c r="E201" s="14" t="s">
        <v>647</v>
      </c>
      <c r="F201" s="14" t="s">
        <v>738</v>
      </c>
      <c r="G201" s="14" t="s">
        <v>739</v>
      </c>
      <c r="H201" s="14" t="s">
        <v>740</v>
      </c>
      <c r="I201" s="14" t="n">
        <v>0</v>
      </c>
      <c r="J201" s="14" t="s">
        <v>741</v>
      </c>
      <c r="K201" s="14" t="s">
        <v>47</v>
      </c>
      <c r="L201" s="14" t="s">
        <v>48</v>
      </c>
      <c r="M201" s="14" t="s">
        <v>652</v>
      </c>
      <c r="N201" s="14" t="s">
        <v>661</v>
      </c>
      <c r="O201" s="15" t="s">
        <v>68</v>
      </c>
      <c r="P201" s="16" t="n">
        <v>43859</v>
      </c>
    </row>
    <row r="202" customFormat="false" ht="150" hidden="false" customHeight="false" outlineLevel="0" collapsed="false">
      <c r="A202" s="14" t="n">
        <v>100</v>
      </c>
      <c r="B202" s="14" t="s">
        <v>742</v>
      </c>
      <c r="C202" s="14" t="n">
        <v>3341115887</v>
      </c>
      <c r="D202" s="14" t="s">
        <v>743</v>
      </c>
      <c r="E202" s="14" t="s">
        <v>743</v>
      </c>
      <c r="F202" s="14" t="s">
        <v>744</v>
      </c>
      <c r="G202" s="14" t="n">
        <v>0</v>
      </c>
      <c r="H202" s="14" t="s">
        <v>745</v>
      </c>
      <c r="I202" s="14" t="n">
        <v>0</v>
      </c>
      <c r="J202" s="14" t="s">
        <v>746</v>
      </c>
      <c r="K202" s="14" t="s">
        <v>47</v>
      </c>
      <c r="L202" s="14" t="s">
        <v>48</v>
      </c>
      <c r="M202" s="14" t="s">
        <v>418</v>
      </c>
      <c r="N202" s="14" t="s">
        <v>747</v>
      </c>
      <c r="O202" s="15" t="s">
        <v>68</v>
      </c>
      <c r="P202" s="16" t="n">
        <v>43859</v>
      </c>
    </row>
    <row r="203" customFormat="false" ht="60" hidden="false" customHeight="false" outlineLevel="0" collapsed="false">
      <c r="A203" s="14" t="n">
        <v>101</v>
      </c>
      <c r="B203" s="14" t="s">
        <v>748</v>
      </c>
      <c r="C203" s="14" t="n">
        <v>38544200</v>
      </c>
      <c r="D203" s="14" t="s">
        <v>749</v>
      </c>
      <c r="E203" s="14" t="s">
        <v>749</v>
      </c>
      <c r="F203" s="14" t="s">
        <v>750</v>
      </c>
      <c r="G203" s="14" t="n">
        <v>0</v>
      </c>
      <c r="H203" s="14" t="n">
        <v>0</v>
      </c>
      <c r="I203" s="14" t="n">
        <v>0</v>
      </c>
      <c r="J203" s="14" t="s">
        <v>751</v>
      </c>
      <c r="K203" s="14" t="s">
        <v>47</v>
      </c>
      <c r="L203" s="14" t="s">
        <v>48</v>
      </c>
      <c r="M203" s="14" t="s">
        <v>652</v>
      </c>
      <c r="N203" s="14" t="s">
        <v>192</v>
      </c>
      <c r="O203" s="15" t="s">
        <v>68</v>
      </c>
      <c r="P203" s="16" t="n">
        <v>43860</v>
      </c>
    </row>
    <row r="204" customFormat="false" ht="60" hidden="false" customHeight="false" outlineLevel="0" collapsed="false">
      <c r="A204" s="14" t="n">
        <v>102</v>
      </c>
      <c r="B204" s="14" t="s">
        <v>752</v>
      </c>
      <c r="C204" s="14" t="n">
        <v>38165155</v>
      </c>
      <c r="D204" s="14" t="s">
        <v>753</v>
      </c>
      <c r="E204" s="14" t="s">
        <v>754</v>
      </c>
      <c r="F204" s="14" t="s">
        <v>755</v>
      </c>
      <c r="G204" s="14" t="n">
        <v>0</v>
      </c>
      <c r="H204" s="14" t="s">
        <v>756</v>
      </c>
      <c r="I204" s="14" t="n">
        <v>0</v>
      </c>
      <c r="J204" s="14" t="s">
        <v>757</v>
      </c>
      <c r="K204" s="14" t="s">
        <v>47</v>
      </c>
      <c r="L204" s="14" t="s">
        <v>48</v>
      </c>
      <c r="M204" s="14" t="s">
        <v>430</v>
      </c>
      <c r="N204" s="14" t="s">
        <v>758</v>
      </c>
      <c r="O204" s="15" t="s">
        <v>31</v>
      </c>
      <c r="P204" s="16" t="n">
        <v>43860</v>
      </c>
    </row>
    <row r="205" customFormat="false" ht="75" hidden="false" customHeight="false" outlineLevel="0" collapsed="false">
      <c r="A205" s="14" t="n">
        <v>102</v>
      </c>
      <c r="B205" s="14" t="s">
        <v>752</v>
      </c>
      <c r="C205" s="14" t="n">
        <v>38165155</v>
      </c>
      <c r="D205" s="14" t="s">
        <v>753</v>
      </c>
      <c r="E205" s="14" t="s">
        <v>754</v>
      </c>
      <c r="F205" s="14" t="s">
        <v>755</v>
      </c>
      <c r="G205" s="14" t="n">
        <v>0</v>
      </c>
      <c r="H205" s="14" t="s">
        <v>756</v>
      </c>
      <c r="I205" s="14" t="n">
        <v>0</v>
      </c>
      <c r="J205" s="14" t="s">
        <v>757</v>
      </c>
      <c r="K205" s="14" t="s">
        <v>50</v>
      </c>
      <c r="L205" s="14" t="s">
        <v>51</v>
      </c>
      <c r="M205" s="14" t="s">
        <v>393</v>
      </c>
      <c r="N205" s="14" t="s">
        <v>758</v>
      </c>
      <c r="O205" s="15" t="s">
        <v>31</v>
      </c>
      <c r="P205" s="16" t="n">
        <v>43860</v>
      </c>
    </row>
    <row r="206" customFormat="false" ht="75" hidden="false" customHeight="false" outlineLevel="0" collapsed="false">
      <c r="A206" s="14" t="n">
        <v>102</v>
      </c>
      <c r="B206" s="14" t="s">
        <v>752</v>
      </c>
      <c r="C206" s="14" t="n">
        <v>38165155</v>
      </c>
      <c r="D206" s="14" t="s">
        <v>753</v>
      </c>
      <c r="E206" s="14" t="s">
        <v>754</v>
      </c>
      <c r="F206" s="14" t="s">
        <v>755</v>
      </c>
      <c r="G206" s="14" t="n">
        <v>0</v>
      </c>
      <c r="H206" s="14" t="s">
        <v>756</v>
      </c>
      <c r="I206" s="14" t="n">
        <v>0</v>
      </c>
      <c r="J206" s="14" t="s">
        <v>757</v>
      </c>
      <c r="K206" s="14" t="s">
        <v>56</v>
      </c>
      <c r="L206" s="14" t="s">
        <v>57</v>
      </c>
      <c r="M206" s="14" t="s">
        <v>403</v>
      </c>
      <c r="N206" s="14" t="s">
        <v>758</v>
      </c>
      <c r="O206" s="15" t="s">
        <v>31</v>
      </c>
      <c r="P206" s="16" t="n">
        <v>43860</v>
      </c>
    </row>
    <row r="207" customFormat="false" ht="150" hidden="false" customHeight="false" outlineLevel="0" collapsed="false">
      <c r="A207" s="14" t="n">
        <v>103</v>
      </c>
      <c r="B207" s="14" t="s">
        <v>759</v>
      </c>
      <c r="C207" s="14" t="n">
        <v>3239103960</v>
      </c>
      <c r="D207" s="14" t="s">
        <v>760</v>
      </c>
      <c r="E207" s="14" t="s">
        <v>760</v>
      </c>
      <c r="F207" s="14" t="s">
        <v>761</v>
      </c>
      <c r="G207" s="14" t="n">
        <v>0</v>
      </c>
      <c r="H207" s="14" t="s">
        <v>762</v>
      </c>
      <c r="I207" s="14" t="n">
        <v>0</v>
      </c>
      <c r="J207" s="14" t="s">
        <v>763</v>
      </c>
      <c r="K207" s="14" t="s">
        <v>47</v>
      </c>
      <c r="L207" s="14" t="s">
        <v>48</v>
      </c>
      <c r="M207" s="14" t="s">
        <v>418</v>
      </c>
      <c r="N207" s="14" t="s">
        <v>747</v>
      </c>
      <c r="O207" s="15" t="s">
        <v>68</v>
      </c>
      <c r="P207" s="16" t="n">
        <v>43859</v>
      </c>
    </row>
    <row r="208" customFormat="false" ht="60" hidden="false" customHeight="false" outlineLevel="0" collapsed="false">
      <c r="A208" s="14" t="n">
        <v>104</v>
      </c>
      <c r="B208" s="14" t="s">
        <v>764</v>
      </c>
      <c r="C208" s="14" t="n">
        <v>34796484</v>
      </c>
      <c r="D208" s="14" t="s">
        <v>765</v>
      </c>
      <c r="E208" s="14" t="s">
        <v>766</v>
      </c>
      <c r="F208" s="14" t="s">
        <v>767</v>
      </c>
      <c r="G208" s="14" t="n">
        <v>0</v>
      </c>
      <c r="H208" s="14" t="s">
        <v>768</v>
      </c>
      <c r="I208" s="14" t="n">
        <v>0</v>
      </c>
      <c r="J208" s="14" t="s">
        <v>769</v>
      </c>
      <c r="K208" s="14" t="s">
        <v>47</v>
      </c>
      <c r="L208" s="14" t="s">
        <v>48</v>
      </c>
      <c r="M208" s="14" t="s">
        <v>668</v>
      </c>
      <c r="N208" s="14" t="s">
        <v>114</v>
      </c>
      <c r="O208" s="15" t="s">
        <v>31</v>
      </c>
      <c r="P208" s="16" t="n">
        <v>43859</v>
      </c>
    </row>
    <row r="209" customFormat="false" ht="75" hidden="false" customHeight="false" outlineLevel="0" collapsed="false">
      <c r="A209" s="14" t="n">
        <v>104</v>
      </c>
      <c r="B209" s="14" t="s">
        <v>764</v>
      </c>
      <c r="C209" s="14" t="n">
        <v>34796484</v>
      </c>
      <c r="D209" s="14" t="s">
        <v>765</v>
      </c>
      <c r="E209" s="14" t="s">
        <v>766</v>
      </c>
      <c r="F209" s="14" t="s">
        <v>767</v>
      </c>
      <c r="G209" s="14" t="n">
        <v>0</v>
      </c>
      <c r="H209" s="14" t="s">
        <v>768</v>
      </c>
      <c r="I209" s="14" t="n">
        <v>0</v>
      </c>
      <c r="J209" s="14" t="s">
        <v>769</v>
      </c>
      <c r="K209" s="14" t="s">
        <v>50</v>
      </c>
      <c r="L209" s="14" t="s">
        <v>51</v>
      </c>
      <c r="M209" s="14" t="s">
        <v>393</v>
      </c>
      <c r="N209" s="14" t="s">
        <v>114</v>
      </c>
      <c r="O209" s="15" t="s">
        <v>31</v>
      </c>
      <c r="P209" s="16" t="n">
        <v>43859</v>
      </c>
    </row>
    <row r="210" customFormat="false" ht="60" hidden="false" customHeight="false" outlineLevel="0" collapsed="false">
      <c r="A210" s="14" t="n">
        <v>105</v>
      </c>
      <c r="B210" s="14" t="s">
        <v>770</v>
      </c>
      <c r="C210" s="14" t="n">
        <v>43431212</v>
      </c>
      <c r="D210" s="14" t="s">
        <v>771</v>
      </c>
      <c r="E210" s="14" t="s">
        <v>772</v>
      </c>
      <c r="F210" s="14" t="s">
        <v>773</v>
      </c>
      <c r="G210" s="14" t="n">
        <v>0</v>
      </c>
      <c r="H210" s="14" t="s">
        <v>774</v>
      </c>
      <c r="I210" s="14" t="n">
        <v>0</v>
      </c>
      <c r="J210" s="14" t="s">
        <v>775</v>
      </c>
      <c r="K210" s="14" t="s">
        <v>47</v>
      </c>
      <c r="L210" s="14" t="s">
        <v>48</v>
      </c>
      <c r="M210" s="14" t="s">
        <v>354</v>
      </c>
      <c r="N210" s="14" t="s">
        <v>776</v>
      </c>
      <c r="O210" s="15" t="s">
        <v>31</v>
      </c>
      <c r="P210" s="16" t="n">
        <v>43860</v>
      </c>
    </row>
    <row r="211" customFormat="false" ht="105" hidden="false" customHeight="false" outlineLevel="0" collapsed="false">
      <c r="A211" s="14" t="n">
        <v>105</v>
      </c>
      <c r="B211" s="14" t="s">
        <v>770</v>
      </c>
      <c r="C211" s="14" t="n">
        <v>43431212</v>
      </c>
      <c r="D211" s="14" t="s">
        <v>771</v>
      </c>
      <c r="E211" s="14" t="s">
        <v>777</v>
      </c>
      <c r="F211" s="14" t="s">
        <v>773</v>
      </c>
      <c r="G211" s="14" t="n">
        <v>0</v>
      </c>
      <c r="H211" s="14" t="s">
        <v>774</v>
      </c>
      <c r="I211" s="14" t="n">
        <v>0</v>
      </c>
      <c r="J211" s="14" t="s">
        <v>775</v>
      </c>
      <c r="K211" s="14" t="s">
        <v>53</v>
      </c>
      <c r="L211" s="14" t="s">
        <v>54</v>
      </c>
      <c r="M211" s="14" t="s">
        <v>778</v>
      </c>
      <c r="N211" s="14" t="s">
        <v>776</v>
      </c>
      <c r="O211" s="15" t="s">
        <v>31</v>
      </c>
      <c r="P211" s="16" t="n">
        <v>43860</v>
      </c>
    </row>
    <row r="212" customFormat="false" ht="75" hidden="false" customHeight="false" outlineLevel="0" collapsed="false">
      <c r="A212" s="14" t="n">
        <v>105</v>
      </c>
      <c r="B212" s="14" t="s">
        <v>770</v>
      </c>
      <c r="C212" s="14" t="n">
        <v>43431212</v>
      </c>
      <c r="D212" s="14" t="s">
        <v>771</v>
      </c>
      <c r="E212" s="14" t="s">
        <v>777</v>
      </c>
      <c r="F212" s="14" t="s">
        <v>773</v>
      </c>
      <c r="G212" s="14" t="n">
        <v>0</v>
      </c>
      <c r="H212" s="14" t="s">
        <v>774</v>
      </c>
      <c r="I212" s="14" t="n">
        <v>0</v>
      </c>
      <c r="J212" s="14" t="s">
        <v>775</v>
      </c>
      <c r="K212" s="14" t="s">
        <v>56</v>
      </c>
      <c r="L212" s="14" t="s">
        <v>57</v>
      </c>
      <c r="M212" s="14" t="s">
        <v>316</v>
      </c>
      <c r="N212" s="14" t="s">
        <v>776</v>
      </c>
      <c r="O212" s="15" t="s">
        <v>31</v>
      </c>
      <c r="P212" s="16" t="n">
        <v>43860</v>
      </c>
    </row>
    <row r="213" customFormat="false" ht="75" hidden="false" customHeight="false" outlineLevel="0" collapsed="false">
      <c r="A213" s="14" t="n">
        <v>105</v>
      </c>
      <c r="B213" s="14" t="s">
        <v>770</v>
      </c>
      <c r="C213" s="14" t="n">
        <v>43431212</v>
      </c>
      <c r="D213" s="14" t="s">
        <v>771</v>
      </c>
      <c r="E213" s="14" t="s">
        <v>777</v>
      </c>
      <c r="F213" s="14" t="s">
        <v>773</v>
      </c>
      <c r="G213" s="14" t="n">
        <v>0</v>
      </c>
      <c r="H213" s="14" t="s">
        <v>774</v>
      </c>
      <c r="I213" s="14" t="n">
        <v>0</v>
      </c>
      <c r="J213" s="14" t="s">
        <v>775</v>
      </c>
      <c r="K213" s="14" t="s">
        <v>59</v>
      </c>
      <c r="L213" s="14" t="s">
        <v>60</v>
      </c>
      <c r="M213" s="14" t="s">
        <v>317</v>
      </c>
      <c r="N213" s="14" t="s">
        <v>776</v>
      </c>
      <c r="O213" s="15" t="s">
        <v>31</v>
      </c>
      <c r="P213" s="16" t="n">
        <v>43860</v>
      </c>
    </row>
    <row r="214" customFormat="false" ht="105" hidden="false" customHeight="false" outlineLevel="0" collapsed="false">
      <c r="A214" s="14" t="n">
        <v>106</v>
      </c>
      <c r="B214" s="14" t="s">
        <v>779</v>
      </c>
      <c r="C214" s="14" t="n">
        <v>3199513970</v>
      </c>
      <c r="D214" s="14" t="s">
        <v>780</v>
      </c>
      <c r="E214" s="14" t="s">
        <v>780</v>
      </c>
      <c r="F214" s="14" t="s">
        <v>781</v>
      </c>
      <c r="G214" s="14" t="n">
        <v>0</v>
      </c>
      <c r="H214" s="14" t="s">
        <v>729</v>
      </c>
      <c r="I214" s="14" t="n">
        <v>0</v>
      </c>
      <c r="J214" s="14" t="s">
        <v>730</v>
      </c>
      <c r="K214" s="14" t="s">
        <v>47</v>
      </c>
      <c r="L214" s="14" t="s">
        <v>48</v>
      </c>
      <c r="M214" s="14" t="s">
        <v>782</v>
      </c>
      <c r="N214" s="14" t="s">
        <v>661</v>
      </c>
      <c r="O214" s="15" t="s">
        <v>68</v>
      </c>
      <c r="P214" s="16" t="n">
        <v>43859</v>
      </c>
    </row>
    <row r="215" customFormat="false" ht="60" hidden="false" customHeight="false" outlineLevel="0" collapsed="false">
      <c r="A215" s="14" t="n">
        <v>107</v>
      </c>
      <c r="B215" s="14" t="s">
        <v>783</v>
      </c>
      <c r="C215" s="14" t="n">
        <v>33455111</v>
      </c>
      <c r="D215" s="14" t="s">
        <v>784</v>
      </c>
      <c r="E215" s="14" t="s">
        <v>784</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5</v>
      </c>
      <c r="C216" s="14" t="n">
        <v>2260913164</v>
      </c>
      <c r="D216" s="14" t="s">
        <v>786</v>
      </c>
      <c r="E216" s="14" t="s">
        <v>786</v>
      </c>
      <c r="F216" s="14" t="s">
        <v>787</v>
      </c>
      <c r="G216" s="14" t="n">
        <v>0</v>
      </c>
      <c r="H216" s="14" t="s">
        <v>788</v>
      </c>
      <c r="I216" s="14" t="n">
        <v>0</v>
      </c>
      <c r="J216" s="14" t="s">
        <v>789</v>
      </c>
      <c r="K216" s="14" t="s">
        <v>47</v>
      </c>
      <c r="L216" s="14" t="s">
        <v>48</v>
      </c>
      <c r="M216" s="14" t="s">
        <v>362</v>
      </c>
      <c r="N216" s="14" t="s">
        <v>790</v>
      </c>
      <c r="O216" s="15" t="s">
        <v>68</v>
      </c>
      <c r="P216" s="16" t="s">
        <v>791</v>
      </c>
    </row>
    <row r="217" customFormat="false" ht="60" hidden="false" customHeight="false" outlineLevel="0" collapsed="false">
      <c r="A217" s="14" t="n">
        <v>109</v>
      </c>
      <c r="B217" s="14" t="s">
        <v>792</v>
      </c>
      <c r="C217" s="14" t="n">
        <v>41865556</v>
      </c>
      <c r="D217" s="14" t="s">
        <v>793</v>
      </c>
      <c r="E217" s="14" t="s">
        <v>794</v>
      </c>
      <c r="F217" s="14" t="s">
        <v>795</v>
      </c>
      <c r="G217" s="14" t="n">
        <v>0</v>
      </c>
      <c r="H217" s="14" t="s">
        <v>796</v>
      </c>
      <c r="I217" s="14" t="n">
        <v>0</v>
      </c>
      <c r="J217" s="14" t="s">
        <v>797</v>
      </c>
      <c r="K217" s="14" t="s">
        <v>47</v>
      </c>
      <c r="L217" s="14" t="s">
        <v>48</v>
      </c>
      <c r="M217" s="14" t="s">
        <v>362</v>
      </c>
      <c r="N217" s="14" t="s">
        <v>798</v>
      </c>
      <c r="O217" s="15" t="s">
        <v>68</v>
      </c>
      <c r="P217" s="16" t="s">
        <v>791</v>
      </c>
    </row>
    <row r="218" customFormat="false" ht="105" hidden="false" customHeight="false" outlineLevel="0" collapsed="false">
      <c r="A218" s="14" t="n">
        <v>110</v>
      </c>
      <c r="B218" s="14" t="s">
        <v>799</v>
      </c>
      <c r="C218" s="14" t="n">
        <v>39027653</v>
      </c>
      <c r="D218" s="14" t="s">
        <v>800</v>
      </c>
      <c r="E218" s="14" t="s">
        <v>800</v>
      </c>
      <c r="F218" s="14" t="s">
        <v>801</v>
      </c>
      <c r="G218" s="14" t="n">
        <v>0</v>
      </c>
      <c r="H218" s="14" t="s">
        <v>802</v>
      </c>
      <c r="I218" s="14" t="n">
        <v>0</v>
      </c>
      <c r="J218" s="14" t="s">
        <v>803</v>
      </c>
      <c r="K218" s="14" t="s">
        <v>53</v>
      </c>
      <c r="L218" s="14" t="s">
        <v>54</v>
      </c>
      <c r="M218" s="14" t="s">
        <v>778</v>
      </c>
      <c r="N218" s="14" t="s">
        <v>790</v>
      </c>
      <c r="O218" s="15" t="s">
        <v>31</v>
      </c>
      <c r="P218" s="16" t="s">
        <v>791</v>
      </c>
    </row>
    <row r="219" customFormat="false" ht="60" hidden="false" customHeight="false" outlineLevel="0" collapsed="false">
      <c r="A219" s="14" t="n">
        <v>110</v>
      </c>
      <c r="B219" s="14" t="s">
        <v>799</v>
      </c>
      <c r="C219" s="14" t="n">
        <v>39027653</v>
      </c>
      <c r="D219" s="14" t="s">
        <v>800</v>
      </c>
      <c r="E219" s="14" t="s">
        <v>800</v>
      </c>
      <c r="F219" s="14" t="s">
        <v>801</v>
      </c>
      <c r="G219" s="14" t="n">
        <v>0</v>
      </c>
      <c r="H219" s="14" t="s">
        <v>802</v>
      </c>
      <c r="I219" s="14" t="n">
        <v>0</v>
      </c>
      <c r="J219" s="14" t="s">
        <v>803</v>
      </c>
      <c r="K219" s="14" t="s">
        <v>47</v>
      </c>
      <c r="L219" s="14" t="s">
        <v>48</v>
      </c>
      <c r="M219" s="14" t="s">
        <v>804</v>
      </c>
      <c r="N219" s="14" t="s">
        <v>790</v>
      </c>
      <c r="O219" s="15" t="s">
        <v>31</v>
      </c>
      <c r="P219" s="16" t="s">
        <v>791</v>
      </c>
    </row>
    <row r="220" customFormat="false" ht="60" hidden="false" customHeight="false" outlineLevel="0" collapsed="false">
      <c r="A220" s="14" t="n">
        <v>111</v>
      </c>
      <c r="B220" s="14" t="s">
        <v>805</v>
      </c>
      <c r="C220" s="14" t="n">
        <v>2803604406</v>
      </c>
      <c r="D220" s="14" t="s">
        <v>806</v>
      </c>
      <c r="E220" s="14" t="s">
        <v>807</v>
      </c>
      <c r="F220" s="14" t="s">
        <v>808</v>
      </c>
      <c r="G220" s="14" t="n">
        <v>0</v>
      </c>
      <c r="H220" s="14" t="s">
        <v>809</v>
      </c>
      <c r="I220" s="14" t="n">
        <v>0</v>
      </c>
      <c r="J220" s="14" t="s">
        <v>810</v>
      </c>
      <c r="K220" s="14" t="s">
        <v>47</v>
      </c>
      <c r="L220" s="14" t="s">
        <v>48</v>
      </c>
      <c r="M220" s="14" t="s">
        <v>362</v>
      </c>
      <c r="N220" s="14" t="s">
        <v>811</v>
      </c>
      <c r="O220" s="15" t="s">
        <v>68</v>
      </c>
      <c r="P220" s="16" t="s">
        <v>791</v>
      </c>
    </row>
    <row r="221" customFormat="false" ht="75" hidden="false" customHeight="false" outlineLevel="0" collapsed="false">
      <c r="A221" s="14" t="n">
        <v>112</v>
      </c>
      <c r="B221" s="14" t="s">
        <v>812</v>
      </c>
      <c r="C221" s="14" t="n">
        <v>26136949</v>
      </c>
      <c r="D221" s="14" t="s">
        <v>813</v>
      </c>
      <c r="E221" s="14" t="s">
        <v>813</v>
      </c>
      <c r="F221" s="14" t="s">
        <v>814</v>
      </c>
      <c r="G221" s="14" t="s">
        <v>815</v>
      </c>
      <c r="H221" s="14" t="s">
        <v>816</v>
      </c>
      <c r="I221" s="14" t="n">
        <v>0</v>
      </c>
      <c r="J221" s="14" t="s">
        <v>817</v>
      </c>
      <c r="K221" s="14" t="s">
        <v>150</v>
      </c>
      <c r="L221" s="14" t="s">
        <v>818</v>
      </c>
      <c r="M221" s="14" t="s">
        <v>819</v>
      </c>
      <c r="N221" s="14" t="s">
        <v>243</v>
      </c>
      <c r="O221" s="15" t="s">
        <v>31</v>
      </c>
      <c r="P221" s="16" t="s">
        <v>791</v>
      </c>
    </row>
    <row r="222" customFormat="false" ht="120" hidden="false" customHeight="false" outlineLevel="0" collapsed="false">
      <c r="A222" s="14" t="n">
        <v>113</v>
      </c>
      <c r="B222" s="14" t="s">
        <v>820</v>
      </c>
      <c r="C222" s="14" t="n">
        <v>34633951</v>
      </c>
      <c r="D222" s="14" t="s">
        <v>821</v>
      </c>
      <c r="E222" s="14" t="s">
        <v>822</v>
      </c>
      <c r="F222" s="14" t="s">
        <v>823</v>
      </c>
      <c r="G222" s="14" t="s">
        <v>823</v>
      </c>
      <c r="H222" s="14" t="s">
        <v>824</v>
      </c>
      <c r="I222" s="14" t="s">
        <v>477</v>
      </c>
      <c r="J222" s="14" t="s">
        <v>825</v>
      </c>
      <c r="K222" s="14" t="s">
        <v>27</v>
      </c>
      <c r="L222" s="14" t="s">
        <v>28</v>
      </c>
      <c r="M222" s="14" t="s">
        <v>667</v>
      </c>
      <c r="N222" s="14" t="s">
        <v>546</v>
      </c>
      <c r="O222" s="15" t="s">
        <v>31</v>
      </c>
      <c r="P222" s="16" t="s">
        <v>791</v>
      </c>
    </row>
    <row r="223" customFormat="false" ht="75" hidden="false" customHeight="false" outlineLevel="0" collapsed="false">
      <c r="A223" s="14" t="n">
        <v>113</v>
      </c>
      <c r="B223" s="14" t="s">
        <v>820</v>
      </c>
      <c r="C223" s="14" t="n">
        <v>34633951</v>
      </c>
      <c r="D223" s="14" t="s">
        <v>826</v>
      </c>
      <c r="E223" s="14" t="s">
        <v>827</v>
      </c>
      <c r="F223" s="14" t="s">
        <v>823</v>
      </c>
      <c r="G223" s="14" t="s">
        <v>823</v>
      </c>
      <c r="H223" s="14" t="s">
        <v>824</v>
      </c>
      <c r="I223" s="14" t="s">
        <v>477</v>
      </c>
      <c r="J223" s="14" t="s">
        <v>825</v>
      </c>
      <c r="K223" s="14" t="s">
        <v>38</v>
      </c>
      <c r="L223" s="14" t="s">
        <v>39</v>
      </c>
      <c r="M223" s="14" t="s">
        <v>828</v>
      </c>
      <c r="N223" s="14" t="s">
        <v>114</v>
      </c>
      <c r="O223" s="15" t="s">
        <v>31</v>
      </c>
      <c r="P223" s="16" t="s">
        <v>791</v>
      </c>
    </row>
    <row r="224" customFormat="false" ht="60" hidden="false" customHeight="false" outlineLevel="0" collapsed="false">
      <c r="A224" s="14" t="n">
        <v>113</v>
      </c>
      <c r="B224" s="14" t="s">
        <v>820</v>
      </c>
      <c r="C224" s="14" t="n">
        <v>34633951</v>
      </c>
      <c r="D224" s="14" t="s">
        <v>826</v>
      </c>
      <c r="E224" s="14" t="s">
        <v>827</v>
      </c>
      <c r="F224" s="14" t="s">
        <v>823</v>
      </c>
      <c r="G224" s="14" t="s">
        <v>823</v>
      </c>
      <c r="H224" s="14" t="s">
        <v>824</v>
      </c>
      <c r="I224" s="14" t="s">
        <v>477</v>
      </c>
      <c r="J224" s="14" t="s">
        <v>825</v>
      </c>
      <c r="K224" s="14" t="s">
        <v>47</v>
      </c>
      <c r="L224" s="14" t="s">
        <v>48</v>
      </c>
      <c r="M224" s="14" t="s">
        <v>596</v>
      </c>
      <c r="N224" s="14" t="s">
        <v>546</v>
      </c>
      <c r="O224" s="15" t="s">
        <v>31</v>
      </c>
      <c r="P224" s="16" t="s">
        <v>791</v>
      </c>
    </row>
    <row r="225" customFormat="false" ht="75" hidden="false" customHeight="false" outlineLevel="0" collapsed="false">
      <c r="A225" s="14" t="n">
        <v>113</v>
      </c>
      <c r="B225" s="14" t="s">
        <v>820</v>
      </c>
      <c r="C225" s="14" t="n">
        <v>34633951</v>
      </c>
      <c r="D225" s="14" t="s">
        <v>826</v>
      </c>
      <c r="E225" s="14" t="s">
        <v>827</v>
      </c>
      <c r="F225" s="14" t="s">
        <v>823</v>
      </c>
      <c r="G225" s="14" t="s">
        <v>823</v>
      </c>
      <c r="H225" s="14" t="s">
        <v>824</v>
      </c>
      <c r="I225" s="14" t="s">
        <v>477</v>
      </c>
      <c r="J225" s="14" t="s">
        <v>825</v>
      </c>
      <c r="K225" s="14" t="s">
        <v>480</v>
      </c>
      <c r="L225" s="14" t="s">
        <v>481</v>
      </c>
      <c r="M225" s="14" t="s">
        <v>829</v>
      </c>
      <c r="N225" s="14" t="s">
        <v>546</v>
      </c>
      <c r="O225" s="15" t="s">
        <v>31</v>
      </c>
      <c r="P225" s="16" t="s">
        <v>791</v>
      </c>
    </row>
    <row r="226" customFormat="false" ht="75" hidden="false" customHeight="false" outlineLevel="0" collapsed="false">
      <c r="A226" s="14" t="n">
        <v>113</v>
      </c>
      <c r="B226" s="14" t="s">
        <v>820</v>
      </c>
      <c r="C226" s="14" t="n">
        <v>34633951</v>
      </c>
      <c r="D226" s="14" t="s">
        <v>826</v>
      </c>
      <c r="E226" s="14" t="s">
        <v>827</v>
      </c>
      <c r="F226" s="14" t="s">
        <v>823</v>
      </c>
      <c r="G226" s="14" t="s">
        <v>823</v>
      </c>
      <c r="H226" s="14" t="s">
        <v>824</v>
      </c>
      <c r="I226" s="14" t="s">
        <v>477</v>
      </c>
      <c r="J226" s="14" t="s">
        <v>825</v>
      </c>
      <c r="K226" s="14" t="s">
        <v>50</v>
      </c>
      <c r="L226" s="14" t="s">
        <v>51</v>
      </c>
      <c r="M226" s="14" t="s">
        <v>393</v>
      </c>
      <c r="N226" s="14" t="s">
        <v>546</v>
      </c>
      <c r="O226" s="15" t="s">
        <v>31</v>
      </c>
      <c r="P226" s="16" t="s">
        <v>791</v>
      </c>
    </row>
    <row r="227" customFormat="false" ht="105" hidden="false" customHeight="false" outlineLevel="0" collapsed="false">
      <c r="A227" s="14" t="n">
        <v>113</v>
      </c>
      <c r="B227" s="14" t="s">
        <v>820</v>
      </c>
      <c r="C227" s="14" t="n">
        <v>34633951</v>
      </c>
      <c r="D227" s="14" t="s">
        <v>826</v>
      </c>
      <c r="E227" s="14" t="s">
        <v>827</v>
      </c>
      <c r="F227" s="14" t="s">
        <v>823</v>
      </c>
      <c r="G227" s="14" t="s">
        <v>823</v>
      </c>
      <c r="H227" s="14" t="s">
        <v>824</v>
      </c>
      <c r="I227" s="14" t="s">
        <v>477</v>
      </c>
      <c r="J227" s="14" t="s">
        <v>825</v>
      </c>
      <c r="K227" s="14" t="s">
        <v>53</v>
      </c>
      <c r="L227" s="14" t="s">
        <v>54</v>
      </c>
      <c r="M227" s="14" t="s">
        <v>597</v>
      </c>
      <c r="N227" s="14" t="s">
        <v>546</v>
      </c>
      <c r="O227" s="15" t="s">
        <v>31</v>
      </c>
      <c r="P227" s="16" t="s">
        <v>791</v>
      </c>
    </row>
    <row r="228" customFormat="false" ht="75" hidden="false" customHeight="false" outlineLevel="0" collapsed="false">
      <c r="A228" s="14" t="n">
        <v>113</v>
      </c>
      <c r="B228" s="14" t="s">
        <v>820</v>
      </c>
      <c r="C228" s="14" t="n">
        <v>34633951</v>
      </c>
      <c r="D228" s="14" t="s">
        <v>826</v>
      </c>
      <c r="E228" s="14" t="s">
        <v>827</v>
      </c>
      <c r="F228" s="14" t="s">
        <v>823</v>
      </c>
      <c r="G228" s="14" t="s">
        <v>823</v>
      </c>
      <c r="H228" s="14" t="s">
        <v>824</v>
      </c>
      <c r="I228" s="14" t="s">
        <v>477</v>
      </c>
      <c r="J228" s="14" t="s">
        <v>825</v>
      </c>
      <c r="K228" s="14" t="s">
        <v>56</v>
      </c>
      <c r="L228" s="14" t="s">
        <v>57</v>
      </c>
      <c r="M228" s="14" t="s">
        <v>644</v>
      </c>
      <c r="N228" s="14" t="s">
        <v>546</v>
      </c>
      <c r="O228" s="15" t="s">
        <v>31</v>
      </c>
      <c r="P228" s="16" t="s">
        <v>791</v>
      </c>
    </row>
    <row r="229" customFormat="false" ht="60" hidden="false" customHeight="false" outlineLevel="0" collapsed="false">
      <c r="A229" s="14" t="n">
        <v>113</v>
      </c>
      <c r="B229" s="14" t="s">
        <v>820</v>
      </c>
      <c r="C229" s="14" t="n">
        <v>34633951</v>
      </c>
      <c r="D229" s="14" t="s">
        <v>826</v>
      </c>
      <c r="E229" s="14" t="s">
        <v>827</v>
      </c>
      <c r="F229" s="14" t="s">
        <v>823</v>
      </c>
      <c r="G229" s="14" t="s">
        <v>823</v>
      </c>
      <c r="H229" s="14" t="s">
        <v>824</v>
      </c>
      <c r="I229" s="14" t="s">
        <v>477</v>
      </c>
      <c r="J229" s="14" t="s">
        <v>825</v>
      </c>
      <c r="K229" s="14" t="s">
        <v>111</v>
      </c>
      <c r="L229" s="14" t="s">
        <v>112</v>
      </c>
      <c r="M229" s="14" t="s">
        <v>147</v>
      </c>
      <c r="N229" s="14" t="s">
        <v>546</v>
      </c>
      <c r="O229" s="15" t="s">
        <v>31</v>
      </c>
      <c r="P229" s="16" t="s">
        <v>791</v>
      </c>
    </row>
    <row r="230" customFormat="false" ht="75" hidden="false" customHeight="false" outlineLevel="0" collapsed="false">
      <c r="A230" s="14" t="n">
        <v>113</v>
      </c>
      <c r="B230" s="14" t="s">
        <v>820</v>
      </c>
      <c r="C230" s="14" t="n">
        <v>34633951</v>
      </c>
      <c r="D230" s="14" t="s">
        <v>826</v>
      </c>
      <c r="E230" s="14" t="s">
        <v>827</v>
      </c>
      <c r="F230" s="14" t="s">
        <v>823</v>
      </c>
      <c r="G230" s="14" t="s">
        <v>823</v>
      </c>
      <c r="H230" s="14" t="s">
        <v>824</v>
      </c>
      <c r="I230" s="14" t="s">
        <v>477</v>
      </c>
      <c r="J230" s="14" t="s">
        <v>825</v>
      </c>
      <c r="K230" s="14" t="s">
        <v>59</v>
      </c>
      <c r="L230" s="14" t="s">
        <v>60</v>
      </c>
      <c r="M230" s="14" t="s">
        <v>149</v>
      </c>
      <c r="N230" s="14" t="s">
        <v>546</v>
      </c>
      <c r="O230" s="15" t="s">
        <v>31</v>
      </c>
      <c r="P230" s="16" t="s">
        <v>791</v>
      </c>
    </row>
    <row r="231" customFormat="false" ht="60" hidden="false" customHeight="false" outlineLevel="0" collapsed="false">
      <c r="A231" s="14" t="n">
        <v>114</v>
      </c>
      <c r="B231" s="14" t="s">
        <v>830</v>
      </c>
      <c r="C231" s="14" t="n">
        <v>43218685</v>
      </c>
      <c r="D231" s="14" t="s">
        <v>831</v>
      </c>
      <c r="E231" s="14" t="s">
        <v>832</v>
      </c>
      <c r="F231" s="14" t="s">
        <v>833</v>
      </c>
      <c r="G231" s="14" t="n">
        <v>0</v>
      </c>
      <c r="H231" s="14" t="s">
        <v>834</v>
      </c>
      <c r="I231" s="14" t="s">
        <v>835</v>
      </c>
      <c r="J231" s="14" t="s">
        <v>836</v>
      </c>
      <c r="K231" s="14" t="s">
        <v>47</v>
      </c>
      <c r="L231" s="14" t="s">
        <v>48</v>
      </c>
      <c r="M231" s="14" t="s">
        <v>430</v>
      </c>
      <c r="N231" s="14" t="s">
        <v>758</v>
      </c>
      <c r="O231" s="15" t="s">
        <v>31</v>
      </c>
      <c r="P231" s="16" t="n">
        <v>43864</v>
      </c>
    </row>
    <row r="232" customFormat="false" ht="75" hidden="false" customHeight="false" outlineLevel="0" collapsed="false">
      <c r="A232" s="14" t="n">
        <v>114</v>
      </c>
      <c r="B232" s="14" t="s">
        <v>830</v>
      </c>
      <c r="C232" s="14" t="n">
        <v>43218685</v>
      </c>
      <c r="D232" s="14" t="s">
        <v>831</v>
      </c>
      <c r="E232" s="14" t="s">
        <v>832</v>
      </c>
      <c r="F232" s="14" t="s">
        <v>833</v>
      </c>
      <c r="G232" s="14" t="n">
        <v>0</v>
      </c>
      <c r="H232" s="14" t="s">
        <v>834</v>
      </c>
      <c r="I232" s="14" t="s">
        <v>835</v>
      </c>
      <c r="J232" s="14" t="s">
        <v>836</v>
      </c>
      <c r="K232" s="14" t="s">
        <v>59</v>
      </c>
      <c r="L232" s="14" t="s">
        <v>60</v>
      </c>
      <c r="M232" s="14" t="s">
        <v>837</v>
      </c>
      <c r="N232" s="14" t="s">
        <v>758</v>
      </c>
      <c r="O232" s="15" t="s">
        <v>31</v>
      </c>
      <c r="P232" s="16" t="n">
        <v>43864</v>
      </c>
    </row>
    <row r="233" customFormat="false" ht="60" hidden="false" customHeight="false" outlineLevel="0" collapsed="false">
      <c r="A233" s="14" t="n">
        <v>115</v>
      </c>
      <c r="B233" s="14" t="s">
        <v>838</v>
      </c>
      <c r="C233" s="14" t="n">
        <v>2835809913</v>
      </c>
      <c r="D233" s="14" t="s">
        <v>839</v>
      </c>
      <c r="E233" s="14" t="s">
        <v>840</v>
      </c>
      <c r="F233" s="14" t="s">
        <v>841</v>
      </c>
      <c r="G233" s="14" t="n">
        <v>0</v>
      </c>
      <c r="H233" s="14" t="s">
        <v>842</v>
      </c>
      <c r="I233" s="14" t="n">
        <v>0</v>
      </c>
      <c r="J233" s="14" t="s">
        <v>843</v>
      </c>
      <c r="K233" s="14" t="s">
        <v>47</v>
      </c>
      <c r="L233" s="14" t="s">
        <v>48</v>
      </c>
      <c r="M233" s="14" t="s">
        <v>392</v>
      </c>
      <c r="N233" s="14" t="s">
        <v>758</v>
      </c>
      <c r="O233" s="15" t="s">
        <v>68</v>
      </c>
      <c r="P233" s="16" t="n">
        <v>43864</v>
      </c>
    </row>
    <row r="234" customFormat="false" ht="105" hidden="false" customHeight="false" outlineLevel="0" collapsed="false">
      <c r="A234" s="14" t="n">
        <v>116</v>
      </c>
      <c r="B234" s="14" t="s">
        <v>844</v>
      </c>
      <c r="C234" s="14" t="n">
        <v>31002846</v>
      </c>
      <c r="D234" s="14" t="s">
        <v>845</v>
      </c>
      <c r="E234" s="14" t="s">
        <v>846</v>
      </c>
      <c r="F234" s="14" t="s">
        <v>847</v>
      </c>
      <c r="G234" s="14" t="n">
        <v>0</v>
      </c>
      <c r="H234" s="14" t="s">
        <v>848</v>
      </c>
      <c r="I234" s="14" t="s">
        <v>849</v>
      </c>
      <c r="J234" s="14" t="s">
        <v>850</v>
      </c>
      <c r="K234" s="14" t="s">
        <v>53</v>
      </c>
      <c r="L234" s="14" t="s">
        <v>54</v>
      </c>
      <c r="M234" s="14" t="s">
        <v>597</v>
      </c>
      <c r="N234" s="14" t="s">
        <v>192</v>
      </c>
      <c r="O234" s="15" t="s">
        <v>31</v>
      </c>
      <c r="P234" s="16" t="n">
        <v>43864</v>
      </c>
    </row>
    <row r="235" customFormat="false" ht="75" hidden="false" customHeight="false" outlineLevel="0" collapsed="false">
      <c r="A235" s="14" t="n">
        <v>116</v>
      </c>
      <c r="B235" s="14" t="s">
        <v>844</v>
      </c>
      <c r="C235" s="14" t="n">
        <v>31002846</v>
      </c>
      <c r="D235" s="14" t="s">
        <v>845</v>
      </c>
      <c r="E235" s="14" t="s">
        <v>846</v>
      </c>
      <c r="F235" s="14" t="s">
        <v>847</v>
      </c>
      <c r="G235" s="14" t="n">
        <v>0</v>
      </c>
      <c r="H235" s="14" t="s">
        <v>848</v>
      </c>
      <c r="I235" s="14" t="s">
        <v>849</v>
      </c>
      <c r="J235" s="14" t="s">
        <v>850</v>
      </c>
      <c r="K235" s="14" t="s">
        <v>56</v>
      </c>
      <c r="L235" s="14" t="s">
        <v>57</v>
      </c>
      <c r="M235" s="14" t="s">
        <v>403</v>
      </c>
      <c r="N235" s="14" t="s">
        <v>192</v>
      </c>
      <c r="O235" s="15" t="s">
        <v>31</v>
      </c>
      <c r="P235" s="16" t="n">
        <v>43864</v>
      </c>
    </row>
    <row r="236" customFormat="false" ht="60" hidden="false" customHeight="false" outlineLevel="0" collapsed="false">
      <c r="A236" s="14" t="n">
        <v>117</v>
      </c>
      <c r="B236" s="14" t="s">
        <v>851</v>
      </c>
      <c r="C236" s="14" t="n">
        <v>2740504340</v>
      </c>
      <c r="D236" s="14" t="s">
        <v>852</v>
      </c>
      <c r="E236" s="14" t="s">
        <v>840</v>
      </c>
      <c r="F236" s="14" t="s">
        <v>853</v>
      </c>
      <c r="G236" s="14" t="n">
        <v>0</v>
      </c>
      <c r="H236" s="14" t="s">
        <v>842</v>
      </c>
      <c r="I236" s="14" t="n">
        <v>0</v>
      </c>
      <c r="J236" s="14" t="s">
        <v>854</v>
      </c>
      <c r="K236" s="14" t="s">
        <v>47</v>
      </c>
      <c r="L236" s="14" t="s">
        <v>48</v>
      </c>
      <c r="M236" s="14" t="s">
        <v>392</v>
      </c>
      <c r="N236" s="14" t="s">
        <v>758</v>
      </c>
      <c r="O236" s="15" t="s">
        <v>68</v>
      </c>
      <c r="P236" s="16" t="n">
        <v>43864</v>
      </c>
    </row>
    <row r="237" customFormat="false" ht="60" hidden="false" customHeight="false" outlineLevel="0" collapsed="false">
      <c r="A237" s="14" t="n">
        <v>118</v>
      </c>
      <c r="B237" s="14" t="s">
        <v>855</v>
      </c>
      <c r="C237" s="14" t="n">
        <v>2682210573</v>
      </c>
      <c r="D237" s="14" t="s">
        <v>856</v>
      </c>
      <c r="E237" s="14" t="s">
        <v>856</v>
      </c>
      <c r="F237" s="14" t="s">
        <v>857</v>
      </c>
      <c r="G237" s="14" t="n">
        <v>0</v>
      </c>
      <c r="H237" s="14" t="s">
        <v>858</v>
      </c>
      <c r="I237" s="14" t="n">
        <v>0</v>
      </c>
      <c r="J237" s="14" t="s">
        <v>859</v>
      </c>
      <c r="K237" s="14" t="s">
        <v>47</v>
      </c>
      <c r="L237" s="14" t="s">
        <v>48</v>
      </c>
      <c r="M237" s="14" t="s">
        <v>392</v>
      </c>
      <c r="N237" s="14" t="s">
        <v>860</v>
      </c>
      <c r="O237" s="15" t="s">
        <v>68</v>
      </c>
      <c r="P237" s="16" t="n">
        <v>43864</v>
      </c>
    </row>
    <row r="238" customFormat="false" ht="60" hidden="false" customHeight="false" outlineLevel="0" collapsed="false">
      <c r="A238" s="14" t="n">
        <v>119</v>
      </c>
      <c r="B238" s="14" t="s">
        <v>861</v>
      </c>
      <c r="C238" s="14" t="n">
        <v>3241213268</v>
      </c>
      <c r="D238" s="14" t="s">
        <v>862</v>
      </c>
      <c r="E238" s="14" t="s">
        <v>862</v>
      </c>
      <c r="F238" s="14" t="s">
        <v>863</v>
      </c>
      <c r="G238" s="14" t="n">
        <v>0</v>
      </c>
      <c r="H238" s="14" t="s">
        <v>864</v>
      </c>
      <c r="I238" s="14" t="s">
        <v>865</v>
      </c>
      <c r="J238" s="14" t="s">
        <v>866</v>
      </c>
      <c r="K238" s="14" t="s">
        <v>47</v>
      </c>
      <c r="L238" s="14" t="s">
        <v>48</v>
      </c>
      <c r="M238" s="14" t="s">
        <v>668</v>
      </c>
      <c r="N238" s="14" t="s">
        <v>243</v>
      </c>
      <c r="O238" s="15" t="s">
        <v>68</v>
      </c>
      <c r="P238" s="16" t="s">
        <v>867</v>
      </c>
    </row>
    <row r="239" customFormat="false" ht="60" hidden="false" customHeight="false" outlineLevel="0" collapsed="false">
      <c r="A239" s="14" t="n">
        <v>120</v>
      </c>
      <c r="B239" s="14" t="s">
        <v>868</v>
      </c>
      <c r="C239" s="14" t="n">
        <v>2922701290</v>
      </c>
      <c r="D239" s="14" t="s">
        <v>869</v>
      </c>
      <c r="E239" s="14" t="s">
        <v>869</v>
      </c>
      <c r="F239" s="14" t="s">
        <v>870</v>
      </c>
      <c r="G239" s="14" t="n">
        <v>0</v>
      </c>
      <c r="H239" s="14" t="s">
        <v>871</v>
      </c>
      <c r="I239" s="14" t="n">
        <v>0</v>
      </c>
      <c r="J239" s="14" t="s">
        <v>872</v>
      </c>
      <c r="K239" s="14" t="s">
        <v>47</v>
      </c>
      <c r="L239" s="14" t="s">
        <v>48</v>
      </c>
      <c r="M239" s="14" t="s">
        <v>392</v>
      </c>
      <c r="N239" s="14" t="s">
        <v>873</v>
      </c>
      <c r="O239" s="15" t="s">
        <v>68</v>
      </c>
      <c r="P239" s="16" t="s">
        <v>867</v>
      </c>
    </row>
    <row r="240" customFormat="false" ht="75" hidden="false" customHeight="false" outlineLevel="0" collapsed="false">
      <c r="A240" s="14" t="n">
        <v>120</v>
      </c>
      <c r="B240" s="14" t="s">
        <v>868</v>
      </c>
      <c r="C240" s="14" t="n">
        <v>2922701290</v>
      </c>
      <c r="D240" s="14" t="s">
        <v>869</v>
      </c>
      <c r="E240" s="14" t="s">
        <v>869</v>
      </c>
      <c r="F240" s="14" t="s">
        <v>870</v>
      </c>
      <c r="G240" s="14" t="n">
        <v>0</v>
      </c>
      <c r="H240" s="14" t="s">
        <v>871</v>
      </c>
      <c r="I240" s="14" t="n">
        <v>0</v>
      </c>
      <c r="J240" s="14" t="s">
        <v>872</v>
      </c>
      <c r="K240" s="14" t="s">
        <v>59</v>
      </c>
      <c r="L240" s="14" t="s">
        <v>60</v>
      </c>
      <c r="M240" s="14" t="s">
        <v>149</v>
      </c>
      <c r="N240" s="14" t="s">
        <v>873</v>
      </c>
      <c r="O240" s="15" t="s">
        <v>68</v>
      </c>
      <c r="P240" s="16" t="s">
        <v>867</v>
      </c>
    </row>
    <row r="241" customFormat="false" ht="60" hidden="false" customHeight="false" outlineLevel="0" collapsed="false">
      <c r="A241" s="14" t="n">
        <v>121</v>
      </c>
      <c r="B241" s="14" t="s">
        <v>874</v>
      </c>
      <c r="C241" s="14" t="n">
        <v>2407506744</v>
      </c>
      <c r="D241" s="14" t="s">
        <v>875</v>
      </c>
      <c r="E241" s="14" t="s">
        <v>875</v>
      </c>
      <c r="F241" s="14" t="s">
        <v>876</v>
      </c>
      <c r="G241" s="14" t="n">
        <v>0</v>
      </c>
      <c r="H241" s="14" t="s">
        <v>877</v>
      </c>
      <c r="I241" s="14" t="n">
        <v>0</v>
      </c>
      <c r="J241" s="14" t="s">
        <v>878</v>
      </c>
      <c r="K241" s="14" t="s">
        <v>47</v>
      </c>
      <c r="L241" s="14" t="s">
        <v>48</v>
      </c>
      <c r="M241" s="14" t="s">
        <v>392</v>
      </c>
      <c r="N241" s="14" t="s">
        <v>192</v>
      </c>
      <c r="O241" s="15" t="s">
        <v>68</v>
      </c>
      <c r="P241" s="16" t="s">
        <v>867</v>
      </c>
    </row>
    <row r="242" customFormat="false" ht="60" hidden="false" customHeight="false" outlineLevel="0" collapsed="false">
      <c r="A242" s="14" t="n">
        <v>122</v>
      </c>
      <c r="B242" s="14" t="s">
        <v>879</v>
      </c>
      <c r="C242" s="14" t="n">
        <v>42839972</v>
      </c>
      <c r="D242" s="14" t="s">
        <v>880</v>
      </c>
      <c r="E242" s="14" t="s">
        <v>881</v>
      </c>
      <c r="F242" s="14" t="s">
        <v>882</v>
      </c>
      <c r="G242" s="14" t="n">
        <v>0</v>
      </c>
      <c r="H242" s="14" t="s">
        <v>883</v>
      </c>
      <c r="I242" s="14" t="n">
        <v>0</v>
      </c>
      <c r="J242" s="14" t="s">
        <v>884</v>
      </c>
      <c r="K242" s="14" t="s">
        <v>47</v>
      </c>
      <c r="L242" s="14" t="s">
        <v>48</v>
      </c>
      <c r="M242" s="14" t="s">
        <v>430</v>
      </c>
      <c r="N242" s="14" t="s">
        <v>885</v>
      </c>
      <c r="O242" s="15" t="s">
        <v>31</v>
      </c>
      <c r="P242" s="16" t="s">
        <v>867</v>
      </c>
    </row>
    <row r="243" customFormat="false" ht="60" hidden="false" customHeight="false" outlineLevel="0" collapsed="false">
      <c r="A243" s="14" t="n">
        <v>123</v>
      </c>
      <c r="B243" s="14" t="s">
        <v>886</v>
      </c>
      <c r="C243" s="14" t="n">
        <v>32750275</v>
      </c>
      <c r="D243" s="14" t="s">
        <v>887</v>
      </c>
      <c r="E243" s="14" t="s">
        <v>887</v>
      </c>
      <c r="F243" s="14" t="s">
        <v>888</v>
      </c>
      <c r="G243" s="14" t="n">
        <v>0</v>
      </c>
      <c r="H243" s="14" t="s">
        <v>889</v>
      </c>
      <c r="I243" s="14" t="n">
        <v>0</v>
      </c>
      <c r="J243" s="14" t="s">
        <v>890</v>
      </c>
      <c r="K243" s="14" t="s">
        <v>47</v>
      </c>
      <c r="L243" s="14" t="s">
        <v>48</v>
      </c>
      <c r="M243" s="14" t="s">
        <v>392</v>
      </c>
      <c r="N243" s="14" t="s">
        <v>891</v>
      </c>
      <c r="O243" s="15" t="s">
        <v>68</v>
      </c>
      <c r="P243" s="16" t="s">
        <v>867</v>
      </c>
    </row>
    <row r="244" customFormat="false" ht="60" hidden="false" customHeight="false" outlineLevel="0" collapsed="false">
      <c r="A244" s="14" t="n">
        <v>124</v>
      </c>
      <c r="B244" s="14" t="s">
        <v>892</v>
      </c>
      <c r="C244" s="14" t="n">
        <v>43011340</v>
      </c>
      <c r="D244" s="14" t="s">
        <v>893</v>
      </c>
      <c r="E244" s="14" t="s">
        <v>894</v>
      </c>
      <c r="F244" s="14" t="s">
        <v>895</v>
      </c>
      <c r="G244" s="14" t="n">
        <v>0</v>
      </c>
      <c r="H244" s="14" t="s">
        <v>896</v>
      </c>
      <c r="I244" s="14" t="n">
        <v>0</v>
      </c>
      <c r="J244" s="14" t="s">
        <v>897</v>
      </c>
      <c r="K244" s="14" t="s">
        <v>47</v>
      </c>
      <c r="L244" s="14" t="s">
        <v>48</v>
      </c>
      <c r="M244" s="14" t="s">
        <v>898</v>
      </c>
      <c r="N244" s="14" t="s">
        <v>347</v>
      </c>
      <c r="O244" s="15" t="s">
        <v>31</v>
      </c>
      <c r="P244" s="16" t="n">
        <v>43865</v>
      </c>
    </row>
    <row r="245" customFormat="false" ht="60" hidden="false" customHeight="false" outlineLevel="0" collapsed="false">
      <c r="A245" s="14" t="n">
        <v>125</v>
      </c>
      <c r="B245" s="14" t="s">
        <v>899</v>
      </c>
      <c r="C245" s="14" t="n">
        <v>3116404465</v>
      </c>
      <c r="D245" s="14" t="s">
        <v>900</v>
      </c>
      <c r="E245" s="14" t="s">
        <v>900</v>
      </c>
      <c r="F245" s="14" t="s">
        <v>901</v>
      </c>
      <c r="G245" s="14" t="n">
        <v>0</v>
      </c>
      <c r="H245" s="14" t="s">
        <v>902</v>
      </c>
      <c r="I245" s="14" t="n">
        <v>0</v>
      </c>
      <c r="J245" s="14" t="s">
        <v>903</v>
      </c>
      <c r="K245" s="14" t="s">
        <v>47</v>
      </c>
      <c r="L245" s="14" t="s">
        <v>48</v>
      </c>
      <c r="M245" s="14" t="s">
        <v>392</v>
      </c>
      <c r="N245" s="14" t="s">
        <v>243</v>
      </c>
      <c r="O245" s="15" t="s">
        <v>68</v>
      </c>
      <c r="P245" s="16" t="n">
        <v>43865</v>
      </c>
    </row>
    <row r="246" customFormat="false" ht="60" hidden="false" customHeight="false" outlineLevel="0" collapsed="false">
      <c r="A246" s="14" t="n">
        <v>126</v>
      </c>
      <c r="B246" s="14" t="s">
        <v>904</v>
      </c>
      <c r="C246" s="14" t="n">
        <v>3310013790</v>
      </c>
      <c r="D246" s="14" t="s">
        <v>905</v>
      </c>
      <c r="E246" s="14" t="s">
        <v>906</v>
      </c>
      <c r="F246" s="14" t="s">
        <v>907</v>
      </c>
      <c r="G246" s="14" t="n">
        <v>0</v>
      </c>
      <c r="H246" s="14" t="s">
        <v>908</v>
      </c>
      <c r="I246" s="14" t="n">
        <v>0</v>
      </c>
      <c r="J246" s="14" t="s">
        <v>909</v>
      </c>
      <c r="K246" s="14" t="s">
        <v>47</v>
      </c>
      <c r="L246" s="14" t="s">
        <v>48</v>
      </c>
      <c r="M246" s="14" t="s">
        <v>898</v>
      </c>
      <c r="N246" s="14" t="s">
        <v>910</v>
      </c>
      <c r="O246" s="15" t="s">
        <v>31</v>
      </c>
      <c r="P246" s="16" t="n">
        <v>43865</v>
      </c>
    </row>
    <row r="247" customFormat="false" ht="60" hidden="false" customHeight="false" outlineLevel="0" collapsed="false">
      <c r="A247" s="14" t="n">
        <v>127</v>
      </c>
      <c r="B247" s="14" t="s">
        <v>911</v>
      </c>
      <c r="C247" s="14" t="n">
        <v>3155705907</v>
      </c>
      <c r="D247" s="14" t="s">
        <v>912</v>
      </c>
      <c r="E247" s="14" t="s">
        <v>906</v>
      </c>
      <c r="F247" s="14" t="s">
        <v>913</v>
      </c>
      <c r="G247" s="14" t="n">
        <v>0</v>
      </c>
      <c r="H247" s="14" t="s">
        <v>914</v>
      </c>
      <c r="I247" s="14" t="n">
        <v>0</v>
      </c>
      <c r="J247" s="14" t="s">
        <v>915</v>
      </c>
      <c r="K247" s="14" t="s">
        <v>47</v>
      </c>
      <c r="L247" s="14" t="s">
        <v>48</v>
      </c>
      <c r="M247" s="14" t="s">
        <v>898</v>
      </c>
      <c r="N247" s="14" t="s">
        <v>910</v>
      </c>
      <c r="O247" s="15" t="s">
        <v>31</v>
      </c>
      <c r="P247" s="16" t="n">
        <v>43865</v>
      </c>
    </row>
    <row r="248" customFormat="false" ht="60" hidden="false" customHeight="false" outlineLevel="0" collapsed="false">
      <c r="A248" s="14" t="n">
        <v>128</v>
      </c>
      <c r="B248" s="14" t="s">
        <v>916</v>
      </c>
      <c r="C248" s="14" t="n">
        <v>32567070</v>
      </c>
      <c r="D248" s="14" t="s">
        <v>917</v>
      </c>
      <c r="E248" s="14" t="s">
        <v>917</v>
      </c>
      <c r="F248" s="14" t="s">
        <v>918</v>
      </c>
      <c r="G248" s="14" t="n">
        <v>0</v>
      </c>
      <c r="H248" s="14" t="s">
        <v>919</v>
      </c>
      <c r="I248" s="14" t="n">
        <v>0</v>
      </c>
      <c r="J248" s="14" t="s">
        <v>920</v>
      </c>
      <c r="K248" s="14" t="s">
        <v>47</v>
      </c>
      <c r="L248" s="14" t="s">
        <v>48</v>
      </c>
      <c r="M248" s="14" t="s">
        <v>668</v>
      </c>
      <c r="N248" s="14" t="s">
        <v>369</v>
      </c>
      <c r="O248" s="15" t="s">
        <v>31</v>
      </c>
      <c r="P248" s="16" t="n">
        <v>43865</v>
      </c>
    </row>
    <row r="249" customFormat="false" ht="60" hidden="false" customHeight="false" outlineLevel="0" collapsed="false">
      <c r="A249" s="14" t="n">
        <v>129</v>
      </c>
      <c r="B249" s="14" t="s">
        <v>921</v>
      </c>
      <c r="C249" s="14" t="n">
        <v>2929607400</v>
      </c>
      <c r="D249" s="14" t="s">
        <v>922</v>
      </c>
      <c r="E249" s="14" t="s">
        <v>923</v>
      </c>
      <c r="F249" s="14" t="s">
        <v>924</v>
      </c>
      <c r="G249" s="14" t="n">
        <v>0</v>
      </c>
      <c r="H249" s="14" t="s">
        <v>925</v>
      </c>
      <c r="I249" s="14" t="n">
        <v>0</v>
      </c>
      <c r="J249" s="14" t="s">
        <v>926</v>
      </c>
      <c r="K249" s="14" t="s">
        <v>47</v>
      </c>
      <c r="L249" s="14" t="s">
        <v>48</v>
      </c>
      <c r="M249" s="14" t="s">
        <v>642</v>
      </c>
      <c r="N249" s="14" t="s">
        <v>927</v>
      </c>
      <c r="O249" s="15" t="s">
        <v>31</v>
      </c>
      <c r="P249" s="16" t="s">
        <v>928</v>
      </c>
    </row>
    <row r="250" customFormat="false" ht="105" hidden="false" customHeight="false" outlineLevel="0" collapsed="false">
      <c r="A250" s="14" t="n">
        <v>130</v>
      </c>
      <c r="B250" s="14" t="s">
        <v>929</v>
      </c>
      <c r="C250" s="14" t="n">
        <v>2967106564</v>
      </c>
      <c r="D250" s="14" t="s">
        <v>930</v>
      </c>
      <c r="E250" s="14" t="s">
        <v>931</v>
      </c>
      <c r="F250" s="14" t="s">
        <v>932</v>
      </c>
      <c r="G250" s="14" t="s">
        <v>933</v>
      </c>
      <c r="H250" s="14" t="s">
        <v>934</v>
      </c>
      <c r="I250" s="14" t="n">
        <v>0</v>
      </c>
      <c r="J250" s="14" t="s">
        <v>935</v>
      </c>
      <c r="K250" s="14" t="s">
        <v>47</v>
      </c>
      <c r="L250" s="14" t="s">
        <v>48</v>
      </c>
      <c r="M250" s="14" t="s">
        <v>936</v>
      </c>
      <c r="N250" s="14" t="s">
        <v>937</v>
      </c>
      <c r="O250" s="15" t="s">
        <v>68</v>
      </c>
      <c r="P250" s="16" t="n">
        <v>43866</v>
      </c>
    </row>
    <row r="251" customFormat="false" ht="60" hidden="false" customHeight="false" outlineLevel="0" collapsed="false">
      <c r="A251" s="14" t="n">
        <v>131</v>
      </c>
      <c r="B251" s="14" t="s">
        <v>938</v>
      </c>
      <c r="C251" s="14" t="n">
        <v>2484605138</v>
      </c>
      <c r="D251" s="14" t="s">
        <v>939</v>
      </c>
      <c r="E251" s="14" t="s">
        <v>939</v>
      </c>
      <c r="F251" s="14" t="s">
        <v>940</v>
      </c>
      <c r="G251" s="21"/>
      <c r="H251" s="14" t="s">
        <v>941</v>
      </c>
      <c r="I251" s="14" t="n">
        <v>0</v>
      </c>
      <c r="J251" s="14" t="s">
        <v>942</v>
      </c>
      <c r="K251" s="14" t="s">
        <v>47</v>
      </c>
      <c r="L251" s="14" t="s">
        <v>48</v>
      </c>
      <c r="M251" s="14" t="s">
        <v>324</v>
      </c>
      <c r="N251" s="14" t="s">
        <v>943</v>
      </c>
      <c r="O251" s="15" t="s">
        <v>31</v>
      </c>
      <c r="P251" s="16" t="n">
        <v>43867</v>
      </c>
    </row>
    <row r="252" customFormat="false" ht="60" hidden="false" customHeight="false" outlineLevel="0" collapsed="false">
      <c r="A252" s="14" t="n">
        <v>132</v>
      </c>
      <c r="B252" s="14" t="s">
        <v>944</v>
      </c>
      <c r="C252" s="14" t="n">
        <v>3415113267</v>
      </c>
      <c r="D252" s="14" t="s">
        <v>945</v>
      </c>
      <c r="E252" s="14" t="s">
        <v>946</v>
      </c>
      <c r="F252" s="14" t="s">
        <v>947</v>
      </c>
      <c r="G252" s="14" t="n">
        <v>0</v>
      </c>
      <c r="H252" s="14" t="s">
        <v>948</v>
      </c>
      <c r="I252" s="14" t="n">
        <v>0</v>
      </c>
      <c r="J252" s="14" t="s">
        <v>949</v>
      </c>
      <c r="K252" s="14" t="s">
        <v>47</v>
      </c>
      <c r="L252" s="14" t="s">
        <v>48</v>
      </c>
      <c r="M252" s="14" t="s">
        <v>782</v>
      </c>
      <c r="N252" s="21"/>
      <c r="O252" s="15" t="s">
        <v>68</v>
      </c>
      <c r="P252" s="16" t="n">
        <v>43868</v>
      </c>
    </row>
    <row r="253" customFormat="false" ht="60" hidden="false" customHeight="false" outlineLevel="0" collapsed="false">
      <c r="A253" s="14" t="n">
        <v>133</v>
      </c>
      <c r="B253" s="14" t="s">
        <v>950</v>
      </c>
      <c r="C253" s="14" t="n">
        <v>3446101927</v>
      </c>
      <c r="D253" s="14" t="s">
        <v>951</v>
      </c>
      <c r="E253" s="14" t="s">
        <v>946</v>
      </c>
      <c r="F253" s="14" t="s">
        <v>947</v>
      </c>
      <c r="G253" s="14" t="n">
        <v>0</v>
      </c>
      <c r="H253" s="14" t="s">
        <v>948</v>
      </c>
      <c r="I253" s="14" t="n">
        <v>0</v>
      </c>
      <c r="J253" s="14" t="s">
        <v>952</v>
      </c>
      <c r="K253" s="14" t="s">
        <v>47</v>
      </c>
      <c r="L253" s="14" t="s">
        <v>48</v>
      </c>
      <c r="M253" s="14" t="s">
        <v>782</v>
      </c>
      <c r="N253" s="14" t="s">
        <v>953</v>
      </c>
      <c r="O253" s="15" t="s">
        <v>68</v>
      </c>
      <c r="P253" s="16" t="n">
        <v>43868</v>
      </c>
    </row>
    <row r="254" customFormat="false" ht="60" hidden="false" customHeight="false" outlineLevel="0" collapsed="false">
      <c r="A254" s="14" t="n">
        <v>134</v>
      </c>
      <c r="B254" s="14" t="s">
        <v>954</v>
      </c>
      <c r="C254" s="14" t="n">
        <v>27112034662</v>
      </c>
      <c r="D254" s="14" t="s">
        <v>955</v>
      </c>
      <c r="E254" s="14" t="s">
        <v>946</v>
      </c>
      <c r="F254" s="14" t="s">
        <v>947</v>
      </c>
      <c r="G254" s="14" t="n">
        <v>0</v>
      </c>
      <c r="H254" s="14" t="s">
        <v>948</v>
      </c>
      <c r="I254" s="14" t="n">
        <v>0</v>
      </c>
      <c r="J254" s="14" t="s">
        <v>956</v>
      </c>
      <c r="K254" s="14" t="s">
        <v>47</v>
      </c>
      <c r="L254" s="14" t="s">
        <v>48</v>
      </c>
      <c r="M254" s="14" t="s">
        <v>782</v>
      </c>
      <c r="N254" s="14" t="s">
        <v>953</v>
      </c>
      <c r="O254" s="15" t="s">
        <v>68</v>
      </c>
      <c r="P254" s="16" t="n">
        <v>43868</v>
      </c>
    </row>
    <row r="255" customFormat="false" ht="60" hidden="false" customHeight="false" outlineLevel="0" collapsed="false">
      <c r="A255" s="14" t="n">
        <v>135</v>
      </c>
      <c r="B255" s="14" t="s">
        <v>957</v>
      </c>
      <c r="C255" s="14" t="n">
        <v>2621721592</v>
      </c>
      <c r="D255" s="14" t="s">
        <v>955</v>
      </c>
      <c r="E255" s="14" t="s">
        <v>946</v>
      </c>
      <c r="F255" s="14" t="s">
        <v>947</v>
      </c>
      <c r="G255" s="14" t="n">
        <v>0</v>
      </c>
      <c r="H255" s="14" t="s">
        <v>948</v>
      </c>
      <c r="I255" s="14" t="n">
        <v>0</v>
      </c>
      <c r="J255" s="14" t="s">
        <v>958</v>
      </c>
      <c r="K255" s="14" t="s">
        <v>47</v>
      </c>
      <c r="L255" s="14" t="s">
        <v>48</v>
      </c>
      <c r="M255" s="14" t="s">
        <v>782</v>
      </c>
      <c r="N255" s="14" t="s">
        <v>953</v>
      </c>
      <c r="O255" s="15" t="s">
        <v>68</v>
      </c>
      <c r="P255" s="16" t="n">
        <v>43868</v>
      </c>
    </row>
    <row r="256" customFormat="false" ht="60" hidden="false" customHeight="false" outlineLevel="0" collapsed="false">
      <c r="A256" s="14" t="n">
        <v>136</v>
      </c>
      <c r="B256" s="14" t="s">
        <v>959</v>
      </c>
      <c r="C256" s="14" t="n">
        <v>2991915184</v>
      </c>
      <c r="D256" s="14" t="s">
        <v>960</v>
      </c>
      <c r="E256" s="14" t="s">
        <v>961</v>
      </c>
      <c r="F256" s="14" t="s">
        <v>962</v>
      </c>
      <c r="G256" s="14" t="n">
        <v>0</v>
      </c>
      <c r="H256" s="14" t="s">
        <v>963</v>
      </c>
      <c r="I256" s="14" t="s">
        <v>964</v>
      </c>
      <c r="J256" s="14" t="s">
        <v>965</v>
      </c>
      <c r="K256" s="14" t="s">
        <v>47</v>
      </c>
      <c r="L256" s="14" t="s">
        <v>48</v>
      </c>
      <c r="M256" s="14" t="s">
        <v>324</v>
      </c>
      <c r="N256" s="14" t="s">
        <v>966</v>
      </c>
      <c r="O256" s="15" t="s">
        <v>31</v>
      </c>
      <c r="P256" s="16" t="n">
        <v>43868</v>
      </c>
    </row>
    <row r="257" customFormat="false" ht="75" hidden="false" customHeight="false" outlineLevel="0" collapsed="false">
      <c r="A257" s="14" t="n">
        <v>136</v>
      </c>
      <c r="B257" s="14" t="s">
        <v>959</v>
      </c>
      <c r="C257" s="14" t="n">
        <v>2991915184</v>
      </c>
      <c r="D257" s="14" t="s">
        <v>960</v>
      </c>
      <c r="E257" s="14" t="s">
        <v>961</v>
      </c>
      <c r="F257" s="14" t="s">
        <v>962</v>
      </c>
      <c r="G257" s="14" t="n">
        <v>0</v>
      </c>
      <c r="H257" s="14" t="s">
        <v>963</v>
      </c>
      <c r="I257" s="14" t="s">
        <v>964</v>
      </c>
      <c r="J257" s="14" t="s">
        <v>965</v>
      </c>
      <c r="K257" s="14" t="s">
        <v>480</v>
      </c>
      <c r="L257" s="14" t="s">
        <v>481</v>
      </c>
      <c r="M257" s="14" t="s">
        <v>482</v>
      </c>
      <c r="N257" s="14" t="s">
        <v>966</v>
      </c>
      <c r="O257" s="15" t="s">
        <v>31</v>
      </c>
      <c r="P257" s="16" t="n">
        <v>43868</v>
      </c>
    </row>
    <row r="258" customFormat="false" ht="75" hidden="false" customHeight="false" outlineLevel="0" collapsed="false">
      <c r="A258" s="14" t="n">
        <v>136</v>
      </c>
      <c r="B258" s="14" t="s">
        <v>959</v>
      </c>
      <c r="C258" s="14" t="n">
        <v>2991915184</v>
      </c>
      <c r="D258" s="14" t="s">
        <v>960</v>
      </c>
      <c r="E258" s="14" t="s">
        <v>961</v>
      </c>
      <c r="F258" s="14" t="s">
        <v>962</v>
      </c>
      <c r="G258" s="14" t="n">
        <v>0</v>
      </c>
      <c r="H258" s="14" t="s">
        <v>963</v>
      </c>
      <c r="I258" s="14" t="s">
        <v>964</v>
      </c>
      <c r="J258" s="14" t="s">
        <v>965</v>
      </c>
      <c r="K258" s="14" t="s">
        <v>50</v>
      </c>
      <c r="L258" s="14" t="s">
        <v>51</v>
      </c>
      <c r="M258" s="14" t="s">
        <v>315</v>
      </c>
      <c r="N258" s="14" t="s">
        <v>966</v>
      </c>
      <c r="O258" s="15" t="s">
        <v>31</v>
      </c>
      <c r="P258" s="16" t="n">
        <v>43868</v>
      </c>
    </row>
    <row r="259" customFormat="false" ht="75" hidden="false" customHeight="false" outlineLevel="0" collapsed="false">
      <c r="A259" s="14" t="n">
        <v>136</v>
      </c>
      <c r="B259" s="14" t="s">
        <v>959</v>
      </c>
      <c r="C259" s="14" t="n">
        <v>2991915184</v>
      </c>
      <c r="D259" s="14" t="s">
        <v>960</v>
      </c>
      <c r="E259" s="14" t="s">
        <v>961</v>
      </c>
      <c r="F259" s="14" t="s">
        <v>962</v>
      </c>
      <c r="G259" s="14" t="n">
        <v>0</v>
      </c>
      <c r="H259" s="14" t="s">
        <v>963</v>
      </c>
      <c r="I259" s="14" t="s">
        <v>964</v>
      </c>
      <c r="J259" s="14" t="s">
        <v>965</v>
      </c>
      <c r="K259" s="14" t="s">
        <v>56</v>
      </c>
      <c r="L259" s="14" t="s">
        <v>57</v>
      </c>
      <c r="M259" s="14" t="s">
        <v>967</v>
      </c>
      <c r="N259" s="14" t="s">
        <v>966</v>
      </c>
      <c r="O259" s="15" t="s">
        <v>31</v>
      </c>
      <c r="P259" s="16" t="n">
        <v>43868</v>
      </c>
    </row>
    <row r="260" customFormat="false" ht="75" hidden="false" customHeight="false" outlineLevel="0" collapsed="false">
      <c r="A260" s="14" t="n">
        <v>136</v>
      </c>
      <c r="B260" s="14" t="s">
        <v>959</v>
      </c>
      <c r="C260" s="14" t="n">
        <v>2991915184</v>
      </c>
      <c r="D260" s="14" t="s">
        <v>960</v>
      </c>
      <c r="E260" s="14" t="s">
        <v>961</v>
      </c>
      <c r="F260" s="14" t="s">
        <v>962</v>
      </c>
      <c r="G260" s="14" t="n">
        <v>0</v>
      </c>
      <c r="H260" s="14" t="s">
        <v>963</v>
      </c>
      <c r="I260" s="14" t="s">
        <v>964</v>
      </c>
      <c r="J260" s="14" t="s">
        <v>965</v>
      </c>
      <c r="K260" s="14" t="s">
        <v>59</v>
      </c>
      <c r="L260" s="14" t="s">
        <v>60</v>
      </c>
      <c r="M260" s="14" t="s">
        <v>968</v>
      </c>
      <c r="N260" s="14" t="s">
        <v>966</v>
      </c>
      <c r="O260" s="15" t="s">
        <v>31</v>
      </c>
      <c r="P260" s="16" t="n">
        <v>43868</v>
      </c>
    </row>
    <row r="261" customFormat="false" ht="60" hidden="false" customHeight="false" outlineLevel="0" collapsed="false">
      <c r="A261" s="14" t="n">
        <v>137</v>
      </c>
      <c r="B261" s="14" t="s">
        <v>969</v>
      </c>
      <c r="C261" s="14" t="n">
        <v>42422249</v>
      </c>
      <c r="D261" s="14" t="s">
        <v>970</v>
      </c>
      <c r="E261" s="14" t="s">
        <v>971</v>
      </c>
      <c r="F261" s="14" t="s">
        <v>972</v>
      </c>
      <c r="G261" s="14" t="n">
        <v>0</v>
      </c>
      <c r="H261" s="14" t="s">
        <v>963</v>
      </c>
      <c r="I261" s="14" t="s">
        <v>964</v>
      </c>
      <c r="J261" s="14" t="s">
        <v>965</v>
      </c>
      <c r="K261" s="14" t="s">
        <v>47</v>
      </c>
      <c r="L261" s="14" t="s">
        <v>48</v>
      </c>
      <c r="M261" s="14" t="s">
        <v>804</v>
      </c>
      <c r="N261" s="14" t="s">
        <v>966</v>
      </c>
      <c r="O261" s="15" t="s">
        <v>31</v>
      </c>
      <c r="P261" s="16" t="n">
        <v>43868</v>
      </c>
    </row>
    <row r="262" customFormat="false" ht="75" hidden="false" customHeight="false" outlineLevel="0" collapsed="false">
      <c r="A262" s="14" t="n">
        <v>137</v>
      </c>
      <c r="B262" s="14" t="s">
        <v>969</v>
      </c>
      <c r="C262" s="14" t="n">
        <v>42422249</v>
      </c>
      <c r="D262" s="14" t="s">
        <v>970</v>
      </c>
      <c r="E262" s="14" t="s">
        <v>971</v>
      </c>
      <c r="F262" s="14" t="s">
        <v>972</v>
      </c>
      <c r="G262" s="14" t="n">
        <v>0</v>
      </c>
      <c r="H262" s="14" t="s">
        <v>963</v>
      </c>
      <c r="I262" s="14" t="s">
        <v>964</v>
      </c>
      <c r="J262" s="14" t="s">
        <v>965</v>
      </c>
      <c r="K262" s="14" t="s">
        <v>50</v>
      </c>
      <c r="L262" s="14" t="s">
        <v>51</v>
      </c>
      <c r="M262" s="14" t="s">
        <v>973</v>
      </c>
      <c r="N262" s="14" t="s">
        <v>966</v>
      </c>
      <c r="O262" s="15" t="s">
        <v>31</v>
      </c>
      <c r="P262" s="16" t="n">
        <v>43868</v>
      </c>
    </row>
    <row r="263" customFormat="false" ht="75" hidden="false" customHeight="false" outlineLevel="0" collapsed="false">
      <c r="A263" s="14" t="n">
        <v>137</v>
      </c>
      <c r="B263" s="14" t="s">
        <v>969</v>
      </c>
      <c r="C263" s="14" t="n">
        <v>42422249</v>
      </c>
      <c r="D263" s="14" t="s">
        <v>970</v>
      </c>
      <c r="E263" s="14" t="s">
        <v>971</v>
      </c>
      <c r="F263" s="14" t="s">
        <v>972</v>
      </c>
      <c r="G263" s="14" t="n">
        <v>0</v>
      </c>
      <c r="H263" s="14" t="s">
        <v>963</v>
      </c>
      <c r="I263" s="14" t="s">
        <v>964</v>
      </c>
      <c r="J263" s="14" t="s">
        <v>965</v>
      </c>
      <c r="K263" s="14" t="s">
        <v>59</v>
      </c>
      <c r="L263" s="14" t="s">
        <v>60</v>
      </c>
      <c r="M263" s="14" t="s">
        <v>837</v>
      </c>
      <c r="N263" s="14" t="s">
        <v>966</v>
      </c>
      <c r="O263" s="15" t="s">
        <v>31</v>
      </c>
      <c r="P263" s="16" t="n">
        <v>43868</v>
      </c>
    </row>
    <row r="264" customFormat="false" ht="90" hidden="false" customHeight="false" outlineLevel="0" collapsed="false">
      <c r="A264" s="14" t="n">
        <v>138</v>
      </c>
      <c r="B264" s="14" t="s">
        <v>974</v>
      </c>
      <c r="C264" s="14" t="n">
        <v>30204715</v>
      </c>
      <c r="D264" s="14" t="s">
        <v>975</v>
      </c>
      <c r="E264" s="14" t="s">
        <v>975</v>
      </c>
      <c r="F264" s="14" t="s">
        <v>976</v>
      </c>
      <c r="G264" s="14" t="s">
        <v>976</v>
      </c>
      <c r="H264" s="14" t="s">
        <v>977</v>
      </c>
      <c r="I264" s="14" t="s">
        <v>978</v>
      </c>
      <c r="J264" s="14" t="s">
        <v>979</v>
      </c>
      <c r="K264" s="14" t="s">
        <v>27</v>
      </c>
      <c r="L264" s="14" t="s">
        <v>28</v>
      </c>
      <c r="M264" s="14" t="s">
        <v>980</v>
      </c>
      <c r="N264" s="14" t="s">
        <v>220</v>
      </c>
      <c r="O264" s="15" t="s">
        <v>68</v>
      </c>
      <c r="P264" s="16" t="n">
        <v>43868</v>
      </c>
    </row>
    <row r="265" customFormat="false" ht="60" hidden="false" customHeight="false" outlineLevel="0" collapsed="false">
      <c r="A265" s="14" t="n">
        <v>138</v>
      </c>
      <c r="B265" s="14" t="s">
        <v>974</v>
      </c>
      <c r="C265" s="14" t="n">
        <v>30204715</v>
      </c>
      <c r="D265" s="14" t="s">
        <v>975</v>
      </c>
      <c r="E265" s="14" t="s">
        <v>975</v>
      </c>
      <c r="F265" s="14" t="s">
        <v>976</v>
      </c>
      <c r="G265" s="14" t="s">
        <v>976</v>
      </c>
      <c r="H265" s="14" t="s">
        <v>977</v>
      </c>
      <c r="I265" s="14" t="s">
        <v>978</v>
      </c>
      <c r="J265" s="14" t="s">
        <v>979</v>
      </c>
      <c r="K265" s="14" t="s">
        <v>47</v>
      </c>
      <c r="L265" s="14" t="s">
        <v>48</v>
      </c>
      <c r="M265" s="14" t="s">
        <v>418</v>
      </c>
      <c r="N265" s="14" t="s">
        <v>220</v>
      </c>
      <c r="O265" s="15" t="s">
        <v>68</v>
      </c>
      <c r="P265" s="16" t="n">
        <v>43868</v>
      </c>
    </row>
    <row r="266" customFormat="false" ht="75" hidden="false" customHeight="false" outlineLevel="0" collapsed="false">
      <c r="A266" s="14" t="n">
        <v>138</v>
      </c>
      <c r="B266" s="14" t="s">
        <v>974</v>
      </c>
      <c r="C266" s="14" t="n">
        <v>30204715</v>
      </c>
      <c r="D266" s="14" t="s">
        <v>975</v>
      </c>
      <c r="E266" s="14" t="s">
        <v>975</v>
      </c>
      <c r="F266" s="14" t="s">
        <v>976</v>
      </c>
      <c r="G266" s="14" t="s">
        <v>976</v>
      </c>
      <c r="H266" s="14" t="s">
        <v>977</v>
      </c>
      <c r="I266" s="14" t="s">
        <v>978</v>
      </c>
      <c r="J266" s="14" t="s">
        <v>979</v>
      </c>
      <c r="K266" s="14" t="s">
        <v>59</v>
      </c>
      <c r="L266" s="14" t="s">
        <v>60</v>
      </c>
      <c r="M266" s="14" t="s">
        <v>149</v>
      </c>
      <c r="N266" s="14" t="s">
        <v>220</v>
      </c>
      <c r="O266" s="15" t="s">
        <v>68</v>
      </c>
      <c r="P266" s="16" t="n">
        <v>43868</v>
      </c>
    </row>
    <row r="267" customFormat="false" ht="45" hidden="false" customHeight="false" outlineLevel="0" collapsed="false">
      <c r="A267" s="14" t="n">
        <v>139</v>
      </c>
      <c r="B267" s="14" t="s">
        <v>981</v>
      </c>
      <c r="C267" s="14" t="n">
        <v>24206108</v>
      </c>
      <c r="D267" s="14" t="s">
        <v>982</v>
      </c>
      <c r="E267" s="14" t="s">
        <v>982</v>
      </c>
      <c r="F267" s="14" t="s">
        <v>983</v>
      </c>
      <c r="G267" s="14" t="n">
        <v>0</v>
      </c>
      <c r="H267" s="14" t="s">
        <v>984</v>
      </c>
      <c r="I267" s="14" t="n">
        <v>0</v>
      </c>
      <c r="J267" s="14" t="s">
        <v>985</v>
      </c>
      <c r="K267" s="14" t="s">
        <v>150</v>
      </c>
      <c r="L267" s="14" t="s">
        <v>151</v>
      </c>
      <c r="M267" s="14" t="s">
        <v>986</v>
      </c>
      <c r="N267" s="14" t="s">
        <v>987</v>
      </c>
      <c r="O267" s="15" t="s">
        <v>68</v>
      </c>
      <c r="P267" s="16" t="n">
        <v>43868</v>
      </c>
    </row>
    <row r="268" customFormat="false" ht="60" hidden="false" customHeight="false" outlineLevel="0" collapsed="false">
      <c r="A268" s="14" t="n">
        <v>140</v>
      </c>
      <c r="B268" s="14" t="s">
        <v>988</v>
      </c>
      <c r="C268" s="14" t="n">
        <v>1936316443</v>
      </c>
      <c r="D268" s="14" t="s">
        <v>989</v>
      </c>
      <c r="E268" s="14" t="s">
        <v>989</v>
      </c>
      <c r="F268" s="14" t="s">
        <v>990</v>
      </c>
      <c r="G268" s="14" t="n">
        <v>0</v>
      </c>
      <c r="H268" s="14" t="s">
        <v>991</v>
      </c>
      <c r="I268" s="14" t="n">
        <v>0</v>
      </c>
      <c r="J268" s="14" t="s">
        <v>992</v>
      </c>
      <c r="K268" s="14" t="s">
        <v>47</v>
      </c>
      <c r="L268" s="14" t="s">
        <v>48</v>
      </c>
      <c r="M268" s="14" t="s">
        <v>652</v>
      </c>
      <c r="N268" s="14" t="s">
        <v>993</v>
      </c>
      <c r="O268" s="15" t="s">
        <v>68</v>
      </c>
      <c r="P268" s="16" t="n">
        <v>43868</v>
      </c>
    </row>
    <row r="269" customFormat="false" ht="60" hidden="false" customHeight="false" outlineLevel="0" collapsed="false">
      <c r="A269" s="14" t="n">
        <v>141</v>
      </c>
      <c r="B269" s="14" t="s">
        <v>994</v>
      </c>
      <c r="C269" s="14" t="n">
        <v>40422855</v>
      </c>
      <c r="D269" s="14" t="s">
        <v>995</v>
      </c>
      <c r="E269" s="14" t="s">
        <v>996</v>
      </c>
      <c r="F269" s="14" t="s">
        <v>997</v>
      </c>
      <c r="G269" s="14" t="n">
        <v>0</v>
      </c>
      <c r="H269" s="14" t="s">
        <v>998</v>
      </c>
      <c r="I269" s="14" t="n">
        <v>0</v>
      </c>
      <c r="J269" s="14" t="s">
        <v>999</v>
      </c>
      <c r="K269" s="14" t="s">
        <v>47</v>
      </c>
      <c r="L269" s="14" t="s">
        <v>48</v>
      </c>
      <c r="M269" s="14" t="s">
        <v>430</v>
      </c>
      <c r="N269" s="14" t="s">
        <v>1000</v>
      </c>
      <c r="O269" s="15" t="s">
        <v>31</v>
      </c>
      <c r="P269" s="16" t="s">
        <v>1001</v>
      </c>
    </row>
    <row r="270" customFormat="false" ht="75" hidden="false" customHeight="false" outlineLevel="0" collapsed="false">
      <c r="A270" s="14" t="n">
        <v>141</v>
      </c>
      <c r="B270" s="14" t="s">
        <v>994</v>
      </c>
      <c r="C270" s="14" t="n">
        <v>40422855</v>
      </c>
      <c r="D270" s="14" t="s">
        <v>995</v>
      </c>
      <c r="E270" s="14" t="s">
        <v>996</v>
      </c>
      <c r="F270" s="14" t="s">
        <v>997</v>
      </c>
      <c r="G270" s="14" t="n">
        <v>0</v>
      </c>
      <c r="H270" s="14" t="s">
        <v>998</v>
      </c>
      <c r="I270" s="14" t="n">
        <v>0</v>
      </c>
      <c r="J270" s="14" t="s">
        <v>999</v>
      </c>
      <c r="K270" s="14" t="s">
        <v>50</v>
      </c>
      <c r="L270" s="14" t="s">
        <v>51</v>
      </c>
      <c r="M270" s="14" t="s">
        <v>393</v>
      </c>
      <c r="N270" s="14" t="s">
        <v>1000</v>
      </c>
      <c r="O270" s="15" t="s">
        <v>31</v>
      </c>
      <c r="P270" s="16" t="s">
        <v>1001</v>
      </c>
    </row>
    <row r="271" customFormat="false" ht="75" hidden="false" customHeight="false" outlineLevel="0" collapsed="false">
      <c r="A271" s="14" t="n">
        <v>141</v>
      </c>
      <c r="B271" s="14" t="s">
        <v>994</v>
      </c>
      <c r="C271" s="14" t="n">
        <v>40422855</v>
      </c>
      <c r="D271" s="14" t="s">
        <v>995</v>
      </c>
      <c r="E271" s="14" t="s">
        <v>996</v>
      </c>
      <c r="F271" s="14" t="s">
        <v>997</v>
      </c>
      <c r="G271" s="14" t="n">
        <v>0</v>
      </c>
      <c r="H271" s="14" t="s">
        <v>998</v>
      </c>
      <c r="I271" s="14" t="n">
        <v>0</v>
      </c>
      <c r="J271" s="14" t="s">
        <v>999</v>
      </c>
      <c r="K271" s="14" t="s">
        <v>59</v>
      </c>
      <c r="L271" s="14" t="s">
        <v>60</v>
      </c>
      <c r="M271" s="14" t="s">
        <v>149</v>
      </c>
      <c r="N271" s="14" t="s">
        <v>1000</v>
      </c>
      <c r="O271" s="15" t="s">
        <v>31</v>
      </c>
      <c r="P271" s="16" t="s">
        <v>1001</v>
      </c>
    </row>
    <row r="272" customFormat="false" ht="60" hidden="false" customHeight="false" outlineLevel="0" collapsed="false">
      <c r="A272" s="14" t="n">
        <v>142</v>
      </c>
      <c r="B272" s="14" t="s">
        <v>1002</v>
      </c>
      <c r="C272" s="14" t="n">
        <v>41521948</v>
      </c>
      <c r="D272" s="14" t="s">
        <v>1003</v>
      </c>
      <c r="E272" s="14" t="s">
        <v>1004</v>
      </c>
      <c r="F272" s="14" t="s">
        <v>1005</v>
      </c>
      <c r="G272" s="14" t="n">
        <v>0</v>
      </c>
      <c r="H272" s="14" t="s">
        <v>1006</v>
      </c>
      <c r="I272" s="14" t="s">
        <v>964</v>
      </c>
      <c r="J272" s="14" t="s">
        <v>1007</v>
      </c>
      <c r="K272" s="14" t="s">
        <v>47</v>
      </c>
      <c r="L272" s="14" t="s">
        <v>48</v>
      </c>
      <c r="M272" s="14" t="s">
        <v>430</v>
      </c>
      <c r="N272" s="14" t="s">
        <v>1000</v>
      </c>
      <c r="O272" s="15" t="s">
        <v>31</v>
      </c>
      <c r="P272" s="16" t="s">
        <v>1001</v>
      </c>
    </row>
    <row r="273" customFormat="false" ht="75" hidden="false" customHeight="false" outlineLevel="0" collapsed="false">
      <c r="A273" s="14" t="n">
        <v>142</v>
      </c>
      <c r="B273" s="14" t="s">
        <v>1002</v>
      </c>
      <c r="C273" s="14" t="n">
        <v>41521948</v>
      </c>
      <c r="D273" s="14" t="s">
        <v>1003</v>
      </c>
      <c r="E273" s="14" t="s">
        <v>1004</v>
      </c>
      <c r="F273" s="14" t="s">
        <v>1005</v>
      </c>
      <c r="G273" s="14" t="n">
        <v>0</v>
      </c>
      <c r="H273" s="14" t="s">
        <v>1006</v>
      </c>
      <c r="I273" s="14" t="s">
        <v>964</v>
      </c>
      <c r="J273" s="14" t="s">
        <v>1007</v>
      </c>
      <c r="K273" s="14" t="s">
        <v>50</v>
      </c>
      <c r="L273" s="14" t="s">
        <v>51</v>
      </c>
      <c r="M273" s="14" t="s">
        <v>393</v>
      </c>
      <c r="N273" s="14" t="s">
        <v>1000</v>
      </c>
      <c r="O273" s="15" t="s">
        <v>31</v>
      </c>
      <c r="P273" s="16" t="s">
        <v>1001</v>
      </c>
    </row>
    <row r="274" customFormat="false" ht="75" hidden="false" customHeight="false" outlineLevel="0" collapsed="false">
      <c r="A274" s="14" t="n">
        <v>142</v>
      </c>
      <c r="B274" s="14" t="s">
        <v>1002</v>
      </c>
      <c r="C274" s="14" t="n">
        <v>41521948</v>
      </c>
      <c r="D274" s="14" t="s">
        <v>1003</v>
      </c>
      <c r="E274" s="14" t="s">
        <v>1004</v>
      </c>
      <c r="F274" s="14" t="s">
        <v>1005</v>
      </c>
      <c r="G274" s="14" t="n">
        <v>0</v>
      </c>
      <c r="H274" s="14" t="s">
        <v>1006</v>
      </c>
      <c r="I274" s="14" t="s">
        <v>964</v>
      </c>
      <c r="J274" s="14" t="s">
        <v>1007</v>
      </c>
      <c r="K274" s="14" t="s">
        <v>59</v>
      </c>
      <c r="L274" s="14" t="s">
        <v>60</v>
      </c>
      <c r="M274" s="14" t="s">
        <v>149</v>
      </c>
      <c r="N274" s="14" t="s">
        <v>1000</v>
      </c>
      <c r="O274" s="15" t="s">
        <v>31</v>
      </c>
      <c r="P274" s="16" t="s">
        <v>1001</v>
      </c>
    </row>
    <row r="275" customFormat="false" ht="60" hidden="false" customHeight="false" outlineLevel="0" collapsed="false">
      <c r="A275" s="14" t="n">
        <v>143</v>
      </c>
      <c r="B275" s="14" t="s">
        <v>1008</v>
      </c>
      <c r="C275" s="14" t="n">
        <v>41587197</v>
      </c>
      <c r="D275" s="14" t="s">
        <v>1009</v>
      </c>
      <c r="E275" s="14" t="s">
        <v>1010</v>
      </c>
      <c r="F275" s="14" t="s">
        <v>1011</v>
      </c>
      <c r="G275" s="14" t="n">
        <v>0</v>
      </c>
      <c r="H275" s="14" t="s">
        <v>1006</v>
      </c>
      <c r="I275" s="14" t="s">
        <v>964</v>
      </c>
      <c r="J275" s="14" t="s">
        <v>1012</v>
      </c>
      <c r="K275" s="14" t="s">
        <v>47</v>
      </c>
      <c r="L275" s="14" t="s">
        <v>48</v>
      </c>
      <c r="M275" s="14" t="s">
        <v>430</v>
      </c>
      <c r="N275" s="14" t="s">
        <v>1000</v>
      </c>
      <c r="O275" s="15" t="s">
        <v>31</v>
      </c>
      <c r="P275" s="16" t="s">
        <v>1001</v>
      </c>
    </row>
    <row r="276" customFormat="false" ht="75" hidden="false" customHeight="false" outlineLevel="0" collapsed="false">
      <c r="A276" s="14" t="n">
        <v>143</v>
      </c>
      <c r="B276" s="14" t="s">
        <v>1008</v>
      </c>
      <c r="C276" s="14" t="n">
        <v>41587197</v>
      </c>
      <c r="D276" s="14" t="s">
        <v>1009</v>
      </c>
      <c r="E276" s="14" t="s">
        <v>1010</v>
      </c>
      <c r="F276" s="14" t="s">
        <v>1011</v>
      </c>
      <c r="G276" s="14" t="n">
        <v>0</v>
      </c>
      <c r="H276" s="14" t="s">
        <v>1006</v>
      </c>
      <c r="I276" s="14" t="s">
        <v>964</v>
      </c>
      <c r="J276" s="14" t="s">
        <v>1012</v>
      </c>
      <c r="K276" s="14" t="s">
        <v>50</v>
      </c>
      <c r="L276" s="14" t="s">
        <v>51</v>
      </c>
      <c r="M276" s="14" t="s">
        <v>393</v>
      </c>
      <c r="N276" s="14" t="s">
        <v>1000</v>
      </c>
      <c r="O276" s="15" t="s">
        <v>31</v>
      </c>
      <c r="P276" s="16" t="s">
        <v>1001</v>
      </c>
    </row>
    <row r="277" customFormat="false" ht="75" hidden="false" customHeight="false" outlineLevel="0" collapsed="false">
      <c r="A277" s="14" t="n">
        <v>143</v>
      </c>
      <c r="B277" s="14" t="s">
        <v>1008</v>
      </c>
      <c r="C277" s="14" t="n">
        <v>41587197</v>
      </c>
      <c r="D277" s="14" t="s">
        <v>1009</v>
      </c>
      <c r="E277" s="14" t="s">
        <v>1010</v>
      </c>
      <c r="F277" s="14" t="s">
        <v>1011</v>
      </c>
      <c r="G277" s="14" t="n">
        <v>0</v>
      </c>
      <c r="H277" s="14" t="s">
        <v>1006</v>
      </c>
      <c r="I277" s="14" t="s">
        <v>964</v>
      </c>
      <c r="J277" s="14" t="s">
        <v>1012</v>
      </c>
      <c r="K277" s="14" t="s">
        <v>59</v>
      </c>
      <c r="L277" s="14" t="s">
        <v>60</v>
      </c>
      <c r="M277" s="14" t="s">
        <v>149</v>
      </c>
      <c r="N277" s="14" t="s">
        <v>1000</v>
      </c>
      <c r="O277" s="15" t="s">
        <v>31</v>
      </c>
      <c r="P277" s="16" t="s">
        <v>1001</v>
      </c>
    </row>
    <row r="278" customFormat="false" ht="60" hidden="false" customHeight="false" outlineLevel="0" collapsed="false">
      <c r="A278" s="14" t="n">
        <v>144</v>
      </c>
      <c r="B278" s="14" t="s">
        <v>1013</v>
      </c>
      <c r="C278" s="14" t="n">
        <v>2252704037</v>
      </c>
      <c r="D278" s="14" t="s">
        <v>1014</v>
      </c>
      <c r="E278" s="14" t="s">
        <v>1015</v>
      </c>
      <c r="F278" s="14" t="s">
        <v>561</v>
      </c>
      <c r="G278" s="14" t="n">
        <v>0</v>
      </c>
      <c r="H278" s="14" t="s">
        <v>563</v>
      </c>
      <c r="I278" s="14" t="n">
        <v>0</v>
      </c>
      <c r="J278" s="14" t="s">
        <v>1016</v>
      </c>
      <c r="K278" s="14" t="s">
        <v>47</v>
      </c>
      <c r="L278" s="14" t="s">
        <v>48</v>
      </c>
      <c r="M278" s="14" t="s">
        <v>430</v>
      </c>
      <c r="N278" s="14" t="s">
        <v>566</v>
      </c>
      <c r="O278" s="15" t="s">
        <v>68</v>
      </c>
      <c r="P278" s="16" t="s">
        <v>1001</v>
      </c>
    </row>
    <row r="279" customFormat="false" ht="60" hidden="false" customHeight="false" outlineLevel="0" collapsed="false">
      <c r="A279" s="14" t="n">
        <v>145</v>
      </c>
      <c r="B279" s="14" t="s">
        <v>1017</v>
      </c>
      <c r="C279" s="14" t="n">
        <v>38414813</v>
      </c>
      <c r="D279" s="14" t="s">
        <v>1018</v>
      </c>
      <c r="E279" s="14" t="s">
        <v>1018</v>
      </c>
      <c r="F279" s="14" t="s">
        <v>1019</v>
      </c>
      <c r="G279" s="14" t="n">
        <v>0</v>
      </c>
      <c r="H279" s="14" t="s">
        <v>1020</v>
      </c>
      <c r="I279" s="14" t="n">
        <v>0</v>
      </c>
      <c r="J279" s="14" t="s">
        <v>1021</v>
      </c>
      <c r="K279" s="14" t="s">
        <v>47</v>
      </c>
      <c r="L279" s="14" t="s">
        <v>48</v>
      </c>
      <c r="M279" s="14" t="s">
        <v>430</v>
      </c>
      <c r="N279" s="14" t="s">
        <v>1022</v>
      </c>
      <c r="O279" s="15" t="s">
        <v>31</v>
      </c>
      <c r="P279" s="16" t="s">
        <v>1001</v>
      </c>
    </row>
    <row r="280" customFormat="false" ht="75" hidden="false" customHeight="false" outlineLevel="0" collapsed="false">
      <c r="A280" s="14" t="n">
        <v>145</v>
      </c>
      <c r="B280" s="14" t="s">
        <v>1017</v>
      </c>
      <c r="C280" s="14" t="n">
        <v>38414813</v>
      </c>
      <c r="D280" s="14" t="s">
        <v>1018</v>
      </c>
      <c r="E280" s="14" t="s">
        <v>1018</v>
      </c>
      <c r="F280" s="14" t="s">
        <v>1019</v>
      </c>
      <c r="G280" s="14" t="n">
        <v>0</v>
      </c>
      <c r="H280" s="14" t="s">
        <v>1020</v>
      </c>
      <c r="I280" s="14" t="n">
        <v>0</v>
      </c>
      <c r="J280" s="14" t="s">
        <v>1021</v>
      </c>
      <c r="K280" s="14" t="s">
        <v>50</v>
      </c>
      <c r="L280" s="14" t="s">
        <v>51</v>
      </c>
      <c r="M280" s="14" t="s">
        <v>393</v>
      </c>
      <c r="N280" s="14" t="s">
        <v>1022</v>
      </c>
      <c r="O280" s="15" t="s">
        <v>31</v>
      </c>
      <c r="P280" s="16" t="s">
        <v>1001</v>
      </c>
    </row>
    <row r="281" customFormat="false" ht="105" hidden="false" customHeight="false" outlineLevel="0" collapsed="false">
      <c r="A281" s="14" t="n">
        <v>145</v>
      </c>
      <c r="B281" s="14" t="s">
        <v>1017</v>
      </c>
      <c r="C281" s="14" t="n">
        <v>38414813</v>
      </c>
      <c r="D281" s="14" t="s">
        <v>1018</v>
      </c>
      <c r="E281" s="14" t="s">
        <v>1018</v>
      </c>
      <c r="F281" s="14" t="s">
        <v>1019</v>
      </c>
      <c r="G281" s="14" t="n">
        <v>0</v>
      </c>
      <c r="H281" s="14" t="s">
        <v>1020</v>
      </c>
      <c r="I281" s="14" t="n">
        <v>0</v>
      </c>
      <c r="J281" s="14" t="s">
        <v>1021</v>
      </c>
      <c r="K281" s="14" t="s">
        <v>53</v>
      </c>
      <c r="L281" s="14" t="s">
        <v>54</v>
      </c>
      <c r="M281" s="14" t="s">
        <v>597</v>
      </c>
      <c r="N281" s="14" t="s">
        <v>1022</v>
      </c>
      <c r="O281" s="15" t="s">
        <v>31</v>
      </c>
      <c r="P281" s="16" t="s">
        <v>1001</v>
      </c>
    </row>
    <row r="282" customFormat="false" ht="75" hidden="false" customHeight="false" outlineLevel="0" collapsed="false">
      <c r="A282" s="14" t="n">
        <v>145</v>
      </c>
      <c r="B282" s="14" t="s">
        <v>1017</v>
      </c>
      <c r="C282" s="14" t="n">
        <v>38414813</v>
      </c>
      <c r="D282" s="14" t="s">
        <v>1018</v>
      </c>
      <c r="E282" s="14" t="s">
        <v>1018</v>
      </c>
      <c r="F282" s="14" t="s">
        <v>1019</v>
      </c>
      <c r="G282" s="14" t="n">
        <v>0</v>
      </c>
      <c r="H282" s="14" t="s">
        <v>1020</v>
      </c>
      <c r="I282" s="14" t="n">
        <v>0</v>
      </c>
      <c r="J282" s="14" t="s">
        <v>1021</v>
      </c>
      <c r="K282" s="14" t="s">
        <v>56</v>
      </c>
      <c r="L282" s="14" t="s">
        <v>57</v>
      </c>
      <c r="M282" s="14" t="s">
        <v>403</v>
      </c>
      <c r="N282" s="14" t="s">
        <v>1022</v>
      </c>
      <c r="O282" s="15" t="s">
        <v>31</v>
      </c>
      <c r="P282" s="16" t="s">
        <v>1001</v>
      </c>
    </row>
    <row r="283" customFormat="false" ht="75" hidden="false" customHeight="false" outlineLevel="0" collapsed="false">
      <c r="A283" s="14" t="n">
        <v>145</v>
      </c>
      <c r="B283" s="14" t="s">
        <v>1017</v>
      </c>
      <c r="C283" s="14" t="n">
        <v>38414813</v>
      </c>
      <c r="D283" s="14" t="s">
        <v>1018</v>
      </c>
      <c r="E283" s="14" t="s">
        <v>1018</v>
      </c>
      <c r="F283" s="14" t="s">
        <v>1019</v>
      </c>
      <c r="G283" s="14" t="n">
        <v>0</v>
      </c>
      <c r="H283" s="14" t="s">
        <v>1020</v>
      </c>
      <c r="I283" s="14" t="n">
        <v>0</v>
      </c>
      <c r="J283" s="14" t="s">
        <v>1021</v>
      </c>
      <c r="K283" s="14" t="s">
        <v>59</v>
      </c>
      <c r="L283" s="14" t="s">
        <v>60</v>
      </c>
      <c r="M283" s="14" t="s">
        <v>149</v>
      </c>
      <c r="N283" s="14" t="s">
        <v>1022</v>
      </c>
      <c r="O283" s="15" t="s">
        <v>31</v>
      </c>
      <c r="P283" s="16" t="s">
        <v>1001</v>
      </c>
    </row>
    <row r="284" customFormat="false" ht="75" hidden="false" customHeight="false" outlineLevel="0" collapsed="false">
      <c r="A284" s="14" t="n">
        <v>146</v>
      </c>
      <c r="B284" s="14" t="s">
        <v>1023</v>
      </c>
      <c r="C284" s="14" t="n">
        <v>41805900</v>
      </c>
      <c r="D284" s="14" t="s">
        <v>1024</v>
      </c>
      <c r="E284" s="14" t="s">
        <v>1024</v>
      </c>
      <c r="F284" s="14" t="s">
        <v>1025</v>
      </c>
      <c r="G284" s="14" t="n">
        <v>0</v>
      </c>
      <c r="H284" s="14" t="s">
        <v>1026</v>
      </c>
      <c r="I284" s="14" t="n">
        <v>0</v>
      </c>
      <c r="J284" s="14" t="s">
        <v>1027</v>
      </c>
      <c r="K284" s="14" t="s">
        <v>480</v>
      </c>
      <c r="L284" s="14" t="s">
        <v>481</v>
      </c>
      <c r="M284" s="14" t="s">
        <v>829</v>
      </c>
      <c r="N284" s="14" t="s">
        <v>1028</v>
      </c>
      <c r="O284" s="15" t="s">
        <v>31</v>
      </c>
      <c r="P284" s="16" t="s">
        <v>1001</v>
      </c>
    </row>
    <row r="285" customFormat="false" ht="60" hidden="false" customHeight="false" outlineLevel="0" collapsed="false">
      <c r="A285" s="14" t="n">
        <v>147</v>
      </c>
      <c r="B285" s="14" t="s">
        <v>1029</v>
      </c>
      <c r="C285" s="14" t="n">
        <v>36602140</v>
      </c>
      <c r="D285" s="14" t="s">
        <v>1030</v>
      </c>
      <c r="E285" s="14" t="s">
        <v>1030</v>
      </c>
      <c r="F285" s="14" t="s">
        <v>1031</v>
      </c>
      <c r="G285" s="14" t="s">
        <v>1031</v>
      </c>
      <c r="H285" s="14" t="s">
        <v>1032</v>
      </c>
      <c r="I285" s="14" t="s">
        <v>1033</v>
      </c>
      <c r="J285" s="14" t="s">
        <v>1034</v>
      </c>
      <c r="K285" s="14" t="s">
        <v>47</v>
      </c>
      <c r="L285" s="14" t="s">
        <v>48</v>
      </c>
      <c r="M285" s="14" t="s">
        <v>430</v>
      </c>
      <c r="N285" s="14" t="s">
        <v>192</v>
      </c>
      <c r="O285" s="15" t="s">
        <v>31</v>
      </c>
      <c r="P285" s="16" t="s">
        <v>1001</v>
      </c>
    </row>
    <row r="286" customFormat="false" ht="105" hidden="false" customHeight="false" outlineLevel="0" collapsed="false">
      <c r="A286" s="14" t="n">
        <v>147</v>
      </c>
      <c r="B286" s="14" t="s">
        <v>1029</v>
      </c>
      <c r="C286" s="14" t="n">
        <v>36602140</v>
      </c>
      <c r="D286" s="14" t="s">
        <v>1030</v>
      </c>
      <c r="E286" s="14" t="s">
        <v>1030</v>
      </c>
      <c r="F286" s="14" t="s">
        <v>1031</v>
      </c>
      <c r="G286" s="14" t="s">
        <v>1031</v>
      </c>
      <c r="H286" s="14" t="s">
        <v>1032</v>
      </c>
      <c r="I286" s="14" t="s">
        <v>1033</v>
      </c>
      <c r="J286" s="14" t="s">
        <v>1034</v>
      </c>
      <c r="K286" s="14" t="s">
        <v>53</v>
      </c>
      <c r="L286" s="14" t="s">
        <v>54</v>
      </c>
      <c r="M286" s="14" t="s">
        <v>597</v>
      </c>
      <c r="N286" s="14" t="s">
        <v>192</v>
      </c>
      <c r="O286" s="15" t="s">
        <v>31</v>
      </c>
      <c r="P286" s="16" t="s">
        <v>1001</v>
      </c>
    </row>
    <row r="287" customFormat="false" ht="75" hidden="false" customHeight="false" outlineLevel="0" collapsed="false">
      <c r="A287" s="14" t="n">
        <v>147</v>
      </c>
      <c r="B287" s="14" t="s">
        <v>1029</v>
      </c>
      <c r="C287" s="14" t="n">
        <v>36602140</v>
      </c>
      <c r="D287" s="14" t="s">
        <v>1030</v>
      </c>
      <c r="E287" s="14" t="s">
        <v>1030</v>
      </c>
      <c r="F287" s="14" t="s">
        <v>1031</v>
      </c>
      <c r="G287" s="14" t="s">
        <v>1031</v>
      </c>
      <c r="H287" s="14" t="s">
        <v>1032</v>
      </c>
      <c r="I287" s="14" t="s">
        <v>1033</v>
      </c>
      <c r="J287" s="14" t="s">
        <v>1034</v>
      </c>
      <c r="K287" s="14" t="s">
        <v>56</v>
      </c>
      <c r="L287" s="14" t="s">
        <v>57</v>
      </c>
      <c r="M287" s="14" t="s">
        <v>403</v>
      </c>
      <c r="N287" s="14" t="s">
        <v>192</v>
      </c>
      <c r="O287" s="15" t="s">
        <v>31</v>
      </c>
      <c r="P287" s="16" t="s">
        <v>1001</v>
      </c>
    </row>
    <row r="288" customFormat="false" ht="75" hidden="false" customHeight="false" outlineLevel="0" collapsed="false">
      <c r="A288" s="14" t="n">
        <v>147</v>
      </c>
      <c r="B288" s="14" t="s">
        <v>1029</v>
      </c>
      <c r="C288" s="14" t="n">
        <v>36602140</v>
      </c>
      <c r="D288" s="14" t="s">
        <v>1030</v>
      </c>
      <c r="E288" s="14" t="s">
        <v>1030</v>
      </c>
      <c r="F288" s="14" t="s">
        <v>1031</v>
      </c>
      <c r="G288" s="14" t="s">
        <v>1031</v>
      </c>
      <c r="H288" s="14" t="s">
        <v>1032</v>
      </c>
      <c r="I288" s="14" t="s">
        <v>1033</v>
      </c>
      <c r="J288" s="14" t="s">
        <v>1034</v>
      </c>
      <c r="K288" s="14" t="s">
        <v>59</v>
      </c>
      <c r="L288" s="14" t="s">
        <v>60</v>
      </c>
      <c r="M288" s="14" t="s">
        <v>149</v>
      </c>
      <c r="N288" s="14" t="s">
        <v>192</v>
      </c>
      <c r="O288" s="15" t="s">
        <v>31</v>
      </c>
      <c r="P288" s="16" t="s">
        <v>1001</v>
      </c>
    </row>
    <row r="289" customFormat="false" ht="60" hidden="false" customHeight="false" outlineLevel="0" collapsed="false">
      <c r="A289" s="14" t="n">
        <v>148</v>
      </c>
      <c r="B289" s="14" t="s">
        <v>1035</v>
      </c>
      <c r="C289" s="14" t="n">
        <v>31244607</v>
      </c>
      <c r="D289" s="14" t="s">
        <v>1036</v>
      </c>
      <c r="E289" s="14" t="s">
        <v>1037</v>
      </c>
      <c r="F289" s="14" t="s">
        <v>1038</v>
      </c>
      <c r="G289" s="14" t="s">
        <v>1039</v>
      </c>
      <c r="H289" s="14" t="s">
        <v>1040</v>
      </c>
      <c r="I289" s="14" t="s">
        <v>1041</v>
      </c>
      <c r="J289" s="14" t="s">
        <v>1042</v>
      </c>
      <c r="K289" s="14" t="s">
        <v>47</v>
      </c>
      <c r="L289" s="14" t="s">
        <v>48</v>
      </c>
      <c r="M289" s="14" t="s">
        <v>430</v>
      </c>
      <c r="N289" s="14" t="s">
        <v>1043</v>
      </c>
      <c r="O289" s="15" t="s">
        <v>31</v>
      </c>
      <c r="P289" s="16" t="s">
        <v>1001</v>
      </c>
    </row>
    <row r="290" customFormat="false" ht="90" hidden="false" customHeight="false" outlineLevel="0" collapsed="false">
      <c r="A290" s="14" t="n">
        <v>148</v>
      </c>
      <c r="B290" s="14" t="s">
        <v>1035</v>
      </c>
      <c r="C290" s="14" t="n">
        <v>31244607</v>
      </c>
      <c r="D290" s="14" t="s">
        <v>1036</v>
      </c>
      <c r="E290" s="14" t="s">
        <v>1037</v>
      </c>
      <c r="F290" s="14" t="s">
        <v>1038</v>
      </c>
      <c r="G290" s="14" t="s">
        <v>1039</v>
      </c>
      <c r="H290" s="14" t="s">
        <v>1040</v>
      </c>
      <c r="I290" s="14" t="s">
        <v>1041</v>
      </c>
      <c r="J290" s="14" t="s">
        <v>1042</v>
      </c>
      <c r="K290" s="14" t="s">
        <v>480</v>
      </c>
      <c r="L290" s="14" t="s">
        <v>481</v>
      </c>
      <c r="M290" s="14" t="s">
        <v>829</v>
      </c>
      <c r="N290" s="14" t="s">
        <v>1044</v>
      </c>
      <c r="O290" s="15" t="s">
        <v>31</v>
      </c>
      <c r="P290" s="16" t="s">
        <v>1001</v>
      </c>
    </row>
    <row r="291" customFormat="false" ht="90" hidden="false" customHeight="false" outlineLevel="0" collapsed="false">
      <c r="A291" s="14" t="n">
        <v>148</v>
      </c>
      <c r="B291" s="14" t="s">
        <v>1035</v>
      </c>
      <c r="C291" s="14" t="n">
        <v>31244607</v>
      </c>
      <c r="D291" s="14" t="s">
        <v>1036</v>
      </c>
      <c r="E291" s="14" t="s">
        <v>1037</v>
      </c>
      <c r="F291" s="14" t="s">
        <v>1038</v>
      </c>
      <c r="G291" s="14" t="s">
        <v>1039</v>
      </c>
      <c r="H291" s="14" t="s">
        <v>1040</v>
      </c>
      <c r="I291" s="14" t="s">
        <v>1041</v>
      </c>
      <c r="J291" s="14" t="s">
        <v>1042</v>
      </c>
      <c r="K291" s="14" t="s">
        <v>56</v>
      </c>
      <c r="L291" s="14" t="s">
        <v>57</v>
      </c>
      <c r="M291" s="14" t="s">
        <v>644</v>
      </c>
      <c r="N291" s="14" t="s">
        <v>1044</v>
      </c>
      <c r="O291" s="15" t="s">
        <v>31</v>
      </c>
      <c r="P291" s="16" t="s">
        <v>1001</v>
      </c>
    </row>
    <row r="292" customFormat="false" ht="75" hidden="false" customHeight="false" outlineLevel="0" collapsed="false">
      <c r="A292" s="14" t="n">
        <v>148</v>
      </c>
      <c r="B292" s="14" t="s">
        <v>1035</v>
      </c>
      <c r="C292" s="14" t="n">
        <v>31244607</v>
      </c>
      <c r="D292" s="14" t="s">
        <v>1036</v>
      </c>
      <c r="E292" s="14" t="s">
        <v>1037</v>
      </c>
      <c r="F292" s="14" t="s">
        <v>1038</v>
      </c>
      <c r="G292" s="14" t="s">
        <v>1039</v>
      </c>
      <c r="H292" s="14" t="s">
        <v>1040</v>
      </c>
      <c r="I292" s="14" t="s">
        <v>1041</v>
      </c>
      <c r="J292" s="14" t="s">
        <v>1042</v>
      </c>
      <c r="K292" s="14" t="s">
        <v>59</v>
      </c>
      <c r="L292" s="14" t="s">
        <v>60</v>
      </c>
      <c r="M292" s="14" t="s">
        <v>149</v>
      </c>
      <c r="N292" s="14" t="s">
        <v>1045</v>
      </c>
      <c r="O292" s="15" t="s">
        <v>31</v>
      </c>
      <c r="P292" s="16" t="s">
        <v>1001</v>
      </c>
    </row>
    <row r="293" customFormat="false" ht="60" hidden="false" customHeight="false" outlineLevel="0" collapsed="false">
      <c r="A293" s="14" t="n">
        <v>149</v>
      </c>
      <c r="B293" s="14" t="s">
        <v>1046</v>
      </c>
      <c r="C293" s="14" t="n">
        <v>2878108808</v>
      </c>
      <c r="D293" s="14" t="s">
        <v>1047</v>
      </c>
      <c r="E293" s="14" t="s">
        <v>1047</v>
      </c>
      <c r="F293" s="14" t="s">
        <v>1048</v>
      </c>
      <c r="G293" s="14" t="n">
        <v>0</v>
      </c>
      <c r="H293" s="14" t="s">
        <v>1049</v>
      </c>
      <c r="I293" s="14" t="n">
        <v>0</v>
      </c>
      <c r="J293" s="14" t="s">
        <v>1050</v>
      </c>
      <c r="K293" s="14" t="s">
        <v>47</v>
      </c>
      <c r="L293" s="14" t="s">
        <v>48</v>
      </c>
      <c r="M293" s="14" t="s">
        <v>430</v>
      </c>
      <c r="N293" s="14" t="s">
        <v>220</v>
      </c>
      <c r="O293" s="15" t="s">
        <v>31</v>
      </c>
      <c r="P293" s="16" t="s">
        <v>1001</v>
      </c>
    </row>
    <row r="294" customFormat="false" ht="60" hidden="false" customHeight="false" outlineLevel="0" collapsed="false">
      <c r="A294" s="14" t="n">
        <v>150</v>
      </c>
      <c r="B294" s="14" t="s">
        <v>1051</v>
      </c>
      <c r="C294" s="14" t="n">
        <v>2796302433</v>
      </c>
      <c r="D294" s="14" t="s">
        <v>1052</v>
      </c>
      <c r="E294" s="14" t="s">
        <v>946</v>
      </c>
      <c r="F294" s="14" t="s">
        <v>947</v>
      </c>
      <c r="G294" s="14" t="n">
        <v>0</v>
      </c>
      <c r="H294" s="14" t="s">
        <v>948</v>
      </c>
      <c r="I294" s="14" t="n">
        <v>0</v>
      </c>
      <c r="J294" s="14" t="s">
        <v>1053</v>
      </c>
      <c r="K294" s="14" t="s">
        <v>47</v>
      </c>
      <c r="L294" s="14" t="s">
        <v>48</v>
      </c>
      <c r="M294" s="14" t="s">
        <v>652</v>
      </c>
      <c r="N294" s="14" t="s">
        <v>1054</v>
      </c>
      <c r="O294" s="15" t="s">
        <v>68</v>
      </c>
      <c r="P294" s="16" t="s">
        <v>1001</v>
      </c>
    </row>
    <row r="295" customFormat="false" ht="60" hidden="false" customHeight="false" outlineLevel="0" collapsed="false">
      <c r="A295" s="14" t="n">
        <v>151</v>
      </c>
      <c r="B295" s="14" t="s">
        <v>1055</v>
      </c>
      <c r="C295" s="14" t="n">
        <v>2646707162</v>
      </c>
      <c r="D295" s="14" t="s">
        <v>1056</v>
      </c>
      <c r="E295" s="14" t="s">
        <v>946</v>
      </c>
      <c r="F295" s="14" t="s">
        <v>947</v>
      </c>
      <c r="G295" s="14" t="n">
        <v>0</v>
      </c>
      <c r="H295" s="14" t="s">
        <v>948</v>
      </c>
      <c r="I295" s="14" t="n">
        <v>0</v>
      </c>
      <c r="J295" s="14" t="s">
        <v>1057</v>
      </c>
      <c r="K295" s="14" t="s">
        <v>47</v>
      </c>
      <c r="L295" s="14" t="s">
        <v>48</v>
      </c>
      <c r="M295" s="14" t="s">
        <v>652</v>
      </c>
      <c r="N295" s="14" t="s">
        <v>1054</v>
      </c>
      <c r="O295" s="15" t="s">
        <v>68</v>
      </c>
      <c r="P295" s="16" t="s">
        <v>1001</v>
      </c>
    </row>
    <row r="296" customFormat="false" ht="60" hidden="false" customHeight="false" outlineLevel="0" collapsed="false">
      <c r="A296" s="14" t="n">
        <v>152</v>
      </c>
      <c r="B296" s="14" t="s">
        <v>1058</v>
      </c>
      <c r="C296" s="14" t="n">
        <v>2760405044</v>
      </c>
      <c r="D296" s="14" t="s">
        <v>1059</v>
      </c>
      <c r="E296" s="14" t="s">
        <v>946</v>
      </c>
      <c r="F296" s="14" t="s">
        <v>947</v>
      </c>
      <c r="G296" s="14" t="n">
        <v>0</v>
      </c>
      <c r="H296" s="14" t="s">
        <v>948</v>
      </c>
      <c r="I296" s="14" t="n">
        <v>0</v>
      </c>
      <c r="J296" s="14" t="s">
        <v>1060</v>
      </c>
      <c r="K296" s="14" t="s">
        <v>47</v>
      </c>
      <c r="L296" s="14" t="s">
        <v>48</v>
      </c>
      <c r="M296" s="14" t="s">
        <v>652</v>
      </c>
      <c r="N296" s="14" t="s">
        <v>1054</v>
      </c>
      <c r="O296" s="15" t="s">
        <v>68</v>
      </c>
      <c r="P296" s="16" t="s">
        <v>1001</v>
      </c>
    </row>
    <row r="297" customFormat="false" ht="60" hidden="false" customHeight="false" outlineLevel="0" collapsed="false">
      <c r="A297" s="14" t="n">
        <v>153</v>
      </c>
      <c r="B297" s="14" t="s">
        <v>1061</v>
      </c>
      <c r="C297" s="14" t="n">
        <v>38784074</v>
      </c>
      <c r="D297" s="14" t="s">
        <v>1062</v>
      </c>
      <c r="E297" s="14" t="s">
        <v>1063</v>
      </c>
      <c r="F297" s="14" t="s">
        <v>1064</v>
      </c>
      <c r="G297" s="14" t="n">
        <v>0</v>
      </c>
      <c r="H297" s="14" t="s">
        <v>1065</v>
      </c>
      <c r="I297" s="14" t="n">
        <v>0</v>
      </c>
      <c r="J297" s="14" t="s">
        <v>1066</v>
      </c>
      <c r="K297" s="14" t="s">
        <v>47</v>
      </c>
      <c r="L297" s="14" t="s">
        <v>48</v>
      </c>
      <c r="M297" s="14" t="s">
        <v>430</v>
      </c>
      <c r="N297" s="14" t="s">
        <v>1067</v>
      </c>
      <c r="O297" s="15" t="s">
        <v>31</v>
      </c>
      <c r="P297" s="16" t="n">
        <v>43868</v>
      </c>
    </row>
    <row r="298" customFormat="false" ht="75" hidden="false" customHeight="false" outlineLevel="0" collapsed="false">
      <c r="A298" s="14" t="n">
        <v>153</v>
      </c>
      <c r="B298" s="14" t="s">
        <v>1068</v>
      </c>
      <c r="C298" s="14" t="n">
        <v>38784074</v>
      </c>
      <c r="D298" s="14" t="s">
        <v>1062</v>
      </c>
      <c r="E298" s="14" t="s">
        <v>1063</v>
      </c>
      <c r="F298" s="14" t="s">
        <v>1064</v>
      </c>
      <c r="G298" s="14" t="n">
        <v>0</v>
      </c>
      <c r="H298" s="14" t="s">
        <v>1065</v>
      </c>
      <c r="I298" s="14" t="n">
        <v>0</v>
      </c>
      <c r="J298" s="14" t="s">
        <v>1066</v>
      </c>
      <c r="K298" s="14" t="s">
        <v>50</v>
      </c>
      <c r="L298" s="14" t="s">
        <v>51</v>
      </c>
      <c r="M298" s="14" t="s">
        <v>393</v>
      </c>
      <c r="N298" s="14" t="s">
        <v>1067</v>
      </c>
      <c r="O298" s="15" t="s">
        <v>31</v>
      </c>
      <c r="P298" s="16" t="n">
        <v>43868</v>
      </c>
    </row>
    <row r="299" customFormat="false" ht="105" hidden="false" customHeight="false" outlineLevel="0" collapsed="false">
      <c r="A299" s="14" t="n">
        <v>153</v>
      </c>
      <c r="B299" s="14" t="s">
        <v>1068</v>
      </c>
      <c r="C299" s="14" t="n">
        <v>38784074</v>
      </c>
      <c r="D299" s="14" t="s">
        <v>1062</v>
      </c>
      <c r="E299" s="14" t="s">
        <v>1063</v>
      </c>
      <c r="F299" s="14" t="s">
        <v>1064</v>
      </c>
      <c r="G299" s="14" t="n">
        <v>0</v>
      </c>
      <c r="H299" s="14" t="s">
        <v>1065</v>
      </c>
      <c r="I299" s="14" t="n">
        <v>0</v>
      </c>
      <c r="J299" s="14" t="s">
        <v>1066</v>
      </c>
      <c r="K299" s="14" t="s">
        <v>53</v>
      </c>
      <c r="L299" s="14" t="s">
        <v>54</v>
      </c>
      <c r="M299" s="14" t="s">
        <v>612</v>
      </c>
      <c r="N299" s="14" t="s">
        <v>1067</v>
      </c>
      <c r="O299" s="15" t="s">
        <v>31</v>
      </c>
      <c r="P299" s="16" t="n">
        <v>43868</v>
      </c>
    </row>
    <row r="300" customFormat="false" ht="75" hidden="false" customHeight="false" outlineLevel="0" collapsed="false">
      <c r="A300" s="14" t="n">
        <v>153</v>
      </c>
      <c r="B300" s="14" t="s">
        <v>1068</v>
      </c>
      <c r="C300" s="14" t="n">
        <v>38784074</v>
      </c>
      <c r="D300" s="14" t="s">
        <v>1062</v>
      </c>
      <c r="E300" s="14" t="s">
        <v>1063</v>
      </c>
      <c r="F300" s="14" t="s">
        <v>1064</v>
      </c>
      <c r="G300" s="14" t="n">
        <v>0</v>
      </c>
      <c r="H300" s="14" t="s">
        <v>1065</v>
      </c>
      <c r="I300" s="14" t="n">
        <v>0</v>
      </c>
      <c r="J300" s="14" t="s">
        <v>1066</v>
      </c>
      <c r="K300" s="14" t="s">
        <v>59</v>
      </c>
      <c r="L300" s="14" t="s">
        <v>60</v>
      </c>
      <c r="M300" s="14" t="s">
        <v>149</v>
      </c>
      <c r="N300" s="14" t="s">
        <v>1067</v>
      </c>
      <c r="O300" s="15" t="s">
        <v>31</v>
      </c>
      <c r="P300" s="16" t="n">
        <v>43868</v>
      </c>
    </row>
    <row r="301" customFormat="false" ht="60" hidden="false" customHeight="false" outlineLevel="0" collapsed="false">
      <c r="A301" s="14" t="n">
        <v>154</v>
      </c>
      <c r="B301" s="14" t="s">
        <v>1069</v>
      </c>
      <c r="C301" s="14" t="n">
        <v>40422949</v>
      </c>
      <c r="D301" s="14" t="s">
        <v>1070</v>
      </c>
      <c r="E301" s="14" t="s">
        <v>1071</v>
      </c>
      <c r="F301" s="14" t="s">
        <v>1072</v>
      </c>
      <c r="G301" s="14" t="n">
        <v>0</v>
      </c>
      <c r="H301" s="14" t="s">
        <v>1073</v>
      </c>
      <c r="I301" s="14" t="n">
        <v>0</v>
      </c>
      <c r="J301" s="14" t="s">
        <v>1074</v>
      </c>
      <c r="K301" s="14" t="s">
        <v>47</v>
      </c>
      <c r="L301" s="14" t="s">
        <v>48</v>
      </c>
      <c r="M301" s="14" t="s">
        <v>430</v>
      </c>
      <c r="N301" s="14" t="s">
        <v>1067</v>
      </c>
      <c r="O301" s="15" t="s">
        <v>31</v>
      </c>
      <c r="P301" s="16" t="n">
        <v>43868</v>
      </c>
    </row>
    <row r="302" customFormat="false" ht="75" hidden="false" customHeight="false" outlineLevel="0" collapsed="false">
      <c r="A302" s="14" t="n">
        <v>154</v>
      </c>
      <c r="B302" s="14" t="s">
        <v>1069</v>
      </c>
      <c r="C302" s="14" t="n">
        <v>40422949</v>
      </c>
      <c r="D302" s="14" t="s">
        <v>1070</v>
      </c>
      <c r="E302" s="14" t="s">
        <v>1071</v>
      </c>
      <c r="F302" s="14" t="s">
        <v>1072</v>
      </c>
      <c r="G302" s="14" t="n">
        <v>0</v>
      </c>
      <c r="H302" s="14" t="s">
        <v>1073</v>
      </c>
      <c r="I302" s="14" t="n">
        <v>0</v>
      </c>
      <c r="J302" s="14" t="s">
        <v>1074</v>
      </c>
      <c r="K302" s="14" t="s">
        <v>50</v>
      </c>
      <c r="L302" s="14" t="s">
        <v>51</v>
      </c>
      <c r="M302" s="14" t="s">
        <v>393</v>
      </c>
      <c r="N302" s="14" t="s">
        <v>1067</v>
      </c>
      <c r="O302" s="15" t="s">
        <v>31</v>
      </c>
      <c r="P302" s="16" t="n">
        <v>43868</v>
      </c>
    </row>
    <row r="303" customFormat="false" ht="75" hidden="false" customHeight="false" outlineLevel="0" collapsed="false">
      <c r="A303" s="14" t="n">
        <v>154</v>
      </c>
      <c r="B303" s="14" t="s">
        <v>1069</v>
      </c>
      <c r="C303" s="14" t="n">
        <v>40422949</v>
      </c>
      <c r="D303" s="14" t="s">
        <v>1070</v>
      </c>
      <c r="E303" s="14" t="s">
        <v>1071</v>
      </c>
      <c r="F303" s="14" t="s">
        <v>1072</v>
      </c>
      <c r="G303" s="14" t="n">
        <v>0</v>
      </c>
      <c r="H303" s="14" t="s">
        <v>1073</v>
      </c>
      <c r="I303" s="14" t="n">
        <v>0</v>
      </c>
      <c r="J303" s="14" t="s">
        <v>1074</v>
      </c>
      <c r="K303" s="14" t="s">
        <v>59</v>
      </c>
      <c r="L303" s="14" t="s">
        <v>60</v>
      </c>
      <c r="M303" s="14" t="s">
        <v>149</v>
      </c>
      <c r="N303" s="14" t="s">
        <v>1067</v>
      </c>
      <c r="O303" s="15" t="s">
        <v>31</v>
      </c>
      <c r="P303" s="16" t="n">
        <v>43868</v>
      </c>
    </row>
    <row r="304" customFormat="false" ht="60" hidden="false" customHeight="false" outlineLevel="0" collapsed="false">
      <c r="A304" s="14" t="n">
        <v>155</v>
      </c>
      <c r="B304" s="14" t="s">
        <v>1075</v>
      </c>
      <c r="C304" s="14" t="n">
        <v>3224110673</v>
      </c>
      <c r="D304" s="14" t="s">
        <v>1076</v>
      </c>
      <c r="E304" s="14" t="s">
        <v>1076</v>
      </c>
      <c r="F304" s="14" t="s">
        <v>1077</v>
      </c>
      <c r="G304" s="14" t="n">
        <v>0</v>
      </c>
      <c r="H304" s="14" t="s">
        <v>1078</v>
      </c>
      <c r="I304" s="14" t="n">
        <v>0</v>
      </c>
      <c r="J304" s="14" t="s">
        <v>1079</v>
      </c>
      <c r="K304" s="14" t="s">
        <v>47</v>
      </c>
      <c r="L304" s="14" t="s">
        <v>48</v>
      </c>
      <c r="M304" s="14" t="s">
        <v>430</v>
      </c>
      <c r="N304" s="14" t="s">
        <v>1080</v>
      </c>
      <c r="O304" s="15" t="s">
        <v>31</v>
      </c>
      <c r="P304" s="16" t="n">
        <v>43868</v>
      </c>
    </row>
    <row r="305" customFormat="false" ht="60" hidden="false" customHeight="false" outlineLevel="0" collapsed="false">
      <c r="A305" s="14" t="n">
        <v>156</v>
      </c>
      <c r="B305" s="14" t="s">
        <v>1081</v>
      </c>
      <c r="C305" s="14" t="n">
        <v>38319474</v>
      </c>
      <c r="D305" s="14" t="s">
        <v>1082</v>
      </c>
      <c r="E305" s="14" t="s">
        <v>1082</v>
      </c>
      <c r="F305" s="14" t="s">
        <v>1083</v>
      </c>
      <c r="G305" s="14" t="n">
        <v>0</v>
      </c>
      <c r="H305" s="14" t="s">
        <v>1084</v>
      </c>
      <c r="I305" s="14" t="n">
        <v>0</v>
      </c>
      <c r="J305" s="14" t="s">
        <v>1085</v>
      </c>
      <c r="K305" s="14" t="s">
        <v>47</v>
      </c>
      <c r="L305" s="14" t="s">
        <v>48</v>
      </c>
      <c r="M305" s="14" t="s">
        <v>430</v>
      </c>
      <c r="N305" s="14" t="s">
        <v>1086</v>
      </c>
      <c r="O305" s="15" t="s">
        <v>31</v>
      </c>
      <c r="P305" s="16" t="n">
        <v>43868</v>
      </c>
    </row>
    <row r="306" customFormat="false" ht="60" hidden="false" customHeight="false" outlineLevel="0" collapsed="false">
      <c r="A306" s="14" t="n">
        <v>157</v>
      </c>
      <c r="B306" s="14" t="s">
        <v>1087</v>
      </c>
      <c r="C306" s="14" t="n">
        <v>3265303699</v>
      </c>
      <c r="D306" s="14" t="s">
        <v>1088</v>
      </c>
      <c r="E306" s="14" t="s">
        <v>946</v>
      </c>
      <c r="F306" s="14" t="s">
        <v>947</v>
      </c>
      <c r="G306" s="14" t="n">
        <v>0</v>
      </c>
      <c r="H306" s="14" t="s">
        <v>948</v>
      </c>
      <c r="I306" s="14" t="n">
        <v>0</v>
      </c>
      <c r="J306" s="14" t="s">
        <v>1089</v>
      </c>
      <c r="K306" s="14" t="s">
        <v>47</v>
      </c>
      <c r="L306" s="14" t="s">
        <v>48</v>
      </c>
      <c r="M306" s="14" t="s">
        <v>652</v>
      </c>
      <c r="N306" s="14" t="s">
        <v>1054</v>
      </c>
      <c r="O306" s="15" t="s">
        <v>68</v>
      </c>
      <c r="P306" s="16" t="n">
        <v>43868</v>
      </c>
    </row>
    <row r="307" customFormat="false" ht="60" hidden="false" customHeight="false" outlineLevel="0" collapsed="false">
      <c r="A307" s="14" t="n">
        <v>158</v>
      </c>
      <c r="B307" s="14" t="s">
        <v>1090</v>
      </c>
      <c r="C307" s="14" t="n">
        <v>38196162</v>
      </c>
      <c r="D307" s="14" t="s">
        <v>335</v>
      </c>
      <c r="E307" s="14" t="s">
        <v>1091</v>
      </c>
      <c r="F307" s="14" t="s">
        <v>1092</v>
      </c>
      <c r="G307" s="14" t="s">
        <v>1092</v>
      </c>
      <c r="H307" s="14" t="s">
        <v>1093</v>
      </c>
      <c r="I307" s="14" t="s">
        <v>1094</v>
      </c>
      <c r="J307" s="14" t="s">
        <v>339</v>
      </c>
      <c r="K307" s="14" t="s">
        <v>47</v>
      </c>
      <c r="L307" s="14" t="s">
        <v>48</v>
      </c>
      <c r="M307" s="14" t="s">
        <v>430</v>
      </c>
      <c r="N307" s="14" t="s">
        <v>1095</v>
      </c>
      <c r="O307" s="15" t="s">
        <v>31</v>
      </c>
      <c r="P307" s="16" t="n">
        <v>43871</v>
      </c>
    </row>
    <row r="308" customFormat="false" ht="75" hidden="false" customHeight="false" outlineLevel="0" collapsed="false">
      <c r="A308" s="14" t="n">
        <v>159</v>
      </c>
      <c r="B308" s="14" t="s">
        <v>1096</v>
      </c>
      <c r="C308" s="14" t="n">
        <v>14307794</v>
      </c>
      <c r="D308" s="14" t="s">
        <v>1097</v>
      </c>
      <c r="E308" s="14" t="s">
        <v>1097</v>
      </c>
      <c r="F308" s="14" t="s">
        <v>1098</v>
      </c>
      <c r="G308" s="14" t="s">
        <v>1098</v>
      </c>
      <c r="H308" s="14" t="s">
        <v>1099</v>
      </c>
      <c r="I308" s="14" t="s">
        <v>1100</v>
      </c>
      <c r="J308" s="14" t="s">
        <v>1101</v>
      </c>
      <c r="K308" s="14" t="s">
        <v>27</v>
      </c>
      <c r="L308" s="14" t="s">
        <v>28</v>
      </c>
      <c r="M308" s="14" t="s">
        <v>1102</v>
      </c>
      <c r="N308" s="14" t="s">
        <v>885</v>
      </c>
      <c r="O308" s="15" t="s">
        <v>31</v>
      </c>
      <c r="P308" s="16" t="n">
        <v>43871</v>
      </c>
    </row>
    <row r="309" customFormat="false" ht="105" hidden="false" customHeight="false" outlineLevel="0" collapsed="false">
      <c r="A309" s="14" t="n">
        <v>159</v>
      </c>
      <c r="B309" s="14" t="s">
        <v>1096</v>
      </c>
      <c r="C309" s="14" t="n">
        <v>14307794</v>
      </c>
      <c r="D309" s="14" t="s">
        <v>1097</v>
      </c>
      <c r="E309" s="14" t="s">
        <v>1097</v>
      </c>
      <c r="F309" s="14" t="s">
        <v>1098</v>
      </c>
      <c r="G309" s="14" t="s">
        <v>1098</v>
      </c>
      <c r="H309" s="14" t="s">
        <v>1099</v>
      </c>
      <c r="I309" s="14" t="s">
        <v>1100</v>
      </c>
      <c r="J309" s="14" t="s">
        <v>1101</v>
      </c>
      <c r="K309" s="14" t="s">
        <v>53</v>
      </c>
      <c r="L309" s="14" t="s">
        <v>54</v>
      </c>
      <c r="M309" s="14" t="s">
        <v>1103</v>
      </c>
      <c r="N309" s="14" t="s">
        <v>885</v>
      </c>
      <c r="O309" s="15" t="s">
        <v>31</v>
      </c>
      <c r="P309" s="16" t="n">
        <v>43871</v>
      </c>
    </row>
    <row r="310" customFormat="false" ht="75" hidden="false" customHeight="false" outlineLevel="0" collapsed="false">
      <c r="A310" s="14" t="n">
        <v>159</v>
      </c>
      <c r="B310" s="14" t="s">
        <v>1096</v>
      </c>
      <c r="C310" s="14" t="n">
        <v>14307794</v>
      </c>
      <c r="D310" s="14" t="s">
        <v>1097</v>
      </c>
      <c r="E310" s="14" t="s">
        <v>1097</v>
      </c>
      <c r="F310" s="14" t="s">
        <v>1098</v>
      </c>
      <c r="G310" s="14" t="s">
        <v>1098</v>
      </c>
      <c r="H310" s="14" t="s">
        <v>1099</v>
      </c>
      <c r="I310" s="14" t="s">
        <v>1100</v>
      </c>
      <c r="J310" s="14" t="s">
        <v>1101</v>
      </c>
      <c r="K310" s="14" t="s">
        <v>59</v>
      </c>
      <c r="L310" s="14" t="s">
        <v>60</v>
      </c>
      <c r="M310" s="14" t="s">
        <v>149</v>
      </c>
      <c r="N310" s="14" t="s">
        <v>885</v>
      </c>
      <c r="O310" s="15" t="s">
        <v>31</v>
      </c>
      <c r="P310" s="16" t="n">
        <v>43871</v>
      </c>
    </row>
    <row r="311" customFormat="false" ht="60" hidden="false" customHeight="false" outlineLevel="0" collapsed="false">
      <c r="A311" s="14" t="n">
        <v>160</v>
      </c>
      <c r="B311" s="14" t="s">
        <v>1104</v>
      </c>
      <c r="C311" s="14" t="n">
        <v>2907322470</v>
      </c>
      <c r="D311" s="14" t="s">
        <v>1105</v>
      </c>
      <c r="E311" s="14" t="s">
        <v>1106</v>
      </c>
      <c r="F311" s="14" t="s">
        <v>1107</v>
      </c>
      <c r="G311" s="14" t="n">
        <v>0</v>
      </c>
      <c r="H311" s="14" t="s">
        <v>1108</v>
      </c>
      <c r="I311" s="14" t="n">
        <v>0</v>
      </c>
      <c r="J311" s="14" t="s">
        <v>1109</v>
      </c>
      <c r="K311" s="14" t="s">
        <v>47</v>
      </c>
      <c r="L311" s="14" t="s">
        <v>48</v>
      </c>
      <c r="M311" s="14" t="s">
        <v>392</v>
      </c>
      <c r="N311" s="14" t="s">
        <v>1110</v>
      </c>
      <c r="O311" s="15" t="s">
        <v>68</v>
      </c>
      <c r="P311" s="16" t="n">
        <v>43871</v>
      </c>
    </row>
    <row r="312" customFormat="false" ht="60" hidden="false" customHeight="false" outlineLevel="0" collapsed="false">
      <c r="A312" s="14" t="n">
        <v>161</v>
      </c>
      <c r="B312" s="14" t="s">
        <v>1111</v>
      </c>
      <c r="C312" s="14" t="n">
        <v>2934824236</v>
      </c>
      <c r="D312" s="14" t="s">
        <v>1112</v>
      </c>
      <c r="E312" s="14" t="s">
        <v>1106</v>
      </c>
      <c r="F312" s="14" t="s">
        <v>1113</v>
      </c>
      <c r="G312" s="14" t="n">
        <v>0</v>
      </c>
      <c r="H312" s="14" t="s">
        <v>1114</v>
      </c>
      <c r="I312" s="14" t="n">
        <v>0</v>
      </c>
      <c r="J312" s="14" t="s">
        <v>1115</v>
      </c>
      <c r="K312" s="14" t="s">
        <v>47</v>
      </c>
      <c r="L312" s="14" t="s">
        <v>48</v>
      </c>
      <c r="M312" s="14" t="s">
        <v>392</v>
      </c>
      <c r="N312" s="14" t="s">
        <v>1110</v>
      </c>
      <c r="O312" s="15" t="s">
        <v>68</v>
      </c>
      <c r="P312" s="16" t="n">
        <v>43871</v>
      </c>
    </row>
    <row r="313" customFormat="false" ht="60" hidden="false" customHeight="false" outlineLevel="0" collapsed="false">
      <c r="A313" s="14" t="n">
        <v>162</v>
      </c>
      <c r="B313" s="14" t="s">
        <v>1116</v>
      </c>
      <c r="C313" s="14" t="n">
        <v>2773512837</v>
      </c>
      <c r="D313" s="14" t="s">
        <v>1117</v>
      </c>
      <c r="E313" s="14" t="s">
        <v>1106</v>
      </c>
      <c r="F313" s="14" t="s">
        <v>1118</v>
      </c>
      <c r="G313" s="14" t="n">
        <v>0</v>
      </c>
      <c r="H313" s="14" t="s">
        <v>1119</v>
      </c>
      <c r="I313" s="14" t="n">
        <v>0</v>
      </c>
      <c r="J313" s="14" t="s">
        <v>1120</v>
      </c>
      <c r="K313" s="14" t="s">
        <v>47</v>
      </c>
      <c r="L313" s="14" t="s">
        <v>48</v>
      </c>
      <c r="M313" s="14" t="s">
        <v>392</v>
      </c>
      <c r="N313" s="14" t="s">
        <v>1110</v>
      </c>
      <c r="O313" s="15" t="s">
        <v>68</v>
      </c>
      <c r="P313" s="16" t="n">
        <v>43871</v>
      </c>
    </row>
    <row r="314" customFormat="false" ht="60" hidden="false" customHeight="false" outlineLevel="0" collapsed="false">
      <c r="A314" s="14" t="n">
        <v>163</v>
      </c>
      <c r="B314" s="14" t="s">
        <v>1121</v>
      </c>
      <c r="C314" s="14" t="n">
        <v>3100008550</v>
      </c>
      <c r="D314" s="14" t="s">
        <v>1122</v>
      </c>
      <c r="E314" s="14" t="s">
        <v>1106</v>
      </c>
      <c r="F314" s="14" t="s">
        <v>1123</v>
      </c>
      <c r="G314" s="14" t="n">
        <v>0</v>
      </c>
      <c r="H314" s="14" t="s">
        <v>1124</v>
      </c>
      <c r="I314" s="14" t="n">
        <v>0</v>
      </c>
      <c r="J314" s="14" t="s">
        <v>1125</v>
      </c>
      <c r="K314" s="14" t="s">
        <v>47</v>
      </c>
      <c r="L314" s="14" t="s">
        <v>48</v>
      </c>
      <c r="M314" s="14" t="s">
        <v>392</v>
      </c>
      <c r="N314" s="14" t="s">
        <v>1110</v>
      </c>
      <c r="O314" s="15" t="s">
        <v>68</v>
      </c>
      <c r="P314" s="16" t="n">
        <v>43871</v>
      </c>
    </row>
    <row r="315" customFormat="false" ht="60" hidden="false" customHeight="false" outlineLevel="0" collapsed="false">
      <c r="A315" s="14" t="n">
        <v>164</v>
      </c>
      <c r="B315" s="14" t="s">
        <v>1126</v>
      </c>
      <c r="C315" s="14" t="n">
        <v>33761335</v>
      </c>
      <c r="D315" s="14" t="s">
        <v>1106</v>
      </c>
      <c r="E315" s="14" t="s">
        <v>1106</v>
      </c>
      <c r="F315" s="14" t="s">
        <v>1127</v>
      </c>
      <c r="G315" s="14" t="s">
        <v>1127</v>
      </c>
      <c r="H315" s="14" t="s">
        <v>1128</v>
      </c>
      <c r="I315" s="14" t="s">
        <v>1129</v>
      </c>
      <c r="J315" s="14" t="s">
        <v>1120</v>
      </c>
      <c r="K315" s="14" t="s">
        <v>47</v>
      </c>
      <c r="L315" s="14" t="s">
        <v>48</v>
      </c>
      <c r="M315" s="14" t="s">
        <v>430</v>
      </c>
      <c r="N315" s="14" t="s">
        <v>1130</v>
      </c>
      <c r="O315" s="15" t="s">
        <v>31</v>
      </c>
      <c r="P315" s="16" t="n">
        <v>43871</v>
      </c>
    </row>
    <row r="316" customFormat="false" ht="75" hidden="false" customHeight="false" outlineLevel="0" collapsed="false">
      <c r="A316" s="14" t="n">
        <v>164</v>
      </c>
      <c r="B316" s="14" t="s">
        <v>1126</v>
      </c>
      <c r="C316" s="14" t="n">
        <v>33761335</v>
      </c>
      <c r="D316" s="14" t="s">
        <v>1106</v>
      </c>
      <c r="E316" s="14" t="s">
        <v>1106</v>
      </c>
      <c r="F316" s="14" t="s">
        <v>1127</v>
      </c>
      <c r="G316" s="14" t="s">
        <v>1127</v>
      </c>
      <c r="H316" s="14" t="s">
        <v>1128</v>
      </c>
      <c r="I316" s="14" t="s">
        <v>1129</v>
      </c>
      <c r="J316" s="14" t="s">
        <v>1120</v>
      </c>
      <c r="K316" s="14" t="s">
        <v>480</v>
      </c>
      <c r="L316" s="14" t="s">
        <v>481</v>
      </c>
      <c r="M316" s="14" t="s">
        <v>482</v>
      </c>
      <c r="N316" s="14" t="s">
        <v>1130</v>
      </c>
      <c r="O316" s="15" t="s">
        <v>31</v>
      </c>
      <c r="P316" s="16" t="n">
        <v>43871</v>
      </c>
    </row>
    <row r="317" customFormat="false" ht="75" hidden="false" customHeight="false" outlineLevel="0" collapsed="false">
      <c r="A317" s="14" t="n">
        <v>164</v>
      </c>
      <c r="B317" s="14" t="s">
        <v>1126</v>
      </c>
      <c r="C317" s="14" t="n">
        <v>33761335</v>
      </c>
      <c r="D317" s="14" t="s">
        <v>1106</v>
      </c>
      <c r="E317" s="14" t="s">
        <v>1106</v>
      </c>
      <c r="F317" s="14" t="s">
        <v>1127</v>
      </c>
      <c r="G317" s="14" t="s">
        <v>1127</v>
      </c>
      <c r="H317" s="14" t="s">
        <v>1128</v>
      </c>
      <c r="I317" s="14" t="s">
        <v>1129</v>
      </c>
      <c r="J317" s="14" t="s">
        <v>1120</v>
      </c>
      <c r="K317" s="14" t="s">
        <v>50</v>
      </c>
      <c r="L317" s="14" t="s">
        <v>51</v>
      </c>
      <c r="M317" s="14" t="s">
        <v>315</v>
      </c>
      <c r="N317" s="14" t="s">
        <v>1130</v>
      </c>
      <c r="O317" s="15" t="s">
        <v>31</v>
      </c>
      <c r="P317" s="16" t="n">
        <v>43871</v>
      </c>
    </row>
    <row r="318" customFormat="false" ht="75" hidden="false" customHeight="false" outlineLevel="0" collapsed="false">
      <c r="A318" s="14" t="n">
        <v>164</v>
      </c>
      <c r="B318" s="14" t="s">
        <v>1126</v>
      </c>
      <c r="C318" s="14" t="n">
        <v>33761335</v>
      </c>
      <c r="D318" s="14" t="s">
        <v>1106</v>
      </c>
      <c r="E318" s="14" t="s">
        <v>1106</v>
      </c>
      <c r="F318" s="14" t="s">
        <v>1127</v>
      </c>
      <c r="G318" s="14" t="s">
        <v>1127</v>
      </c>
      <c r="H318" s="14" t="s">
        <v>1128</v>
      </c>
      <c r="I318" s="14" t="s">
        <v>1129</v>
      </c>
      <c r="J318" s="14" t="s">
        <v>1120</v>
      </c>
      <c r="K318" s="14" t="s">
        <v>59</v>
      </c>
      <c r="L318" s="14" t="s">
        <v>60</v>
      </c>
      <c r="M318" s="14" t="s">
        <v>968</v>
      </c>
      <c r="N318" s="14" t="s">
        <v>1130</v>
      </c>
      <c r="O318" s="15" t="s">
        <v>31</v>
      </c>
      <c r="P318" s="16" t="n">
        <v>43871</v>
      </c>
    </row>
    <row r="319" customFormat="false" ht="60" hidden="false" customHeight="false" outlineLevel="0" collapsed="false">
      <c r="A319" s="14" t="n">
        <v>165</v>
      </c>
      <c r="B319" s="14" t="s">
        <v>1131</v>
      </c>
      <c r="C319" s="14" t="n">
        <v>2857907409</v>
      </c>
      <c r="D319" s="14" t="s">
        <v>1132</v>
      </c>
      <c r="E319" s="14" t="s">
        <v>946</v>
      </c>
      <c r="F319" s="14" t="s">
        <v>947</v>
      </c>
      <c r="G319" s="14" t="n">
        <v>0</v>
      </c>
      <c r="H319" s="14" t="s">
        <v>948</v>
      </c>
      <c r="I319" s="14" t="n">
        <v>0</v>
      </c>
      <c r="J319" s="14" t="s">
        <v>1133</v>
      </c>
      <c r="K319" s="14" t="s">
        <v>47</v>
      </c>
      <c r="L319" s="14" t="s">
        <v>48</v>
      </c>
      <c r="M319" s="14" t="s">
        <v>782</v>
      </c>
      <c r="N319" s="14" t="s">
        <v>1054</v>
      </c>
      <c r="O319" s="15" t="s">
        <v>68</v>
      </c>
      <c r="P319" s="16" t="n">
        <v>43868</v>
      </c>
    </row>
    <row r="320" customFormat="false" ht="60" hidden="false" customHeight="false" outlineLevel="0" collapsed="false">
      <c r="A320" s="14" t="n">
        <v>166</v>
      </c>
      <c r="B320" s="14" t="s">
        <v>1134</v>
      </c>
      <c r="C320" s="14" t="n">
        <v>20609200</v>
      </c>
      <c r="D320" s="14" t="s">
        <v>1135</v>
      </c>
      <c r="E320" s="14" t="s">
        <v>946</v>
      </c>
      <c r="F320" s="14" t="s">
        <v>947</v>
      </c>
      <c r="G320" s="14" t="n">
        <v>0</v>
      </c>
      <c r="H320" s="14" t="s">
        <v>948</v>
      </c>
      <c r="I320" s="14" t="s">
        <v>1136</v>
      </c>
      <c r="J320" s="14" t="s">
        <v>1137</v>
      </c>
      <c r="K320" s="14" t="s">
        <v>47</v>
      </c>
      <c r="L320" s="14" t="s">
        <v>48</v>
      </c>
      <c r="M320" s="14" t="s">
        <v>430</v>
      </c>
      <c r="N320" s="14" t="s">
        <v>1138</v>
      </c>
      <c r="O320" s="15" t="s">
        <v>31</v>
      </c>
      <c r="P320" s="16" t="n">
        <v>43868</v>
      </c>
    </row>
    <row r="321" customFormat="false" ht="75" hidden="false" customHeight="false" outlineLevel="0" collapsed="false">
      <c r="A321" s="14" t="n">
        <v>166</v>
      </c>
      <c r="B321" s="14" t="s">
        <v>1134</v>
      </c>
      <c r="C321" s="14" t="n">
        <v>20609200</v>
      </c>
      <c r="D321" s="14" t="s">
        <v>1135</v>
      </c>
      <c r="E321" s="14" t="s">
        <v>946</v>
      </c>
      <c r="F321" s="14" t="s">
        <v>947</v>
      </c>
      <c r="G321" s="14" t="n">
        <v>0</v>
      </c>
      <c r="H321" s="14" t="s">
        <v>948</v>
      </c>
      <c r="I321" s="14" t="s">
        <v>1136</v>
      </c>
      <c r="J321" s="14" t="s">
        <v>1137</v>
      </c>
      <c r="K321" s="14" t="s">
        <v>480</v>
      </c>
      <c r="L321" s="14" t="s">
        <v>481</v>
      </c>
      <c r="M321" s="14" t="s">
        <v>829</v>
      </c>
      <c r="N321" s="14" t="s">
        <v>1138</v>
      </c>
      <c r="O321" s="15" t="s">
        <v>31</v>
      </c>
      <c r="P321" s="16" t="n">
        <v>43868</v>
      </c>
    </row>
    <row r="322" customFormat="false" ht="60" hidden="false" customHeight="false" outlineLevel="0" collapsed="false">
      <c r="A322" s="14" t="n">
        <v>167</v>
      </c>
      <c r="B322" s="14" t="s">
        <v>1139</v>
      </c>
      <c r="C322" s="14" t="n">
        <v>3184121303</v>
      </c>
      <c r="D322" s="14" t="s">
        <v>1112</v>
      </c>
      <c r="E322" s="14" t="s">
        <v>1106</v>
      </c>
      <c r="F322" s="14" t="s">
        <v>1140</v>
      </c>
      <c r="G322" s="14" t="n">
        <v>0</v>
      </c>
      <c r="H322" s="14" t="s">
        <v>1141</v>
      </c>
      <c r="I322" s="14" t="n">
        <v>0</v>
      </c>
      <c r="J322" s="14" t="s">
        <v>1142</v>
      </c>
      <c r="K322" s="14" t="s">
        <v>47</v>
      </c>
      <c r="L322" s="14" t="s">
        <v>48</v>
      </c>
      <c r="M322" s="14" t="s">
        <v>392</v>
      </c>
      <c r="N322" s="14" t="s">
        <v>1110</v>
      </c>
      <c r="O322" s="15" t="s">
        <v>68</v>
      </c>
      <c r="P322" s="16" t="n">
        <v>43871</v>
      </c>
    </row>
    <row r="323" customFormat="false" ht="75" hidden="false" customHeight="false" outlineLevel="0" collapsed="false">
      <c r="A323" s="14" t="n">
        <v>168</v>
      </c>
      <c r="B323" s="14" t="s">
        <v>1143</v>
      </c>
      <c r="C323" s="14" t="n">
        <v>33474621</v>
      </c>
      <c r="D323" s="14" t="s">
        <v>1144</v>
      </c>
      <c r="E323" s="14" t="s">
        <v>1144</v>
      </c>
      <c r="F323" s="14" t="s">
        <v>1145</v>
      </c>
      <c r="G323" s="14" t="s">
        <v>1146</v>
      </c>
      <c r="H323" s="14" t="s">
        <v>1147</v>
      </c>
      <c r="I323" s="14" t="s">
        <v>1148</v>
      </c>
      <c r="J323" s="14" t="s">
        <v>1149</v>
      </c>
      <c r="K323" s="14" t="s">
        <v>59</v>
      </c>
      <c r="L323" s="14" t="s">
        <v>60</v>
      </c>
      <c r="M323" s="14" t="s">
        <v>149</v>
      </c>
      <c r="N323" s="14" t="s">
        <v>1150</v>
      </c>
      <c r="O323" s="15" t="s">
        <v>68</v>
      </c>
      <c r="P323" s="16" t="s">
        <v>1151</v>
      </c>
    </row>
    <row r="324" customFormat="false" ht="60" hidden="false" customHeight="false" outlineLevel="0" collapsed="false">
      <c r="A324" s="14" t="n">
        <v>169</v>
      </c>
      <c r="B324" s="14" t="s">
        <v>1152</v>
      </c>
      <c r="C324" s="14" t="n">
        <v>3452301337</v>
      </c>
      <c r="D324" s="14" t="s">
        <v>1153</v>
      </c>
      <c r="E324" s="14" t="s">
        <v>1153</v>
      </c>
      <c r="F324" s="14" t="s">
        <v>1154</v>
      </c>
      <c r="G324" s="14" t="n">
        <v>0</v>
      </c>
      <c r="H324" s="14" t="s">
        <v>1155</v>
      </c>
      <c r="I324" s="14" t="n">
        <v>0</v>
      </c>
      <c r="J324" s="14" t="s">
        <v>1156</v>
      </c>
      <c r="K324" s="14" t="s">
        <v>47</v>
      </c>
      <c r="L324" s="14" t="s">
        <v>48</v>
      </c>
      <c r="M324" s="14" t="s">
        <v>392</v>
      </c>
      <c r="N324" s="14" t="s">
        <v>82</v>
      </c>
      <c r="O324" s="15" t="s">
        <v>68</v>
      </c>
      <c r="P324" s="16" t="s">
        <v>1151</v>
      </c>
    </row>
    <row r="325" customFormat="false" ht="60" hidden="false" customHeight="false" outlineLevel="0" collapsed="false">
      <c r="A325" s="14" t="n">
        <v>170</v>
      </c>
      <c r="B325" s="14" t="s">
        <v>1157</v>
      </c>
      <c r="C325" s="14" t="n">
        <v>3441708154</v>
      </c>
      <c r="D325" s="14" t="s">
        <v>1158</v>
      </c>
      <c r="E325" s="14" t="s">
        <v>1158</v>
      </c>
      <c r="F325" s="14" t="s">
        <v>1159</v>
      </c>
      <c r="G325" s="14" t="n">
        <v>0</v>
      </c>
      <c r="H325" s="14" t="s">
        <v>1160</v>
      </c>
      <c r="I325" s="14" t="n">
        <v>0</v>
      </c>
      <c r="J325" s="14" t="s">
        <v>1161</v>
      </c>
      <c r="K325" s="14" t="s">
        <v>47</v>
      </c>
      <c r="L325" s="14" t="s">
        <v>48</v>
      </c>
      <c r="M325" s="14" t="s">
        <v>362</v>
      </c>
      <c r="N325" s="14" t="s">
        <v>220</v>
      </c>
      <c r="O325" s="15" t="s">
        <v>68</v>
      </c>
      <c r="P325" s="16" t="s">
        <v>1151</v>
      </c>
    </row>
    <row r="326" customFormat="false" ht="60" hidden="false" customHeight="false" outlineLevel="0" collapsed="false">
      <c r="A326" s="14" t="n">
        <v>171</v>
      </c>
      <c r="B326" s="14" t="s">
        <v>1162</v>
      </c>
      <c r="C326" s="14" t="n">
        <v>2253118117</v>
      </c>
      <c r="D326" s="14" t="s">
        <v>1163</v>
      </c>
      <c r="E326" s="14" t="s">
        <v>784</v>
      </c>
      <c r="F326" s="14" t="s">
        <v>1164</v>
      </c>
      <c r="G326" s="14" t="n">
        <v>0</v>
      </c>
      <c r="H326" s="14" t="s">
        <v>1165</v>
      </c>
      <c r="I326" s="14" t="n">
        <v>0</v>
      </c>
      <c r="J326" s="14" t="s">
        <v>1166</v>
      </c>
      <c r="K326" s="14" t="s">
        <v>47</v>
      </c>
      <c r="L326" s="14" t="s">
        <v>48</v>
      </c>
      <c r="M326" s="14" t="s">
        <v>362</v>
      </c>
      <c r="N326" s="14" t="s">
        <v>566</v>
      </c>
      <c r="O326" s="15" t="s">
        <v>68</v>
      </c>
      <c r="P326" s="16" t="n">
        <v>43868</v>
      </c>
    </row>
    <row r="327" customFormat="false" ht="60" hidden="false" customHeight="false" outlineLevel="0" collapsed="false">
      <c r="A327" s="14" t="n">
        <v>172</v>
      </c>
      <c r="B327" s="14" t="s">
        <v>1167</v>
      </c>
      <c r="C327" s="14" t="n">
        <v>2791122243</v>
      </c>
      <c r="D327" s="14" t="s">
        <v>1168</v>
      </c>
      <c r="E327" s="14" t="s">
        <v>1106</v>
      </c>
      <c r="F327" s="14" t="s">
        <v>1169</v>
      </c>
      <c r="G327" s="14" t="n">
        <v>0</v>
      </c>
      <c r="H327" s="14" t="s">
        <v>1170</v>
      </c>
      <c r="I327" s="14" t="n">
        <v>0</v>
      </c>
      <c r="J327" s="14" t="s">
        <v>1171</v>
      </c>
      <c r="K327" s="14" t="s">
        <v>47</v>
      </c>
      <c r="L327" s="14" t="s">
        <v>48</v>
      </c>
      <c r="M327" s="14" t="s">
        <v>362</v>
      </c>
      <c r="N327" s="14" t="s">
        <v>1110</v>
      </c>
      <c r="O327" s="15" t="s">
        <v>68</v>
      </c>
      <c r="P327" s="16" t="s">
        <v>1151</v>
      </c>
    </row>
    <row r="328" customFormat="false" ht="60" hidden="false" customHeight="false" outlineLevel="0" collapsed="false">
      <c r="A328" s="14" t="n">
        <v>173</v>
      </c>
      <c r="B328" s="14" t="s">
        <v>1172</v>
      </c>
      <c r="C328" s="14" t="n">
        <v>2570802734</v>
      </c>
      <c r="D328" s="14" t="s">
        <v>1173</v>
      </c>
      <c r="E328" s="14" t="s">
        <v>1106</v>
      </c>
      <c r="F328" s="14" t="s">
        <v>1174</v>
      </c>
      <c r="G328" s="14" t="n">
        <v>0</v>
      </c>
      <c r="H328" s="14" t="s">
        <v>1175</v>
      </c>
      <c r="I328" s="14" t="n">
        <v>0</v>
      </c>
      <c r="J328" s="14" t="s">
        <v>1176</v>
      </c>
      <c r="K328" s="14" t="s">
        <v>47</v>
      </c>
      <c r="L328" s="14" t="s">
        <v>48</v>
      </c>
      <c r="M328" s="14" t="s">
        <v>354</v>
      </c>
      <c r="N328" s="14" t="s">
        <v>1110</v>
      </c>
      <c r="O328" s="15" t="s">
        <v>68</v>
      </c>
      <c r="P328" s="16" t="s">
        <v>1151</v>
      </c>
    </row>
    <row r="329" customFormat="false" ht="60" hidden="false" customHeight="false" outlineLevel="0" collapsed="false">
      <c r="A329" s="14" t="n">
        <v>174</v>
      </c>
      <c r="B329" s="14" t="s">
        <v>1177</v>
      </c>
      <c r="C329" s="14" t="n">
        <v>3330318495</v>
      </c>
      <c r="D329" s="14" t="s">
        <v>1178</v>
      </c>
      <c r="E329" s="14" t="s">
        <v>1106</v>
      </c>
      <c r="F329" s="14" t="s">
        <v>1179</v>
      </c>
      <c r="G329" s="14" t="n">
        <v>0</v>
      </c>
      <c r="H329" s="14" t="s">
        <v>1180</v>
      </c>
      <c r="I329" s="14" t="n">
        <v>0</v>
      </c>
      <c r="J329" s="14" t="s">
        <v>1181</v>
      </c>
      <c r="K329" s="14" t="s">
        <v>47</v>
      </c>
      <c r="L329" s="14" t="s">
        <v>48</v>
      </c>
      <c r="M329" s="14" t="s">
        <v>362</v>
      </c>
      <c r="N329" s="14" t="s">
        <v>1110</v>
      </c>
      <c r="O329" s="15" t="s">
        <v>68</v>
      </c>
      <c r="P329" s="16" t="s">
        <v>1151</v>
      </c>
    </row>
    <row r="330" customFormat="false" ht="60" hidden="false" customHeight="false" outlineLevel="0" collapsed="false">
      <c r="A330" s="14" t="n">
        <v>175</v>
      </c>
      <c r="B330" s="14" t="s">
        <v>1182</v>
      </c>
      <c r="C330" s="14" t="n">
        <v>2726100093</v>
      </c>
      <c r="D330" s="14" t="s">
        <v>1183</v>
      </c>
      <c r="E330" s="14" t="s">
        <v>1106</v>
      </c>
      <c r="F330" s="14" t="s">
        <v>1184</v>
      </c>
      <c r="G330" s="14" t="n">
        <v>0</v>
      </c>
      <c r="H330" s="14" t="s">
        <v>1185</v>
      </c>
      <c r="I330" s="14" t="n">
        <v>0</v>
      </c>
      <c r="J330" s="14" t="s">
        <v>1186</v>
      </c>
      <c r="K330" s="14" t="s">
        <v>47</v>
      </c>
      <c r="L330" s="14" t="s">
        <v>48</v>
      </c>
      <c r="M330" s="14" t="s">
        <v>354</v>
      </c>
      <c r="N330" s="14" t="s">
        <v>1110</v>
      </c>
      <c r="O330" s="15" t="s">
        <v>31</v>
      </c>
      <c r="P330" s="16" t="s">
        <v>1151</v>
      </c>
    </row>
    <row r="331" customFormat="false" ht="75" hidden="false" customHeight="false" outlineLevel="0" collapsed="false">
      <c r="A331" s="14" t="n">
        <v>175</v>
      </c>
      <c r="B331" s="14" t="s">
        <v>1182</v>
      </c>
      <c r="C331" s="14" t="n">
        <v>2726100093</v>
      </c>
      <c r="D331" s="14" t="s">
        <v>1183</v>
      </c>
      <c r="E331" s="14" t="s">
        <v>1106</v>
      </c>
      <c r="F331" s="14" t="s">
        <v>1184</v>
      </c>
      <c r="G331" s="14" t="n">
        <v>0</v>
      </c>
      <c r="H331" s="14" t="s">
        <v>1185</v>
      </c>
      <c r="I331" s="14" t="n">
        <v>0</v>
      </c>
      <c r="J331" s="14" t="s">
        <v>1186</v>
      </c>
      <c r="K331" s="14" t="s">
        <v>480</v>
      </c>
      <c r="L331" s="14" t="s">
        <v>481</v>
      </c>
      <c r="M331" s="14" t="s">
        <v>829</v>
      </c>
      <c r="N331" s="14" t="s">
        <v>1110</v>
      </c>
      <c r="O331" s="15" t="s">
        <v>31</v>
      </c>
      <c r="P331" s="16" t="s">
        <v>1151</v>
      </c>
    </row>
    <row r="332" customFormat="false" ht="75" hidden="false" customHeight="false" outlineLevel="0" collapsed="false">
      <c r="A332" s="14" t="n">
        <v>175</v>
      </c>
      <c r="B332" s="14" t="s">
        <v>1182</v>
      </c>
      <c r="C332" s="14" t="n">
        <v>2726100093</v>
      </c>
      <c r="D332" s="14" t="s">
        <v>1183</v>
      </c>
      <c r="E332" s="14" t="s">
        <v>1106</v>
      </c>
      <c r="F332" s="14" t="s">
        <v>1184</v>
      </c>
      <c r="G332" s="14" t="n">
        <v>0</v>
      </c>
      <c r="H332" s="14" t="s">
        <v>1185</v>
      </c>
      <c r="I332" s="14" t="n">
        <v>0</v>
      </c>
      <c r="J332" s="14" t="s">
        <v>1186</v>
      </c>
      <c r="K332" s="14" t="s">
        <v>50</v>
      </c>
      <c r="L332" s="14" t="s">
        <v>51</v>
      </c>
      <c r="M332" s="14" t="s">
        <v>393</v>
      </c>
      <c r="N332" s="14" t="s">
        <v>1110</v>
      </c>
      <c r="O332" s="15" t="s">
        <v>31</v>
      </c>
      <c r="P332" s="16" t="s">
        <v>1151</v>
      </c>
    </row>
    <row r="333" customFormat="false" ht="75" hidden="false" customHeight="false" outlineLevel="0" collapsed="false">
      <c r="A333" s="14" t="n">
        <v>176</v>
      </c>
      <c r="B333" s="14" t="s">
        <v>1187</v>
      </c>
      <c r="C333" s="14" t="s">
        <v>1188</v>
      </c>
      <c r="D333" s="14" t="s">
        <v>1189</v>
      </c>
      <c r="E333" s="14" t="s">
        <v>1189</v>
      </c>
      <c r="F333" s="14" t="s">
        <v>1190</v>
      </c>
      <c r="G333" s="14" t="n">
        <v>0</v>
      </c>
      <c r="H333" s="14" t="s">
        <v>1191</v>
      </c>
      <c r="I333" s="14" t="n">
        <v>0</v>
      </c>
      <c r="J333" s="14" t="s">
        <v>1192</v>
      </c>
      <c r="K333" s="14" t="s">
        <v>27</v>
      </c>
      <c r="L333" s="14" t="s">
        <v>28</v>
      </c>
      <c r="M333" s="14" t="s">
        <v>1102</v>
      </c>
      <c r="N333" s="14" t="s">
        <v>1067</v>
      </c>
      <c r="O333" s="15" t="s">
        <v>31</v>
      </c>
      <c r="P333" s="16" t="n">
        <v>43871</v>
      </c>
    </row>
    <row r="334" customFormat="false" ht="105" hidden="false" customHeight="false" outlineLevel="0" collapsed="false">
      <c r="A334" s="14" t="n">
        <v>176</v>
      </c>
      <c r="B334" s="14" t="s">
        <v>1187</v>
      </c>
      <c r="C334" s="14" t="s">
        <v>1188</v>
      </c>
      <c r="D334" s="14" t="s">
        <v>1189</v>
      </c>
      <c r="E334" s="14" t="s">
        <v>1189</v>
      </c>
      <c r="F334" s="14" t="s">
        <v>1190</v>
      </c>
      <c r="G334" s="14" t="n">
        <v>0</v>
      </c>
      <c r="H334" s="14" t="s">
        <v>1191</v>
      </c>
      <c r="I334" s="14" t="n">
        <v>0</v>
      </c>
      <c r="J334" s="14" t="s">
        <v>1192</v>
      </c>
      <c r="K334" s="14" t="s">
        <v>53</v>
      </c>
      <c r="L334" s="14" t="s">
        <v>54</v>
      </c>
      <c r="M334" s="14" t="s">
        <v>1193</v>
      </c>
      <c r="N334" s="14" t="s">
        <v>1067</v>
      </c>
      <c r="O334" s="15" t="s">
        <v>31</v>
      </c>
      <c r="P334" s="16" t="n">
        <v>43871</v>
      </c>
    </row>
    <row r="335" customFormat="false" ht="60" hidden="false" customHeight="false" outlineLevel="0" collapsed="false">
      <c r="A335" s="14" t="n">
        <v>177</v>
      </c>
      <c r="B335" s="14" t="s">
        <v>1194</v>
      </c>
      <c r="C335" s="14" t="n">
        <v>2122918010</v>
      </c>
      <c r="D335" s="14" t="s">
        <v>1195</v>
      </c>
      <c r="E335" s="14" t="s">
        <v>1195</v>
      </c>
      <c r="F335" s="14" t="s">
        <v>1196</v>
      </c>
      <c r="G335" s="14" t="n">
        <v>0</v>
      </c>
      <c r="H335" s="14" t="s">
        <v>1197</v>
      </c>
      <c r="I335" s="14" t="n">
        <v>0</v>
      </c>
      <c r="J335" s="14" t="s">
        <v>1198</v>
      </c>
      <c r="K335" s="14" t="s">
        <v>47</v>
      </c>
      <c r="L335" s="14" t="s">
        <v>48</v>
      </c>
      <c r="M335" s="14" t="s">
        <v>430</v>
      </c>
      <c r="N335" s="14" t="s">
        <v>1199</v>
      </c>
      <c r="O335" s="15" t="s">
        <v>31</v>
      </c>
      <c r="P335" s="16" t="n">
        <v>43871</v>
      </c>
    </row>
    <row r="336" customFormat="false" ht="60" hidden="false" customHeight="false" outlineLevel="0" collapsed="false">
      <c r="A336" s="14" t="n">
        <v>178</v>
      </c>
      <c r="B336" s="14" t="s">
        <v>1200</v>
      </c>
      <c r="C336" s="14" t="n">
        <v>43486434</v>
      </c>
      <c r="D336" s="14" t="s">
        <v>1201</v>
      </c>
      <c r="E336" s="14" t="s">
        <v>1201</v>
      </c>
      <c r="F336" s="14" t="s">
        <v>1202</v>
      </c>
      <c r="G336" s="14" t="n">
        <v>0</v>
      </c>
      <c r="H336" s="14" t="s">
        <v>1203</v>
      </c>
      <c r="I336" s="14" t="s">
        <v>1204</v>
      </c>
      <c r="J336" s="14" t="s">
        <v>1205</v>
      </c>
      <c r="K336" s="14" t="s">
        <v>47</v>
      </c>
      <c r="L336" s="14" t="s">
        <v>48</v>
      </c>
      <c r="M336" s="14" t="s">
        <v>392</v>
      </c>
      <c r="N336" s="14" t="s">
        <v>1206</v>
      </c>
      <c r="O336" s="15" t="s">
        <v>68</v>
      </c>
      <c r="P336" s="16" t="n">
        <v>43871</v>
      </c>
    </row>
    <row r="337" customFormat="false" ht="60" hidden="false" customHeight="false" outlineLevel="0" collapsed="false">
      <c r="A337" s="14" t="n">
        <v>179</v>
      </c>
      <c r="B337" s="14" t="s">
        <v>1207</v>
      </c>
      <c r="C337" s="14" t="n">
        <v>43325673</v>
      </c>
      <c r="D337" s="14" t="s">
        <v>1208</v>
      </c>
      <c r="E337" s="14" t="s">
        <v>1209</v>
      </c>
      <c r="F337" s="14" t="s">
        <v>1210</v>
      </c>
      <c r="G337" s="14" t="n">
        <v>0</v>
      </c>
      <c r="H337" s="14" t="s">
        <v>1211</v>
      </c>
      <c r="I337" s="14" t="n">
        <v>0</v>
      </c>
      <c r="J337" s="14" t="s">
        <v>1212</v>
      </c>
      <c r="K337" s="14" t="s">
        <v>47</v>
      </c>
      <c r="L337" s="14" t="s">
        <v>48</v>
      </c>
      <c r="M337" s="14" t="s">
        <v>430</v>
      </c>
      <c r="N337" s="14" t="s">
        <v>1213</v>
      </c>
      <c r="O337" s="15" t="s">
        <v>31</v>
      </c>
      <c r="P337" s="16" t="n">
        <v>43871</v>
      </c>
    </row>
    <row r="338" customFormat="false" ht="75" hidden="false" customHeight="false" outlineLevel="0" collapsed="false">
      <c r="A338" s="14" t="n">
        <v>179</v>
      </c>
      <c r="B338" s="14" t="s">
        <v>1207</v>
      </c>
      <c r="C338" s="14" t="n">
        <v>43325673</v>
      </c>
      <c r="D338" s="14" t="s">
        <v>1208</v>
      </c>
      <c r="E338" s="14" t="s">
        <v>1209</v>
      </c>
      <c r="F338" s="14" t="s">
        <v>1210</v>
      </c>
      <c r="G338" s="14" t="n">
        <v>0</v>
      </c>
      <c r="H338" s="14" t="s">
        <v>1211</v>
      </c>
      <c r="I338" s="14" t="n">
        <v>0</v>
      </c>
      <c r="J338" s="14" t="s">
        <v>1212</v>
      </c>
      <c r="K338" s="14" t="s">
        <v>50</v>
      </c>
      <c r="L338" s="14" t="s">
        <v>51</v>
      </c>
      <c r="M338" s="14" t="s">
        <v>393</v>
      </c>
      <c r="N338" s="14" t="s">
        <v>1213</v>
      </c>
      <c r="O338" s="15" t="s">
        <v>31</v>
      </c>
      <c r="P338" s="16" t="n">
        <v>43871</v>
      </c>
    </row>
    <row r="339" customFormat="false" ht="75" hidden="false" customHeight="false" outlineLevel="0" collapsed="false">
      <c r="A339" s="14" t="n">
        <v>179</v>
      </c>
      <c r="B339" s="14" t="s">
        <v>1207</v>
      </c>
      <c r="C339" s="14" t="n">
        <v>43325673</v>
      </c>
      <c r="D339" s="14" t="s">
        <v>1208</v>
      </c>
      <c r="E339" s="14" t="s">
        <v>1209</v>
      </c>
      <c r="F339" s="14" t="s">
        <v>1210</v>
      </c>
      <c r="G339" s="14" t="n">
        <v>0</v>
      </c>
      <c r="H339" s="14" t="s">
        <v>1211</v>
      </c>
      <c r="I339" s="14" t="n">
        <v>0</v>
      </c>
      <c r="J339" s="14" t="s">
        <v>1212</v>
      </c>
      <c r="K339" s="14" t="s">
        <v>59</v>
      </c>
      <c r="L339" s="14" t="s">
        <v>60</v>
      </c>
      <c r="M339" s="14" t="s">
        <v>149</v>
      </c>
      <c r="N339" s="14" t="s">
        <v>1213</v>
      </c>
      <c r="O339" s="15" t="s">
        <v>31</v>
      </c>
      <c r="P339" s="16" t="n">
        <v>43871</v>
      </c>
    </row>
    <row r="340" customFormat="false" ht="60" hidden="false" customHeight="false" outlineLevel="0" collapsed="false">
      <c r="A340" s="14" t="n">
        <v>180</v>
      </c>
      <c r="B340" s="14" t="s">
        <v>1214</v>
      </c>
      <c r="C340" s="14" t="n">
        <v>42016400</v>
      </c>
      <c r="D340" s="14" t="s">
        <v>1215</v>
      </c>
      <c r="E340" s="14" t="s">
        <v>1215</v>
      </c>
      <c r="F340" s="14" t="s">
        <v>1216</v>
      </c>
      <c r="G340" s="14" t="n">
        <v>0</v>
      </c>
      <c r="H340" s="14" t="s">
        <v>1217</v>
      </c>
      <c r="I340" s="14" t="n">
        <v>0</v>
      </c>
      <c r="J340" s="14" t="s">
        <v>1218</v>
      </c>
      <c r="K340" s="14" t="s">
        <v>47</v>
      </c>
      <c r="L340" s="14" t="s">
        <v>48</v>
      </c>
      <c r="M340" s="14" t="s">
        <v>430</v>
      </c>
      <c r="N340" s="14" t="s">
        <v>1219</v>
      </c>
      <c r="O340" s="15" t="s">
        <v>31</v>
      </c>
      <c r="P340" s="16" t="n">
        <v>43871</v>
      </c>
    </row>
    <row r="341" customFormat="false" ht="105" hidden="false" customHeight="false" outlineLevel="0" collapsed="false">
      <c r="A341" s="14" t="n">
        <v>180</v>
      </c>
      <c r="B341" s="14" t="s">
        <v>1214</v>
      </c>
      <c r="C341" s="14" t="n">
        <v>42016400</v>
      </c>
      <c r="D341" s="14" t="s">
        <v>1215</v>
      </c>
      <c r="E341" s="14" t="s">
        <v>1215</v>
      </c>
      <c r="F341" s="14" t="s">
        <v>1216</v>
      </c>
      <c r="G341" s="14" t="n">
        <v>0</v>
      </c>
      <c r="H341" s="14" t="s">
        <v>1217</v>
      </c>
      <c r="I341" s="14" t="n">
        <v>0</v>
      </c>
      <c r="J341" s="14" t="s">
        <v>1218</v>
      </c>
      <c r="K341" s="14" t="s">
        <v>53</v>
      </c>
      <c r="L341" s="14" t="s">
        <v>54</v>
      </c>
      <c r="M341" s="14" t="s">
        <v>1193</v>
      </c>
      <c r="N341" s="14" t="s">
        <v>1219</v>
      </c>
      <c r="O341" s="15" t="s">
        <v>31</v>
      </c>
      <c r="P341" s="16" t="n">
        <v>43871</v>
      </c>
    </row>
    <row r="342" customFormat="false" ht="75" hidden="false" customHeight="false" outlineLevel="0" collapsed="false">
      <c r="A342" s="14" t="n">
        <v>180</v>
      </c>
      <c r="B342" s="14" t="s">
        <v>1214</v>
      </c>
      <c r="C342" s="14" t="n">
        <v>42016400</v>
      </c>
      <c r="D342" s="14" t="s">
        <v>1215</v>
      </c>
      <c r="E342" s="14" t="s">
        <v>1215</v>
      </c>
      <c r="F342" s="14" t="s">
        <v>1216</v>
      </c>
      <c r="G342" s="14" t="n">
        <v>0</v>
      </c>
      <c r="H342" s="14" t="s">
        <v>1217</v>
      </c>
      <c r="I342" s="14" t="n">
        <v>0</v>
      </c>
      <c r="J342" s="14" t="s">
        <v>1218</v>
      </c>
      <c r="K342" s="14" t="s">
        <v>59</v>
      </c>
      <c r="L342" s="14" t="s">
        <v>60</v>
      </c>
      <c r="M342" s="14" t="s">
        <v>149</v>
      </c>
      <c r="N342" s="14" t="s">
        <v>1219</v>
      </c>
      <c r="O342" s="15" t="s">
        <v>31</v>
      </c>
      <c r="P342" s="16" t="n">
        <v>43871</v>
      </c>
    </row>
    <row r="343" customFormat="false" ht="60" hidden="false" customHeight="false" outlineLevel="0" collapsed="false">
      <c r="A343" s="14" t="n">
        <v>181</v>
      </c>
      <c r="B343" s="14" t="s">
        <v>1220</v>
      </c>
      <c r="C343" s="14" t="n">
        <v>21336610</v>
      </c>
      <c r="D343" s="14" t="s">
        <v>1221</v>
      </c>
      <c r="E343" s="14" t="s">
        <v>1221</v>
      </c>
      <c r="F343" s="14" t="s">
        <v>1222</v>
      </c>
      <c r="G343" s="14" t="s">
        <v>1223</v>
      </c>
      <c r="H343" s="14" t="s">
        <v>1224</v>
      </c>
      <c r="I343" s="14" t="s">
        <v>1225</v>
      </c>
      <c r="J343" s="14" t="s">
        <v>1226</v>
      </c>
      <c r="K343" s="14" t="s">
        <v>47</v>
      </c>
      <c r="L343" s="14" t="s">
        <v>48</v>
      </c>
      <c r="M343" s="14" t="s">
        <v>898</v>
      </c>
      <c r="N343" s="14" t="s">
        <v>1110</v>
      </c>
      <c r="O343" s="15" t="s">
        <v>31</v>
      </c>
      <c r="P343" s="16" t="n">
        <v>43871</v>
      </c>
    </row>
    <row r="344" customFormat="false" ht="75" hidden="false" customHeight="false" outlineLevel="0" collapsed="false">
      <c r="A344" s="14" t="n">
        <v>181</v>
      </c>
      <c r="B344" s="14" t="s">
        <v>1220</v>
      </c>
      <c r="C344" s="14" t="n">
        <v>21336610</v>
      </c>
      <c r="D344" s="14" t="s">
        <v>1221</v>
      </c>
      <c r="E344" s="14" t="s">
        <v>1221</v>
      </c>
      <c r="F344" s="14" t="s">
        <v>1222</v>
      </c>
      <c r="G344" s="14" t="s">
        <v>1223</v>
      </c>
      <c r="H344" s="14" t="s">
        <v>1224</v>
      </c>
      <c r="I344" s="14" t="s">
        <v>1225</v>
      </c>
      <c r="J344" s="14" t="s">
        <v>1226</v>
      </c>
      <c r="K344" s="14" t="s">
        <v>480</v>
      </c>
      <c r="L344" s="14" t="s">
        <v>481</v>
      </c>
      <c r="M344" s="14" t="s">
        <v>829</v>
      </c>
      <c r="N344" s="14" t="s">
        <v>1110</v>
      </c>
      <c r="O344" s="15" t="s">
        <v>31</v>
      </c>
      <c r="P344" s="16" t="n">
        <v>43871</v>
      </c>
    </row>
    <row r="345" customFormat="false" ht="75" hidden="false" customHeight="false" outlineLevel="0" collapsed="false">
      <c r="A345" s="14" t="n">
        <v>181</v>
      </c>
      <c r="B345" s="14" t="s">
        <v>1220</v>
      </c>
      <c r="C345" s="14" t="n">
        <v>21336610</v>
      </c>
      <c r="D345" s="14" t="s">
        <v>1221</v>
      </c>
      <c r="E345" s="14" t="s">
        <v>1221</v>
      </c>
      <c r="F345" s="14" t="s">
        <v>1222</v>
      </c>
      <c r="G345" s="14" t="s">
        <v>1223</v>
      </c>
      <c r="H345" s="14" t="s">
        <v>1224</v>
      </c>
      <c r="I345" s="14" t="s">
        <v>1225</v>
      </c>
      <c r="J345" s="14" t="s">
        <v>1226</v>
      </c>
      <c r="K345" s="14" t="s">
        <v>50</v>
      </c>
      <c r="L345" s="14" t="s">
        <v>51</v>
      </c>
      <c r="M345" s="14" t="s">
        <v>393</v>
      </c>
      <c r="N345" s="14" t="s">
        <v>1110</v>
      </c>
      <c r="O345" s="15" t="s">
        <v>31</v>
      </c>
      <c r="P345" s="16" t="n">
        <v>43871</v>
      </c>
    </row>
    <row r="346" customFormat="false" ht="105" hidden="false" customHeight="false" outlineLevel="0" collapsed="false">
      <c r="A346" s="14" t="n">
        <v>181</v>
      </c>
      <c r="B346" s="14" t="s">
        <v>1220</v>
      </c>
      <c r="C346" s="14" t="n">
        <v>21336610</v>
      </c>
      <c r="D346" s="14" t="s">
        <v>1221</v>
      </c>
      <c r="E346" s="14" t="s">
        <v>1221</v>
      </c>
      <c r="F346" s="14" t="s">
        <v>1222</v>
      </c>
      <c r="G346" s="14" t="s">
        <v>1223</v>
      </c>
      <c r="H346" s="14" t="s">
        <v>1224</v>
      </c>
      <c r="I346" s="14" t="s">
        <v>1225</v>
      </c>
      <c r="J346" s="14" t="s">
        <v>1226</v>
      </c>
      <c r="K346" s="14" t="s">
        <v>53</v>
      </c>
      <c r="L346" s="14" t="s">
        <v>54</v>
      </c>
      <c r="M346" s="14" t="s">
        <v>597</v>
      </c>
      <c r="N346" s="14" t="s">
        <v>1110</v>
      </c>
      <c r="O346" s="15" t="s">
        <v>31</v>
      </c>
      <c r="P346" s="16" t="n">
        <v>43871</v>
      </c>
    </row>
    <row r="347" customFormat="false" ht="75" hidden="false" customHeight="false" outlineLevel="0" collapsed="false">
      <c r="A347" s="14" t="n">
        <v>181</v>
      </c>
      <c r="B347" s="14" t="s">
        <v>1220</v>
      </c>
      <c r="C347" s="14" t="n">
        <v>21336610</v>
      </c>
      <c r="D347" s="14" t="s">
        <v>1221</v>
      </c>
      <c r="E347" s="14" t="s">
        <v>1221</v>
      </c>
      <c r="F347" s="14" t="s">
        <v>1222</v>
      </c>
      <c r="G347" s="14" t="s">
        <v>1223</v>
      </c>
      <c r="H347" s="14" t="s">
        <v>1224</v>
      </c>
      <c r="I347" s="14" t="s">
        <v>1225</v>
      </c>
      <c r="J347" s="14" t="s">
        <v>1226</v>
      </c>
      <c r="K347" s="14" t="s">
        <v>56</v>
      </c>
      <c r="L347" s="14" t="s">
        <v>57</v>
      </c>
      <c r="M347" s="14" t="s">
        <v>644</v>
      </c>
      <c r="N347" s="14" t="s">
        <v>1110</v>
      </c>
      <c r="O347" s="15" t="s">
        <v>31</v>
      </c>
      <c r="P347" s="16" t="n">
        <v>43871</v>
      </c>
    </row>
    <row r="348" customFormat="false" ht="75" hidden="false" customHeight="false" outlineLevel="0" collapsed="false">
      <c r="A348" s="14" t="n">
        <v>181</v>
      </c>
      <c r="B348" s="14" t="s">
        <v>1220</v>
      </c>
      <c r="C348" s="14" t="n">
        <v>21336610</v>
      </c>
      <c r="D348" s="14" t="s">
        <v>1221</v>
      </c>
      <c r="E348" s="14" t="s">
        <v>1221</v>
      </c>
      <c r="F348" s="14" t="s">
        <v>1222</v>
      </c>
      <c r="G348" s="14" t="s">
        <v>1223</v>
      </c>
      <c r="H348" s="14" t="s">
        <v>1224</v>
      </c>
      <c r="I348" s="14" t="s">
        <v>1225</v>
      </c>
      <c r="J348" s="14" t="s">
        <v>1226</v>
      </c>
      <c r="K348" s="14" t="s">
        <v>59</v>
      </c>
      <c r="L348" s="14" t="s">
        <v>60</v>
      </c>
      <c r="M348" s="14" t="s">
        <v>317</v>
      </c>
      <c r="N348" s="14" t="s">
        <v>1110</v>
      </c>
      <c r="O348" s="15" t="s">
        <v>31</v>
      </c>
      <c r="P348" s="16" t="n">
        <v>43871</v>
      </c>
    </row>
    <row r="349" customFormat="false" ht="60" hidden="false" customHeight="false" outlineLevel="0" collapsed="false">
      <c r="A349" s="14" t="n">
        <v>182</v>
      </c>
      <c r="B349" s="14" t="s">
        <v>1227</v>
      </c>
      <c r="C349" s="14" t="n">
        <v>39961313</v>
      </c>
      <c r="D349" s="14" t="s">
        <v>1228</v>
      </c>
      <c r="E349" s="14" t="s">
        <v>1228</v>
      </c>
      <c r="F349" s="14" t="s">
        <v>1229</v>
      </c>
      <c r="G349" s="14" t="s">
        <v>1230</v>
      </c>
      <c r="H349" s="14" t="s">
        <v>1231</v>
      </c>
      <c r="I349" s="14" t="s">
        <v>1232</v>
      </c>
      <c r="J349" s="14" t="s">
        <v>1233</v>
      </c>
      <c r="K349" s="14" t="s">
        <v>47</v>
      </c>
      <c r="L349" s="14" t="s">
        <v>48</v>
      </c>
      <c r="M349" s="14" t="s">
        <v>354</v>
      </c>
      <c r="N349" s="14" t="s">
        <v>114</v>
      </c>
      <c r="O349" s="15" t="s">
        <v>31</v>
      </c>
      <c r="P349" s="16" t="n">
        <v>43872</v>
      </c>
    </row>
    <row r="350" customFormat="false" ht="75" hidden="false" customHeight="false" outlineLevel="0" collapsed="false">
      <c r="A350" s="14" t="n">
        <v>182</v>
      </c>
      <c r="B350" s="14" t="s">
        <v>1227</v>
      </c>
      <c r="C350" s="14" t="n">
        <v>39961313</v>
      </c>
      <c r="D350" s="14" t="s">
        <v>1228</v>
      </c>
      <c r="E350" s="14" t="s">
        <v>1228</v>
      </c>
      <c r="F350" s="14" t="s">
        <v>1229</v>
      </c>
      <c r="G350" s="14" t="s">
        <v>1230</v>
      </c>
      <c r="H350" s="14" t="s">
        <v>1231</v>
      </c>
      <c r="I350" s="14" t="s">
        <v>1232</v>
      </c>
      <c r="J350" s="14" t="s">
        <v>1233</v>
      </c>
      <c r="K350" s="14" t="s">
        <v>50</v>
      </c>
      <c r="L350" s="14" t="s">
        <v>51</v>
      </c>
      <c r="M350" s="14" t="s">
        <v>315</v>
      </c>
      <c r="N350" s="14" t="s">
        <v>114</v>
      </c>
      <c r="O350" s="15" t="s">
        <v>31</v>
      </c>
      <c r="P350" s="16" t="n">
        <v>43872</v>
      </c>
    </row>
    <row r="351" customFormat="false" ht="105" hidden="false" customHeight="false" outlineLevel="0" collapsed="false">
      <c r="A351" s="14" t="n">
        <v>182</v>
      </c>
      <c r="B351" s="14" t="s">
        <v>1227</v>
      </c>
      <c r="C351" s="14" t="n">
        <v>39961313</v>
      </c>
      <c r="D351" s="14" t="s">
        <v>1228</v>
      </c>
      <c r="E351" s="14" t="s">
        <v>1228</v>
      </c>
      <c r="F351" s="14" t="s">
        <v>1229</v>
      </c>
      <c r="G351" s="14" t="s">
        <v>1230</v>
      </c>
      <c r="H351" s="14" t="s">
        <v>1231</v>
      </c>
      <c r="I351" s="14" t="s">
        <v>1232</v>
      </c>
      <c r="J351" s="14" t="s">
        <v>1233</v>
      </c>
      <c r="K351" s="14" t="s">
        <v>53</v>
      </c>
      <c r="L351" s="14" t="s">
        <v>54</v>
      </c>
      <c r="M351" s="14" t="s">
        <v>1234</v>
      </c>
      <c r="N351" s="14" t="s">
        <v>114</v>
      </c>
      <c r="O351" s="15" t="s">
        <v>31</v>
      </c>
      <c r="P351" s="16" t="n">
        <v>43872</v>
      </c>
    </row>
    <row r="352" customFormat="false" ht="75" hidden="false" customHeight="false" outlineLevel="0" collapsed="false">
      <c r="A352" s="14" t="n">
        <v>182</v>
      </c>
      <c r="B352" s="14" t="s">
        <v>1227</v>
      </c>
      <c r="C352" s="14" t="n">
        <v>39961313</v>
      </c>
      <c r="D352" s="14" t="s">
        <v>1228</v>
      </c>
      <c r="E352" s="14" t="s">
        <v>1228</v>
      </c>
      <c r="F352" s="14" t="s">
        <v>1229</v>
      </c>
      <c r="G352" s="14" t="s">
        <v>1230</v>
      </c>
      <c r="H352" s="14" t="s">
        <v>1231</v>
      </c>
      <c r="I352" s="14" t="s">
        <v>1232</v>
      </c>
      <c r="J352" s="14" t="s">
        <v>1233</v>
      </c>
      <c r="K352" s="14" t="s">
        <v>56</v>
      </c>
      <c r="L352" s="14" t="s">
        <v>57</v>
      </c>
      <c r="M352" s="14" t="s">
        <v>1235</v>
      </c>
      <c r="N352" s="14" t="s">
        <v>114</v>
      </c>
      <c r="O352" s="15" t="s">
        <v>31</v>
      </c>
      <c r="P352" s="16" t="n">
        <v>43872</v>
      </c>
    </row>
    <row r="353" customFormat="false" ht="75" hidden="false" customHeight="false" outlineLevel="0" collapsed="false">
      <c r="A353" s="14" t="n">
        <v>182</v>
      </c>
      <c r="B353" s="14" t="s">
        <v>1227</v>
      </c>
      <c r="C353" s="14" t="n">
        <v>39961313</v>
      </c>
      <c r="D353" s="14" t="s">
        <v>1228</v>
      </c>
      <c r="E353" s="14" t="s">
        <v>1228</v>
      </c>
      <c r="F353" s="14" t="s">
        <v>1229</v>
      </c>
      <c r="G353" s="14" t="s">
        <v>1230</v>
      </c>
      <c r="H353" s="14" t="s">
        <v>1231</v>
      </c>
      <c r="I353" s="14" t="s">
        <v>1232</v>
      </c>
      <c r="J353" s="14" t="s">
        <v>1233</v>
      </c>
      <c r="K353" s="14" t="s">
        <v>59</v>
      </c>
      <c r="L353" s="14" t="s">
        <v>60</v>
      </c>
      <c r="M353" s="14" t="s">
        <v>968</v>
      </c>
      <c r="N353" s="14" t="s">
        <v>114</v>
      </c>
      <c r="O353" s="15" t="s">
        <v>31</v>
      </c>
      <c r="P353" s="16" t="n">
        <v>43872</v>
      </c>
    </row>
    <row r="354" customFormat="false" ht="120" hidden="false" customHeight="false" outlineLevel="0" collapsed="false">
      <c r="A354" s="14" t="n">
        <v>183</v>
      </c>
      <c r="B354" s="14" t="s">
        <v>1236</v>
      </c>
      <c r="C354" s="14" t="n">
        <v>39961308</v>
      </c>
      <c r="D354" s="14" t="s">
        <v>1228</v>
      </c>
      <c r="E354" s="14" t="s">
        <v>1228</v>
      </c>
      <c r="F354" s="14" t="s">
        <v>1230</v>
      </c>
      <c r="G354" s="14" t="s">
        <v>1237</v>
      </c>
      <c r="H354" s="14" t="s">
        <v>1238</v>
      </c>
      <c r="I354" s="14" t="s">
        <v>1239</v>
      </c>
      <c r="J354" s="14" t="s">
        <v>1233</v>
      </c>
      <c r="K354" s="14" t="s">
        <v>27</v>
      </c>
      <c r="L354" s="14" t="s">
        <v>28</v>
      </c>
      <c r="M354" s="14" t="s">
        <v>1240</v>
      </c>
      <c r="N354" s="14" t="s">
        <v>1241</v>
      </c>
      <c r="O354" s="15" t="s">
        <v>68</v>
      </c>
      <c r="P354" s="16" t="s">
        <v>1242</v>
      </c>
    </row>
    <row r="355" customFormat="false" ht="60" hidden="false" customHeight="false" outlineLevel="0" collapsed="false">
      <c r="A355" s="14" t="n">
        <v>183</v>
      </c>
      <c r="B355" s="14" t="s">
        <v>1236</v>
      </c>
      <c r="C355" s="14" t="n">
        <v>39961308</v>
      </c>
      <c r="D355" s="14" t="s">
        <v>1228</v>
      </c>
      <c r="E355" s="14" t="s">
        <v>1228</v>
      </c>
      <c r="F355" s="14" t="s">
        <v>1230</v>
      </c>
      <c r="G355" s="14" t="s">
        <v>1237</v>
      </c>
      <c r="H355" s="14" t="s">
        <v>1238</v>
      </c>
      <c r="I355" s="14" t="s">
        <v>1239</v>
      </c>
      <c r="J355" s="14" t="s">
        <v>1233</v>
      </c>
      <c r="K355" s="14" t="s">
        <v>47</v>
      </c>
      <c r="L355" s="14" t="s">
        <v>48</v>
      </c>
      <c r="M355" s="14" t="s">
        <v>1243</v>
      </c>
      <c r="N355" s="14" t="s">
        <v>192</v>
      </c>
      <c r="O355" s="15" t="s">
        <v>68</v>
      </c>
      <c r="P355" s="16" t="s">
        <v>1242</v>
      </c>
    </row>
    <row r="356" customFormat="false" ht="60" hidden="false" customHeight="false" outlineLevel="0" collapsed="false">
      <c r="A356" s="14" t="n">
        <v>184</v>
      </c>
      <c r="B356" s="14" t="s">
        <v>1244</v>
      </c>
      <c r="C356" s="14" t="n">
        <v>37956851</v>
      </c>
      <c r="D356" s="14" t="s">
        <v>1245</v>
      </c>
      <c r="E356" s="14" t="s">
        <v>1245</v>
      </c>
      <c r="F356" s="14" t="s">
        <v>1230</v>
      </c>
      <c r="G356" s="14" t="s">
        <v>1230</v>
      </c>
      <c r="H356" s="14" t="s">
        <v>1238</v>
      </c>
      <c r="I356" s="14" t="s">
        <v>1239</v>
      </c>
      <c r="J356" s="14" t="s">
        <v>1233</v>
      </c>
      <c r="K356" s="14" t="s">
        <v>47</v>
      </c>
      <c r="L356" s="14" t="s">
        <v>48</v>
      </c>
      <c r="M356" s="14" t="s">
        <v>1243</v>
      </c>
      <c r="N356" s="14" t="s">
        <v>192</v>
      </c>
      <c r="O356" s="15" t="s">
        <v>68</v>
      </c>
      <c r="P356" s="16" t="s">
        <v>1242</v>
      </c>
    </row>
    <row r="357" customFormat="false" ht="60" hidden="false" customHeight="false" outlineLevel="0" collapsed="false">
      <c r="A357" s="14" t="n">
        <v>185</v>
      </c>
      <c r="B357" s="14" t="s">
        <v>1246</v>
      </c>
      <c r="C357" s="14" t="n">
        <v>34603204</v>
      </c>
      <c r="D357" s="14" t="s">
        <v>1247</v>
      </c>
      <c r="E357" s="14" t="s">
        <v>1247</v>
      </c>
      <c r="F357" s="14" t="s">
        <v>1248</v>
      </c>
      <c r="G357" s="14" t="s">
        <v>1248</v>
      </c>
      <c r="H357" s="14" t="s">
        <v>1231</v>
      </c>
      <c r="I357" s="14" t="s">
        <v>1232</v>
      </c>
      <c r="J357" s="14" t="s">
        <v>1249</v>
      </c>
      <c r="K357" s="14" t="s">
        <v>47</v>
      </c>
      <c r="L357" s="14" t="s">
        <v>48</v>
      </c>
      <c r="M357" s="14" t="s">
        <v>1250</v>
      </c>
      <c r="N357" s="14" t="s">
        <v>192</v>
      </c>
      <c r="O357" s="15" t="s">
        <v>31</v>
      </c>
      <c r="P357" s="16" t="s">
        <v>1242</v>
      </c>
    </row>
    <row r="358" customFormat="false" ht="75" hidden="false" customHeight="false" outlineLevel="0" collapsed="false">
      <c r="A358" s="14" t="n">
        <v>185</v>
      </c>
      <c r="B358" s="14" t="s">
        <v>1246</v>
      </c>
      <c r="C358" s="14" t="n">
        <v>34603204</v>
      </c>
      <c r="D358" s="14" t="s">
        <v>1247</v>
      </c>
      <c r="E358" s="14" t="s">
        <v>1247</v>
      </c>
      <c r="F358" s="14" t="s">
        <v>1248</v>
      </c>
      <c r="G358" s="14" t="s">
        <v>1248</v>
      </c>
      <c r="H358" s="14" t="s">
        <v>1231</v>
      </c>
      <c r="I358" s="14" t="s">
        <v>1232</v>
      </c>
      <c r="J358" s="14" t="s">
        <v>1249</v>
      </c>
      <c r="K358" s="14" t="s">
        <v>50</v>
      </c>
      <c r="L358" s="14" t="s">
        <v>51</v>
      </c>
      <c r="M358" s="14" t="s">
        <v>1251</v>
      </c>
      <c r="N358" s="14" t="s">
        <v>192</v>
      </c>
      <c r="O358" s="15" t="s">
        <v>31</v>
      </c>
      <c r="P358" s="16" t="s">
        <v>1242</v>
      </c>
    </row>
    <row r="359" customFormat="false" ht="105" hidden="false" customHeight="false" outlineLevel="0" collapsed="false">
      <c r="A359" s="14" t="n">
        <v>185</v>
      </c>
      <c r="B359" s="14" t="s">
        <v>1246</v>
      </c>
      <c r="C359" s="14" t="n">
        <v>34603204</v>
      </c>
      <c r="D359" s="14" t="s">
        <v>1247</v>
      </c>
      <c r="E359" s="14" t="s">
        <v>1247</v>
      </c>
      <c r="F359" s="14" t="s">
        <v>1248</v>
      </c>
      <c r="G359" s="14" t="s">
        <v>1248</v>
      </c>
      <c r="H359" s="14" t="s">
        <v>1231</v>
      </c>
      <c r="I359" s="14" t="s">
        <v>1232</v>
      </c>
      <c r="J359" s="14" t="s">
        <v>1249</v>
      </c>
      <c r="K359" s="14" t="s">
        <v>53</v>
      </c>
      <c r="L359" s="14" t="s">
        <v>54</v>
      </c>
      <c r="M359" s="14" t="s">
        <v>1252</v>
      </c>
      <c r="N359" s="14" t="s">
        <v>192</v>
      </c>
      <c r="O359" s="15" t="s">
        <v>31</v>
      </c>
      <c r="P359" s="16" t="s">
        <v>1242</v>
      </c>
    </row>
    <row r="360" customFormat="false" ht="75" hidden="false" customHeight="false" outlineLevel="0" collapsed="false">
      <c r="A360" s="14" t="n">
        <v>185</v>
      </c>
      <c r="B360" s="14" t="s">
        <v>1246</v>
      </c>
      <c r="C360" s="14" t="n">
        <v>34603204</v>
      </c>
      <c r="D360" s="14" t="s">
        <v>1247</v>
      </c>
      <c r="E360" s="14" t="s">
        <v>1247</v>
      </c>
      <c r="F360" s="14" t="s">
        <v>1248</v>
      </c>
      <c r="G360" s="14" t="s">
        <v>1248</v>
      </c>
      <c r="H360" s="14" t="s">
        <v>1231</v>
      </c>
      <c r="I360" s="14" t="s">
        <v>1232</v>
      </c>
      <c r="J360" s="14" t="s">
        <v>1249</v>
      </c>
      <c r="K360" s="14" t="s">
        <v>56</v>
      </c>
      <c r="L360" s="14" t="s">
        <v>57</v>
      </c>
      <c r="M360" s="14" t="s">
        <v>1253</v>
      </c>
      <c r="N360" s="14" t="s">
        <v>192</v>
      </c>
      <c r="O360" s="15" t="s">
        <v>31</v>
      </c>
      <c r="P360" s="16" t="s">
        <v>1242</v>
      </c>
    </row>
    <row r="361" customFormat="false" ht="75" hidden="false" customHeight="false" outlineLevel="0" collapsed="false">
      <c r="A361" s="14" t="n">
        <v>185</v>
      </c>
      <c r="B361" s="14" t="s">
        <v>1246</v>
      </c>
      <c r="C361" s="14" t="n">
        <v>34603204</v>
      </c>
      <c r="D361" s="14" t="s">
        <v>1247</v>
      </c>
      <c r="E361" s="14" t="s">
        <v>1247</v>
      </c>
      <c r="F361" s="14" t="s">
        <v>1248</v>
      </c>
      <c r="G361" s="14" t="s">
        <v>1248</v>
      </c>
      <c r="H361" s="14" t="s">
        <v>1231</v>
      </c>
      <c r="I361" s="14" t="s">
        <v>1232</v>
      </c>
      <c r="J361" s="14" t="s">
        <v>1249</v>
      </c>
      <c r="K361" s="14" t="s">
        <v>59</v>
      </c>
      <c r="L361" s="14" t="s">
        <v>60</v>
      </c>
      <c r="M361" s="14" t="s">
        <v>465</v>
      </c>
      <c r="N361" s="14" t="s">
        <v>192</v>
      </c>
      <c r="O361" s="15" t="s">
        <v>31</v>
      </c>
      <c r="P361" s="16" t="s">
        <v>1242</v>
      </c>
    </row>
    <row r="362" customFormat="false" ht="75" hidden="false" customHeight="false" outlineLevel="0" collapsed="false">
      <c r="A362" s="14" t="n">
        <v>186</v>
      </c>
      <c r="B362" s="14" t="s">
        <v>1254</v>
      </c>
      <c r="C362" s="14" t="n">
        <v>22485498</v>
      </c>
      <c r="D362" s="14" t="s">
        <v>1255</v>
      </c>
      <c r="E362" s="14" t="s">
        <v>1255</v>
      </c>
      <c r="F362" s="14" t="s">
        <v>1256</v>
      </c>
      <c r="G362" s="14" t="s">
        <v>1257</v>
      </c>
      <c r="H362" s="14" t="s">
        <v>1258</v>
      </c>
      <c r="I362" s="14" t="s">
        <v>1259</v>
      </c>
      <c r="J362" s="14" t="s">
        <v>1260</v>
      </c>
      <c r="K362" s="14" t="s">
        <v>27</v>
      </c>
      <c r="L362" s="14" t="s">
        <v>28</v>
      </c>
      <c r="M362" s="14" t="s">
        <v>1261</v>
      </c>
      <c r="N362" s="14" t="s">
        <v>333</v>
      </c>
      <c r="O362" s="15" t="s">
        <v>31</v>
      </c>
      <c r="P362" s="16" t="s">
        <v>1242</v>
      </c>
    </row>
    <row r="363" customFormat="false" ht="90" hidden="false" customHeight="false" outlineLevel="0" collapsed="false">
      <c r="A363" s="14" t="n">
        <v>186</v>
      </c>
      <c r="B363" s="14" t="s">
        <v>1254</v>
      </c>
      <c r="C363" s="14" t="n">
        <v>22485498</v>
      </c>
      <c r="D363" s="14" t="s">
        <v>1255</v>
      </c>
      <c r="E363" s="14" t="s">
        <v>1255</v>
      </c>
      <c r="F363" s="14" t="s">
        <v>1256</v>
      </c>
      <c r="G363" s="14" t="s">
        <v>1257</v>
      </c>
      <c r="H363" s="14" t="s">
        <v>1258</v>
      </c>
      <c r="I363" s="14" t="s">
        <v>1259</v>
      </c>
      <c r="J363" s="14" t="s">
        <v>1260</v>
      </c>
      <c r="K363" s="14" t="s">
        <v>41</v>
      </c>
      <c r="L363" s="14" t="s">
        <v>42</v>
      </c>
      <c r="M363" s="14" t="s">
        <v>1262</v>
      </c>
      <c r="N363" s="14" t="s">
        <v>237</v>
      </c>
      <c r="O363" s="15" t="s">
        <v>68</v>
      </c>
      <c r="P363" s="16" t="s">
        <v>1242</v>
      </c>
    </row>
    <row r="364" customFormat="false" ht="105" hidden="false" customHeight="false" outlineLevel="0" collapsed="false">
      <c r="A364" s="14" t="n">
        <v>186</v>
      </c>
      <c r="B364" s="14" t="s">
        <v>1254</v>
      </c>
      <c r="C364" s="14" t="n">
        <v>22485498</v>
      </c>
      <c r="D364" s="14" t="s">
        <v>1255</v>
      </c>
      <c r="E364" s="14" t="s">
        <v>1255</v>
      </c>
      <c r="F364" s="14" t="s">
        <v>1256</v>
      </c>
      <c r="G364" s="14" t="s">
        <v>1257</v>
      </c>
      <c r="H364" s="14" t="s">
        <v>1258</v>
      </c>
      <c r="I364" s="14" t="s">
        <v>1259</v>
      </c>
      <c r="J364" s="14" t="s">
        <v>1260</v>
      </c>
      <c r="K364" s="14" t="s">
        <v>44</v>
      </c>
      <c r="L364" s="14" t="s">
        <v>45</v>
      </c>
      <c r="M364" s="14" t="s">
        <v>1263</v>
      </c>
      <c r="N364" s="14" t="s">
        <v>237</v>
      </c>
      <c r="O364" s="15" t="s">
        <v>68</v>
      </c>
      <c r="P364" s="16" t="s">
        <v>1242</v>
      </c>
    </row>
    <row r="365" customFormat="false" ht="60" hidden="false" customHeight="false" outlineLevel="0" collapsed="false">
      <c r="A365" s="14" t="n">
        <v>186</v>
      </c>
      <c r="B365" s="14" t="s">
        <v>1254</v>
      </c>
      <c r="C365" s="14" t="n">
        <v>22485498</v>
      </c>
      <c r="D365" s="14" t="s">
        <v>1255</v>
      </c>
      <c r="E365" s="14" t="s">
        <v>1255</v>
      </c>
      <c r="F365" s="14" t="s">
        <v>1256</v>
      </c>
      <c r="G365" s="14" t="s">
        <v>1257</v>
      </c>
      <c r="H365" s="14" t="s">
        <v>1258</v>
      </c>
      <c r="I365" s="14" t="s">
        <v>1259</v>
      </c>
      <c r="J365" s="14" t="s">
        <v>1260</v>
      </c>
      <c r="K365" s="14" t="s">
        <v>47</v>
      </c>
      <c r="L365" s="14" t="s">
        <v>48</v>
      </c>
      <c r="M365" s="14" t="s">
        <v>1264</v>
      </c>
      <c r="N365" s="14" t="s">
        <v>1265</v>
      </c>
      <c r="O365" s="15" t="s">
        <v>31</v>
      </c>
      <c r="P365" s="16" t="s">
        <v>1242</v>
      </c>
    </row>
    <row r="366" customFormat="false" ht="75" hidden="false" customHeight="false" outlineLevel="0" collapsed="false">
      <c r="A366" s="14" t="n">
        <v>186</v>
      </c>
      <c r="B366" s="14" t="s">
        <v>1254</v>
      </c>
      <c r="C366" s="14" t="n">
        <v>22485498</v>
      </c>
      <c r="D366" s="14" t="s">
        <v>1255</v>
      </c>
      <c r="E366" s="14" t="s">
        <v>1255</v>
      </c>
      <c r="F366" s="14" t="s">
        <v>1256</v>
      </c>
      <c r="G366" s="14" t="s">
        <v>1257</v>
      </c>
      <c r="H366" s="14" t="s">
        <v>1258</v>
      </c>
      <c r="I366" s="14" t="s">
        <v>1259</v>
      </c>
      <c r="J366" s="14" t="s">
        <v>1260</v>
      </c>
      <c r="K366" s="14" t="s">
        <v>480</v>
      </c>
      <c r="L366" s="14" t="s">
        <v>481</v>
      </c>
      <c r="M366" s="14" t="s">
        <v>1266</v>
      </c>
      <c r="N366" s="14" t="s">
        <v>1265</v>
      </c>
      <c r="O366" s="15" t="s">
        <v>31</v>
      </c>
      <c r="P366" s="16" t="s">
        <v>1242</v>
      </c>
    </row>
    <row r="367" customFormat="false" ht="75" hidden="false" customHeight="false" outlineLevel="0" collapsed="false">
      <c r="A367" s="14" t="n">
        <v>186</v>
      </c>
      <c r="B367" s="14" t="s">
        <v>1254</v>
      </c>
      <c r="C367" s="14" t="n">
        <v>22485498</v>
      </c>
      <c r="D367" s="14" t="s">
        <v>1255</v>
      </c>
      <c r="E367" s="14" t="s">
        <v>1255</v>
      </c>
      <c r="F367" s="14" t="s">
        <v>1256</v>
      </c>
      <c r="G367" s="14" t="s">
        <v>1257</v>
      </c>
      <c r="H367" s="14" t="s">
        <v>1258</v>
      </c>
      <c r="I367" s="14" t="s">
        <v>1259</v>
      </c>
      <c r="J367" s="14" t="s">
        <v>1260</v>
      </c>
      <c r="K367" s="14" t="s">
        <v>50</v>
      </c>
      <c r="L367" s="14" t="s">
        <v>51</v>
      </c>
      <c r="M367" s="14" t="s">
        <v>973</v>
      </c>
      <c r="N367" s="14" t="s">
        <v>1265</v>
      </c>
      <c r="O367" s="15" t="s">
        <v>31</v>
      </c>
      <c r="P367" s="16" t="s">
        <v>1242</v>
      </c>
    </row>
    <row r="368" customFormat="false" ht="105" hidden="false" customHeight="false" outlineLevel="0" collapsed="false">
      <c r="A368" s="14" t="n">
        <v>186</v>
      </c>
      <c r="B368" s="14" t="s">
        <v>1254</v>
      </c>
      <c r="C368" s="14" t="n">
        <v>22485498</v>
      </c>
      <c r="D368" s="14" t="s">
        <v>1255</v>
      </c>
      <c r="E368" s="14" t="s">
        <v>1255</v>
      </c>
      <c r="F368" s="14" t="s">
        <v>1256</v>
      </c>
      <c r="G368" s="14" t="s">
        <v>1257</v>
      </c>
      <c r="H368" s="14" t="s">
        <v>1258</v>
      </c>
      <c r="I368" s="14" t="s">
        <v>1259</v>
      </c>
      <c r="J368" s="14" t="s">
        <v>1260</v>
      </c>
      <c r="K368" s="14" t="s">
        <v>53</v>
      </c>
      <c r="L368" s="14" t="s">
        <v>54</v>
      </c>
      <c r="M368" s="14" t="s">
        <v>1267</v>
      </c>
      <c r="N368" s="14" t="s">
        <v>1265</v>
      </c>
      <c r="O368" s="15" t="s">
        <v>31</v>
      </c>
      <c r="P368" s="16" t="s">
        <v>1242</v>
      </c>
    </row>
    <row r="369" customFormat="false" ht="75" hidden="false" customHeight="false" outlineLevel="0" collapsed="false">
      <c r="A369" s="14" t="n">
        <v>186</v>
      </c>
      <c r="B369" s="14" t="s">
        <v>1254</v>
      </c>
      <c r="C369" s="14" t="n">
        <v>22485498</v>
      </c>
      <c r="D369" s="14" t="s">
        <v>1255</v>
      </c>
      <c r="E369" s="14" t="s">
        <v>1255</v>
      </c>
      <c r="F369" s="14" t="s">
        <v>1256</v>
      </c>
      <c r="G369" s="14" t="s">
        <v>1257</v>
      </c>
      <c r="H369" s="14" t="s">
        <v>1258</v>
      </c>
      <c r="I369" s="14" t="s">
        <v>1259</v>
      </c>
      <c r="J369" s="14" t="s">
        <v>1260</v>
      </c>
      <c r="K369" s="14" t="s">
        <v>56</v>
      </c>
      <c r="L369" s="14" t="s">
        <v>57</v>
      </c>
      <c r="M369" s="14" t="s">
        <v>1268</v>
      </c>
      <c r="N369" s="14" t="s">
        <v>1265</v>
      </c>
      <c r="O369" s="15" t="s">
        <v>31</v>
      </c>
      <c r="P369" s="16" t="s">
        <v>1242</v>
      </c>
    </row>
    <row r="370" customFormat="false" ht="75" hidden="false" customHeight="false" outlineLevel="0" collapsed="false">
      <c r="A370" s="14" t="n">
        <v>186</v>
      </c>
      <c r="B370" s="14" t="s">
        <v>1254</v>
      </c>
      <c r="C370" s="14" t="n">
        <v>22485498</v>
      </c>
      <c r="D370" s="14" t="s">
        <v>1255</v>
      </c>
      <c r="E370" s="14" t="s">
        <v>1255</v>
      </c>
      <c r="F370" s="14" t="s">
        <v>1256</v>
      </c>
      <c r="G370" s="14" t="s">
        <v>1257</v>
      </c>
      <c r="H370" s="14" t="s">
        <v>1258</v>
      </c>
      <c r="I370" s="14" t="s">
        <v>1259</v>
      </c>
      <c r="J370" s="14" t="s">
        <v>1260</v>
      </c>
      <c r="K370" s="14" t="s">
        <v>59</v>
      </c>
      <c r="L370" s="14" t="s">
        <v>60</v>
      </c>
      <c r="M370" s="14" t="s">
        <v>465</v>
      </c>
      <c r="N370" s="14" t="s">
        <v>1265</v>
      </c>
      <c r="O370" s="15" t="s">
        <v>31</v>
      </c>
      <c r="P370" s="16" t="s">
        <v>1242</v>
      </c>
    </row>
    <row r="371" customFormat="false" ht="60" hidden="false" customHeight="false" outlineLevel="0" collapsed="false">
      <c r="A371" s="14" t="n">
        <v>187</v>
      </c>
      <c r="B371" s="14" t="s">
        <v>1269</v>
      </c>
      <c r="C371" s="14" t="n">
        <v>3032508261</v>
      </c>
      <c r="D371" s="14" t="s">
        <v>1270</v>
      </c>
      <c r="E371" s="14" t="s">
        <v>1270</v>
      </c>
      <c r="F371" s="14" t="s">
        <v>1271</v>
      </c>
      <c r="G371" s="14" t="n">
        <v>0</v>
      </c>
      <c r="H371" s="14" t="s">
        <v>1272</v>
      </c>
      <c r="I371" s="14" t="n">
        <v>0</v>
      </c>
      <c r="J371" s="14" t="s">
        <v>1273</v>
      </c>
      <c r="K371" s="14" t="s">
        <v>47</v>
      </c>
      <c r="L371" s="14" t="s">
        <v>48</v>
      </c>
      <c r="M371" s="14" t="s">
        <v>1243</v>
      </c>
      <c r="N371" s="14" t="s">
        <v>1274</v>
      </c>
      <c r="O371" s="15" t="s">
        <v>68</v>
      </c>
      <c r="P371" s="16" t="n">
        <v>43873</v>
      </c>
    </row>
    <row r="372" customFormat="false" ht="60" hidden="false" customHeight="false" outlineLevel="0" collapsed="false">
      <c r="A372" s="14" t="n">
        <v>188</v>
      </c>
      <c r="B372" s="14" t="s">
        <v>1275</v>
      </c>
      <c r="C372" s="14" t="n">
        <v>37237160</v>
      </c>
      <c r="D372" s="14" t="s">
        <v>1276</v>
      </c>
      <c r="E372" s="14" t="s">
        <v>1276</v>
      </c>
      <c r="F372" s="14" t="s">
        <v>1277</v>
      </c>
      <c r="G372" s="14" t="n">
        <v>0</v>
      </c>
      <c r="H372" s="14" t="s">
        <v>1278</v>
      </c>
      <c r="I372" s="14" t="s">
        <v>1279</v>
      </c>
      <c r="J372" s="14" t="s">
        <v>1280</v>
      </c>
      <c r="K372" s="14" t="s">
        <v>47</v>
      </c>
      <c r="L372" s="14" t="s">
        <v>48</v>
      </c>
      <c r="M372" s="14" t="s">
        <v>1243</v>
      </c>
      <c r="N372" s="14" t="s">
        <v>1281</v>
      </c>
      <c r="O372" s="15" t="s">
        <v>68</v>
      </c>
      <c r="P372" s="16" t="s">
        <v>1282</v>
      </c>
    </row>
    <row r="373" customFormat="false" ht="60" hidden="false" customHeight="false" outlineLevel="0" collapsed="false">
      <c r="A373" s="14" t="n">
        <v>189</v>
      </c>
      <c r="B373" s="14" t="s">
        <v>1283</v>
      </c>
      <c r="C373" s="14" t="n">
        <v>3040415494</v>
      </c>
      <c r="D373" s="14" t="s">
        <v>1284</v>
      </c>
      <c r="E373" s="14" t="s">
        <v>1284</v>
      </c>
      <c r="F373" s="14" t="s">
        <v>1285</v>
      </c>
      <c r="G373" s="14" t="n">
        <v>0</v>
      </c>
      <c r="H373" s="14" t="s">
        <v>1286</v>
      </c>
      <c r="I373" s="14" t="n">
        <v>0</v>
      </c>
      <c r="J373" s="14" t="s">
        <v>1287</v>
      </c>
      <c r="K373" s="14" t="s">
        <v>47</v>
      </c>
      <c r="L373" s="14" t="s">
        <v>48</v>
      </c>
      <c r="M373" s="14" t="s">
        <v>1288</v>
      </c>
      <c r="N373" s="14" t="s">
        <v>1289</v>
      </c>
      <c r="O373" s="15" t="s">
        <v>68</v>
      </c>
      <c r="P373" s="16" t="n">
        <v>43874</v>
      </c>
    </row>
    <row r="374" customFormat="false" ht="60" hidden="false" customHeight="false" outlineLevel="0" collapsed="false">
      <c r="A374" s="14" t="n">
        <v>190</v>
      </c>
      <c r="B374" s="14" t="s">
        <v>1290</v>
      </c>
      <c r="C374" s="14" t="n">
        <v>3125618286</v>
      </c>
      <c r="D374" s="14" t="s">
        <v>1291</v>
      </c>
      <c r="E374" s="14" t="s">
        <v>1291</v>
      </c>
      <c r="F374" s="14" t="s">
        <v>1292</v>
      </c>
      <c r="G374" s="14" t="n">
        <v>0</v>
      </c>
      <c r="H374" s="14" t="s">
        <v>1293</v>
      </c>
      <c r="I374" s="14" t="n">
        <v>0</v>
      </c>
      <c r="J374" s="14" t="s">
        <v>1294</v>
      </c>
      <c r="K374" s="14" t="s">
        <v>47</v>
      </c>
      <c r="L374" s="14" t="s">
        <v>48</v>
      </c>
      <c r="M374" s="14" t="s">
        <v>1288</v>
      </c>
      <c r="N374" s="14" t="s">
        <v>1289</v>
      </c>
      <c r="O374" s="15" t="s">
        <v>68</v>
      </c>
      <c r="P374" s="16" t="n">
        <v>43874</v>
      </c>
    </row>
    <row r="375" customFormat="false" ht="60" hidden="false" customHeight="false" outlineLevel="0" collapsed="false">
      <c r="A375" s="14" t="n">
        <v>191</v>
      </c>
      <c r="B375" s="14" t="s">
        <v>1295</v>
      </c>
      <c r="C375" s="14" t="n">
        <v>2580201237</v>
      </c>
      <c r="D375" s="14" t="s">
        <v>1296</v>
      </c>
      <c r="E375" s="14" t="s">
        <v>1296</v>
      </c>
      <c r="F375" s="14" t="s">
        <v>1297</v>
      </c>
      <c r="G375" s="14" t="n">
        <v>0</v>
      </c>
      <c r="H375" s="14" t="s">
        <v>1298</v>
      </c>
      <c r="I375" s="14" t="n">
        <v>0</v>
      </c>
      <c r="J375" s="14" t="s">
        <v>1299</v>
      </c>
      <c r="K375" s="14" t="s">
        <v>47</v>
      </c>
      <c r="L375" s="14" t="s">
        <v>48</v>
      </c>
      <c r="M375" s="14" t="s">
        <v>1288</v>
      </c>
      <c r="N375" s="14" t="s">
        <v>1289</v>
      </c>
      <c r="O375" s="15" t="s">
        <v>68</v>
      </c>
      <c r="P375" s="16" t="n">
        <v>43874</v>
      </c>
    </row>
    <row r="376" customFormat="false" ht="60" hidden="false" customHeight="false" outlineLevel="0" collapsed="false">
      <c r="A376" s="14" t="n">
        <v>192</v>
      </c>
      <c r="B376" s="14" t="s">
        <v>1300</v>
      </c>
      <c r="C376" s="14" t="n">
        <v>3015410595</v>
      </c>
      <c r="D376" s="14" t="s">
        <v>1301</v>
      </c>
      <c r="E376" s="14" t="s">
        <v>1301</v>
      </c>
      <c r="F376" s="14" t="s">
        <v>1302</v>
      </c>
      <c r="G376" s="14" t="n">
        <v>0</v>
      </c>
      <c r="H376" s="14" t="s">
        <v>1303</v>
      </c>
      <c r="I376" s="14" t="n">
        <v>0</v>
      </c>
      <c r="J376" s="14" t="s">
        <v>1304</v>
      </c>
      <c r="K376" s="14" t="s">
        <v>47</v>
      </c>
      <c r="L376" s="14" t="s">
        <v>48</v>
      </c>
      <c r="M376" s="14" t="s">
        <v>1288</v>
      </c>
      <c r="N376" s="14" t="s">
        <v>1289</v>
      </c>
      <c r="O376" s="15" t="s">
        <v>68</v>
      </c>
      <c r="P376" s="16" t="n">
        <v>43874</v>
      </c>
    </row>
    <row r="377" customFormat="false" ht="60" hidden="false" customHeight="false" outlineLevel="0" collapsed="false">
      <c r="A377" s="14" t="n">
        <v>193</v>
      </c>
      <c r="B377" s="14" t="s">
        <v>1305</v>
      </c>
      <c r="C377" s="14" t="n">
        <v>3089225538</v>
      </c>
      <c r="D377" s="14" t="s">
        <v>1306</v>
      </c>
      <c r="E377" s="14" t="s">
        <v>1306</v>
      </c>
      <c r="F377" s="14" t="s">
        <v>1307</v>
      </c>
      <c r="G377" s="14" t="n">
        <v>0</v>
      </c>
      <c r="H377" s="14" t="s">
        <v>1308</v>
      </c>
      <c r="I377" s="14" t="n">
        <v>0</v>
      </c>
      <c r="J377" s="14" t="s">
        <v>1309</v>
      </c>
      <c r="K377" s="14" t="s">
        <v>47</v>
      </c>
      <c r="L377" s="14" t="s">
        <v>48</v>
      </c>
      <c r="M377" s="14" t="s">
        <v>1288</v>
      </c>
      <c r="N377" s="14" t="s">
        <v>1310</v>
      </c>
      <c r="O377" s="15" t="s">
        <v>68</v>
      </c>
      <c r="P377" s="16" t="n">
        <v>43874</v>
      </c>
    </row>
    <row r="378" customFormat="false" ht="60" hidden="false" customHeight="false" outlineLevel="0" collapsed="false">
      <c r="A378" s="14" t="n">
        <v>194</v>
      </c>
      <c r="B378" s="14" t="s">
        <v>1311</v>
      </c>
      <c r="C378" s="14" t="n">
        <v>2399815652</v>
      </c>
      <c r="D378" s="14" t="s">
        <v>1312</v>
      </c>
      <c r="E378" s="14" t="s">
        <v>1312</v>
      </c>
      <c r="F378" s="14" t="s">
        <v>1313</v>
      </c>
      <c r="G378" s="14" t="n">
        <v>0</v>
      </c>
      <c r="H378" s="14" t="s">
        <v>1314</v>
      </c>
      <c r="I378" s="14" t="n">
        <v>0</v>
      </c>
      <c r="J378" s="14" t="s">
        <v>1315</v>
      </c>
      <c r="K378" s="14" t="s">
        <v>47</v>
      </c>
      <c r="L378" s="14" t="s">
        <v>48</v>
      </c>
      <c r="M378" s="14" t="s">
        <v>1288</v>
      </c>
      <c r="N378" s="14" t="s">
        <v>1310</v>
      </c>
      <c r="O378" s="15" t="s">
        <v>68</v>
      </c>
      <c r="P378" s="16" t="n">
        <v>43874</v>
      </c>
    </row>
    <row r="379" customFormat="false" ht="60" hidden="false" customHeight="false" outlineLevel="0" collapsed="false">
      <c r="A379" s="14" t="n">
        <v>195</v>
      </c>
      <c r="B379" s="14" t="s">
        <v>1316</v>
      </c>
      <c r="C379" s="14" t="n">
        <v>2929500027</v>
      </c>
      <c r="D379" s="14" t="s">
        <v>1317</v>
      </c>
      <c r="E379" s="14" t="s">
        <v>1317</v>
      </c>
      <c r="F379" s="14" t="s">
        <v>1318</v>
      </c>
      <c r="G379" s="14" t="n">
        <v>0</v>
      </c>
      <c r="H379" s="14" t="s">
        <v>1319</v>
      </c>
      <c r="I379" s="14" t="n">
        <v>0</v>
      </c>
      <c r="J379" s="14" t="s">
        <v>1309</v>
      </c>
      <c r="K379" s="14" t="s">
        <v>47</v>
      </c>
      <c r="L379" s="14" t="s">
        <v>48</v>
      </c>
      <c r="M379" s="14" t="s">
        <v>1288</v>
      </c>
      <c r="N379" s="14" t="s">
        <v>1310</v>
      </c>
      <c r="O379" s="15" t="s">
        <v>68</v>
      </c>
      <c r="P379" s="16" t="n">
        <v>43874</v>
      </c>
    </row>
    <row r="380" customFormat="false" ht="60" hidden="false" customHeight="false" outlineLevel="0" collapsed="false">
      <c r="A380" s="14" t="n">
        <v>196</v>
      </c>
      <c r="B380" s="14" t="s">
        <v>1320</v>
      </c>
      <c r="C380" s="14" t="n">
        <v>2664816479</v>
      </c>
      <c r="D380" s="14" t="s">
        <v>1321</v>
      </c>
      <c r="E380" s="14" t="s">
        <v>1321</v>
      </c>
      <c r="F380" s="14" t="s">
        <v>1322</v>
      </c>
      <c r="G380" s="14" t="n">
        <v>0</v>
      </c>
      <c r="H380" s="14" t="s">
        <v>1323</v>
      </c>
      <c r="I380" s="14" t="n">
        <v>0</v>
      </c>
      <c r="J380" s="14" t="s">
        <v>1324</v>
      </c>
      <c r="K380" s="14" t="s">
        <v>47</v>
      </c>
      <c r="L380" s="14" t="s">
        <v>48</v>
      </c>
      <c r="M380" s="14" t="s">
        <v>1288</v>
      </c>
      <c r="N380" s="14" t="s">
        <v>1325</v>
      </c>
      <c r="O380" s="15" t="s">
        <v>68</v>
      </c>
      <c r="P380" s="16" t="n">
        <v>43874</v>
      </c>
    </row>
    <row r="381" customFormat="false" ht="60" hidden="false" customHeight="false" outlineLevel="0" collapsed="false">
      <c r="A381" s="14" t="n">
        <v>197</v>
      </c>
      <c r="B381" s="14" t="s">
        <v>1326</v>
      </c>
      <c r="C381" s="14" t="n">
        <v>3212219490</v>
      </c>
      <c r="D381" s="14" t="s">
        <v>1327</v>
      </c>
      <c r="E381" s="14" t="s">
        <v>1327</v>
      </c>
      <c r="F381" s="14" t="s">
        <v>1328</v>
      </c>
      <c r="G381" s="14" t="n">
        <v>0</v>
      </c>
      <c r="H381" s="14" t="s">
        <v>1329</v>
      </c>
      <c r="I381" s="14" t="n">
        <v>0</v>
      </c>
      <c r="J381" s="14" t="s">
        <v>1330</v>
      </c>
      <c r="K381" s="14" t="s">
        <v>47</v>
      </c>
      <c r="L381" s="14" t="s">
        <v>48</v>
      </c>
      <c r="M381" s="14" t="s">
        <v>1288</v>
      </c>
      <c r="N381" s="14" t="s">
        <v>1325</v>
      </c>
      <c r="O381" s="15" t="s">
        <v>68</v>
      </c>
      <c r="P381" s="16" t="n">
        <v>43874</v>
      </c>
    </row>
    <row r="382" customFormat="false" ht="60" hidden="false" customHeight="false" outlineLevel="0" collapsed="false">
      <c r="A382" s="14" t="n">
        <v>198</v>
      </c>
      <c r="B382" s="14" t="s">
        <v>1331</v>
      </c>
      <c r="C382" s="14" t="n">
        <v>2389510637</v>
      </c>
      <c r="D382" s="14" t="s">
        <v>1332</v>
      </c>
      <c r="E382" s="14" t="s">
        <v>1332</v>
      </c>
      <c r="F382" s="14" t="s">
        <v>1333</v>
      </c>
      <c r="G382" s="14" t="n">
        <v>0</v>
      </c>
      <c r="H382" s="14" t="s">
        <v>1334</v>
      </c>
      <c r="I382" s="14" t="n">
        <v>0</v>
      </c>
      <c r="J382" s="14" t="s">
        <v>1335</v>
      </c>
      <c r="K382" s="14" t="s">
        <v>47</v>
      </c>
      <c r="L382" s="14" t="s">
        <v>48</v>
      </c>
      <c r="M382" s="14" t="s">
        <v>1288</v>
      </c>
      <c r="N382" s="14" t="s">
        <v>1310</v>
      </c>
      <c r="O382" s="15" t="s">
        <v>68</v>
      </c>
      <c r="P382" s="16" t="n">
        <v>43874</v>
      </c>
    </row>
    <row r="383" customFormat="false" ht="60" hidden="false" customHeight="false" outlineLevel="0" collapsed="false">
      <c r="A383" s="14" t="n">
        <v>199</v>
      </c>
      <c r="B383" s="14" t="s">
        <v>1336</v>
      </c>
      <c r="C383" s="14" t="n">
        <v>2806207432</v>
      </c>
      <c r="D383" s="14" t="s">
        <v>1337</v>
      </c>
      <c r="E383" s="14" t="s">
        <v>1337</v>
      </c>
      <c r="F383" s="14" t="s">
        <v>1338</v>
      </c>
      <c r="G383" s="14" t="n">
        <v>0</v>
      </c>
      <c r="H383" s="14" t="s">
        <v>1339</v>
      </c>
      <c r="I383" s="14" t="n">
        <v>0</v>
      </c>
      <c r="J383" s="14" t="s">
        <v>1340</v>
      </c>
      <c r="K383" s="14" t="s">
        <v>47</v>
      </c>
      <c r="L383" s="14" t="s">
        <v>48</v>
      </c>
      <c r="M383" s="14" t="s">
        <v>1288</v>
      </c>
      <c r="N383" s="14" t="s">
        <v>1310</v>
      </c>
      <c r="O383" s="15" t="s">
        <v>68</v>
      </c>
      <c r="P383" s="16" t="n">
        <v>43874</v>
      </c>
    </row>
    <row r="384" customFormat="false" ht="60" hidden="false" customHeight="false" outlineLevel="0" collapsed="false">
      <c r="A384" s="14" t="n">
        <v>200</v>
      </c>
      <c r="B384" s="14" t="s">
        <v>1341</v>
      </c>
      <c r="C384" s="14" t="n">
        <v>2670112575</v>
      </c>
      <c r="D384" s="14" t="s">
        <v>1342</v>
      </c>
      <c r="E384" s="14" t="s">
        <v>1342</v>
      </c>
      <c r="F384" s="14" t="n">
        <v>0</v>
      </c>
      <c r="G384" s="14" t="n">
        <v>0</v>
      </c>
      <c r="H384" s="14" t="s">
        <v>1343</v>
      </c>
      <c r="I384" s="14" t="n">
        <v>0</v>
      </c>
      <c r="J384" s="14" t="s">
        <v>1344</v>
      </c>
      <c r="K384" s="14" t="s">
        <v>47</v>
      </c>
      <c r="L384" s="14" t="s">
        <v>48</v>
      </c>
      <c r="M384" s="14" t="s">
        <v>1288</v>
      </c>
      <c r="N384" s="14" t="s">
        <v>1310</v>
      </c>
      <c r="O384" s="15" t="s">
        <v>68</v>
      </c>
      <c r="P384" s="16" t="n">
        <v>43874</v>
      </c>
    </row>
    <row r="385" customFormat="false" ht="60" hidden="false" customHeight="false" outlineLevel="0" collapsed="false">
      <c r="A385" s="14" t="n">
        <v>201</v>
      </c>
      <c r="B385" s="14" t="s">
        <v>1345</v>
      </c>
      <c r="C385" s="14" t="n">
        <v>3204219735</v>
      </c>
      <c r="D385" s="14" t="s">
        <v>1346</v>
      </c>
      <c r="E385" s="14" t="s">
        <v>1346</v>
      </c>
      <c r="F385" s="14" t="s">
        <v>1347</v>
      </c>
      <c r="G385" s="14" t="n">
        <v>0</v>
      </c>
      <c r="H385" s="14" t="s">
        <v>1348</v>
      </c>
      <c r="I385" s="14" t="n">
        <v>0</v>
      </c>
      <c r="J385" s="14" t="s">
        <v>1349</v>
      </c>
      <c r="K385" s="14" t="s">
        <v>47</v>
      </c>
      <c r="L385" s="14" t="s">
        <v>48</v>
      </c>
      <c r="M385" s="14" t="s">
        <v>1288</v>
      </c>
      <c r="N385" s="14" t="s">
        <v>1310</v>
      </c>
      <c r="O385" s="15" t="s">
        <v>68</v>
      </c>
      <c r="P385" s="16" t="n">
        <v>43874</v>
      </c>
    </row>
    <row r="386" customFormat="false" ht="60" hidden="false" customHeight="false" outlineLevel="0" collapsed="false">
      <c r="A386" s="14" t="n">
        <v>202</v>
      </c>
      <c r="B386" s="14" t="s">
        <v>1350</v>
      </c>
      <c r="C386" s="14" t="n">
        <v>2925510574</v>
      </c>
      <c r="D386" s="14" t="s">
        <v>1351</v>
      </c>
      <c r="E386" s="14" t="s">
        <v>1351</v>
      </c>
      <c r="F386" s="14" t="s">
        <v>1352</v>
      </c>
      <c r="G386" s="14" t="n">
        <v>0</v>
      </c>
      <c r="H386" s="14" t="s">
        <v>1353</v>
      </c>
      <c r="I386" s="14" t="n">
        <v>0</v>
      </c>
      <c r="J386" s="14" t="s">
        <v>1354</v>
      </c>
      <c r="K386" s="14" t="s">
        <v>47</v>
      </c>
      <c r="L386" s="14" t="s">
        <v>48</v>
      </c>
      <c r="M386" s="14" t="s">
        <v>1355</v>
      </c>
      <c r="N386" s="14" t="s">
        <v>1310</v>
      </c>
      <c r="O386" s="15" t="s">
        <v>68</v>
      </c>
      <c r="P386" s="16" t="n">
        <v>43874</v>
      </c>
    </row>
    <row r="387" customFormat="false" ht="60" hidden="false" customHeight="false" outlineLevel="0" collapsed="false">
      <c r="A387" s="14" t="n">
        <v>203</v>
      </c>
      <c r="B387" s="14" t="s">
        <v>1356</v>
      </c>
      <c r="C387" s="14" t="n">
        <v>3266721051</v>
      </c>
      <c r="D387" s="14" t="s">
        <v>1357</v>
      </c>
      <c r="E387" s="14" t="s">
        <v>1357</v>
      </c>
      <c r="F387" s="14" t="s">
        <v>1358</v>
      </c>
      <c r="G387" s="14" t="n">
        <v>0</v>
      </c>
      <c r="H387" s="14" t="s">
        <v>1359</v>
      </c>
      <c r="I387" s="14" t="n">
        <v>0</v>
      </c>
      <c r="J387" s="14" t="s">
        <v>1309</v>
      </c>
      <c r="K387" s="14" t="s">
        <v>47</v>
      </c>
      <c r="L387" s="14" t="s">
        <v>48</v>
      </c>
      <c r="M387" s="14" t="s">
        <v>1355</v>
      </c>
      <c r="N387" s="14" t="s">
        <v>1310</v>
      </c>
      <c r="O387" s="15" t="s">
        <v>68</v>
      </c>
      <c r="P387" s="16" t="n">
        <v>43874</v>
      </c>
    </row>
    <row r="388" customFormat="false" ht="60" hidden="false" customHeight="false" outlineLevel="0" collapsed="false">
      <c r="A388" s="14" t="n">
        <v>204</v>
      </c>
      <c r="B388" s="14" t="s">
        <v>1360</v>
      </c>
      <c r="C388" s="14" t="n">
        <v>3215212818</v>
      </c>
      <c r="D388" s="14" t="s">
        <v>1361</v>
      </c>
      <c r="E388" s="14" t="s">
        <v>1361</v>
      </c>
      <c r="F388" s="14" t="s">
        <v>1362</v>
      </c>
      <c r="G388" s="14" t="n">
        <v>0</v>
      </c>
      <c r="H388" s="14" t="s">
        <v>1363</v>
      </c>
      <c r="I388" s="14" t="n">
        <v>0</v>
      </c>
      <c r="J388" s="14" t="s">
        <v>1309</v>
      </c>
      <c r="K388" s="14" t="s">
        <v>47</v>
      </c>
      <c r="L388" s="14" t="s">
        <v>48</v>
      </c>
      <c r="M388" s="14" t="s">
        <v>1355</v>
      </c>
      <c r="N388" s="14" t="s">
        <v>1310</v>
      </c>
      <c r="O388" s="15" t="s">
        <v>68</v>
      </c>
      <c r="P388" s="16" t="n">
        <v>43874</v>
      </c>
    </row>
    <row r="389" customFormat="false" ht="60" hidden="false" customHeight="false" outlineLevel="0" collapsed="false">
      <c r="A389" s="14" t="n">
        <v>205</v>
      </c>
      <c r="B389" s="14" t="s">
        <v>1364</v>
      </c>
      <c r="C389" s="14" t="n">
        <v>3081512110</v>
      </c>
      <c r="D389" s="14" t="s">
        <v>1365</v>
      </c>
      <c r="E389" s="14" t="s">
        <v>1365</v>
      </c>
      <c r="F389" s="14" t="s">
        <v>1366</v>
      </c>
      <c r="G389" s="14" t="n">
        <v>0</v>
      </c>
      <c r="H389" s="14" t="s">
        <v>1367</v>
      </c>
      <c r="I389" s="14" t="n">
        <v>0</v>
      </c>
      <c r="J389" s="14" t="s">
        <v>1309</v>
      </c>
      <c r="K389" s="14" t="s">
        <v>47</v>
      </c>
      <c r="L389" s="14" t="s">
        <v>48</v>
      </c>
      <c r="M389" s="14" t="s">
        <v>1355</v>
      </c>
      <c r="N389" s="14" t="s">
        <v>1310</v>
      </c>
      <c r="O389" s="15" t="s">
        <v>68</v>
      </c>
      <c r="P389" s="16" t="n">
        <v>43874</v>
      </c>
    </row>
    <row r="390" customFormat="false" ht="60" hidden="false" customHeight="false" outlineLevel="0" collapsed="false">
      <c r="A390" s="14" t="n">
        <v>206</v>
      </c>
      <c r="B390" s="14" t="s">
        <v>1368</v>
      </c>
      <c r="C390" s="14" t="n">
        <v>2757901451</v>
      </c>
      <c r="D390" s="14" t="s">
        <v>1369</v>
      </c>
      <c r="E390" s="14" t="s">
        <v>1369</v>
      </c>
      <c r="F390" s="14" t="s">
        <v>1370</v>
      </c>
      <c r="G390" s="14" t="n">
        <v>0</v>
      </c>
      <c r="H390" s="14" t="s">
        <v>1371</v>
      </c>
      <c r="I390" s="14" t="n">
        <v>0</v>
      </c>
      <c r="J390" s="14" t="s">
        <v>1309</v>
      </c>
      <c r="K390" s="14" t="s">
        <v>47</v>
      </c>
      <c r="L390" s="14" t="s">
        <v>48</v>
      </c>
      <c r="M390" s="14" t="s">
        <v>1355</v>
      </c>
      <c r="N390" s="14" t="s">
        <v>1310</v>
      </c>
      <c r="O390" s="15" t="s">
        <v>68</v>
      </c>
      <c r="P390" s="16" t="n">
        <v>43874</v>
      </c>
    </row>
    <row r="391" customFormat="false" ht="60" hidden="false" customHeight="false" outlineLevel="0" collapsed="false">
      <c r="A391" s="14" t="n">
        <v>207</v>
      </c>
      <c r="B391" s="14" t="s">
        <v>1372</v>
      </c>
      <c r="C391" s="14" t="n">
        <v>3295117552</v>
      </c>
      <c r="D391" s="14" t="s">
        <v>1373</v>
      </c>
      <c r="E391" s="14" t="s">
        <v>1373</v>
      </c>
      <c r="F391" s="14" t="s">
        <v>1374</v>
      </c>
      <c r="G391" s="14" t="n">
        <v>0</v>
      </c>
      <c r="H391" s="14" t="s">
        <v>1375</v>
      </c>
      <c r="I391" s="14" t="n">
        <v>0</v>
      </c>
      <c r="J391" s="14" t="s">
        <v>1309</v>
      </c>
      <c r="K391" s="14" t="s">
        <v>47</v>
      </c>
      <c r="L391" s="14" t="s">
        <v>48</v>
      </c>
      <c r="M391" s="14" t="s">
        <v>1355</v>
      </c>
      <c r="N391" s="14" t="s">
        <v>1310</v>
      </c>
      <c r="O391" s="15" t="s">
        <v>68</v>
      </c>
      <c r="P391" s="16" t="n">
        <v>43874</v>
      </c>
    </row>
    <row r="392" customFormat="false" ht="60" hidden="false" customHeight="false" outlineLevel="0" collapsed="false">
      <c r="A392" s="14" t="n">
        <v>208</v>
      </c>
      <c r="B392" s="14" t="s">
        <v>1376</v>
      </c>
      <c r="C392" s="14" t="n">
        <v>20898428</v>
      </c>
      <c r="D392" s="14" t="s">
        <v>1377</v>
      </c>
      <c r="E392" s="14" t="s">
        <v>1377</v>
      </c>
      <c r="F392" s="14" t="s">
        <v>1378</v>
      </c>
      <c r="G392" s="14" t="s">
        <v>1379</v>
      </c>
      <c r="H392" s="14" t="s">
        <v>1380</v>
      </c>
      <c r="I392" s="14" t="n">
        <v>0</v>
      </c>
      <c r="J392" s="14" t="s">
        <v>1381</v>
      </c>
      <c r="K392" s="14" t="s">
        <v>47</v>
      </c>
      <c r="L392" s="14" t="s">
        <v>48</v>
      </c>
      <c r="M392" s="14" t="s">
        <v>1243</v>
      </c>
      <c r="N392" s="14" t="s">
        <v>1382</v>
      </c>
      <c r="O392" s="15" t="s">
        <v>68</v>
      </c>
      <c r="P392" s="16" t="n">
        <v>43874</v>
      </c>
    </row>
    <row r="393" customFormat="false" ht="60" hidden="false" customHeight="false" outlineLevel="0" collapsed="false">
      <c r="A393" s="14" t="n">
        <v>208</v>
      </c>
      <c r="B393" s="14" t="s">
        <v>1376</v>
      </c>
      <c r="C393" s="14" t="n">
        <v>20898428</v>
      </c>
      <c r="D393" s="14" t="s">
        <v>1377</v>
      </c>
      <c r="E393" s="14" t="s">
        <v>1377</v>
      </c>
      <c r="F393" s="14" t="s">
        <v>1378</v>
      </c>
      <c r="G393" s="14" t="s">
        <v>1379</v>
      </c>
      <c r="H393" s="14" t="s">
        <v>1380</v>
      </c>
      <c r="I393" s="14" t="n">
        <v>0</v>
      </c>
      <c r="J393" s="14" t="s">
        <v>1381</v>
      </c>
      <c r="K393" s="14" t="s">
        <v>480</v>
      </c>
      <c r="L393" s="14" t="s">
        <v>481</v>
      </c>
      <c r="M393" s="14" t="s">
        <v>1383</v>
      </c>
      <c r="N393" s="14" t="s">
        <v>1382</v>
      </c>
      <c r="O393" s="15" t="s">
        <v>68</v>
      </c>
      <c r="P393" s="16" t="n">
        <v>43874</v>
      </c>
    </row>
    <row r="394" customFormat="false" ht="60" hidden="false" customHeight="false" outlineLevel="0" collapsed="false">
      <c r="A394" s="14" t="n">
        <v>209</v>
      </c>
      <c r="B394" s="14" t="s">
        <v>1384</v>
      </c>
      <c r="C394" s="14" t="n">
        <v>3004200552</v>
      </c>
      <c r="D394" s="14" t="s">
        <v>1385</v>
      </c>
      <c r="E394" s="14" t="s">
        <v>1385</v>
      </c>
      <c r="F394" s="14" t="s">
        <v>1386</v>
      </c>
      <c r="G394" s="14" t="n">
        <v>0</v>
      </c>
      <c r="H394" s="14" t="s">
        <v>1387</v>
      </c>
      <c r="I394" s="14" t="n">
        <v>0</v>
      </c>
      <c r="J394" s="14" t="s">
        <v>1388</v>
      </c>
      <c r="K394" s="14" t="s">
        <v>47</v>
      </c>
      <c r="L394" s="14" t="s">
        <v>48</v>
      </c>
      <c r="M394" s="14" t="s">
        <v>1288</v>
      </c>
      <c r="N394" s="14" t="s">
        <v>1310</v>
      </c>
      <c r="O394" s="15" t="s">
        <v>68</v>
      </c>
      <c r="P394" s="16" t="s">
        <v>1389</v>
      </c>
    </row>
    <row r="395" customFormat="false" ht="60" hidden="false" customHeight="false" outlineLevel="0" collapsed="false">
      <c r="A395" s="14" t="n">
        <v>210</v>
      </c>
      <c r="B395" s="14" t="s">
        <v>1390</v>
      </c>
      <c r="C395" s="14" t="n">
        <v>3236616118</v>
      </c>
      <c r="D395" s="14" t="s">
        <v>1391</v>
      </c>
      <c r="E395" s="14" t="s">
        <v>1391</v>
      </c>
      <c r="F395" s="14" t="s">
        <v>1392</v>
      </c>
      <c r="G395" s="14" t="n">
        <v>0</v>
      </c>
      <c r="H395" s="14" t="s">
        <v>1393</v>
      </c>
      <c r="I395" s="14" t="n">
        <v>0</v>
      </c>
      <c r="J395" s="14" t="s">
        <v>1394</v>
      </c>
      <c r="K395" s="14" t="s">
        <v>47</v>
      </c>
      <c r="L395" s="14" t="s">
        <v>48</v>
      </c>
      <c r="M395" s="14" t="s">
        <v>1288</v>
      </c>
      <c r="N395" s="14" t="s">
        <v>1310</v>
      </c>
      <c r="O395" s="15" t="s">
        <v>68</v>
      </c>
      <c r="P395" s="16" t="s">
        <v>1389</v>
      </c>
    </row>
    <row r="396" customFormat="false" ht="60" hidden="false" customHeight="false" outlineLevel="0" collapsed="false">
      <c r="A396" s="14" t="n">
        <v>211</v>
      </c>
      <c r="B396" s="14" t="s">
        <v>1395</v>
      </c>
      <c r="C396" s="14" t="n">
        <v>2983417730</v>
      </c>
      <c r="D396" s="14" t="s">
        <v>1396</v>
      </c>
      <c r="E396" s="14" t="s">
        <v>1396</v>
      </c>
      <c r="F396" s="14" t="s">
        <v>1397</v>
      </c>
      <c r="G396" s="14" t="n">
        <v>0</v>
      </c>
      <c r="H396" s="14" t="s">
        <v>1398</v>
      </c>
      <c r="I396" s="14" t="n">
        <v>0</v>
      </c>
      <c r="J396" s="14" t="s">
        <v>1399</v>
      </c>
      <c r="K396" s="14" t="s">
        <v>47</v>
      </c>
      <c r="L396" s="14" t="s">
        <v>48</v>
      </c>
      <c r="M396" s="14" t="s">
        <v>1288</v>
      </c>
      <c r="N396" s="14" t="s">
        <v>1310</v>
      </c>
      <c r="O396" s="15" t="s">
        <v>68</v>
      </c>
      <c r="P396" s="16" t="s">
        <v>1389</v>
      </c>
    </row>
    <row r="397" customFormat="false" ht="60" hidden="false" customHeight="false" outlineLevel="0" collapsed="false">
      <c r="A397" s="14" t="n">
        <v>212</v>
      </c>
      <c r="B397" s="14" t="s">
        <v>1400</v>
      </c>
      <c r="C397" s="14" t="n">
        <v>3279516839</v>
      </c>
      <c r="D397" s="14" t="s">
        <v>1401</v>
      </c>
      <c r="E397" s="14" t="s">
        <v>1401</v>
      </c>
      <c r="F397" s="14" t="s">
        <v>1402</v>
      </c>
      <c r="G397" s="14" t="n">
        <v>0</v>
      </c>
      <c r="H397" s="14" t="s">
        <v>1403</v>
      </c>
      <c r="I397" s="14" t="n">
        <v>0</v>
      </c>
      <c r="J397" s="14" t="s">
        <v>1404</v>
      </c>
      <c r="K397" s="14" t="s">
        <v>47</v>
      </c>
      <c r="L397" s="14" t="s">
        <v>48</v>
      </c>
      <c r="M397" s="14" t="s">
        <v>1288</v>
      </c>
      <c r="N397" s="14" t="s">
        <v>1310</v>
      </c>
      <c r="O397" s="15" t="s">
        <v>68</v>
      </c>
      <c r="P397" s="16" t="s">
        <v>1389</v>
      </c>
    </row>
    <row r="398" customFormat="false" ht="60" hidden="false" customHeight="false" outlineLevel="0" collapsed="false">
      <c r="A398" s="14" t="n">
        <v>213</v>
      </c>
      <c r="B398" s="14" t="s">
        <v>1405</v>
      </c>
      <c r="C398" s="14" t="n">
        <v>2988801571</v>
      </c>
      <c r="D398" s="14" t="s">
        <v>1406</v>
      </c>
      <c r="E398" s="14" t="s">
        <v>1406</v>
      </c>
      <c r="F398" s="14" t="s">
        <v>1407</v>
      </c>
      <c r="G398" s="14" t="n">
        <v>0</v>
      </c>
      <c r="H398" s="14" t="s">
        <v>1408</v>
      </c>
      <c r="I398" s="14" t="n">
        <v>0</v>
      </c>
      <c r="J398" s="14" t="s">
        <v>1409</v>
      </c>
      <c r="K398" s="14" t="s">
        <v>47</v>
      </c>
      <c r="L398" s="14" t="s">
        <v>48</v>
      </c>
      <c r="M398" s="14" t="s">
        <v>1288</v>
      </c>
      <c r="N398" s="14" t="s">
        <v>1310</v>
      </c>
      <c r="O398" s="15" t="s">
        <v>68</v>
      </c>
      <c r="P398" s="16" t="s">
        <v>1389</v>
      </c>
    </row>
    <row r="399" customFormat="false" ht="60" hidden="false" customHeight="false" outlineLevel="0" collapsed="false">
      <c r="A399" s="14" t="n">
        <v>214</v>
      </c>
      <c r="B399" s="14" t="s">
        <v>1410</v>
      </c>
      <c r="C399" s="14" t="n">
        <v>2471706930</v>
      </c>
      <c r="D399" s="14" t="s">
        <v>1411</v>
      </c>
      <c r="E399" s="14" t="s">
        <v>1412</v>
      </c>
      <c r="F399" s="14" t="s">
        <v>1413</v>
      </c>
      <c r="G399" s="14" t="n">
        <v>0</v>
      </c>
      <c r="H399" s="14" t="s">
        <v>1414</v>
      </c>
      <c r="I399" s="14" t="n">
        <v>0</v>
      </c>
      <c r="J399" s="14" t="s">
        <v>1415</v>
      </c>
      <c r="K399" s="14" t="s">
        <v>47</v>
      </c>
      <c r="L399" s="14" t="s">
        <v>48</v>
      </c>
      <c r="M399" s="14" t="s">
        <v>1288</v>
      </c>
      <c r="N399" s="14" t="s">
        <v>1310</v>
      </c>
      <c r="O399" s="15" t="s">
        <v>68</v>
      </c>
      <c r="P399" s="16" t="s">
        <v>1389</v>
      </c>
    </row>
    <row r="400" customFormat="false" ht="60" hidden="false" customHeight="false" outlineLevel="0" collapsed="false">
      <c r="A400" s="14" t="n">
        <v>215</v>
      </c>
      <c r="B400" s="14" t="s">
        <v>1416</v>
      </c>
      <c r="C400" s="14" t="n">
        <v>3003900993</v>
      </c>
      <c r="D400" s="14" t="s">
        <v>1417</v>
      </c>
      <c r="E400" s="14" t="s">
        <v>1417</v>
      </c>
      <c r="F400" s="14" t="s">
        <v>1418</v>
      </c>
      <c r="G400" s="14" t="n">
        <v>0</v>
      </c>
      <c r="H400" s="14" t="s">
        <v>1419</v>
      </c>
      <c r="I400" s="14" t="n">
        <v>0</v>
      </c>
      <c r="J400" s="14" t="s">
        <v>1420</v>
      </c>
      <c r="K400" s="14" t="s">
        <v>47</v>
      </c>
      <c r="L400" s="14" t="s">
        <v>48</v>
      </c>
      <c r="M400" s="14" t="s">
        <v>1288</v>
      </c>
      <c r="N400" s="14" t="s">
        <v>1310</v>
      </c>
      <c r="O400" s="15" t="s">
        <v>68</v>
      </c>
      <c r="P400" s="16" t="s">
        <v>1389</v>
      </c>
    </row>
    <row r="401" customFormat="false" ht="60" hidden="false" customHeight="false" outlineLevel="0" collapsed="false">
      <c r="A401" s="14" t="n">
        <v>216</v>
      </c>
      <c r="B401" s="14" t="s">
        <v>1421</v>
      </c>
      <c r="C401" s="14" t="n">
        <v>2427501898</v>
      </c>
      <c r="D401" s="14" t="s">
        <v>1422</v>
      </c>
      <c r="E401" s="14" t="s">
        <v>1422</v>
      </c>
      <c r="F401" s="14" t="s">
        <v>1423</v>
      </c>
      <c r="G401" s="14" t="n">
        <v>0</v>
      </c>
      <c r="H401" s="14" t="s">
        <v>1424</v>
      </c>
      <c r="I401" s="14" t="n">
        <v>0</v>
      </c>
      <c r="J401" s="14" t="s">
        <v>1425</v>
      </c>
      <c r="K401" s="14" t="s">
        <v>47</v>
      </c>
      <c r="L401" s="14" t="s">
        <v>48</v>
      </c>
      <c r="M401" s="14" t="s">
        <v>1288</v>
      </c>
      <c r="N401" s="14" t="s">
        <v>1310</v>
      </c>
      <c r="O401" s="15" t="s">
        <v>68</v>
      </c>
      <c r="P401" s="16" t="s">
        <v>1389</v>
      </c>
    </row>
    <row r="402" customFormat="false" ht="60" hidden="false" customHeight="false" outlineLevel="0" collapsed="false">
      <c r="A402" s="14" t="n">
        <v>217</v>
      </c>
      <c r="B402" s="14" t="s">
        <v>1426</v>
      </c>
      <c r="C402" s="14" t="n">
        <v>41963063</v>
      </c>
      <c r="D402" s="14" t="s">
        <v>1427</v>
      </c>
      <c r="E402" s="14" t="s">
        <v>626</v>
      </c>
      <c r="F402" s="14" t="s">
        <v>1428</v>
      </c>
      <c r="G402" s="14" t="n">
        <v>0</v>
      </c>
      <c r="H402" s="14" t="s">
        <v>1429</v>
      </c>
      <c r="I402" s="14" t="n">
        <v>0</v>
      </c>
      <c r="J402" s="14" t="s">
        <v>1430</v>
      </c>
      <c r="K402" s="14" t="s">
        <v>47</v>
      </c>
      <c r="L402" s="14" t="s">
        <v>48</v>
      </c>
      <c r="M402" s="14" t="s">
        <v>1250</v>
      </c>
      <c r="N402" s="14" t="s">
        <v>1431</v>
      </c>
      <c r="O402" s="15" t="s">
        <v>31</v>
      </c>
      <c r="P402" s="16" t="s">
        <v>1389</v>
      </c>
    </row>
    <row r="403" customFormat="false" ht="60" hidden="false" customHeight="false" outlineLevel="0" collapsed="false">
      <c r="A403" s="14" t="n">
        <v>218</v>
      </c>
      <c r="B403" s="14" t="s">
        <v>1432</v>
      </c>
      <c r="C403" s="14" t="n">
        <v>2214200490</v>
      </c>
      <c r="D403" s="14" t="s">
        <v>1433</v>
      </c>
      <c r="E403" s="14" t="s">
        <v>1434</v>
      </c>
      <c r="F403" s="14" t="s">
        <v>1435</v>
      </c>
      <c r="G403" s="14" t="n">
        <v>0</v>
      </c>
      <c r="H403" s="14" t="s">
        <v>1436</v>
      </c>
      <c r="I403" s="14" t="n">
        <v>0</v>
      </c>
      <c r="J403" s="14" t="s">
        <v>1437</v>
      </c>
      <c r="K403" s="14" t="s">
        <v>480</v>
      </c>
      <c r="L403" s="14" t="s">
        <v>481</v>
      </c>
      <c r="M403" s="14" t="s">
        <v>1438</v>
      </c>
      <c r="N403" s="14" t="s">
        <v>1439</v>
      </c>
      <c r="O403" s="15" t="s">
        <v>68</v>
      </c>
      <c r="P403" s="16" t="n">
        <v>43875</v>
      </c>
    </row>
    <row r="404" customFormat="false" ht="60" hidden="false" customHeight="false" outlineLevel="0" collapsed="false">
      <c r="A404" s="14" t="n">
        <v>219</v>
      </c>
      <c r="B404" s="14" t="s">
        <v>1440</v>
      </c>
      <c r="C404" s="14" t="n">
        <v>38011841</v>
      </c>
      <c r="D404" s="14" t="s">
        <v>1441</v>
      </c>
      <c r="E404" s="14" t="s">
        <v>1441</v>
      </c>
      <c r="F404" s="14" t="s">
        <v>1442</v>
      </c>
      <c r="G404" s="14" t="n">
        <v>0</v>
      </c>
      <c r="H404" s="14" t="s">
        <v>1443</v>
      </c>
      <c r="I404" s="14" t="s">
        <v>1444</v>
      </c>
      <c r="J404" s="14" t="s">
        <v>1445</v>
      </c>
      <c r="K404" s="14" t="s">
        <v>47</v>
      </c>
      <c r="L404" s="14" t="s">
        <v>48</v>
      </c>
      <c r="M404" s="14" t="s">
        <v>1250</v>
      </c>
      <c r="N404" s="14" t="s">
        <v>1446</v>
      </c>
      <c r="O404" s="15" t="s">
        <v>31</v>
      </c>
      <c r="P404" s="16" t="n">
        <v>43875</v>
      </c>
    </row>
    <row r="405" customFormat="false" ht="75" hidden="false" customHeight="false" outlineLevel="0" collapsed="false">
      <c r="A405" s="14" t="n">
        <v>219</v>
      </c>
      <c r="B405" s="14" t="s">
        <v>1440</v>
      </c>
      <c r="C405" s="14" t="n">
        <v>38011841</v>
      </c>
      <c r="D405" s="14" t="s">
        <v>1441</v>
      </c>
      <c r="E405" s="14" t="s">
        <v>1441</v>
      </c>
      <c r="F405" s="14" t="s">
        <v>1442</v>
      </c>
      <c r="G405" s="14" t="n">
        <v>0</v>
      </c>
      <c r="H405" s="14" t="s">
        <v>1443</v>
      </c>
      <c r="I405" s="14" t="s">
        <v>1444</v>
      </c>
      <c r="J405" s="14" t="s">
        <v>1445</v>
      </c>
      <c r="K405" s="14" t="s">
        <v>480</v>
      </c>
      <c r="L405" s="14" t="s">
        <v>481</v>
      </c>
      <c r="M405" s="14" t="s">
        <v>1266</v>
      </c>
      <c r="N405" s="14" t="s">
        <v>1446</v>
      </c>
      <c r="O405" s="15" t="s">
        <v>31</v>
      </c>
      <c r="P405" s="16" t="n">
        <v>43875</v>
      </c>
    </row>
    <row r="406" customFormat="false" ht="75" hidden="false" customHeight="false" outlineLevel="0" collapsed="false">
      <c r="A406" s="14" t="n">
        <v>219</v>
      </c>
      <c r="B406" s="14" t="s">
        <v>1440</v>
      </c>
      <c r="C406" s="14" t="n">
        <v>38011841</v>
      </c>
      <c r="D406" s="14" t="s">
        <v>1441</v>
      </c>
      <c r="E406" s="14" t="s">
        <v>1441</v>
      </c>
      <c r="F406" s="14" t="s">
        <v>1442</v>
      </c>
      <c r="G406" s="14" t="n">
        <v>0</v>
      </c>
      <c r="H406" s="14" t="s">
        <v>1443</v>
      </c>
      <c r="I406" s="14" t="s">
        <v>1444</v>
      </c>
      <c r="J406" s="14" t="s">
        <v>1445</v>
      </c>
      <c r="K406" s="14" t="s">
        <v>50</v>
      </c>
      <c r="L406" s="14" t="s">
        <v>51</v>
      </c>
      <c r="M406" s="14" t="s">
        <v>973</v>
      </c>
      <c r="N406" s="14" t="s">
        <v>1446</v>
      </c>
      <c r="O406" s="15" t="s">
        <v>31</v>
      </c>
      <c r="P406" s="16" t="n">
        <v>43875</v>
      </c>
    </row>
    <row r="407" customFormat="false" ht="75" hidden="false" customHeight="false" outlineLevel="0" collapsed="false">
      <c r="A407" s="14" t="n">
        <v>219</v>
      </c>
      <c r="B407" s="14" t="s">
        <v>1440</v>
      </c>
      <c r="C407" s="14" t="n">
        <v>38011841</v>
      </c>
      <c r="D407" s="14" t="s">
        <v>1441</v>
      </c>
      <c r="E407" s="14" t="s">
        <v>1441</v>
      </c>
      <c r="F407" s="14" t="s">
        <v>1442</v>
      </c>
      <c r="G407" s="14" t="n">
        <v>0</v>
      </c>
      <c r="H407" s="14" t="s">
        <v>1443</v>
      </c>
      <c r="I407" s="14" t="s">
        <v>1444</v>
      </c>
      <c r="J407" s="14" t="s">
        <v>1445</v>
      </c>
      <c r="K407" s="14" t="s">
        <v>56</v>
      </c>
      <c r="L407" s="14" t="s">
        <v>57</v>
      </c>
      <c r="M407" s="14" t="s">
        <v>1447</v>
      </c>
      <c r="N407" s="14" t="s">
        <v>1446</v>
      </c>
      <c r="O407" s="15" t="s">
        <v>31</v>
      </c>
      <c r="P407" s="16" t="n">
        <v>43875</v>
      </c>
    </row>
    <row r="408" customFormat="false" ht="75" hidden="false" customHeight="false" outlineLevel="0" collapsed="false">
      <c r="A408" s="14" t="n">
        <v>219</v>
      </c>
      <c r="B408" s="14" t="s">
        <v>1440</v>
      </c>
      <c r="C408" s="14" t="n">
        <v>38011841</v>
      </c>
      <c r="D408" s="14" t="s">
        <v>1441</v>
      </c>
      <c r="E408" s="14" t="s">
        <v>1441</v>
      </c>
      <c r="F408" s="14" t="s">
        <v>1442</v>
      </c>
      <c r="G408" s="14" t="n">
        <v>0</v>
      </c>
      <c r="H408" s="14" t="s">
        <v>1443</v>
      </c>
      <c r="I408" s="14" t="s">
        <v>1444</v>
      </c>
      <c r="J408" s="14" t="s">
        <v>1445</v>
      </c>
      <c r="K408" s="14" t="s">
        <v>59</v>
      </c>
      <c r="L408" s="14" t="s">
        <v>60</v>
      </c>
      <c r="M408" s="14" t="s">
        <v>837</v>
      </c>
      <c r="N408" s="14" t="s">
        <v>1446</v>
      </c>
      <c r="O408" s="15" t="s">
        <v>31</v>
      </c>
      <c r="P408" s="16" t="n">
        <v>43875</v>
      </c>
    </row>
    <row r="409" customFormat="false" ht="60" hidden="false" customHeight="false" outlineLevel="0" collapsed="false">
      <c r="A409" s="14" t="n">
        <v>220</v>
      </c>
      <c r="B409" s="14" t="s">
        <v>1448</v>
      </c>
      <c r="C409" s="14" t="n">
        <v>42941784</v>
      </c>
      <c r="D409" s="14" t="s">
        <v>1449</v>
      </c>
      <c r="E409" s="14" t="s">
        <v>1449</v>
      </c>
      <c r="F409" s="14" t="s">
        <v>1450</v>
      </c>
      <c r="G409" s="14" t="n">
        <v>0</v>
      </c>
      <c r="H409" s="14" t="s">
        <v>1451</v>
      </c>
      <c r="I409" s="14" t="n">
        <v>0</v>
      </c>
      <c r="J409" s="14" t="s">
        <v>1452</v>
      </c>
      <c r="K409" s="14" t="s">
        <v>47</v>
      </c>
      <c r="L409" s="14" t="s">
        <v>48</v>
      </c>
      <c r="M409" s="14" t="s">
        <v>1264</v>
      </c>
      <c r="N409" s="14" t="s">
        <v>1453</v>
      </c>
      <c r="O409" s="15" t="s">
        <v>31</v>
      </c>
      <c r="P409" s="16" t="n">
        <v>43875</v>
      </c>
    </row>
    <row r="410" customFormat="false" ht="60" hidden="false" customHeight="false" outlineLevel="0" collapsed="false">
      <c r="A410" s="14" t="n">
        <v>220</v>
      </c>
      <c r="B410" s="14" t="s">
        <v>1448</v>
      </c>
      <c r="C410" s="14" t="n">
        <v>42941784</v>
      </c>
      <c r="D410" s="14" t="s">
        <v>1449</v>
      </c>
      <c r="E410" s="14" t="s">
        <v>1449</v>
      </c>
      <c r="F410" s="14" t="s">
        <v>1450</v>
      </c>
      <c r="G410" s="14" t="n">
        <v>0</v>
      </c>
      <c r="H410" s="14" t="s">
        <v>1451</v>
      </c>
      <c r="I410" s="14" t="n">
        <v>0</v>
      </c>
      <c r="J410" s="14" t="s">
        <v>1452</v>
      </c>
      <c r="K410" s="14" t="s">
        <v>480</v>
      </c>
      <c r="L410" s="14" t="s">
        <v>481</v>
      </c>
      <c r="M410" s="14" t="s">
        <v>1454</v>
      </c>
      <c r="N410" s="14" t="s">
        <v>1453</v>
      </c>
      <c r="O410" s="15" t="s">
        <v>31</v>
      </c>
      <c r="P410" s="16" t="n">
        <v>43875</v>
      </c>
    </row>
    <row r="411" customFormat="false" ht="75" hidden="false" customHeight="false" outlineLevel="0" collapsed="false">
      <c r="A411" s="14" t="n">
        <v>220</v>
      </c>
      <c r="B411" s="14" t="s">
        <v>1448</v>
      </c>
      <c r="C411" s="14" t="n">
        <v>42941784</v>
      </c>
      <c r="D411" s="14" t="s">
        <v>1449</v>
      </c>
      <c r="E411" s="14" t="s">
        <v>1449</v>
      </c>
      <c r="F411" s="14" t="s">
        <v>1450</v>
      </c>
      <c r="G411" s="14" t="n">
        <v>0</v>
      </c>
      <c r="H411" s="14" t="s">
        <v>1451</v>
      </c>
      <c r="I411" s="14" t="n">
        <v>0</v>
      </c>
      <c r="J411" s="14" t="s">
        <v>1452</v>
      </c>
      <c r="K411" s="14" t="s">
        <v>50</v>
      </c>
      <c r="L411" s="14" t="s">
        <v>51</v>
      </c>
      <c r="M411" s="14" t="s">
        <v>973</v>
      </c>
      <c r="N411" s="14" t="s">
        <v>1453</v>
      </c>
      <c r="O411" s="15" t="s">
        <v>31</v>
      </c>
      <c r="P411" s="16" t="n">
        <v>43875</v>
      </c>
    </row>
    <row r="412" customFormat="false" ht="75" hidden="false" customHeight="false" outlineLevel="0" collapsed="false">
      <c r="A412" s="14" t="n">
        <v>220</v>
      </c>
      <c r="B412" s="14" t="s">
        <v>1448</v>
      </c>
      <c r="C412" s="14" t="n">
        <v>42941784</v>
      </c>
      <c r="D412" s="14" t="s">
        <v>1449</v>
      </c>
      <c r="E412" s="14" t="s">
        <v>1449</v>
      </c>
      <c r="F412" s="14" t="s">
        <v>1450</v>
      </c>
      <c r="G412" s="14" t="n">
        <v>0</v>
      </c>
      <c r="H412" s="14" t="s">
        <v>1451</v>
      </c>
      <c r="I412" s="14" t="n">
        <v>0</v>
      </c>
      <c r="J412" s="14" t="s">
        <v>1452</v>
      </c>
      <c r="K412" s="14" t="s">
        <v>56</v>
      </c>
      <c r="L412" s="14" t="s">
        <v>57</v>
      </c>
      <c r="M412" s="14" t="s">
        <v>486</v>
      </c>
      <c r="N412" s="14" t="s">
        <v>1453</v>
      </c>
      <c r="O412" s="15" t="s">
        <v>31</v>
      </c>
      <c r="P412" s="16" t="n">
        <v>43875</v>
      </c>
    </row>
    <row r="413" customFormat="false" ht="75" hidden="false" customHeight="false" outlineLevel="0" collapsed="false">
      <c r="A413" s="14" t="n">
        <v>220</v>
      </c>
      <c r="B413" s="14" t="s">
        <v>1448</v>
      </c>
      <c r="C413" s="14" t="n">
        <v>42941784</v>
      </c>
      <c r="D413" s="14" t="s">
        <v>1449</v>
      </c>
      <c r="E413" s="14" t="s">
        <v>1449</v>
      </c>
      <c r="F413" s="14" t="s">
        <v>1450</v>
      </c>
      <c r="G413" s="14" t="n">
        <v>0</v>
      </c>
      <c r="H413" s="14" t="s">
        <v>1451</v>
      </c>
      <c r="I413" s="14" t="n">
        <v>0</v>
      </c>
      <c r="J413" s="14" t="s">
        <v>1452</v>
      </c>
      <c r="K413" s="14" t="s">
        <v>59</v>
      </c>
      <c r="L413" s="14" t="s">
        <v>60</v>
      </c>
      <c r="M413" s="14" t="s">
        <v>837</v>
      </c>
      <c r="N413" s="14" t="s">
        <v>1453</v>
      </c>
      <c r="O413" s="15" t="s">
        <v>31</v>
      </c>
      <c r="P413" s="16" t="n">
        <v>43875</v>
      </c>
    </row>
    <row r="414" customFormat="false" ht="120" hidden="false" customHeight="false" outlineLevel="0" collapsed="false">
      <c r="A414" s="14" t="n">
        <v>221</v>
      </c>
      <c r="B414" s="14" t="s">
        <v>1455</v>
      </c>
      <c r="C414" s="14" t="n">
        <v>31720260</v>
      </c>
      <c r="D414" s="14" t="s">
        <v>1456</v>
      </c>
      <c r="E414" s="14" t="s">
        <v>1456</v>
      </c>
      <c r="F414" s="14" t="s">
        <v>1457</v>
      </c>
      <c r="G414" s="14" t="n">
        <v>0</v>
      </c>
      <c r="H414" s="14" t="s">
        <v>1458</v>
      </c>
      <c r="I414" s="14" t="s">
        <v>1459</v>
      </c>
      <c r="J414" s="14" t="s">
        <v>1460</v>
      </c>
      <c r="K414" s="14" t="s">
        <v>27</v>
      </c>
      <c r="L414" s="14" t="s">
        <v>28</v>
      </c>
      <c r="M414" s="14" t="s">
        <v>1461</v>
      </c>
      <c r="N414" s="14" t="s">
        <v>1462</v>
      </c>
      <c r="O414" s="15" t="s">
        <v>31</v>
      </c>
      <c r="P414" s="16" t="n">
        <v>43875</v>
      </c>
    </row>
    <row r="415" customFormat="false" ht="120" hidden="false" customHeight="false" outlineLevel="0" collapsed="false">
      <c r="A415" s="14" t="n">
        <v>221</v>
      </c>
      <c r="B415" s="14" t="s">
        <v>1455</v>
      </c>
      <c r="C415" s="14" t="n">
        <v>31720260</v>
      </c>
      <c r="D415" s="14" t="s">
        <v>1456</v>
      </c>
      <c r="E415" s="14" t="s">
        <v>1456</v>
      </c>
      <c r="F415" s="14" t="s">
        <v>1457</v>
      </c>
      <c r="G415" s="14" t="n">
        <v>0</v>
      </c>
      <c r="H415" s="14" t="s">
        <v>1458</v>
      </c>
      <c r="I415" s="14" t="s">
        <v>1459</v>
      </c>
      <c r="J415" s="14" t="s">
        <v>1460</v>
      </c>
      <c r="K415" s="14" t="s">
        <v>32</v>
      </c>
      <c r="L415" s="14" t="s">
        <v>33</v>
      </c>
      <c r="M415" s="14" t="s">
        <v>1463</v>
      </c>
      <c r="N415" s="14" t="s">
        <v>1462</v>
      </c>
      <c r="O415" s="15" t="s">
        <v>31</v>
      </c>
      <c r="P415" s="16" t="n">
        <v>43875</v>
      </c>
    </row>
    <row r="416" customFormat="false" ht="120" hidden="false" customHeight="false" outlineLevel="0" collapsed="false">
      <c r="A416" s="14" t="n">
        <v>221</v>
      </c>
      <c r="B416" s="14" t="s">
        <v>1455</v>
      </c>
      <c r="C416" s="14" t="n">
        <v>31720260</v>
      </c>
      <c r="D416" s="14" t="s">
        <v>1456</v>
      </c>
      <c r="E416" s="14" t="s">
        <v>1456</v>
      </c>
      <c r="F416" s="14" t="s">
        <v>1457</v>
      </c>
      <c r="G416" s="14" t="n">
        <v>0</v>
      </c>
      <c r="H416" s="14" t="s">
        <v>1458</v>
      </c>
      <c r="I416" s="14" t="s">
        <v>1459</v>
      </c>
      <c r="J416" s="14" t="s">
        <v>1460</v>
      </c>
      <c r="K416" s="14" t="s">
        <v>35</v>
      </c>
      <c r="L416" s="14" t="s">
        <v>36</v>
      </c>
      <c r="M416" s="14" t="s">
        <v>1464</v>
      </c>
      <c r="N416" s="14" t="s">
        <v>1462</v>
      </c>
      <c r="O416" s="15" t="s">
        <v>31</v>
      </c>
      <c r="P416" s="16" t="n">
        <v>43875</v>
      </c>
    </row>
    <row r="417" customFormat="false" ht="120" hidden="false" customHeight="false" outlineLevel="0" collapsed="false">
      <c r="A417" s="14" t="n">
        <v>221</v>
      </c>
      <c r="B417" s="14" t="s">
        <v>1455</v>
      </c>
      <c r="C417" s="14" t="n">
        <v>31720260</v>
      </c>
      <c r="D417" s="14" t="s">
        <v>1456</v>
      </c>
      <c r="E417" s="14" t="s">
        <v>1456</v>
      </c>
      <c r="F417" s="14" t="s">
        <v>1457</v>
      </c>
      <c r="G417" s="14" t="n">
        <v>0</v>
      </c>
      <c r="H417" s="14" t="s">
        <v>1458</v>
      </c>
      <c r="I417" s="14" t="s">
        <v>1459</v>
      </c>
      <c r="J417" s="14" t="s">
        <v>1460</v>
      </c>
      <c r="K417" s="14" t="s">
        <v>38</v>
      </c>
      <c r="L417" s="14" t="s">
        <v>39</v>
      </c>
      <c r="M417" s="14" t="s">
        <v>1465</v>
      </c>
      <c r="N417" s="14" t="s">
        <v>1462</v>
      </c>
      <c r="O417" s="15" t="s">
        <v>31</v>
      </c>
      <c r="P417" s="16" t="n">
        <v>43875</v>
      </c>
    </row>
    <row r="418" customFormat="false" ht="120" hidden="false" customHeight="false" outlineLevel="0" collapsed="false">
      <c r="A418" s="14" t="n">
        <v>221</v>
      </c>
      <c r="B418" s="14" t="s">
        <v>1455</v>
      </c>
      <c r="C418" s="14" t="n">
        <v>31720260</v>
      </c>
      <c r="D418" s="14" t="s">
        <v>1456</v>
      </c>
      <c r="E418" s="14" t="s">
        <v>1456</v>
      </c>
      <c r="F418" s="14" t="s">
        <v>1457</v>
      </c>
      <c r="G418" s="14" t="n">
        <v>0</v>
      </c>
      <c r="H418" s="14" t="s">
        <v>1458</v>
      </c>
      <c r="I418" s="14" t="s">
        <v>1459</v>
      </c>
      <c r="J418" s="14" t="s">
        <v>1460</v>
      </c>
      <c r="K418" s="14" t="s">
        <v>47</v>
      </c>
      <c r="L418" s="14" t="s">
        <v>48</v>
      </c>
      <c r="M418" s="14" t="s">
        <v>1466</v>
      </c>
      <c r="N418" s="14" t="s">
        <v>1462</v>
      </c>
      <c r="O418" s="15" t="s">
        <v>31</v>
      </c>
      <c r="P418" s="16" t="n">
        <v>43875</v>
      </c>
    </row>
    <row r="419" customFormat="false" ht="120" hidden="false" customHeight="false" outlineLevel="0" collapsed="false">
      <c r="A419" s="14" t="n">
        <v>221</v>
      </c>
      <c r="B419" s="14" t="s">
        <v>1455</v>
      </c>
      <c r="C419" s="14" t="n">
        <v>31720260</v>
      </c>
      <c r="D419" s="14" t="s">
        <v>1456</v>
      </c>
      <c r="E419" s="14" t="s">
        <v>1456</v>
      </c>
      <c r="F419" s="14" t="s">
        <v>1457</v>
      </c>
      <c r="G419" s="14" t="n">
        <v>0</v>
      </c>
      <c r="H419" s="14" t="s">
        <v>1458</v>
      </c>
      <c r="I419" s="14" t="s">
        <v>1459</v>
      </c>
      <c r="J419" s="14" t="s">
        <v>1460</v>
      </c>
      <c r="K419" s="14" t="s">
        <v>480</v>
      </c>
      <c r="L419" s="14" t="s">
        <v>481</v>
      </c>
      <c r="M419" s="14" t="s">
        <v>1266</v>
      </c>
      <c r="N419" s="14" t="s">
        <v>1462</v>
      </c>
      <c r="O419" s="15" t="s">
        <v>31</v>
      </c>
      <c r="P419" s="16" t="n">
        <v>43875</v>
      </c>
    </row>
    <row r="420" customFormat="false" ht="120" hidden="false" customHeight="false" outlineLevel="0" collapsed="false">
      <c r="A420" s="14" t="n">
        <v>221</v>
      </c>
      <c r="B420" s="14" t="s">
        <v>1455</v>
      </c>
      <c r="C420" s="14" t="n">
        <v>31720260</v>
      </c>
      <c r="D420" s="14" t="s">
        <v>1456</v>
      </c>
      <c r="E420" s="14" t="s">
        <v>1456</v>
      </c>
      <c r="F420" s="14" t="s">
        <v>1457</v>
      </c>
      <c r="G420" s="14" t="n">
        <v>0</v>
      </c>
      <c r="H420" s="14" t="s">
        <v>1458</v>
      </c>
      <c r="I420" s="14" t="s">
        <v>1459</v>
      </c>
      <c r="J420" s="14" t="s">
        <v>1460</v>
      </c>
      <c r="K420" s="14" t="s">
        <v>50</v>
      </c>
      <c r="L420" s="14" t="s">
        <v>51</v>
      </c>
      <c r="M420" s="14" t="s">
        <v>973</v>
      </c>
      <c r="N420" s="14" t="s">
        <v>1462</v>
      </c>
      <c r="O420" s="15" t="s">
        <v>31</v>
      </c>
      <c r="P420" s="16" t="n">
        <v>43875</v>
      </c>
    </row>
    <row r="421" customFormat="false" ht="120" hidden="false" customHeight="false" outlineLevel="0" collapsed="false">
      <c r="A421" s="14" t="n">
        <v>221</v>
      </c>
      <c r="B421" s="14" t="s">
        <v>1455</v>
      </c>
      <c r="C421" s="14" t="n">
        <v>31720260</v>
      </c>
      <c r="D421" s="14" t="s">
        <v>1456</v>
      </c>
      <c r="E421" s="14" t="s">
        <v>1456</v>
      </c>
      <c r="F421" s="14" t="s">
        <v>1457</v>
      </c>
      <c r="G421" s="14" t="n">
        <v>0</v>
      </c>
      <c r="H421" s="14" t="s">
        <v>1458</v>
      </c>
      <c r="I421" s="14" t="s">
        <v>1459</v>
      </c>
      <c r="J421" s="14" t="s">
        <v>1460</v>
      </c>
      <c r="K421" s="14" t="s">
        <v>217</v>
      </c>
      <c r="L421" s="14" t="s">
        <v>218</v>
      </c>
      <c r="M421" s="14" t="s">
        <v>1467</v>
      </c>
      <c r="N421" s="14" t="s">
        <v>1462</v>
      </c>
      <c r="O421" s="15" t="s">
        <v>31</v>
      </c>
      <c r="P421" s="16" t="n">
        <v>43875</v>
      </c>
    </row>
    <row r="422" customFormat="false" ht="120" hidden="false" customHeight="false" outlineLevel="0" collapsed="false">
      <c r="A422" s="14" t="n">
        <v>221</v>
      </c>
      <c r="B422" s="14" t="s">
        <v>1455</v>
      </c>
      <c r="C422" s="14" t="n">
        <v>31720260</v>
      </c>
      <c r="D422" s="14" t="s">
        <v>1456</v>
      </c>
      <c r="E422" s="14" t="s">
        <v>1456</v>
      </c>
      <c r="F422" s="14" t="s">
        <v>1457</v>
      </c>
      <c r="G422" s="14" t="n">
        <v>0</v>
      </c>
      <c r="H422" s="14" t="s">
        <v>1458</v>
      </c>
      <c r="I422" s="14" t="s">
        <v>1459</v>
      </c>
      <c r="J422" s="14" t="s">
        <v>1460</v>
      </c>
      <c r="K422" s="14" t="s">
        <v>53</v>
      </c>
      <c r="L422" s="14" t="s">
        <v>54</v>
      </c>
      <c r="M422" s="14" t="s">
        <v>1468</v>
      </c>
      <c r="N422" s="14" t="s">
        <v>1462</v>
      </c>
      <c r="O422" s="15" t="s">
        <v>31</v>
      </c>
      <c r="P422" s="16" t="n">
        <v>43875</v>
      </c>
    </row>
    <row r="423" customFormat="false" ht="120" hidden="false" customHeight="false" outlineLevel="0" collapsed="false">
      <c r="A423" s="14" t="n">
        <v>221</v>
      </c>
      <c r="B423" s="14" t="s">
        <v>1455</v>
      </c>
      <c r="C423" s="14" t="n">
        <v>31720260</v>
      </c>
      <c r="D423" s="14" t="s">
        <v>1456</v>
      </c>
      <c r="E423" s="14" t="s">
        <v>1456</v>
      </c>
      <c r="F423" s="14" t="s">
        <v>1457</v>
      </c>
      <c r="G423" s="14" t="n">
        <v>0</v>
      </c>
      <c r="H423" s="14" t="s">
        <v>1458</v>
      </c>
      <c r="I423" s="14" t="s">
        <v>1459</v>
      </c>
      <c r="J423" s="14" t="s">
        <v>1460</v>
      </c>
      <c r="K423" s="14" t="s">
        <v>56</v>
      </c>
      <c r="L423" s="14" t="s">
        <v>57</v>
      </c>
      <c r="M423" s="14" t="s">
        <v>1469</v>
      </c>
      <c r="N423" s="14" t="s">
        <v>1462</v>
      </c>
      <c r="O423" s="15" t="s">
        <v>31</v>
      </c>
      <c r="P423" s="16" t="n">
        <v>43875</v>
      </c>
    </row>
    <row r="424" customFormat="false" ht="120" hidden="false" customHeight="false" outlineLevel="0" collapsed="false">
      <c r="A424" s="14" t="n">
        <v>221</v>
      </c>
      <c r="B424" s="14" t="s">
        <v>1455</v>
      </c>
      <c r="C424" s="14" t="n">
        <v>31720260</v>
      </c>
      <c r="D424" s="14" t="s">
        <v>1456</v>
      </c>
      <c r="E424" s="14" t="s">
        <v>1456</v>
      </c>
      <c r="F424" s="14" t="s">
        <v>1457</v>
      </c>
      <c r="G424" s="14" t="n">
        <v>0</v>
      </c>
      <c r="H424" s="14" t="s">
        <v>1458</v>
      </c>
      <c r="I424" s="14" t="s">
        <v>1459</v>
      </c>
      <c r="J424" s="14" t="s">
        <v>1460</v>
      </c>
      <c r="K424" s="14" t="s">
        <v>59</v>
      </c>
      <c r="L424" s="14" t="s">
        <v>60</v>
      </c>
      <c r="M424" s="14" t="s">
        <v>1470</v>
      </c>
      <c r="N424" s="14" t="s">
        <v>1462</v>
      </c>
      <c r="O424" s="15" t="s">
        <v>31</v>
      </c>
      <c r="P424" s="16" t="n">
        <v>43875</v>
      </c>
    </row>
    <row r="425" customFormat="false" ht="60" hidden="false" customHeight="false" outlineLevel="0" collapsed="false">
      <c r="A425" s="14" t="n">
        <v>222</v>
      </c>
      <c r="B425" s="14" t="s">
        <v>1471</v>
      </c>
      <c r="C425" s="14" t="n">
        <v>22000319</v>
      </c>
      <c r="D425" s="14" t="s">
        <v>1472</v>
      </c>
      <c r="E425" s="14" t="s">
        <v>1472</v>
      </c>
      <c r="F425" s="14" t="s">
        <v>1473</v>
      </c>
      <c r="G425" s="14" t="s">
        <v>1474</v>
      </c>
      <c r="H425" s="14" t="s">
        <v>1475</v>
      </c>
      <c r="I425" s="14" t="s">
        <v>1476</v>
      </c>
      <c r="J425" s="14" t="s">
        <v>1437</v>
      </c>
      <c r="K425" s="14" t="s">
        <v>47</v>
      </c>
      <c r="L425" s="14" t="s">
        <v>48</v>
      </c>
      <c r="M425" s="14" t="s">
        <v>1477</v>
      </c>
      <c r="N425" s="14" t="s">
        <v>1478</v>
      </c>
      <c r="O425" s="15" t="s">
        <v>31</v>
      </c>
      <c r="P425" s="16" t="s">
        <v>1479</v>
      </c>
    </row>
    <row r="426" customFormat="false" ht="75" hidden="false" customHeight="false" outlineLevel="0" collapsed="false">
      <c r="A426" s="14" t="n">
        <v>222</v>
      </c>
      <c r="B426" s="14" t="s">
        <v>1471</v>
      </c>
      <c r="C426" s="14" t="n">
        <v>22000319</v>
      </c>
      <c r="D426" s="14" t="s">
        <v>1472</v>
      </c>
      <c r="E426" s="14" t="s">
        <v>1472</v>
      </c>
      <c r="F426" s="14" t="s">
        <v>1473</v>
      </c>
      <c r="G426" s="14" t="s">
        <v>1474</v>
      </c>
      <c r="H426" s="14" t="s">
        <v>1475</v>
      </c>
      <c r="I426" s="14" t="s">
        <v>1476</v>
      </c>
      <c r="J426" s="14" t="s">
        <v>1437</v>
      </c>
      <c r="K426" s="14" t="s">
        <v>480</v>
      </c>
      <c r="L426" s="14" t="s">
        <v>481</v>
      </c>
      <c r="M426" s="14" t="s">
        <v>1480</v>
      </c>
      <c r="N426" s="14" t="s">
        <v>1478</v>
      </c>
      <c r="O426" s="15" t="s">
        <v>31</v>
      </c>
      <c r="P426" s="16" t="s">
        <v>1479</v>
      </c>
    </row>
    <row r="427" customFormat="false" ht="75" hidden="false" customHeight="false" outlineLevel="0" collapsed="false">
      <c r="A427" s="14" t="n">
        <v>222</v>
      </c>
      <c r="B427" s="14" t="s">
        <v>1471</v>
      </c>
      <c r="C427" s="14" t="n">
        <v>22000319</v>
      </c>
      <c r="D427" s="14" t="s">
        <v>1472</v>
      </c>
      <c r="E427" s="14" t="s">
        <v>1472</v>
      </c>
      <c r="F427" s="14" t="s">
        <v>1473</v>
      </c>
      <c r="G427" s="14" t="s">
        <v>1474</v>
      </c>
      <c r="H427" s="14" t="s">
        <v>1475</v>
      </c>
      <c r="I427" s="14" t="s">
        <v>1476</v>
      </c>
      <c r="J427" s="14" t="s">
        <v>1437</v>
      </c>
      <c r="K427" s="14" t="s">
        <v>50</v>
      </c>
      <c r="L427" s="14" t="s">
        <v>51</v>
      </c>
      <c r="M427" s="14" t="s">
        <v>1481</v>
      </c>
      <c r="N427" s="14" t="s">
        <v>1482</v>
      </c>
      <c r="O427" s="15" t="s">
        <v>31</v>
      </c>
      <c r="P427" s="16" t="s">
        <v>1479</v>
      </c>
    </row>
    <row r="428" customFormat="false" ht="60" hidden="false" customHeight="false" outlineLevel="0" collapsed="false">
      <c r="A428" s="14" t="n">
        <v>223</v>
      </c>
      <c r="B428" s="14" t="s">
        <v>1483</v>
      </c>
      <c r="C428" s="14" t="n">
        <v>33782088</v>
      </c>
      <c r="D428" s="14" t="s">
        <v>335</v>
      </c>
      <c r="E428" s="14" t="s">
        <v>1484</v>
      </c>
      <c r="F428" s="14" t="s">
        <v>1485</v>
      </c>
      <c r="G428" s="14" t="n">
        <v>0</v>
      </c>
      <c r="H428" s="14" t="s">
        <v>338</v>
      </c>
      <c r="I428" s="14" t="n">
        <v>0</v>
      </c>
      <c r="J428" s="14" t="s">
        <v>1486</v>
      </c>
      <c r="K428" s="14" t="s">
        <v>47</v>
      </c>
      <c r="L428" s="14" t="s">
        <v>48</v>
      </c>
      <c r="M428" s="14" t="s">
        <v>1477</v>
      </c>
      <c r="N428" s="14" t="s">
        <v>1487</v>
      </c>
      <c r="O428" s="15" t="s">
        <v>31</v>
      </c>
      <c r="P428" s="16" t="n">
        <v>43878</v>
      </c>
    </row>
    <row r="429" customFormat="false" ht="60" hidden="false" customHeight="false" outlineLevel="0" collapsed="false">
      <c r="A429" s="14" t="n">
        <v>224</v>
      </c>
      <c r="B429" s="14" t="s">
        <v>1488</v>
      </c>
      <c r="C429" s="14" t="n">
        <v>2488108975</v>
      </c>
      <c r="D429" s="14" t="s">
        <v>1489</v>
      </c>
      <c r="E429" s="14" t="s">
        <v>1490</v>
      </c>
      <c r="F429" s="14" t="s">
        <v>1491</v>
      </c>
      <c r="G429" s="14" t="s">
        <v>1492</v>
      </c>
      <c r="H429" s="14" t="s">
        <v>1493</v>
      </c>
      <c r="I429" s="14" t="s">
        <v>1494</v>
      </c>
      <c r="J429" s="14" t="s">
        <v>1309</v>
      </c>
      <c r="K429" s="14" t="s">
        <v>47</v>
      </c>
      <c r="L429" s="14" t="s">
        <v>48</v>
      </c>
      <c r="M429" s="14" t="s">
        <v>1477</v>
      </c>
      <c r="N429" s="14" t="s">
        <v>1487</v>
      </c>
      <c r="O429" s="15" t="s">
        <v>68</v>
      </c>
      <c r="P429" s="16" t="n">
        <v>43879</v>
      </c>
    </row>
    <row r="430" customFormat="false" ht="60" hidden="false" customHeight="false" outlineLevel="0" collapsed="false">
      <c r="A430" s="14" t="n">
        <v>225</v>
      </c>
      <c r="B430" s="14" t="s">
        <v>1495</v>
      </c>
      <c r="C430" s="14" t="n">
        <v>2830503694</v>
      </c>
      <c r="D430" s="14" t="s">
        <v>1496</v>
      </c>
      <c r="E430" s="14" t="s">
        <v>1496</v>
      </c>
      <c r="F430" s="14" t="s">
        <v>1497</v>
      </c>
      <c r="G430" s="14" t="n">
        <v>0</v>
      </c>
      <c r="H430" s="14" t="s">
        <v>1498</v>
      </c>
      <c r="I430" s="14" t="n">
        <v>0</v>
      </c>
      <c r="J430" s="14" t="s">
        <v>1309</v>
      </c>
      <c r="K430" s="14" t="s">
        <v>47</v>
      </c>
      <c r="L430" s="14" t="s">
        <v>48</v>
      </c>
      <c r="M430" s="14" t="s">
        <v>1499</v>
      </c>
      <c r="N430" s="14" t="s">
        <v>1500</v>
      </c>
      <c r="O430" s="15" t="s">
        <v>68</v>
      </c>
      <c r="P430" s="16" t="n">
        <v>43879</v>
      </c>
    </row>
    <row r="431" customFormat="false" ht="60" hidden="false" customHeight="false" outlineLevel="0" collapsed="false">
      <c r="A431" s="14" t="n">
        <v>225</v>
      </c>
      <c r="B431" s="14" t="s">
        <v>1495</v>
      </c>
      <c r="C431" s="14" t="n">
        <v>2830503694</v>
      </c>
      <c r="D431" s="14" t="s">
        <v>1496</v>
      </c>
      <c r="E431" s="14" t="s">
        <v>1496</v>
      </c>
      <c r="F431" s="14" t="s">
        <v>1497</v>
      </c>
      <c r="G431" s="14" t="n">
        <v>0</v>
      </c>
      <c r="H431" s="14" t="s">
        <v>1498</v>
      </c>
      <c r="I431" s="14" t="n">
        <v>0</v>
      </c>
      <c r="J431" s="14" t="s">
        <v>1309</v>
      </c>
      <c r="K431" s="14" t="s">
        <v>480</v>
      </c>
      <c r="L431" s="14" t="s">
        <v>481</v>
      </c>
      <c r="M431" s="14" t="s">
        <v>1501</v>
      </c>
      <c r="N431" s="14" t="s">
        <v>1500</v>
      </c>
      <c r="O431" s="15" t="s">
        <v>68</v>
      </c>
      <c r="P431" s="16" t="n">
        <v>43879</v>
      </c>
    </row>
    <row r="432" customFormat="false" ht="60" hidden="false" customHeight="false" outlineLevel="0" collapsed="false">
      <c r="A432" s="14" t="n">
        <v>226</v>
      </c>
      <c r="B432" s="14" t="s">
        <v>1502</v>
      </c>
      <c r="C432" s="14" t="n">
        <v>31440496</v>
      </c>
      <c r="D432" s="14" t="s">
        <v>1503</v>
      </c>
      <c r="E432" s="14" t="s">
        <v>1503</v>
      </c>
      <c r="F432" s="14" t="s">
        <v>1504</v>
      </c>
      <c r="G432" s="14" t="n">
        <v>0</v>
      </c>
      <c r="H432" s="14" t="s">
        <v>1505</v>
      </c>
      <c r="I432" s="14" t="n">
        <v>0</v>
      </c>
      <c r="J432" s="14" t="s">
        <v>1506</v>
      </c>
      <c r="K432" s="14" t="s">
        <v>47</v>
      </c>
      <c r="L432" s="14" t="s">
        <v>48</v>
      </c>
      <c r="M432" s="14" t="s">
        <v>1499</v>
      </c>
      <c r="N432" s="14" t="s">
        <v>1500</v>
      </c>
      <c r="O432" s="15" t="s">
        <v>68</v>
      </c>
      <c r="P432" s="16" t="n">
        <v>43879</v>
      </c>
    </row>
    <row r="433" customFormat="false" ht="60" hidden="false" customHeight="false" outlineLevel="0" collapsed="false">
      <c r="A433" s="14" t="n">
        <v>226</v>
      </c>
      <c r="B433" s="14" t="s">
        <v>1502</v>
      </c>
      <c r="C433" s="14" t="n">
        <v>31440496</v>
      </c>
      <c r="D433" s="14" t="s">
        <v>1503</v>
      </c>
      <c r="E433" s="14" t="s">
        <v>1503</v>
      </c>
      <c r="F433" s="14" t="s">
        <v>1504</v>
      </c>
      <c r="G433" s="14" t="n">
        <v>0</v>
      </c>
      <c r="H433" s="14" t="s">
        <v>1505</v>
      </c>
      <c r="I433" s="14" t="n">
        <v>0</v>
      </c>
      <c r="J433" s="14" t="s">
        <v>1506</v>
      </c>
      <c r="K433" s="14" t="s">
        <v>480</v>
      </c>
      <c r="L433" s="14" t="s">
        <v>481</v>
      </c>
      <c r="M433" s="14" t="s">
        <v>1501</v>
      </c>
      <c r="N433" s="14" t="s">
        <v>1500</v>
      </c>
      <c r="O433" s="15" t="s">
        <v>68</v>
      </c>
      <c r="P433" s="16" t="n">
        <v>43879</v>
      </c>
    </row>
    <row r="434" customFormat="false" ht="60" hidden="false" customHeight="false" outlineLevel="0" collapsed="false">
      <c r="A434" s="14" t="n">
        <v>227</v>
      </c>
      <c r="B434" s="14" t="s">
        <v>1507</v>
      </c>
      <c r="C434" s="14" t="n">
        <v>3191407006</v>
      </c>
      <c r="D434" s="14" t="s">
        <v>1508</v>
      </c>
      <c r="E434" s="14" t="s">
        <v>1509</v>
      </c>
      <c r="F434" s="14" t="s">
        <v>1497</v>
      </c>
      <c r="G434" s="14" t="n">
        <v>0</v>
      </c>
      <c r="H434" s="14" t="n">
        <v>0</v>
      </c>
      <c r="I434" s="14" t="n">
        <v>0</v>
      </c>
      <c r="J434" s="14" t="s">
        <v>1309</v>
      </c>
      <c r="K434" s="14" t="s">
        <v>47</v>
      </c>
      <c r="L434" s="14" t="s">
        <v>48</v>
      </c>
      <c r="M434" s="14" t="s">
        <v>1499</v>
      </c>
      <c r="N434" s="14" t="s">
        <v>1500</v>
      </c>
      <c r="O434" s="15" t="s">
        <v>68</v>
      </c>
      <c r="P434" s="16" t="n">
        <v>43879</v>
      </c>
    </row>
    <row r="435" customFormat="false" ht="60" hidden="false" customHeight="false" outlineLevel="0" collapsed="false">
      <c r="A435" s="14" t="n">
        <v>227</v>
      </c>
      <c r="B435" s="14" t="s">
        <v>1507</v>
      </c>
      <c r="C435" s="14" t="n">
        <v>3191407006</v>
      </c>
      <c r="D435" s="14" t="s">
        <v>1508</v>
      </c>
      <c r="E435" s="14" t="s">
        <v>1509</v>
      </c>
      <c r="F435" s="14" t="s">
        <v>1497</v>
      </c>
      <c r="G435" s="14" t="n">
        <v>0</v>
      </c>
      <c r="H435" s="14" t="n">
        <v>0</v>
      </c>
      <c r="I435" s="14" t="n">
        <v>0</v>
      </c>
      <c r="J435" s="14" t="s">
        <v>1309</v>
      </c>
      <c r="K435" s="14" t="s">
        <v>480</v>
      </c>
      <c r="L435" s="14" t="s">
        <v>481</v>
      </c>
      <c r="M435" s="14" t="s">
        <v>1501</v>
      </c>
      <c r="N435" s="14" t="s">
        <v>1500</v>
      </c>
      <c r="O435" s="15" t="s">
        <v>68</v>
      </c>
      <c r="P435" s="16" t="n">
        <v>43879</v>
      </c>
    </row>
    <row r="436" customFormat="false" ht="60" hidden="false" customHeight="false" outlineLevel="0" collapsed="false">
      <c r="A436" s="14" t="n">
        <v>228</v>
      </c>
      <c r="B436" s="14" t="s">
        <v>1510</v>
      </c>
      <c r="C436" s="14" t="n">
        <v>22489177</v>
      </c>
      <c r="D436" s="14" t="s">
        <v>1511</v>
      </c>
      <c r="E436" s="14" t="s">
        <v>1512</v>
      </c>
      <c r="F436" s="14" t="s">
        <v>1513</v>
      </c>
      <c r="G436" s="14" t="n">
        <v>0</v>
      </c>
      <c r="H436" s="14" t="s">
        <v>1514</v>
      </c>
      <c r="I436" s="14" t="n">
        <v>0</v>
      </c>
      <c r="J436" s="14" t="s">
        <v>1515</v>
      </c>
      <c r="K436" s="14" t="s">
        <v>47</v>
      </c>
      <c r="L436" s="14" t="s">
        <v>48</v>
      </c>
      <c r="M436" s="14" t="s">
        <v>1516</v>
      </c>
      <c r="N436" s="14" t="s">
        <v>1517</v>
      </c>
      <c r="O436" s="15" t="s">
        <v>31</v>
      </c>
      <c r="P436" s="16" t="s">
        <v>1518</v>
      </c>
    </row>
    <row r="437" customFormat="false" ht="75" hidden="false" customHeight="false" outlineLevel="0" collapsed="false">
      <c r="A437" s="14" t="n">
        <v>228</v>
      </c>
      <c r="B437" s="14" t="s">
        <v>1510</v>
      </c>
      <c r="C437" s="14" t="n">
        <v>22489177</v>
      </c>
      <c r="D437" s="14" t="s">
        <v>1511</v>
      </c>
      <c r="E437" s="14" t="s">
        <v>1512</v>
      </c>
      <c r="F437" s="14" t="s">
        <v>1513</v>
      </c>
      <c r="G437" s="14" t="n">
        <v>0</v>
      </c>
      <c r="H437" s="14" t="s">
        <v>1514</v>
      </c>
      <c r="I437" s="14" t="n">
        <v>0</v>
      </c>
      <c r="J437" s="14" t="s">
        <v>1515</v>
      </c>
      <c r="K437" s="14" t="s">
        <v>59</v>
      </c>
      <c r="L437" s="14" t="s">
        <v>60</v>
      </c>
      <c r="M437" s="14" t="s">
        <v>837</v>
      </c>
      <c r="N437" s="14" t="s">
        <v>1517</v>
      </c>
      <c r="O437" s="15" t="s">
        <v>31</v>
      </c>
      <c r="P437" s="16" t="s">
        <v>1518</v>
      </c>
    </row>
    <row r="438" customFormat="false" ht="75" hidden="false" customHeight="false" outlineLevel="0" collapsed="false">
      <c r="A438" s="14" t="n">
        <v>229</v>
      </c>
      <c r="B438" s="14" t="s">
        <v>1519</v>
      </c>
      <c r="C438" s="14" t="n">
        <v>38089169</v>
      </c>
      <c r="D438" s="14" t="s">
        <v>1520</v>
      </c>
      <c r="E438" s="14" t="s">
        <v>1512</v>
      </c>
      <c r="F438" s="14" t="s">
        <v>1513</v>
      </c>
      <c r="G438" s="14" t="n">
        <v>0</v>
      </c>
      <c r="H438" s="14" t="n">
        <v>0</v>
      </c>
      <c r="I438" s="14" t="n">
        <v>0</v>
      </c>
      <c r="J438" s="14" t="s">
        <v>1515</v>
      </c>
      <c r="K438" s="14" t="s">
        <v>47</v>
      </c>
      <c r="L438" s="14" t="s">
        <v>48</v>
      </c>
      <c r="M438" s="14" t="s">
        <v>1516</v>
      </c>
      <c r="N438" s="14" t="s">
        <v>1521</v>
      </c>
      <c r="O438" s="15" t="s">
        <v>31</v>
      </c>
      <c r="P438" s="16" t="s">
        <v>1518</v>
      </c>
    </row>
    <row r="439" customFormat="false" ht="75" hidden="false" customHeight="false" outlineLevel="0" collapsed="false">
      <c r="A439" s="14" t="n">
        <v>229</v>
      </c>
      <c r="B439" s="14" t="s">
        <v>1519</v>
      </c>
      <c r="C439" s="14" t="n">
        <v>38089169</v>
      </c>
      <c r="D439" s="14" t="s">
        <v>1520</v>
      </c>
      <c r="E439" s="14" t="s">
        <v>1512</v>
      </c>
      <c r="F439" s="14" t="s">
        <v>1513</v>
      </c>
      <c r="G439" s="14" t="n">
        <v>0</v>
      </c>
      <c r="H439" s="14" t="n">
        <v>0</v>
      </c>
      <c r="I439" s="14" t="n">
        <v>0</v>
      </c>
      <c r="J439" s="14" t="s">
        <v>1515</v>
      </c>
      <c r="K439" s="14" t="s">
        <v>50</v>
      </c>
      <c r="L439" s="14" t="s">
        <v>51</v>
      </c>
      <c r="M439" s="14" t="s">
        <v>973</v>
      </c>
      <c r="N439" s="14" t="s">
        <v>1522</v>
      </c>
      <c r="O439" s="15" t="s">
        <v>31</v>
      </c>
      <c r="P439" s="16" t="s">
        <v>1518</v>
      </c>
    </row>
    <row r="440" customFormat="false" ht="75" hidden="false" customHeight="false" outlineLevel="0" collapsed="false">
      <c r="A440" s="14" t="n">
        <v>229</v>
      </c>
      <c r="B440" s="14" t="s">
        <v>1519</v>
      </c>
      <c r="C440" s="14" t="n">
        <v>38089169</v>
      </c>
      <c r="D440" s="14" t="s">
        <v>1520</v>
      </c>
      <c r="E440" s="14" t="s">
        <v>1512</v>
      </c>
      <c r="F440" s="14" t="s">
        <v>1513</v>
      </c>
      <c r="G440" s="14" t="n">
        <v>0</v>
      </c>
      <c r="H440" s="14" t="n">
        <v>0</v>
      </c>
      <c r="I440" s="14" t="n">
        <v>0</v>
      </c>
      <c r="J440" s="14" t="s">
        <v>1515</v>
      </c>
      <c r="K440" s="14" t="s">
        <v>59</v>
      </c>
      <c r="L440" s="14" t="s">
        <v>60</v>
      </c>
      <c r="M440" s="14" t="s">
        <v>837</v>
      </c>
      <c r="N440" s="14" t="s">
        <v>1521</v>
      </c>
      <c r="O440" s="15" t="s">
        <v>31</v>
      </c>
      <c r="P440" s="16" t="s">
        <v>1518</v>
      </c>
    </row>
    <row r="441" customFormat="false" ht="60" hidden="false" customHeight="false" outlineLevel="0" collapsed="false">
      <c r="A441" s="14" t="n">
        <v>230</v>
      </c>
      <c r="B441" s="14" t="s">
        <v>1523</v>
      </c>
      <c r="C441" s="14" t="n">
        <v>35506199</v>
      </c>
      <c r="D441" s="14" t="s">
        <v>1524</v>
      </c>
      <c r="E441" s="14" t="s">
        <v>1524</v>
      </c>
      <c r="F441" s="14" t="s">
        <v>1525</v>
      </c>
      <c r="G441" s="14" t="n">
        <v>0</v>
      </c>
      <c r="H441" s="14" t="s">
        <v>1526</v>
      </c>
      <c r="I441" s="14" t="s">
        <v>1527</v>
      </c>
      <c r="J441" s="14" t="s">
        <v>1528</v>
      </c>
      <c r="K441" s="14" t="s">
        <v>47</v>
      </c>
      <c r="L441" s="14" t="s">
        <v>48</v>
      </c>
      <c r="M441" s="14" t="s">
        <v>464</v>
      </c>
      <c r="N441" s="14" t="s">
        <v>1529</v>
      </c>
      <c r="O441" s="15" t="s">
        <v>31</v>
      </c>
      <c r="P441" s="16" t="s">
        <v>1518</v>
      </c>
    </row>
    <row r="442" customFormat="false" ht="60" hidden="false" customHeight="false" outlineLevel="0" collapsed="false">
      <c r="A442" s="14" t="n">
        <v>231</v>
      </c>
      <c r="B442" s="14" t="s">
        <v>1530</v>
      </c>
      <c r="C442" s="14" t="n">
        <v>2878311608</v>
      </c>
      <c r="D442" s="14" t="s">
        <v>1531</v>
      </c>
      <c r="E442" s="14" t="s">
        <v>1531</v>
      </c>
      <c r="F442" s="14" t="s">
        <v>1532</v>
      </c>
      <c r="G442" s="14" t="s">
        <v>1533</v>
      </c>
      <c r="H442" s="14" t="s">
        <v>1533</v>
      </c>
      <c r="I442" s="14" t="n">
        <v>0</v>
      </c>
      <c r="J442" s="14" t="s">
        <v>1534</v>
      </c>
      <c r="K442" s="14" t="s">
        <v>47</v>
      </c>
      <c r="L442" s="14" t="s">
        <v>48</v>
      </c>
      <c r="M442" s="14" t="s">
        <v>1499</v>
      </c>
      <c r="N442" s="14" t="s">
        <v>355</v>
      </c>
      <c r="O442" s="15" t="s">
        <v>68</v>
      </c>
      <c r="P442" s="16" t="s">
        <v>1518</v>
      </c>
    </row>
    <row r="443" customFormat="false" ht="60" hidden="false" customHeight="false" outlineLevel="0" collapsed="false">
      <c r="A443" s="14" t="n">
        <v>231</v>
      </c>
      <c r="B443" s="14" t="s">
        <v>1530</v>
      </c>
      <c r="C443" s="14" t="n">
        <v>2878311608</v>
      </c>
      <c r="D443" s="14" t="s">
        <v>1531</v>
      </c>
      <c r="E443" s="14" t="s">
        <v>1531</v>
      </c>
      <c r="F443" s="14" t="s">
        <v>1532</v>
      </c>
      <c r="G443" s="14" t="n">
        <v>0</v>
      </c>
      <c r="H443" s="14" t="e">
        <f aca="false"/>
        <v>#REF!</v>
      </c>
      <c r="I443" s="14" t="n">
        <v>0</v>
      </c>
      <c r="J443" s="14" t="s">
        <v>1534</v>
      </c>
      <c r="K443" s="14" t="s">
        <v>480</v>
      </c>
      <c r="L443" s="14" t="s">
        <v>481</v>
      </c>
      <c r="M443" s="14" t="s">
        <v>1501</v>
      </c>
      <c r="N443" s="14" t="s">
        <v>355</v>
      </c>
      <c r="O443" s="15" t="s">
        <v>68</v>
      </c>
      <c r="P443" s="16" t="s">
        <v>1518</v>
      </c>
    </row>
    <row r="444" customFormat="false" ht="60" hidden="false" customHeight="false" outlineLevel="0" collapsed="false">
      <c r="A444" s="14" t="n">
        <v>232</v>
      </c>
      <c r="B444" s="14" t="s">
        <v>1535</v>
      </c>
      <c r="C444" s="14" t="n">
        <v>3419907002</v>
      </c>
      <c r="D444" s="14" t="s">
        <v>1536</v>
      </c>
      <c r="E444" s="14" t="s">
        <v>1536</v>
      </c>
      <c r="F444" s="14" t="s">
        <v>1537</v>
      </c>
      <c r="G444" s="14" t="n">
        <v>0</v>
      </c>
      <c r="H444" s="14" t="s">
        <v>1538</v>
      </c>
      <c r="I444" s="14" t="n">
        <v>0</v>
      </c>
      <c r="J444" s="14" t="s">
        <v>1539</v>
      </c>
      <c r="K444" s="14" t="s">
        <v>47</v>
      </c>
      <c r="L444" s="14" t="s">
        <v>48</v>
      </c>
      <c r="M444" s="14" t="s">
        <v>1540</v>
      </c>
      <c r="N444" s="14" t="s">
        <v>355</v>
      </c>
      <c r="O444" s="15" t="s">
        <v>68</v>
      </c>
      <c r="P444" s="16" t="s">
        <v>1518</v>
      </c>
    </row>
    <row r="445" customFormat="false" ht="60" hidden="false" customHeight="false" outlineLevel="0" collapsed="false">
      <c r="A445" s="14" t="n">
        <v>232</v>
      </c>
      <c r="B445" s="14" t="s">
        <v>1535</v>
      </c>
      <c r="C445" s="14" t="n">
        <v>3419907002</v>
      </c>
      <c r="D445" s="14" t="s">
        <v>1536</v>
      </c>
      <c r="E445" s="14" t="s">
        <v>1536</v>
      </c>
      <c r="F445" s="14" t="s">
        <v>1541</v>
      </c>
      <c r="G445" s="14" t="n">
        <v>0</v>
      </c>
      <c r="H445" s="14" t="s">
        <v>1538</v>
      </c>
      <c r="I445" s="14" t="n">
        <v>0</v>
      </c>
      <c r="J445" s="14" t="s">
        <v>1539</v>
      </c>
      <c r="K445" s="14" t="s">
        <v>480</v>
      </c>
      <c r="L445" s="14" t="s">
        <v>481</v>
      </c>
      <c r="M445" s="14" t="s">
        <v>1501</v>
      </c>
      <c r="N445" s="14" t="s">
        <v>355</v>
      </c>
      <c r="O445" s="15" t="s">
        <v>68</v>
      </c>
      <c r="P445" s="16" t="s">
        <v>1518</v>
      </c>
    </row>
    <row r="446" customFormat="false" ht="60" hidden="false" customHeight="false" outlineLevel="0" collapsed="false">
      <c r="A446" s="14" t="n">
        <v>233</v>
      </c>
      <c r="B446" s="14" t="s">
        <v>1542</v>
      </c>
      <c r="C446" s="14" t="n">
        <v>3074819696</v>
      </c>
      <c r="D446" s="14" t="s">
        <v>1543</v>
      </c>
      <c r="E446" s="14" t="s">
        <v>1544</v>
      </c>
      <c r="F446" s="14" t="s">
        <v>1545</v>
      </c>
      <c r="G446" s="14" t="n">
        <v>0</v>
      </c>
      <c r="H446" s="14" t="s">
        <v>1546</v>
      </c>
      <c r="I446" s="14" t="n">
        <v>0</v>
      </c>
      <c r="J446" s="14" t="s">
        <v>1547</v>
      </c>
      <c r="K446" s="14" t="s">
        <v>47</v>
      </c>
      <c r="L446" s="14" t="s">
        <v>48</v>
      </c>
      <c r="M446" s="14" t="s">
        <v>1516</v>
      </c>
      <c r="N446" s="14" t="s">
        <v>1548</v>
      </c>
      <c r="O446" s="15" t="s">
        <v>68</v>
      </c>
      <c r="P446" s="16" t="s">
        <v>1518</v>
      </c>
    </row>
    <row r="447" customFormat="false" ht="60" hidden="false" customHeight="false" outlineLevel="0" collapsed="false">
      <c r="A447" s="14" t="n">
        <v>234</v>
      </c>
      <c r="B447" s="14" t="s">
        <v>1549</v>
      </c>
      <c r="C447" s="14" t="n">
        <v>2611621873</v>
      </c>
      <c r="D447" s="14" t="s">
        <v>1550</v>
      </c>
      <c r="E447" s="14" t="s">
        <v>1550</v>
      </c>
      <c r="F447" s="14" t="s">
        <v>1551</v>
      </c>
      <c r="G447" s="14" t="n">
        <v>0</v>
      </c>
      <c r="H447" s="14" t="s">
        <v>1552</v>
      </c>
      <c r="I447" s="14" t="n">
        <v>0</v>
      </c>
      <c r="J447" s="14" t="s">
        <v>1553</v>
      </c>
      <c r="K447" s="14" t="s">
        <v>480</v>
      </c>
      <c r="L447" s="14" t="s">
        <v>481</v>
      </c>
      <c r="M447" s="14" t="s">
        <v>1501</v>
      </c>
      <c r="N447" s="14" t="s">
        <v>1110</v>
      </c>
      <c r="O447" s="15" t="s">
        <v>31</v>
      </c>
      <c r="P447" s="16" t="n">
        <v>43879</v>
      </c>
    </row>
    <row r="448" customFormat="false" ht="60" hidden="false" customHeight="false" outlineLevel="0" collapsed="false">
      <c r="A448" s="14" t="n">
        <v>235</v>
      </c>
      <c r="B448" s="14" t="s">
        <v>1554</v>
      </c>
      <c r="C448" s="14" t="n">
        <v>32718430</v>
      </c>
      <c r="D448" s="14" t="s">
        <v>1555</v>
      </c>
      <c r="E448" s="14" t="s">
        <v>1555</v>
      </c>
      <c r="F448" s="14" t="s">
        <v>1556</v>
      </c>
      <c r="G448" s="14" t="n">
        <v>0</v>
      </c>
      <c r="H448" s="14" t="n">
        <v>0</v>
      </c>
      <c r="I448" s="14" t="n">
        <v>0</v>
      </c>
      <c r="J448" s="14" t="s">
        <v>1557</v>
      </c>
      <c r="K448" s="14" t="s">
        <v>47</v>
      </c>
      <c r="L448" s="14" t="s">
        <v>48</v>
      </c>
      <c r="M448" s="14" t="s">
        <v>464</v>
      </c>
      <c r="N448" s="14" t="s">
        <v>1558</v>
      </c>
      <c r="O448" s="15" t="s">
        <v>31</v>
      </c>
      <c r="P448" s="16" t="n">
        <v>43879</v>
      </c>
    </row>
    <row r="449" customFormat="false" ht="60" hidden="false" customHeight="false" outlineLevel="0" collapsed="false">
      <c r="A449" s="14" t="n">
        <v>236</v>
      </c>
      <c r="B449" s="14" t="s">
        <v>1559</v>
      </c>
      <c r="C449" s="14" t="n">
        <v>2509802926</v>
      </c>
      <c r="D449" s="14" t="s">
        <v>1560</v>
      </c>
      <c r="E449" s="14" t="e">
        <f aca="false"/>
        <v>#REF!</v>
      </c>
      <c r="F449" s="14" t="s">
        <v>1561</v>
      </c>
      <c r="G449" s="14" t="n">
        <v>0</v>
      </c>
      <c r="H449" s="14" t="s">
        <v>1562</v>
      </c>
      <c r="I449" s="14" t="n">
        <v>0</v>
      </c>
      <c r="J449" s="14" t="s">
        <v>1563</v>
      </c>
      <c r="K449" s="14" t="s">
        <v>47</v>
      </c>
      <c r="L449" s="14" t="s">
        <v>48</v>
      </c>
      <c r="M449" s="14" t="s">
        <v>1516</v>
      </c>
      <c r="N449" s="14" t="s">
        <v>1564</v>
      </c>
      <c r="O449" s="15" t="s">
        <v>68</v>
      </c>
      <c r="P449" s="16" t="n">
        <v>43879</v>
      </c>
    </row>
    <row r="450" customFormat="false" ht="60" hidden="false" customHeight="false" outlineLevel="0" collapsed="false">
      <c r="A450" s="14" t="n">
        <v>237</v>
      </c>
      <c r="B450" s="14" t="s">
        <v>1565</v>
      </c>
      <c r="C450" s="14" t="n">
        <v>2915619936</v>
      </c>
      <c r="D450" s="14" t="s">
        <v>1566</v>
      </c>
      <c r="E450" s="14" t="s">
        <v>1566</v>
      </c>
      <c r="F450" s="14" t="s">
        <v>1567</v>
      </c>
      <c r="G450" s="14" t="n">
        <v>0</v>
      </c>
      <c r="H450" s="14" t="s">
        <v>1568</v>
      </c>
      <c r="I450" s="14" t="n">
        <v>0</v>
      </c>
      <c r="J450" s="14" t="s">
        <v>1569</v>
      </c>
      <c r="K450" s="14" t="s">
        <v>47</v>
      </c>
      <c r="L450" s="14" t="s">
        <v>48</v>
      </c>
      <c r="M450" s="14" t="s">
        <v>1499</v>
      </c>
      <c r="N450" s="14" t="s">
        <v>355</v>
      </c>
      <c r="O450" s="15" t="s">
        <v>68</v>
      </c>
      <c r="P450" s="16" t="s">
        <v>1518</v>
      </c>
    </row>
    <row r="451" customFormat="false" ht="60" hidden="false" customHeight="false" outlineLevel="0" collapsed="false">
      <c r="A451" s="14" t="n">
        <v>237</v>
      </c>
      <c r="B451" s="14" t="s">
        <v>1565</v>
      </c>
      <c r="C451" s="14" t="n">
        <v>2915619936</v>
      </c>
      <c r="D451" s="14" t="s">
        <v>1566</v>
      </c>
      <c r="E451" s="14" t="s">
        <v>1566</v>
      </c>
      <c r="F451" s="14" t="s">
        <v>1567</v>
      </c>
      <c r="G451" s="14" t="n">
        <v>0</v>
      </c>
      <c r="H451" s="14" t="s">
        <v>1568</v>
      </c>
      <c r="I451" s="14" t="n">
        <v>0</v>
      </c>
      <c r="J451" s="14" t="s">
        <v>1569</v>
      </c>
      <c r="K451" s="14" t="s">
        <v>480</v>
      </c>
      <c r="L451" s="14" t="s">
        <v>481</v>
      </c>
      <c r="M451" s="14" t="s">
        <v>1501</v>
      </c>
      <c r="N451" s="14" t="s">
        <v>355</v>
      </c>
      <c r="O451" s="15" t="s">
        <v>68</v>
      </c>
      <c r="P451" s="16" t="s">
        <v>1518</v>
      </c>
    </row>
    <row r="452" customFormat="false" ht="60" hidden="false" customHeight="false" outlineLevel="0" collapsed="false">
      <c r="A452" s="14" t="n">
        <v>238</v>
      </c>
      <c r="B452" s="14" t="s">
        <v>1570</v>
      </c>
      <c r="C452" s="14" t="n">
        <v>3100624047</v>
      </c>
      <c r="D452" s="14" t="s">
        <v>1571</v>
      </c>
      <c r="E452" s="14" t="s">
        <v>1572</v>
      </c>
      <c r="F452" s="14" t="s">
        <v>1573</v>
      </c>
      <c r="G452" s="14" t="n">
        <v>0</v>
      </c>
      <c r="H452" s="14" t="s">
        <v>1574</v>
      </c>
      <c r="I452" s="14" t="n">
        <v>0</v>
      </c>
      <c r="J452" s="14" t="s">
        <v>1575</v>
      </c>
      <c r="K452" s="14" t="s">
        <v>47</v>
      </c>
      <c r="L452" s="14" t="s">
        <v>48</v>
      </c>
      <c r="M452" s="14" t="s">
        <v>1516</v>
      </c>
      <c r="N452" s="14" t="s">
        <v>1576</v>
      </c>
      <c r="O452" s="15" t="s">
        <v>68</v>
      </c>
      <c r="P452" s="16" t="n">
        <v>43879</v>
      </c>
    </row>
    <row r="453" customFormat="false" ht="60" hidden="false" customHeight="false" outlineLevel="0" collapsed="false">
      <c r="A453" s="14" t="n">
        <v>239</v>
      </c>
      <c r="B453" s="14" t="s">
        <v>1577</v>
      </c>
      <c r="C453" s="14" t="n">
        <v>43019706</v>
      </c>
      <c r="D453" s="14" t="s">
        <v>1578</v>
      </c>
      <c r="E453" s="14" t="s">
        <v>1578</v>
      </c>
      <c r="F453" s="14" t="s">
        <v>1579</v>
      </c>
      <c r="G453" s="14" t="n">
        <v>0</v>
      </c>
      <c r="H453" s="14" t="s">
        <v>1580</v>
      </c>
      <c r="I453" s="14" t="s">
        <v>1581</v>
      </c>
      <c r="J453" s="14" t="s">
        <v>1582</v>
      </c>
      <c r="K453" s="14" t="s">
        <v>47</v>
      </c>
      <c r="L453" s="14" t="s">
        <v>48</v>
      </c>
      <c r="M453" s="14" t="s">
        <v>1516</v>
      </c>
      <c r="N453" s="14" t="s">
        <v>1583</v>
      </c>
      <c r="O453" s="15" t="s">
        <v>68</v>
      </c>
      <c r="P453" s="16" t="n">
        <v>43879</v>
      </c>
    </row>
    <row r="454" customFormat="false" ht="60" hidden="false" customHeight="false" outlineLevel="0" collapsed="false">
      <c r="A454" s="14" t="n">
        <v>240</v>
      </c>
      <c r="B454" s="14" t="s">
        <v>1584</v>
      </c>
      <c r="C454" s="14" t="n">
        <v>24542556</v>
      </c>
      <c r="D454" s="14" t="s">
        <v>1585</v>
      </c>
      <c r="E454" s="14" t="s">
        <v>1585</v>
      </c>
      <c r="F454" s="14" t="s">
        <v>1586</v>
      </c>
      <c r="G454" s="14" t="s">
        <v>1586</v>
      </c>
      <c r="H454" s="14" t="s">
        <v>1587</v>
      </c>
      <c r="I454" s="14" t="n">
        <v>0</v>
      </c>
      <c r="J454" s="14" t="s">
        <v>1588</v>
      </c>
      <c r="K454" s="14" t="s">
        <v>47</v>
      </c>
      <c r="L454" s="14" t="s">
        <v>48</v>
      </c>
      <c r="M454" s="14" t="s">
        <v>1264</v>
      </c>
      <c r="N454" s="14" t="s">
        <v>1589</v>
      </c>
      <c r="O454" s="15" t="s">
        <v>31</v>
      </c>
      <c r="P454" s="16" t="n">
        <v>43879</v>
      </c>
    </row>
    <row r="455" customFormat="false" ht="75" hidden="false" customHeight="false" outlineLevel="0" collapsed="false">
      <c r="A455" s="14" t="n">
        <v>240</v>
      </c>
      <c r="B455" s="14" t="s">
        <v>1584</v>
      </c>
      <c r="C455" s="14" t="n">
        <v>24542556</v>
      </c>
      <c r="D455" s="14" t="s">
        <v>1585</v>
      </c>
      <c r="E455" s="14" t="s">
        <v>1585</v>
      </c>
      <c r="F455" s="14" t="s">
        <v>1586</v>
      </c>
      <c r="G455" s="14" t="s">
        <v>1586</v>
      </c>
      <c r="H455" s="14" t="s">
        <v>1587</v>
      </c>
      <c r="I455" s="14" t="n">
        <v>0</v>
      </c>
      <c r="J455" s="14" t="s">
        <v>1588</v>
      </c>
      <c r="K455" s="14" t="s">
        <v>50</v>
      </c>
      <c r="L455" s="14" t="s">
        <v>51</v>
      </c>
      <c r="M455" s="14" t="s">
        <v>973</v>
      </c>
      <c r="N455" s="14" t="s">
        <v>1589</v>
      </c>
      <c r="O455" s="15" t="s">
        <v>31</v>
      </c>
      <c r="P455" s="16" t="n">
        <v>43879</v>
      </c>
    </row>
    <row r="456" customFormat="false" ht="75" hidden="false" customHeight="false" outlineLevel="0" collapsed="false">
      <c r="A456" s="14" t="n">
        <v>240</v>
      </c>
      <c r="B456" s="14" t="s">
        <v>1584</v>
      </c>
      <c r="C456" s="14" t="n">
        <v>24542556</v>
      </c>
      <c r="D456" s="14" t="s">
        <v>1585</v>
      </c>
      <c r="E456" s="14" t="s">
        <v>1585</v>
      </c>
      <c r="F456" s="14" t="s">
        <v>1586</v>
      </c>
      <c r="G456" s="14" t="s">
        <v>1586</v>
      </c>
      <c r="H456" s="14" t="s">
        <v>1587</v>
      </c>
      <c r="I456" s="14" t="n">
        <v>0</v>
      </c>
      <c r="J456" s="14" t="s">
        <v>1588</v>
      </c>
      <c r="K456" s="14" t="s">
        <v>59</v>
      </c>
      <c r="L456" s="14" t="s">
        <v>60</v>
      </c>
      <c r="M456" s="14" t="s">
        <v>837</v>
      </c>
      <c r="N456" s="14" t="s">
        <v>1589</v>
      </c>
      <c r="O456" s="15" t="s">
        <v>31</v>
      </c>
      <c r="P456" s="16" t="n">
        <v>43879</v>
      </c>
    </row>
    <row r="457" customFormat="false" ht="60" hidden="false" customHeight="false" outlineLevel="0" collapsed="false">
      <c r="A457" s="14" t="n">
        <v>241</v>
      </c>
      <c r="B457" s="14" t="s">
        <v>1590</v>
      </c>
      <c r="C457" s="14" t="n">
        <v>33270712</v>
      </c>
      <c r="D457" s="14" t="s">
        <v>1591</v>
      </c>
      <c r="E457" s="14" t="s">
        <v>1591</v>
      </c>
      <c r="F457" s="14" t="s">
        <v>1592</v>
      </c>
      <c r="G457" s="14" t="n">
        <v>0</v>
      </c>
      <c r="H457" s="14" t="s">
        <v>1278</v>
      </c>
      <c r="I457" s="14" t="s">
        <v>1593</v>
      </c>
      <c r="J457" s="14" t="s">
        <v>1594</v>
      </c>
      <c r="K457" s="14" t="s">
        <v>47</v>
      </c>
      <c r="L457" s="14" t="s">
        <v>48</v>
      </c>
      <c r="M457" s="14" t="s">
        <v>464</v>
      </c>
      <c r="N457" s="14" t="s">
        <v>1595</v>
      </c>
      <c r="O457" s="15" t="s">
        <v>31</v>
      </c>
      <c r="P457" s="16" t="n">
        <v>43879</v>
      </c>
    </row>
    <row r="458" customFormat="false" ht="75" hidden="false" customHeight="false" outlineLevel="0" collapsed="false">
      <c r="A458" s="14" t="n">
        <v>241</v>
      </c>
      <c r="B458" s="14" t="s">
        <v>1590</v>
      </c>
      <c r="C458" s="14" t="n">
        <v>33270712</v>
      </c>
      <c r="D458" s="14" t="s">
        <v>1591</v>
      </c>
      <c r="E458" s="14" t="s">
        <v>1591</v>
      </c>
      <c r="F458" s="14" t="s">
        <v>1592</v>
      </c>
      <c r="G458" s="14" t="n">
        <v>0</v>
      </c>
      <c r="H458" s="14" t="s">
        <v>1278</v>
      </c>
      <c r="I458" s="14" t="s">
        <v>1593</v>
      </c>
      <c r="J458" s="14" t="s">
        <v>1594</v>
      </c>
      <c r="K458" s="14" t="s">
        <v>50</v>
      </c>
      <c r="L458" s="14" t="s">
        <v>51</v>
      </c>
      <c r="M458" s="14" t="s">
        <v>973</v>
      </c>
      <c r="N458" s="14" t="s">
        <v>1596</v>
      </c>
      <c r="O458" s="15" t="s">
        <v>31</v>
      </c>
      <c r="P458" s="16" t="n">
        <v>43879</v>
      </c>
    </row>
    <row r="459" customFormat="false" ht="75" hidden="false" customHeight="false" outlineLevel="0" collapsed="false">
      <c r="A459" s="14" t="n">
        <v>241</v>
      </c>
      <c r="B459" s="14" t="s">
        <v>1590</v>
      </c>
      <c r="C459" s="14" t="n">
        <v>33270712</v>
      </c>
      <c r="D459" s="14" t="s">
        <v>1591</v>
      </c>
      <c r="E459" s="14" t="s">
        <v>1591</v>
      </c>
      <c r="F459" s="14" t="s">
        <v>1592</v>
      </c>
      <c r="G459" s="14" t="n">
        <v>0</v>
      </c>
      <c r="H459" s="14" t="s">
        <v>1278</v>
      </c>
      <c r="I459" s="14" t="s">
        <v>1593</v>
      </c>
      <c r="J459" s="14" t="s">
        <v>1594</v>
      </c>
      <c r="K459" s="14" t="s">
        <v>56</v>
      </c>
      <c r="L459" s="14" t="s">
        <v>57</v>
      </c>
      <c r="M459" s="14" t="s">
        <v>486</v>
      </c>
      <c r="N459" s="14" t="s">
        <v>1596</v>
      </c>
      <c r="O459" s="15" t="s">
        <v>31</v>
      </c>
      <c r="P459" s="16" t="n">
        <v>43879</v>
      </c>
    </row>
    <row r="460" customFormat="false" ht="75" hidden="false" customHeight="false" outlineLevel="0" collapsed="false">
      <c r="A460" s="14" t="n">
        <v>241</v>
      </c>
      <c r="B460" s="14" t="s">
        <v>1590</v>
      </c>
      <c r="C460" s="14" t="n">
        <v>33270712</v>
      </c>
      <c r="D460" s="14" t="s">
        <v>1591</v>
      </c>
      <c r="E460" s="14" t="s">
        <v>1591</v>
      </c>
      <c r="F460" s="14" t="s">
        <v>1592</v>
      </c>
      <c r="G460" s="14" t="n">
        <v>0</v>
      </c>
      <c r="H460" s="14" t="s">
        <v>1278</v>
      </c>
      <c r="I460" s="14" t="s">
        <v>1593</v>
      </c>
      <c r="J460" s="14" t="s">
        <v>1594</v>
      </c>
      <c r="K460" s="14" t="s">
        <v>59</v>
      </c>
      <c r="L460" s="14" t="s">
        <v>60</v>
      </c>
      <c r="M460" s="14" t="s">
        <v>837</v>
      </c>
      <c r="N460" s="14" t="s">
        <v>1596</v>
      </c>
      <c r="O460" s="15" t="s">
        <v>31</v>
      </c>
      <c r="P460" s="16" t="n">
        <v>43879</v>
      </c>
    </row>
    <row r="461" customFormat="false" ht="105" hidden="false" customHeight="false" outlineLevel="0" collapsed="false">
      <c r="A461" s="14" t="n">
        <v>242</v>
      </c>
      <c r="B461" s="14" t="s">
        <v>1597</v>
      </c>
      <c r="C461" s="14" t="n">
        <v>39685229</v>
      </c>
      <c r="D461" s="14" t="s">
        <v>1598</v>
      </c>
      <c r="E461" s="14" t="s">
        <v>1598</v>
      </c>
      <c r="F461" s="14" t="s">
        <v>1599</v>
      </c>
      <c r="G461" s="14" t="n">
        <v>0</v>
      </c>
      <c r="H461" s="14" t="s">
        <v>1600</v>
      </c>
      <c r="I461" s="14" t="n">
        <v>0</v>
      </c>
      <c r="J461" s="14" t="s">
        <v>1601</v>
      </c>
      <c r="K461" s="14" t="s">
        <v>53</v>
      </c>
      <c r="L461" s="14" t="s">
        <v>54</v>
      </c>
      <c r="M461" s="14" t="s">
        <v>1602</v>
      </c>
      <c r="N461" s="14" t="s">
        <v>192</v>
      </c>
      <c r="O461" s="15" t="s">
        <v>31</v>
      </c>
      <c r="P461" s="16" t="s">
        <v>1518</v>
      </c>
    </row>
    <row r="462" customFormat="false" ht="75" hidden="false" customHeight="false" outlineLevel="0" collapsed="false">
      <c r="A462" s="14" t="n">
        <v>242</v>
      </c>
      <c r="B462" s="14" t="s">
        <v>1597</v>
      </c>
      <c r="C462" s="14" t="n">
        <v>39685229</v>
      </c>
      <c r="D462" s="14" t="s">
        <v>1598</v>
      </c>
      <c r="E462" s="14" t="s">
        <v>1598</v>
      </c>
      <c r="F462" s="14" t="s">
        <v>1599</v>
      </c>
      <c r="G462" s="14" t="n">
        <v>0</v>
      </c>
      <c r="H462" s="14" t="s">
        <v>1600</v>
      </c>
      <c r="I462" s="14" t="n">
        <v>0</v>
      </c>
      <c r="J462" s="14" t="s">
        <v>1601</v>
      </c>
      <c r="K462" s="14" t="s">
        <v>59</v>
      </c>
      <c r="L462" s="14" t="s">
        <v>60</v>
      </c>
      <c r="M462" s="14" t="s">
        <v>837</v>
      </c>
      <c r="N462" s="14" t="s">
        <v>192</v>
      </c>
      <c r="O462" s="15" t="s">
        <v>31</v>
      </c>
      <c r="P462" s="16" t="s">
        <v>1518</v>
      </c>
    </row>
    <row r="463" customFormat="false" ht="60" hidden="false" customHeight="false" outlineLevel="0" collapsed="false">
      <c r="A463" s="14" t="n">
        <v>243</v>
      </c>
      <c r="B463" s="14" t="s">
        <v>1603</v>
      </c>
      <c r="C463" s="14" t="n">
        <v>3153216286</v>
      </c>
      <c r="D463" s="14" t="s">
        <v>1604</v>
      </c>
      <c r="E463" s="14" t="s">
        <v>1604</v>
      </c>
      <c r="F463" s="14" t="s">
        <v>1605</v>
      </c>
      <c r="G463" s="14" t="n">
        <v>0</v>
      </c>
      <c r="H463" s="14" t="s">
        <v>1606</v>
      </c>
      <c r="I463" s="14" t="s">
        <v>1607</v>
      </c>
      <c r="J463" s="14" t="s">
        <v>1608</v>
      </c>
      <c r="K463" s="14" t="s">
        <v>47</v>
      </c>
      <c r="L463" s="14" t="s">
        <v>48</v>
      </c>
      <c r="M463" s="14" t="s">
        <v>1609</v>
      </c>
      <c r="N463" s="14" t="s">
        <v>1610</v>
      </c>
      <c r="O463" s="15" t="s">
        <v>68</v>
      </c>
      <c r="P463" s="16" t="s">
        <v>1518</v>
      </c>
    </row>
    <row r="464" customFormat="false" ht="60" hidden="false" customHeight="false" outlineLevel="0" collapsed="false">
      <c r="A464" s="14" t="n">
        <v>244</v>
      </c>
      <c r="B464" s="14" t="s">
        <v>1611</v>
      </c>
      <c r="C464" s="14" t="n">
        <v>2886103610</v>
      </c>
      <c r="D464" s="14" t="s">
        <v>1612</v>
      </c>
      <c r="E464" s="14" t="s">
        <v>1612</v>
      </c>
      <c r="F464" s="14" t="s">
        <v>1613</v>
      </c>
      <c r="G464" s="14" t="n">
        <v>0</v>
      </c>
      <c r="H464" s="14" t="s">
        <v>1614</v>
      </c>
      <c r="I464" s="14" t="s">
        <v>1615</v>
      </c>
      <c r="J464" s="14" t="s">
        <v>1616</v>
      </c>
      <c r="K464" s="14" t="s">
        <v>47</v>
      </c>
      <c r="L464" s="14" t="s">
        <v>48</v>
      </c>
      <c r="M464" s="14" t="s">
        <v>1609</v>
      </c>
      <c r="N464" s="14" t="s">
        <v>1617</v>
      </c>
      <c r="O464" s="15" t="s">
        <v>68</v>
      </c>
      <c r="P464" s="16" t="n">
        <v>43880</v>
      </c>
    </row>
    <row r="465" customFormat="false" ht="60" hidden="false" customHeight="false" outlineLevel="0" collapsed="false">
      <c r="A465" s="14" t="n">
        <v>245</v>
      </c>
      <c r="B465" s="14" t="s">
        <v>1618</v>
      </c>
      <c r="C465" s="14" t="n">
        <v>37214777</v>
      </c>
      <c r="D465" s="14" t="s">
        <v>1619</v>
      </c>
      <c r="E465" s="14" t="s">
        <v>1619</v>
      </c>
      <c r="F465" s="14" t="s">
        <v>1620</v>
      </c>
      <c r="G465" s="14" t="n">
        <v>0</v>
      </c>
      <c r="H465" s="14" t="s">
        <v>1621</v>
      </c>
      <c r="I465" s="14" t="s">
        <v>1622</v>
      </c>
      <c r="J465" s="14" t="s">
        <v>1623</v>
      </c>
      <c r="K465" s="14" t="s">
        <v>47</v>
      </c>
      <c r="L465" s="14" t="s">
        <v>48</v>
      </c>
      <c r="M465" s="14" t="s">
        <v>1624</v>
      </c>
      <c r="N465" s="14" t="s">
        <v>1625</v>
      </c>
      <c r="O465" s="15" t="s">
        <v>31</v>
      </c>
      <c r="P465" s="16" t="n">
        <v>43880</v>
      </c>
    </row>
    <row r="466" customFormat="false" ht="75" hidden="false" customHeight="false" outlineLevel="0" collapsed="false">
      <c r="A466" s="14" t="n">
        <v>245</v>
      </c>
      <c r="B466" s="14" t="s">
        <v>1618</v>
      </c>
      <c r="C466" s="14" t="n">
        <v>37214777</v>
      </c>
      <c r="D466" s="14" t="s">
        <v>1619</v>
      </c>
      <c r="E466" s="14" t="s">
        <v>1619</v>
      </c>
      <c r="F466" s="14" t="s">
        <v>1620</v>
      </c>
      <c r="G466" s="14" t="n">
        <v>0</v>
      </c>
      <c r="H466" s="14" t="s">
        <v>1621</v>
      </c>
      <c r="I466" s="14" t="s">
        <v>1622</v>
      </c>
      <c r="J466" s="14" t="s">
        <v>1623</v>
      </c>
      <c r="K466" s="14" t="s">
        <v>50</v>
      </c>
      <c r="L466" s="14" t="s">
        <v>51</v>
      </c>
      <c r="M466" s="14" t="s">
        <v>1251</v>
      </c>
      <c r="N466" s="14" t="s">
        <v>1625</v>
      </c>
      <c r="O466" s="15" t="s">
        <v>31</v>
      </c>
      <c r="P466" s="16" t="n">
        <v>43880</v>
      </c>
    </row>
    <row r="467" customFormat="false" ht="105" hidden="false" customHeight="false" outlineLevel="0" collapsed="false">
      <c r="A467" s="14" t="n">
        <v>245</v>
      </c>
      <c r="B467" s="14" t="s">
        <v>1618</v>
      </c>
      <c r="C467" s="14" t="n">
        <v>37214777</v>
      </c>
      <c r="D467" s="14" t="s">
        <v>1619</v>
      </c>
      <c r="E467" s="14" t="s">
        <v>1619</v>
      </c>
      <c r="F467" s="14" t="s">
        <v>1620</v>
      </c>
      <c r="G467" s="14" t="n">
        <v>0</v>
      </c>
      <c r="H467" s="14" t="s">
        <v>1621</v>
      </c>
      <c r="I467" s="14" t="s">
        <v>1622</v>
      </c>
      <c r="J467" s="14" t="s">
        <v>1623</v>
      </c>
      <c r="K467" s="14" t="s">
        <v>53</v>
      </c>
      <c r="L467" s="14" t="s">
        <v>54</v>
      </c>
      <c r="M467" s="14" t="s">
        <v>1626</v>
      </c>
      <c r="N467" s="14" t="s">
        <v>1625</v>
      </c>
      <c r="O467" s="15" t="s">
        <v>31</v>
      </c>
      <c r="P467" s="16" t="n">
        <v>43880</v>
      </c>
    </row>
    <row r="468" customFormat="false" ht="75" hidden="false" customHeight="false" outlineLevel="0" collapsed="false">
      <c r="A468" s="14" t="n">
        <v>245</v>
      </c>
      <c r="B468" s="14" t="s">
        <v>1618</v>
      </c>
      <c r="C468" s="14" t="n">
        <v>37214777</v>
      </c>
      <c r="D468" s="14" t="s">
        <v>1619</v>
      </c>
      <c r="E468" s="14" t="s">
        <v>1619</v>
      </c>
      <c r="F468" s="14" t="s">
        <v>1620</v>
      </c>
      <c r="G468" s="14" t="n">
        <v>0</v>
      </c>
      <c r="H468" s="14" t="s">
        <v>1621</v>
      </c>
      <c r="I468" s="14" t="s">
        <v>1622</v>
      </c>
      <c r="J468" s="14" t="s">
        <v>1623</v>
      </c>
      <c r="K468" s="14" t="s">
        <v>59</v>
      </c>
      <c r="L468" s="14" t="s">
        <v>60</v>
      </c>
      <c r="M468" s="14" t="s">
        <v>465</v>
      </c>
      <c r="N468" s="14" t="s">
        <v>1625</v>
      </c>
      <c r="O468" s="15" t="s">
        <v>31</v>
      </c>
      <c r="P468" s="16" t="n">
        <v>43880</v>
      </c>
    </row>
    <row r="469" customFormat="false" ht="60" hidden="false" customHeight="false" outlineLevel="0" collapsed="false">
      <c r="A469" s="14" t="n">
        <v>246</v>
      </c>
      <c r="B469" s="14" t="s">
        <v>1627</v>
      </c>
      <c r="C469" s="14" t="n">
        <v>31264644</v>
      </c>
      <c r="D469" s="14" t="s">
        <v>1628</v>
      </c>
      <c r="E469" s="14" t="s">
        <v>1628</v>
      </c>
      <c r="F469" s="14" t="s">
        <v>1629</v>
      </c>
      <c r="G469" s="14" t="s">
        <v>1630</v>
      </c>
      <c r="H469" s="14" t="s">
        <v>1631</v>
      </c>
      <c r="I469" s="14" t="s">
        <v>1632</v>
      </c>
      <c r="J469" s="14" t="s">
        <v>1633</v>
      </c>
      <c r="K469" s="14" t="s">
        <v>47</v>
      </c>
      <c r="L469" s="14" t="s">
        <v>48</v>
      </c>
      <c r="M469" s="14" t="s">
        <v>1624</v>
      </c>
      <c r="N469" s="14" t="s">
        <v>1634</v>
      </c>
      <c r="O469" s="15" t="s">
        <v>31</v>
      </c>
      <c r="P469" s="16" t="n">
        <v>43880</v>
      </c>
    </row>
    <row r="470" customFormat="false" ht="75" hidden="false" customHeight="false" outlineLevel="0" collapsed="false">
      <c r="A470" s="14" t="n">
        <v>246</v>
      </c>
      <c r="B470" s="14" t="s">
        <v>1627</v>
      </c>
      <c r="C470" s="14" t="n">
        <v>31264644</v>
      </c>
      <c r="D470" s="14" t="s">
        <v>1628</v>
      </c>
      <c r="E470" s="14" t="s">
        <v>1628</v>
      </c>
      <c r="F470" s="14" t="s">
        <v>1629</v>
      </c>
      <c r="G470" s="14" t="s">
        <v>1630</v>
      </c>
      <c r="H470" s="14" t="s">
        <v>1631</v>
      </c>
      <c r="I470" s="14" t="s">
        <v>1632</v>
      </c>
      <c r="J470" s="14" t="s">
        <v>1633</v>
      </c>
      <c r="K470" s="14" t="s">
        <v>50</v>
      </c>
      <c r="L470" s="14" t="s">
        <v>51</v>
      </c>
      <c r="M470" s="14" t="s">
        <v>1251</v>
      </c>
      <c r="N470" s="14" t="s">
        <v>1634</v>
      </c>
      <c r="O470" s="15" t="s">
        <v>31</v>
      </c>
      <c r="P470" s="16" t="n">
        <v>43880</v>
      </c>
    </row>
    <row r="471" customFormat="false" ht="60" hidden="false" customHeight="false" outlineLevel="0" collapsed="false">
      <c r="A471" s="14" t="n">
        <v>246</v>
      </c>
      <c r="B471" s="14" t="s">
        <v>1627</v>
      </c>
      <c r="C471" s="14" t="n">
        <v>31264644</v>
      </c>
      <c r="D471" s="14" t="s">
        <v>1628</v>
      </c>
      <c r="E471" s="14" t="s">
        <v>1628</v>
      </c>
      <c r="F471" s="14" t="s">
        <v>1629</v>
      </c>
      <c r="G471" s="14" t="s">
        <v>1630</v>
      </c>
      <c r="H471" s="14" t="s">
        <v>1631</v>
      </c>
      <c r="I471" s="14" t="s">
        <v>1632</v>
      </c>
      <c r="J471" s="14" t="s">
        <v>1633</v>
      </c>
      <c r="K471" s="14" t="s">
        <v>111</v>
      </c>
      <c r="L471" s="14" t="s">
        <v>112</v>
      </c>
      <c r="M471" s="14" t="s">
        <v>1635</v>
      </c>
      <c r="N471" s="14" t="s">
        <v>1634</v>
      </c>
      <c r="O471" s="15" t="s">
        <v>31</v>
      </c>
      <c r="P471" s="16" t="n">
        <v>43880</v>
      </c>
    </row>
    <row r="472" customFormat="false" ht="60" hidden="false" customHeight="false" outlineLevel="0" collapsed="false">
      <c r="A472" s="14" t="n">
        <v>247</v>
      </c>
      <c r="B472" s="14" t="s">
        <v>1636</v>
      </c>
      <c r="C472" s="14" t="n">
        <v>43394396</v>
      </c>
      <c r="D472" s="14" t="s">
        <v>1637</v>
      </c>
      <c r="E472" s="14" t="s">
        <v>1638</v>
      </c>
      <c r="F472" s="14" t="s">
        <v>1639</v>
      </c>
      <c r="G472" s="14" t="n">
        <v>0</v>
      </c>
      <c r="H472" s="14" t="s">
        <v>1640</v>
      </c>
      <c r="I472" s="14" t="n">
        <v>0</v>
      </c>
      <c r="J472" s="14" t="s">
        <v>1641</v>
      </c>
      <c r="K472" s="14" t="s">
        <v>47</v>
      </c>
      <c r="L472" s="14" t="s">
        <v>48</v>
      </c>
      <c r="M472" s="14" t="s">
        <v>1624</v>
      </c>
      <c r="N472" s="14" t="s">
        <v>1642</v>
      </c>
      <c r="O472" s="15" t="s">
        <v>31</v>
      </c>
      <c r="P472" s="16" t="n">
        <v>43880</v>
      </c>
    </row>
    <row r="473" customFormat="false" ht="60" hidden="false" customHeight="false" outlineLevel="0" collapsed="false">
      <c r="A473" s="14" t="n">
        <v>248</v>
      </c>
      <c r="B473" s="14" t="s">
        <v>1643</v>
      </c>
      <c r="C473" s="14" t="n">
        <v>41003432</v>
      </c>
      <c r="D473" s="14" t="s">
        <v>1644</v>
      </c>
      <c r="E473" s="14" t="s">
        <v>1644</v>
      </c>
      <c r="F473" s="14" t="s">
        <v>1645</v>
      </c>
      <c r="G473" s="14" t="n">
        <v>0</v>
      </c>
      <c r="H473" s="14" t="n">
        <v>0</v>
      </c>
      <c r="I473" s="14" t="n">
        <v>0</v>
      </c>
      <c r="J473" s="14" t="s">
        <v>1646</v>
      </c>
      <c r="K473" s="14" t="s">
        <v>47</v>
      </c>
      <c r="L473" s="14" t="s">
        <v>48</v>
      </c>
      <c r="M473" s="14" t="s">
        <v>1499</v>
      </c>
      <c r="N473" s="14" t="s">
        <v>355</v>
      </c>
      <c r="O473" s="15" t="s">
        <v>68</v>
      </c>
      <c r="P473" s="16" t="n">
        <v>43880</v>
      </c>
    </row>
    <row r="474" customFormat="false" ht="60" hidden="false" customHeight="false" outlineLevel="0" collapsed="false">
      <c r="A474" s="14" t="n">
        <v>248</v>
      </c>
      <c r="B474" s="14" t="s">
        <v>1643</v>
      </c>
      <c r="C474" s="14" t="n">
        <v>41003432</v>
      </c>
      <c r="D474" s="14" t="s">
        <v>1644</v>
      </c>
      <c r="E474" s="14" t="s">
        <v>1647</v>
      </c>
      <c r="F474" s="14" t="s">
        <v>1645</v>
      </c>
      <c r="G474" s="14" t="n">
        <v>0</v>
      </c>
      <c r="H474" s="14" t="n">
        <v>0</v>
      </c>
      <c r="I474" s="14" t="n">
        <v>0</v>
      </c>
      <c r="J474" s="14" t="s">
        <v>1646</v>
      </c>
      <c r="K474" s="14" t="s">
        <v>480</v>
      </c>
      <c r="L474" s="14" t="s">
        <v>481</v>
      </c>
      <c r="M474" s="14" t="s">
        <v>1501</v>
      </c>
      <c r="N474" s="14" t="s">
        <v>355</v>
      </c>
      <c r="O474" s="15" t="s">
        <v>68</v>
      </c>
      <c r="P474" s="16" t="n">
        <v>43880</v>
      </c>
    </row>
    <row r="475" customFormat="false" ht="60" hidden="false" customHeight="false" outlineLevel="0" collapsed="false">
      <c r="A475" s="14" t="n">
        <v>249</v>
      </c>
      <c r="B475" s="14" t="s">
        <v>1648</v>
      </c>
      <c r="C475" s="14" t="n">
        <v>41003207</v>
      </c>
      <c r="D475" s="14" t="s">
        <v>1649</v>
      </c>
      <c r="E475" s="14" t="s">
        <v>1650</v>
      </c>
      <c r="F475" s="14" t="s">
        <v>1645</v>
      </c>
      <c r="G475" s="14" t="n">
        <v>0</v>
      </c>
      <c r="H475" s="14" t="n">
        <v>0</v>
      </c>
      <c r="I475" s="14" t="n">
        <v>0</v>
      </c>
      <c r="J475" s="14" t="s">
        <v>1651</v>
      </c>
      <c r="K475" s="14" t="s">
        <v>47</v>
      </c>
      <c r="L475" s="14" t="s">
        <v>48</v>
      </c>
      <c r="M475" s="14" t="s">
        <v>1499</v>
      </c>
      <c r="N475" s="14" t="s">
        <v>355</v>
      </c>
      <c r="O475" s="15" t="s">
        <v>68</v>
      </c>
      <c r="P475" s="16" t="n">
        <v>43880</v>
      </c>
    </row>
    <row r="476" customFormat="false" ht="60" hidden="false" customHeight="false" outlineLevel="0" collapsed="false">
      <c r="A476" s="14" t="n">
        <v>249</v>
      </c>
      <c r="B476" s="14" t="s">
        <v>1648</v>
      </c>
      <c r="C476" s="14" t="n">
        <v>41003207</v>
      </c>
      <c r="D476" s="14" t="s">
        <v>1649</v>
      </c>
      <c r="E476" s="14" t="s">
        <v>1650</v>
      </c>
      <c r="F476" s="14" t="s">
        <v>1645</v>
      </c>
      <c r="G476" s="14" t="n">
        <v>0</v>
      </c>
      <c r="H476" s="14" t="n">
        <v>0</v>
      </c>
      <c r="I476" s="14" t="n">
        <v>0</v>
      </c>
      <c r="J476" s="14" t="s">
        <v>1651</v>
      </c>
      <c r="K476" s="14" t="s">
        <v>480</v>
      </c>
      <c r="L476" s="14" t="s">
        <v>481</v>
      </c>
      <c r="M476" s="14" t="s">
        <v>1383</v>
      </c>
      <c r="N476" s="14" t="s">
        <v>355</v>
      </c>
      <c r="O476" s="15" t="s">
        <v>68</v>
      </c>
      <c r="P476" s="16" t="n">
        <v>43880</v>
      </c>
    </row>
    <row r="477" customFormat="false" ht="60" hidden="false" customHeight="false" outlineLevel="0" collapsed="false">
      <c r="A477" s="14" t="n">
        <v>250</v>
      </c>
      <c r="B477" s="14" t="s">
        <v>1652</v>
      </c>
      <c r="C477" s="14" t="n">
        <v>3113820371</v>
      </c>
      <c r="D477" s="14" t="s">
        <v>1653</v>
      </c>
      <c r="E477" s="14" t="s">
        <v>1653</v>
      </c>
      <c r="F477" s="14" t="s">
        <v>1497</v>
      </c>
      <c r="G477" s="14" t="n">
        <v>0</v>
      </c>
      <c r="H477" s="14" t="n">
        <v>0</v>
      </c>
      <c r="I477" s="14" t="n">
        <v>0</v>
      </c>
      <c r="J477" s="14" t="s">
        <v>1651</v>
      </c>
      <c r="K477" s="14" t="s">
        <v>47</v>
      </c>
      <c r="L477" s="14" t="s">
        <v>48</v>
      </c>
      <c r="M477" s="14" t="s">
        <v>1654</v>
      </c>
      <c r="N477" s="14" t="s">
        <v>355</v>
      </c>
      <c r="O477" s="15" t="s">
        <v>68</v>
      </c>
      <c r="P477" s="16" t="n">
        <v>43880</v>
      </c>
    </row>
    <row r="478" customFormat="false" ht="60" hidden="false" customHeight="false" outlineLevel="0" collapsed="false">
      <c r="A478" s="14" t="n">
        <v>250</v>
      </c>
      <c r="B478" s="14" t="s">
        <v>1652</v>
      </c>
      <c r="C478" s="14" t="n">
        <v>3113820371</v>
      </c>
      <c r="D478" s="14" t="s">
        <v>1653</v>
      </c>
      <c r="E478" s="14" t="s">
        <v>1653</v>
      </c>
      <c r="F478" s="14" t="s">
        <v>1497</v>
      </c>
      <c r="G478" s="14" t="n">
        <v>0</v>
      </c>
      <c r="H478" s="14" t="n">
        <v>0</v>
      </c>
      <c r="I478" s="14" t="n">
        <v>0</v>
      </c>
      <c r="J478" s="14" t="s">
        <v>1651</v>
      </c>
      <c r="K478" s="14" t="s">
        <v>480</v>
      </c>
      <c r="L478" s="14" t="s">
        <v>481</v>
      </c>
      <c r="M478" s="14" t="s">
        <v>1383</v>
      </c>
      <c r="N478" s="14" t="s">
        <v>355</v>
      </c>
      <c r="O478" s="15" t="s">
        <v>68</v>
      </c>
      <c r="P478" s="16" t="n">
        <v>43880</v>
      </c>
    </row>
    <row r="479" customFormat="false" ht="60" hidden="false" customHeight="false" outlineLevel="0" collapsed="false">
      <c r="A479" s="14" t="n">
        <v>251</v>
      </c>
      <c r="B479" s="14" t="s">
        <v>1655</v>
      </c>
      <c r="C479" s="14" t="n">
        <v>3039914315</v>
      </c>
      <c r="D479" s="14" t="s">
        <v>1656</v>
      </c>
      <c r="E479" s="14" t="s">
        <v>1656</v>
      </c>
      <c r="F479" s="14" t="s">
        <v>1657</v>
      </c>
      <c r="G479" s="14" t="n">
        <v>0</v>
      </c>
      <c r="H479" s="14" t="n">
        <v>0</v>
      </c>
      <c r="I479" s="14" t="n">
        <v>0</v>
      </c>
      <c r="J479" s="14" t="s">
        <v>1658</v>
      </c>
      <c r="K479" s="14" t="s">
        <v>47</v>
      </c>
      <c r="L479" s="14" t="s">
        <v>48</v>
      </c>
      <c r="M479" s="14" t="s">
        <v>1250</v>
      </c>
      <c r="N479" s="14" t="s">
        <v>1659</v>
      </c>
      <c r="O479" s="15" t="s">
        <v>31</v>
      </c>
      <c r="P479" s="16" t="n">
        <v>43880</v>
      </c>
    </row>
    <row r="480" customFormat="false" ht="60" hidden="false" customHeight="false" outlineLevel="0" collapsed="false">
      <c r="A480" s="14" t="n">
        <v>252</v>
      </c>
      <c r="B480" s="14" t="s">
        <v>1660</v>
      </c>
      <c r="C480" s="14" t="n">
        <v>43473417</v>
      </c>
      <c r="D480" s="14" t="s">
        <v>1661</v>
      </c>
      <c r="E480" s="14" t="s">
        <v>1661</v>
      </c>
      <c r="F480" s="14" t="s">
        <v>1662</v>
      </c>
      <c r="G480" s="14" t="n">
        <v>0</v>
      </c>
      <c r="H480" s="14" t="s">
        <v>1663</v>
      </c>
      <c r="I480" s="14" t="s">
        <v>1664</v>
      </c>
      <c r="J480" s="14" t="s">
        <v>1665</v>
      </c>
      <c r="K480" s="14" t="s">
        <v>47</v>
      </c>
      <c r="L480" s="14" t="s">
        <v>48</v>
      </c>
      <c r="M480" s="14" t="s">
        <v>1250</v>
      </c>
      <c r="N480" s="14" t="s">
        <v>1110</v>
      </c>
      <c r="O480" s="15" t="s">
        <v>31</v>
      </c>
      <c r="P480" s="16" t="s">
        <v>1666</v>
      </c>
    </row>
    <row r="481" customFormat="false" ht="60" hidden="false" customHeight="false" outlineLevel="0" collapsed="false">
      <c r="A481" s="14" t="n">
        <v>253</v>
      </c>
      <c r="B481" s="14" t="s">
        <v>1667</v>
      </c>
      <c r="C481" s="14" t="n">
        <v>35182272</v>
      </c>
      <c r="D481" s="14" t="s">
        <v>335</v>
      </c>
      <c r="E481" s="14" t="s">
        <v>1668</v>
      </c>
      <c r="F481" s="14" t="s">
        <v>1669</v>
      </c>
      <c r="G481" s="14" t="n">
        <v>0</v>
      </c>
      <c r="H481" s="14" t="s">
        <v>338</v>
      </c>
      <c r="I481" s="14" t="n">
        <v>0</v>
      </c>
      <c r="J481" s="14" t="s">
        <v>1486</v>
      </c>
      <c r="K481" s="14" t="s">
        <v>47</v>
      </c>
      <c r="L481" s="14" t="s">
        <v>48</v>
      </c>
      <c r="M481" s="14" t="s">
        <v>1250</v>
      </c>
      <c r="N481" s="14" t="s">
        <v>611</v>
      </c>
      <c r="O481" s="15" t="s">
        <v>31</v>
      </c>
      <c r="P481" s="16" t="s">
        <v>1666</v>
      </c>
    </row>
    <row r="482" customFormat="false" ht="60" hidden="false" customHeight="false" outlineLevel="0" collapsed="false">
      <c r="A482" s="14" t="n">
        <v>253</v>
      </c>
      <c r="B482" s="14" t="s">
        <v>1667</v>
      </c>
      <c r="C482" s="14" t="n">
        <v>35182272</v>
      </c>
      <c r="D482" s="14" t="s">
        <v>335</v>
      </c>
      <c r="E482" s="14" t="s">
        <v>1668</v>
      </c>
      <c r="F482" s="14" t="s">
        <v>1669</v>
      </c>
      <c r="G482" s="14" t="n">
        <v>0</v>
      </c>
      <c r="H482" s="14" t="s">
        <v>338</v>
      </c>
      <c r="I482" s="14" t="n">
        <v>0</v>
      </c>
      <c r="J482" s="14" t="s">
        <v>1486</v>
      </c>
      <c r="K482" s="14" t="s">
        <v>480</v>
      </c>
      <c r="L482" s="14" t="s">
        <v>481</v>
      </c>
      <c r="M482" s="14" t="s">
        <v>1670</v>
      </c>
      <c r="N482" s="14" t="s">
        <v>347</v>
      </c>
      <c r="O482" s="15" t="s">
        <v>31</v>
      </c>
      <c r="P482" s="16" t="s">
        <v>1666</v>
      </c>
    </row>
    <row r="483" customFormat="false" ht="60" hidden="false" customHeight="false" outlineLevel="0" collapsed="false">
      <c r="A483" s="14" t="n">
        <v>254</v>
      </c>
      <c r="B483" s="14" t="s">
        <v>1671</v>
      </c>
      <c r="C483" s="14" t="n">
        <v>3018119415</v>
      </c>
      <c r="D483" s="14" t="s">
        <v>1672</v>
      </c>
      <c r="E483" s="14" t="s">
        <v>1672</v>
      </c>
      <c r="F483" s="14" t="s">
        <v>1673</v>
      </c>
      <c r="G483" s="14" t="n">
        <v>0</v>
      </c>
      <c r="H483" s="14" t="s">
        <v>1674</v>
      </c>
      <c r="I483" s="14" t="n">
        <v>0</v>
      </c>
      <c r="J483" s="14" t="s">
        <v>1675</v>
      </c>
      <c r="K483" s="14" t="s">
        <v>47</v>
      </c>
      <c r="L483" s="14" t="s">
        <v>48</v>
      </c>
      <c r="M483" s="14" t="s">
        <v>1250</v>
      </c>
      <c r="N483" s="14" t="s">
        <v>1309</v>
      </c>
      <c r="O483" s="15" t="s">
        <v>31</v>
      </c>
      <c r="P483" s="16" t="n">
        <v>43880</v>
      </c>
    </row>
    <row r="484" customFormat="false" ht="60" hidden="false" customHeight="false" outlineLevel="0" collapsed="false">
      <c r="A484" s="14" t="n">
        <v>255</v>
      </c>
      <c r="B484" s="14" t="s">
        <v>1676</v>
      </c>
      <c r="C484" s="14" t="n">
        <v>2981811505</v>
      </c>
      <c r="D484" s="14" t="s">
        <v>1677</v>
      </c>
      <c r="E484" s="14" t="s">
        <v>1677</v>
      </c>
      <c r="F484" s="14" t="s">
        <v>1678</v>
      </c>
      <c r="G484" s="14" t="n">
        <v>0</v>
      </c>
      <c r="H484" s="14" t="s">
        <v>1679</v>
      </c>
      <c r="I484" s="14" t="n">
        <v>0</v>
      </c>
      <c r="J484" s="14" t="s">
        <v>1680</v>
      </c>
      <c r="K484" s="14" t="s">
        <v>47</v>
      </c>
      <c r="L484" s="14" t="s">
        <v>48</v>
      </c>
      <c r="M484" s="14" t="s">
        <v>1243</v>
      </c>
      <c r="N484" s="14" t="s">
        <v>1681</v>
      </c>
      <c r="O484" s="15" t="s">
        <v>68</v>
      </c>
      <c r="P484" s="16" t="n">
        <v>43880</v>
      </c>
    </row>
    <row r="485" customFormat="false" ht="60" hidden="false" customHeight="false" outlineLevel="0" collapsed="false">
      <c r="A485" s="14" t="n">
        <v>256</v>
      </c>
      <c r="B485" s="14" t="s">
        <v>1682</v>
      </c>
      <c r="C485" s="14" t="n">
        <v>30244915</v>
      </c>
      <c r="D485" s="14" t="s">
        <v>1683</v>
      </c>
      <c r="E485" s="14" t="s">
        <v>1683</v>
      </c>
      <c r="F485" s="14" t="s">
        <v>1684</v>
      </c>
      <c r="G485" s="14" t="n">
        <v>0</v>
      </c>
      <c r="H485" s="14" t="s">
        <v>1685</v>
      </c>
      <c r="I485" s="14" t="n">
        <v>0</v>
      </c>
      <c r="J485" s="14" t="s">
        <v>1686</v>
      </c>
      <c r="K485" s="14" t="s">
        <v>111</v>
      </c>
      <c r="L485" s="14" t="s">
        <v>112</v>
      </c>
      <c r="M485" s="14" t="s">
        <v>1687</v>
      </c>
      <c r="N485" s="14" t="s">
        <v>1688</v>
      </c>
      <c r="O485" s="15" t="s">
        <v>31</v>
      </c>
      <c r="P485" s="16" t="n">
        <v>43880</v>
      </c>
    </row>
    <row r="486" customFormat="false" ht="75" hidden="false" customHeight="false" outlineLevel="0" collapsed="false">
      <c r="A486" s="14" t="n">
        <v>256</v>
      </c>
      <c r="B486" s="14" t="s">
        <v>1682</v>
      </c>
      <c r="C486" s="14" t="n">
        <v>30244915</v>
      </c>
      <c r="D486" s="14" t="s">
        <v>1683</v>
      </c>
      <c r="E486" s="14" t="s">
        <v>1683</v>
      </c>
      <c r="F486" s="14" t="s">
        <v>1684</v>
      </c>
      <c r="G486" s="14" t="n">
        <v>0</v>
      </c>
      <c r="H486" s="14" t="s">
        <v>1685</v>
      </c>
      <c r="I486" s="14" t="n">
        <v>0</v>
      </c>
      <c r="J486" s="14" t="s">
        <v>1686</v>
      </c>
      <c r="K486" s="14" t="s">
        <v>59</v>
      </c>
      <c r="L486" s="14" t="s">
        <v>60</v>
      </c>
      <c r="M486" s="14" t="s">
        <v>465</v>
      </c>
      <c r="N486" s="14" t="s">
        <v>1689</v>
      </c>
      <c r="O486" s="15" t="s">
        <v>31</v>
      </c>
      <c r="P486" s="16" t="n">
        <v>43880</v>
      </c>
    </row>
    <row r="487" customFormat="false" ht="75" hidden="false" customHeight="false" outlineLevel="0" collapsed="false">
      <c r="A487" s="14" t="n">
        <v>257</v>
      </c>
      <c r="B487" s="14" t="s">
        <v>1690</v>
      </c>
      <c r="C487" s="14" t="n">
        <v>38727770</v>
      </c>
      <c r="D487" s="14" t="s">
        <v>1691</v>
      </c>
      <c r="E487" s="14" t="s">
        <v>1692</v>
      </c>
      <c r="F487" s="14" t="s">
        <v>1693</v>
      </c>
      <c r="G487" s="14" t="n">
        <v>0</v>
      </c>
      <c r="H487" s="14" t="s">
        <v>1694</v>
      </c>
      <c r="I487" s="14" t="s">
        <v>1695</v>
      </c>
      <c r="J487" s="14" t="s">
        <v>1696</v>
      </c>
      <c r="K487" s="14" t="s">
        <v>27</v>
      </c>
      <c r="L487" s="14" t="s">
        <v>28</v>
      </c>
      <c r="M487" s="14" t="s">
        <v>1261</v>
      </c>
      <c r="N487" s="14" t="s">
        <v>1697</v>
      </c>
      <c r="O487" s="15" t="s">
        <v>31</v>
      </c>
      <c r="P487" s="16" t="n">
        <v>43880</v>
      </c>
    </row>
    <row r="488" customFormat="false" ht="105" hidden="false" customHeight="false" outlineLevel="0" collapsed="false">
      <c r="A488" s="14" t="n">
        <v>257</v>
      </c>
      <c r="B488" s="14" t="s">
        <v>1690</v>
      </c>
      <c r="C488" s="14" t="n">
        <v>38727770</v>
      </c>
      <c r="D488" s="14" t="s">
        <v>1691</v>
      </c>
      <c r="E488" s="14" t="s">
        <v>1692</v>
      </c>
      <c r="F488" s="14" t="s">
        <v>1693</v>
      </c>
      <c r="G488" s="14" t="n">
        <v>0</v>
      </c>
      <c r="H488" s="14" t="s">
        <v>1694</v>
      </c>
      <c r="I488" s="14" t="s">
        <v>1695</v>
      </c>
      <c r="J488" s="14" t="s">
        <v>1696</v>
      </c>
      <c r="K488" s="14" t="s">
        <v>53</v>
      </c>
      <c r="L488" s="14" t="s">
        <v>54</v>
      </c>
      <c r="M488" s="14" t="s">
        <v>1698</v>
      </c>
      <c r="N488" s="14" t="s">
        <v>1699</v>
      </c>
      <c r="O488" s="15" t="s">
        <v>31</v>
      </c>
      <c r="P488" s="16" t="n">
        <v>43880</v>
      </c>
    </row>
    <row r="489" customFormat="false" ht="75" hidden="false" customHeight="false" outlineLevel="0" collapsed="false">
      <c r="A489" s="14" t="n">
        <v>257</v>
      </c>
      <c r="B489" s="14" t="s">
        <v>1690</v>
      </c>
      <c r="C489" s="14" t="n">
        <v>38727770</v>
      </c>
      <c r="D489" s="14" t="s">
        <v>1691</v>
      </c>
      <c r="E489" s="14" t="s">
        <v>1692</v>
      </c>
      <c r="F489" s="14" t="s">
        <v>1693</v>
      </c>
      <c r="G489" s="14" t="n">
        <v>0</v>
      </c>
      <c r="H489" s="14" t="s">
        <v>1694</v>
      </c>
      <c r="I489" s="14" t="s">
        <v>1695</v>
      </c>
      <c r="J489" s="14" t="s">
        <v>1696</v>
      </c>
      <c r="K489" s="14" t="s">
        <v>56</v>
      </c>
      <c r="L489" s="14" t="s">
        <v>57</v>
      </c>
      <c r="M489" s="14" t="s">
        <v>486</v>
      </c>
      <c r="N489" s="14" t="s">
        <v>1700</v>
      </c>
      <c r="O489" s="15" t="s">
        <v>31</v>
      </c>
      <c r="P489" s="16" t="n">
        <v>43880</v>
      </c>
    </row>
    <row r="490" customFormat="false" ht="45" hidden="false" customHeight="false" outlineLevel="0" collapsed="false">
      <c r="A490" s="14" t="n">
        <v>257</v>
      </c>
      <c r="B490" s="14" t="s">
        <v>1690</v>
      </c>
      <c r="C490" s="14" t="n">
        <v>38727770</v>
      </c>
      <c r="D490" s="14" t="s">
        <v>1691</v>
      </c>
      <c r="E490" s="14" t="s">
        <v>1692</v>
      </c>
      <c r="F490" s="14" t="s">
        <v>1693</v>
      </c>
      <c r="G490" s="14" t="n">
        <v>0</v>
      </c>
      <c r="H490" s="14" t="s">
        <v>1694</v>
      </c>
      <c r="I490" s="14" t="s">
        <v>1695</v>
      </c>
      <c r="J490" s="14" t="s">
        <v>1696</v>
      </c>
      <c r="K490" s="14" t="s">
        <v>150</v>
      </c>
      <c r="L490" s="14" t="s">
        <v>151</v>
      </c>
      <c r="M490" s="14" t="s">
        <v>1701</v>
      </c>
      <c r="N490" s="14" t="s">
        <v>1700</v>
      </c>
      <c r="O490" s="15" t="s">
        <v>31</v>
      </c>
      <c r="P490" s="16" t="n">
        <v>43880</v>
      </c>
    </row>
    <row r="491" customFormat="false" ht="150" hidden="false" customHeight="false" outlineLevel="0" collapsed="false">
      <c r="A491" s="14" t="n">
        <v>258</v>
      </c>
      <c r="B491" s="14" t="s">
        <v>1702</v>
      </c>
      <c r="C491" s="14" t="n">
        <v>3331806282</v>
      </c>
      <c r="D491" s="14" t="s">
        <v>1703</v>
      </c>
      <c r="E491" s="14" t="s">
        <v>1703</v>
      </c>
      <c r="F491" s="14" t="n">
        <v>0</v>
      </c>
      <c r="G491" s="14" t="n">
        <v>0</v>
      </c>
      <c r="H491" s="14" t="s">
        <v>1704</v>
      </c>
      <c r="I491" s="14" t="n">
        <v>0</v>
      </c>
      <c r="J491" s="14" t="s">
        <v>1705</v>
      </c>
      <c r="K491" s="14" t="s">
        <v>47</v>
      </c>
      <c r="L491" s="14" t="s">
        <v>48</v>
      </c>
      <c r="M491" s="14" t="s">
        <v>464</v>
      </c>
      <c r="N491" s="14" t="s">
        <v>1706</v>
      </c>
      <c r="O491" s="15" t="s">
        <v>68</v>
      </c>
      <c r="P491" s="16" t="s">
        <v>1666</v>
      </c>
    </row>
    <row r="492" customFormat="false" ht="150" hidden="false" customHeight="false" outlineLevel="0" collapsed="false">
      <c r="A492" s="14" t="n">
        <v>259</v>
      </c>
      <c r="B492" s="14" t="s">
        <v>1707</v>
      </c>
      <c r="C492" s="14" t="n">
        <v>3154220028</v>
      </c>
      <c r="D492" s="14" t="s">
        <v>1708</v>
      </c>
      <c r="E492" s="14" t="s">
        <v>1708</v>
      </c>
      <c r="F492" s="14" t="n">
        <v>0</v>
      </c>
      <c r="G492" s="14" t="n">
        <v>0</v>
      </c>
      <c r="H492" s="14" t="s">
        <v>1704</v>
      </c>
      <c r="I492" s="14" t="n">
        <v>0</v>
      </c>
      <c r="J492" s="14" t="s">
        <v>1709</v>
      </c>
      <c r="K492" s="14" t="s">
        <v>47</v>
      </c>
      <c r="L492" s="14" t="s">
        <v>48</v>
      </c>
      <c r="M492" s="14" t="s">
        <v>464</v>
      </c>
      <c r="N492" s="14" t="s">
        <v>1706</v>
      </c>
      <c r="O492" s="15" t="s">
        <v>68</v>
      </c>
      <c r="P492" s="16" t="s">
        <v>1666</v>
      </c>
    </row>
    <row r="493" customFormat="false" ht="150" hidden="false" customHeight="false" outlineLevel="0" collapsed="false">
      <c r="A493" s="14" t="n">
        <v>260</v>
      </c>
      <c r="B493" s="14" t="s">
        <v>1710</v>
      </c>
      <c r="C493" s="14" t="n">
        <v>3064320960</v>
      </c>
      <c r="D493" s="14" t="s">
        <v>1711</v>
      </c>
      <c r="E493" s="14" t="s">
        <v>1711</v>
      </c>
      <c r="F493" s="14" t="n">
        <v>0</v>
      </c>
      <c r="G493" s="14" t="n">
        <v>0</v>
      </c>
      <c r="H493" s="14" t="s">
        <v>1704</v>
      </c>
      <c r="I493" s="14" t="n">
        <v>0</v>
      </c>
      <c r="J493" s="14" t="s">
        <v>1712</v>
      </c>
      <c r="K493" s="14" t="s">
        <v>47</v>
      </c>
      <c r="L493" s="14" t="s">
        <v>48</v>
      </c>
      <c r="M493" s="14" t="s">
        <v>464</v>
      </c>
      <c r="N493" s="14" t="s">
        <v>1706</v>
      </c>
      <c r="O493" s="15" t="s">
        <v>68</v>
      </c>
      <c r="P493" s="16" t="n">
        <v>43880</v>
      </c>
    </row>
    <row r="494" customFormat="false" ht="150" hidden="false" customHeight="false" outlineLevel="0" collapsed="false">
      <c r="A494" s="14" t="n">
        <v>261</v>
      </c>
      <c r="B494" s="14" t="s">
        <v>1713</v>
      </c>
      <c r="C494" s="14" t="n">
        <v>3115003832</v>
      </c>
      <c r="D494" s="14" t="s">
        <v>1714</v>
      </c>
      <c r="E494" s="14" t="s">
        <v>1714</v>
      </c>
      <c r="F494" s="14" t="n">
        <v>0</v>
      </c>
      <c r="G494" s="14" t="n">
        <v>0</v>
      </c>
      <c r="H494" s="14" t="s">
        <v>1704</v>
      </c>
      <c r="I494" s="14" t="n">
        <v>0</v>
      </c>
      <c r="J494" s="14" t="s">
        <v>1715</v>
      </c>
      <c r="K494" s="14" t="s">
        <v>47</v>
      </c>
      <c r="L494" s="14" t="s">
        <v>48</v>
      </c>
      <c r="M494" s="14" t="s">
        <v>464</v>
      </c>
      <c r="N494" s="14" t="s">
        <v>1706</v>
      </c>
      <c r="O494" s="15" t="s">
        <v>68</v>
      </c>
      <c r="P494" s="16" t="n">
        <v>43880</v>
      </c>
    </row>
    <row r="495" customFormat="false" ht="60" hidden="false" customHeight="false" outlineLevel="0" collapsed="false">
      <c r="A495" s="14" t="n">
        <v>262</v>
      </c>
      <c r="B495" s="14" t="s">
        <v>1716</v>
      </c>
      <c r="C495" s="14" t="n">
        <v>3224818858</v>
      </c>
      <c r="D495" s="14" t="s">
        <v>1717</v>
      </c>
      <c r="E495" s="14" t="s">
        <v>1718</v>
      </c>
      <c r="F495" s="14" t="n">
        <v>0</v>
      </c>
      <c r="G495" s="14" t="s">
        <v>1719</v>
      </c>
      <c r="H495" s="14" t="s">
        <v>1720</v>
      </c>
      <c r="I495" s="14" t="n">
        <v>0</v>
      </c>
      <c r="J495" s="14" t="s">
        <v>1721</v>
      </c>
      <c r="K495" s="14" t="s">
        <v>47</v>
      </c>
      <c r="L495" s="14" t="s">
        <v>48</v>
      </c>
      <c r="M495" s="14" t="s">
        <v>1722</v>
      </c>
      <c r="N495" s="14" t="s">
        <v>1723</v>
      </c>
      <c r="O495" s="15" t="s">
        <v>68</v>
      </c>
      <c r="P495" s="16" t="n">
        <v>43880</v>
      </c>
    </row>
    <row r="496" customFormat="false" ht="60" hidden="false" customHeight="false" outlineLevel="0" collapsed="false">
      <c r="A496" s="14" t="n">
        <v>263</v>
      </c>
      <c r="B496" s="14" t="s">
        <v>1724</v>
      </c>
      <c r="C496" s="14" t="n">
        <v>311168846</v>
      </c>
      <c r="D496" s="14" t="s">
        <v>1725</v>
      </c>
      <c r="E496" s="14" t="s">
        <v>1725</v>
      </c>
      <c r="F496" s="14" t="n">
        <v>0</v>
      </c>
      <c r="G496" s="14" t="s">
        <v>1726</v>
      </c>
      <c r="H496" s="14" t="n">
        <v>0</v>
      </c>
      <c r="I496" s="14" t="n">
        <v>0</v>
      </c>
      <c r="J496" s="14" t="s">
        <v>1727</v>
      </c>
      <c r="K496" s="14" t="s">
        <v>47</v>
      </c>
      <c r="L496" s="14" t="s">
        <v>48</v>
      </c>
      <c r="M496" s="14" t="s">
        <v>1728</v>
      </c>
      <c r="N496" s="14" t="s">
        <v>1729</v>
      </c>
      <c r="O496" s="15" t="s">
        <v>31</v>
      </c>
      <c r="P496" s="16" t="n">
        <v>43881</v>
      </c>
    </row>
    <row r="497" customFormat="false" ht="75" hidden="false" customHeight="false" outlineLevel="0" collapsed="false">
      <c r="A497" s="14" t="n">
        <v>263</v>
      </c>
      <c r="B497" s="14" t="s">
        <v>1724</v>
      </c>
      <c r="C497" s="14" t="n">
        <v>311168846</v>
      </c>
      <c r="D497" s="14" t="s">
        <v>1725</v>
      </c>
      <c r="E497" s="14" t="s">
        <v>1725</v>
      </c>
      <c r="F497" s="14" t="n">
        <v>0</v>
      </c>
      <c r="G497" s="14" t="s">
        <v>1726</v>
      </c>
      <c r="H497" s="14" t="n">
        <v>0</v>
      </c>
      <c r="I497" s="14" t="n">
        <v>0</v>
      </c>
      <c r="J497" s="14" t="s">
        <v>1727</v>
      </c>
      <c r="K497" s="14" t="s">
        <v>59</v>
      </c>
      <c r="L497" s="14" t="s">
        <v>60</v>
      </c>
      <c r="M497" s="14" t="s">
        <v>837</v>
      </c>
      <c r="N497" s="14" t="s">
        <v>1729</v>
      </c>
      <c r="O497" s="15" t="s">
        <v>31</v>
      </c>
      <c r="P497" s="16" t="n">
        <v>43881</v>
      </c>
    </row>
    <row r="498" customFormat="false" ht="60" hidden="false" customHeight="false" outlineLevel="0" collapsed="false">
      <c r="A498" s="14" t="n">
        <v>264</v>
      </c>
      <c r="B498" s="14" t="s">
        <v>1730</v>
      </c>
      <c r="C498" s="14" t="n">
        <v>37258531</v>
      </c>
      <c r="D498" s="14" t="s">
        <v>1725</v>
      </c>
      <c r="E498" s="14" t="s">
        <v>1725</v>
      </c>
      <c r="F498" s="14" t="n">
        <v>0</v>
      </c>
      <c r="G498" s="14" t="n">
        <v>0</v>
      </c>
      <c r="H498" s="14" t="n">
        <v>0</v>
      </c>
      <c r="I498" s="14" t="n">
        <v>0</v>
      </c>
      <c r="J498" s="14" t="s">
        <v>1731</v>
      </c>
      <c r="K498" s="14" t="s">
        <v>47</v>
      </c>
      <c r="L498" s="14" t="s">
        <v>48</v>
      </c>
      <c r="M498" s="14" t="s">
        <v>1728</v>
      </c>
      <c r="N498" s="14" t="s">
        <v>1729</v>
      </c>
      <c r="O498" s="15" t="s">
        <v>31</v>
      </c>
      <c r="P498" s="16" t="n">
        <v>43881</v>
      </c>
    </row>
    <row r="499" customFormat="false" ht="75" hidden="false" customHeight="false" outlineLevel="0" collapsed="false">
      <c r="A499" s="14" t="n">
        <v>264</v>
      </c>
      <c r="B499" s="14" t="s">
        <v>1730</v>
      </c>
      <c r="C499" s="14" t="n">
        <v>37258531</v>
      </c>
      <c r="D499" s="14" t="s">
        <v>1725</v>
      </c>
      <c r="E499" s="14" t="s">
        <v>1725</v>
      </c>
      <c r="F499" s="14" t="n">
        <v>0</v>
      </c>
      <c r="G499" s="14" t="n">
        <v>0</v>
      </c>
      <c r="H499" s="14" t="n">
        <v>0</v>
      </c>
      <c r="I499" s="14" t="n">
        <v>0</v>
      </c>
      <c r="J499" s="14" t="s">
        <v>1731</v>
      </c>
      <c r="K499" s="14" t="s">
        <v>59</v>
      </c>
      <c r="L499" s="14" t="s">
        <v>60</v>
      </c>
      <c r="M499" s="14" t="s">
        <v>837</v>
      </c>
      <c r="N499" s="14" t="s">
        <v>1729</v>
      </c>
      <c r="O499" s="15" t="s">
        <v>31</v>
      </c>
      <c r="P499" s="16" t="n">
        <v>43881</v>
      </c>
    </row>
    <row r="500" customFormat="false" ht="43.5" hidden="false" customHeight="true" outlineLevel="0" collapsed="false">
      <c r="A500" s="14" t="n">
        <v>265</v>
      </c>
      <c r="B500" s="14" t="s">
        <v>1732</v>
      </c>
      <c r="C500" s="14" t="n">
        <v>24845469</v>
      </c>
      <c r="D500" s="14" t="s">
        <v>1733</v>
      </c>
      <c r="E500" s="14" t="s">
        <v>1733</v>
      </c>
      <c r="F500" s="14" t="s">
        <v>1734</v>
      </c>
      <c r="G500" s="14" t="n">
        <v>0</v>
      </c>
      <c r="H500" s="14" t="s">
        <v>1735</v>
      </c>
      <c r="I500" s="14" t="n">
        <v>0</v>
      </c>
      <c r="J500" s="14" t="s">
        <v>1736</v>
      </c>
      <c r="K500" s="14" t="s">
        <v>150</v>
      </c>
      <c r="L500" s="14" t="s">
        <v>151</v>
      </c>
      <c r="M500" s="14" t="s">
        <v>1737</v>
      </c>
      <c r="N500" s="14" t="s">
        <v>1738</v>
      </c>
      <c r="O500" s="15" t="s">
        <v>68</v>
      </c>
      <c r="P500" s="16" t="n">
        <v>43881</v>
      </c>
    </row>
    <row r="501" customFormat="false" ht="60" hidden="false" customHeight="false" outlineLevel="0" collapsed="false">
      <c r="A501" s="14" t="n">
        <v>266</v>
      </c>
      <c r="B501" s="14" t="s">
        <v>1739</v>
      </c>
      <c r="C501" s="14" t="n">
        <v>2800918994</v>
      </c>
      <c r="D501" s="14" t="s">
        <v>1740</v>
      </c>
      <c r="E501" s="14" t="s">
        <v>1740</v>
      </c>
      <c r="F501" s="14" t="s">
        <v>1741</v>
      </c>
      <c r="G501" s="14" t="n">
        <v>0</v>
      </c>
      <c r="H501" s="14" t="s">
        <v>1742</v>
      </c>
      <c r="I501" s="14" t="n">
        <v>0</v>
      </c>
      <c r="J501" s="14" t="s">
        <v>1309</v>
      </c>
      <c r="K501" s="14" t="s">
        <v>47</v>
      </c>
      <c r="L501" s="14" t="s">
        <v>48</v>
      </c>
      <c r="M501" s="14" t="s">
        <v>1516</v>
      </c>
      <c r="N501" s="14" t="s">
        <v>1743</v>
      </c>
      <c r="O501" s="15" t="s">
        <v>68</v>
      </c>
      <c r="P501" s="16" t="n">
        <v>43881</v>
      </c>
    </row>
    <row r="502" customFormat="false" ht="60" hidden="false" customHeight="false" outlineLevel="0" collapsed="false">
      <c r="A502" s="14" t="n">
        <v>267</v>
      </c>
      <c r="B502" s="14" t="s">
        <v>1744</v>
      </c>
      <c r="C502" s="14" t="n">
        <v>37258547</v>
      </c>
      <c r="D502" s="14" t="s">
        <v>1745</v>
      </c>
      <c r="E502" s="14" t="s">
        <v>1745</v>
      </c>
      <c r="F502" s="14" t="s">
        <v>1746</v>
      </c>
      <c r="G502" s="14" t="n">
        <v>0</v>
      </c>
      <c r="H502" s="14" t="n">
        <v>0</v>
      </c>
      <c r="I502" s="14" t="n">
        <v>0</v>
      </c>
      <c r="J502" s="14" t="s">
        <v>1747</v>
      </c>
      <c r="K502" s="14" t="s">
        <v>47</v>
      </c>
      <c r="L502" s="14" t="s">
        <v>48</v>
      </c>
      <c r="M502" s="14" t="s">
        <v>1728</v>
      </c>
      <c r="N502" s="14" t="s">
        <v>1748</v>
      </c>
      <c r="O502" s="15" t="s">
        <v>31</v>
      </c>
      <c r="P502" s="16" t="n">
        <v>43881</v>
      </c>
    </row>
    <row r="503" customFormat="false" ht="75" hidden="false" customHeight="false" outlineLevel="0" collapsed="false">
      <c r="A503" s="14" t="n">
        <v>267</v>
      </c>
      <c r="B503" s="14" t="s">
        <v>1744</v>
      </c>
      <c r="C503" s="14" t="n">
        <v>37258547</v>
      </c>
      <c r="D503" s="14" t="s">
        <v>1745</v>
      </c>
      <c r="E503" s="14" t="s">
        <v>1745</v>
      </c>
      <c r="F503" s="14" t="s">
        <v>1746</v>
      </c>
      <c r="G503" s="14" t="n">
        <v>0</v>
      </c>
      <c r="H503" s="14" t="n">
        <v>0</v>
      </c>
      <c r="I503" s="14" t="n">
        <v>0</v>
      </c>
      <c r="J503" s="14" t="s">
        <v>1747</v>
      </c>
      <c r="K503" s="14" t="s">
        <v>59</v>
      </c>
      <c r="L503" s="14" t="s">
        <v>60</v>
      </c>
      <c r="M503" s="14" t="s">
        <v>837</v>
      </c>
      <c r="N503" s="14" t="s">
        <v>1748</v>
      </c>
      <c r="O503" s="15" t="s">
        <v>31</v>
      </c>
      <c r="P503" s="16" t="n">
        <v>43881</v>
      </c>
    </row>
    <row r="504" customFormat="false" ht="75" hidden="false" customHeight="false" outlineLevel="0" collapsed="false">
      <c r="A504" s="14" t="n">
        <v>268</v>
      </c>
      <c r="B504" s="14" t="s">
        <v>1749</v>
      </c>
      <c r="C504" s="14" t="n">
        <v>30184432</v>
      </c>
      <c r="D504" s="14" t="s">
        <v>1750</v>
      </c>
      <c r="E504" s="14" t="s">
        <v>1751</v>
      </c>
      <c r="F504" s="14" t="s">
        <v>1752</v>
      </c>
      <c r="G504" s="14" t="s">
        <v>1752</v>
      </c>
      <c r="H504" s="14" t="s">
        <v>1753</v>
      </c>
      <c r="I504" s="14" t="s">
        <v>1754</v>
      </c>
      <c r="J504" s="14" t="s">
        <v>1755</v>
      </c>
      <c r="K504" s="14" t="s">
        <v>59</v>
      </c>
      <c r="L504" s="14" t="s">
        <v>60</v>
      </c>
      <c r="M504" s="14" t="s">
        <v>837</v>
      </c>
      <c r="N504" s="14" t="s">
        <v>1756</v>
      </c>
      <c r="O504" s="15" t="s">
        <v>31</v>
      </c>
      <c r="P504" s="16" t="n">
        <v>43881</v>
      </c>
    </row>
    <row r="505" customFormat="false" ht="60" hidden="false" customHeight="false" outlineLevel="0" collapsed="false">
      <c r="A505" s="14" t="n">
        <v>269</v>
      </c>
      <c r="B505" s="14" t="s">
        <v>1757</v>
      </c>
      <c r="C505" s="14" t="n">
        <v>38020657</v>
      </c>
      <c r="D505" s="14" t="s">
        <v>1758</v>
      </c>
      <c r="E505" s="14" t="s">
        <v>1759</v>
      </c>
      <c r="F505" s="14" t="s">
        <v>1760</v>
      </c>
      <c r="G505" s="14" t="n">
        <v>0</v>
      </c>
      <c r="H505" s="14" t="n">
        <v>0</v>
      </c>
      <c r="I505" s="14" t="n">
        <v>0</v>
      </c>
      <c r="J505" s="14" t="s">
        <v>1761</v>
      </c>
      <c r="K505" s="14" t="s">
        <v>47</v>
      </c>
      <c r="L505" s="14" t="s">
        <v>48</v>
      </c>
      <c r="M505" s="14" t="s">
        <v>1728</v>
      </c>
      <c r="N505" s="14" t="s">
        <v>1762</v>
      </c>
      <c r="O505" s="15" t="s">
        <v>31</v>
      </c>
      <c r="P505" s="16" t="n">
        <v>43881</v>
      </c>
    </row>
    <row r="506" customFormat="false" ht="75" hidden="false" customHeight="false" outlineLevel="0" collapsed="false">
      <c r="A506" s="14" t="n">
        <v>269</v>
      </c>
      <c r="B506" s="14" t="s">
        <v>1757</v>
      </c>
      <c r="C506" s="14" t="n">
        <v>38020657</v>
      </c>
      <c r="D506" s="14" t="s">
        <v>1758</v>
      </c>
      <c r="E506" s="14" t="s">
        <v>1759</v>
      </c>
      <c r="F506" s="14" t="s">
        <v>1760</v>
      </c>
      <c r="G506" s="14" t="n">
        <v>0</v>
      </c>
      <c r="H506" s="14" t="n">
        <v>0</v>
      </c>
      <c r="I506" s="14" t="n">
        <v>0</v>
      </c>
      <c r="J506" s="14" t="s">
        <v>1761</v>
      </c>
      <c r="K506" s="14" t="s">
        <v>59</v>
      </c>
      <c r="L506" s="14" t="s">
        <v>60</v>
      </c>
      <c r="M506" s="14" t="s">
        <v>837</v>
      </c>
      <c r="N506" s="14" t="s">
        <v>1762</v>
      </c>
      <c r="O506" s="15" t="s">
        <v>31</v>
      </c>
      <c r="P506" s="16" t="n">
        <v>43881</v>
      </c>
    </row>
    <row r="507" customFormat="false" ht="60" hidden="false" customHeight="false" outlineLevel="0" collapsed="false">
      <c r="A507" s="14" t="n">
        <v>270</v>
      </c>
      <c r="B507" s="14" t="s">
        <v>1763</v>
      </c>
      <c r="C507" s="14" t="n">
        <v>38077745</v>
      </c>
      <c r="D507" s="14" t="s">
        <v>1764</v>
      </c>
      <c r="E507" s="14" t="s">
        <v>1764</v>
      </c>
      <c r="F507" s="14" t="s">
        <v>1765</v>
      </c>
      <c r="G507" s="14" t="n">
        <v>0</v>
      </c>
      <c r="H507" s="14" t="n">
        <v>0</v>
      </c>
      <c r="I507" s="14" t="s">
        <v>1766</v>
      </c>
      <c r="J507" s="14" t="s">
        <v>1767</v>
      </c>
      <c r="K507" s="14" t="s">
        <v>47</v>
      </c>
      <c r="L507" s="14" t="s">
        <v>48</v>
      </c>
      <c r="M507" s="14" t="s">
        <v>1728</v>
      </c>
      <c r="N507" s="14" t="s">
        <v>1768</v>
      </c>
      <c r="O507" s="15" t="s">
        <v>31</v>
      </c>
      <c r="P507" s="16" t="n">
        <v>43881</v>
      </c>
    </row>
    <row r="508" customFormat="false" ht="75" hidden="false" customHeight="false" outlineLevel="0" collapsed="false">
      <c r="A508" s="14" t="n">
        <v>270</v>
      </c>
      <c r="B508" s="14" t="s">
        <v>1763</v>
      </c>
      <c r="C508" s="14" t="n">
        <v>38077745</v>
      </c>
      <c r="D508" s="14" t="s">
        <v>1764</v>
      </c>
      <c r="E508" s="14" t="s">
        <v>1764</v>
      </c>
      <c r="F508" s="14" t="s">
        <v>1765</v>
      </c>
      <c r="G508" s="14" t="n">
        <v>0</v>
      </c>
      <c r="H508" s="14" t="n">
        <v>0</v>
      </c>
      <c r="I508" s="14" t="s">
        <v>1766</v>
      </c>
      <c r="J508" s="14" t="s">
        <v>1767</v>
      </c>
      <c r="K508" s="14" t="s">
        <v>59</v>
      </c>
      <c r="L508" s="14" t="s">
        <v>60</v>
      </c>
      <c r="M508" s="14" t="s">
        <v>837</v>
      </c>
      <c r="N508" s="14" t="s">
        <v>1768</v>
      </c>
      <c r="O508" s="15" t="s">
        <v>31</v>
      </c>
      <c r="P508" s="16" t="n">
        <v>43881</v>
      </c>
    </row>
    <row r="509" customFormat="false" ht="60" hidden="false" customHeight="false" outlineLevel="0" collapsed="false">
      <c r="A509" s="14" t="n">
        <v>271</v>
      </c>
      <c r="B509" s="14" t="s">
        <v>1769</v>
      </c>
      <c r="C509" s="14" t="n">
        <v>37120218</v>
      </c>
      <c r="D509" s="14" t="s">
        <v>1770</v>
      </c>
      <c r="E509" s="14" t="s">
        <v>1771</v>
      </c>
      <c r="F509" s="14" t="s">
        <v>1772</v>
      </c>
      <c r="G509" s="14" t="n">
        <v>0</v>
      </c>
      <c r="H509" s="14" t="n">
        <v>0</v>
      </c>
      <c r="I509" s="14" t="n">
        <v>0</v>
      </c>
      <c r="J509" s="14" t="s">
        <v>1773</v>
      </c>
      <c r="K509" s="14" t="s">
        <v>47</v>
      </c>
      <c r="L509" s="14" t="s">
        <v>48</v>
      </c>
      <c r="M509" s="14" t="s">
        <v>1728</v>
      </c>
      <c r="N509" s="14" t="s">
        <v>485</v>
      </c>
      <c r="O509" s="15" t="s">
        <v>31</v>
      </c>
      <c r="P509" s="16" t="n">
        <v>43881</v>
      </c>
    </row>
    <row r="510" customFormat="false" ht="75" hidden="false" customHeight="false" outlineLevel="0" collapsed="false">
      <c r="A510" s="14" t="n">
        <v>271</v>
      </c>
      <c r="B510" s="14" t="s">
        <v>1769</v>
      </c>
      <c r="C510" s="14" t="n">
        <v>37120218</v>
      </c>
      <c r="D510" s="14" t="s">
        <v>1770</v>
      </c>
      <c r="E510" s="14" t="s">
        <v>1771</v>
      </c>
      <c r="F510" s="14" t="s">
        <v>1772</v>
      </c>
      <c r="G510" s="14" t="n">
        <v>0</v>
      </c>
      <c r="H510" s="14" t="n">
        <v>0</v>
      </c>
      <c r="I510" s="14" t="n">
        <v>0</v>
      </c>
      <c r="J510" s="14" t="s">
        <v>1773</v>
      </c>
      <c r="K510" s="14" t="s">
        <v>59</v>
      </c>
      <c r="L510" s="14" t="s">
        <v>60</v>
      </c>
      <c r="M510" s="14" t="s">
        <v>837</v>
      </c>
      <c r="N510" s="14" t="s">
        <v>485</v>
      </c>
      <c r="O510" s="15" t="s">
        <v>31</v>
      </c>
      <c r="P510" s="16" t="n">
        <v>43881</v>
      </c>
    </row>
    <row r="511" customFormat="false" ht="60" hidden="false" customHeight="false" outlineLevel="0" collapsed="false">
      <c r="A511" s="14" t="n">
        <v>272</v>
      </c>
      <c r="B511" s="14" t="s">
        <v>1774</v>
      </c>
      <c r="C511" s="14" t="n">
        <v>32840185</v>
      </c>
      <c r="D511" s="14" t="s">
        <v>1578</v>
      </c>
      <c r="E511" s="14" t="s">
        <v>1578</v>
      </c>
      <c r="F511" s="14" t="s">
        <v>1775</v>
      </c>
      <c r="G511" s="14" t="n">
        <v>0</v>
      </c>
      <c r="H511" s="14" t="s">
        <v>1776</v>
      </c>
      <c r="I511" s="14" t="n">
        <v>0</v>
      </c>
      <c r="J511" s="14" t="s">
        <v>1777</v>
      </c>
      <c r="K511" s="14" t="s">
        <v>47</v>
      </c>
      <c r="L511" s="14" t="s">
        <v>48</v>
      </c>
      <c r="M511" s="14" t="s">
        <v>1516</v>
      </c>
      <c r="N511" s="14" t="s">
        <v>1778</v>
      </c>
      <c r="O511" s="15" t="s">
        <v>68</v>
      </c>
      <c r="P511" s="16" t="n">
        <v>43881</v>
      </c>
    </row>
    <row r="512" customFormat="false" ht="60" hidden="false" customHeight="false" outlineLevel="0" collapsed="false">
      <c r="A512" s="14" t="n">
        <v>273</v>
      </c>
      <c r="B512" s="14" t="s">
        <v>1779</v>
      </c>
      <c r="C512" s="14" t="n">
        <v>36657969</v>
      </c>
      <c r="D512" s="14" t="s">
        <v>1578</v>
      </c>
      <c r="E512" s="14" t="s">
        <v>1578</v>
      </c>
      <c r="F512" s="14" t="s">
        <v>1780</v>
      </c>
      <c r="G512" s="14" t="n">
        <v>0</v>
      </c>
      <c r="H512" s="14" t="s">
        <v>1781</v>
      </c>
      <c r="I512" s="14" t="n">
        <v>0</v>
      </c>
      <c r="J512" s="14" t="s">
        <v>1782</v>
      </c>
      <c r="K512" s="14" t="s">
        <v>47</v>
      </c>
      <c r="L512" s="14" t="s">
        <v>48</v>
      </c>
      <c r="M512" s="14" t="s">
        <v>464</v>
      </c>
      <c r="N512" s="14" t="s">
        <v>1778</v>
      </c>
      <c r="O512" s="15" t="s">
        <v>31</v>
      </c>
      <c r="P512" s="16" t="n">
        <v>43881</v>
      </c>
    </row>
    <row r="513" customFormat="false" ht="75" hidden="false" customHeight="false" outlineLevel="0" collapsed="false">
      <c r="A513" s="14" t="n">
        <v>273</v>
      </c>
      <c r="B513" s="14" t="s">
        <v>1783</v>
      </c>
      <c r="C513" s="14" t="n">
        <v>36657970</v>
      </c>
      <c r="D513" s="14" t="s">
        <v>1578</v>
      </c>
      <c r="E513" s="14" t="s">
        <v>1578</v>
      </c>
      <c r="F513" s="14" t="s">
        <v>1780</v>
      </c>
      <c r="G513" s="14" t="n">
        <v>0</v>
      </c>
      <c r="H513" s="14" t="s">
        <v>1781</v>
      </c>
      <c r="I513" s="14" t="n">
        <v>0</v>
      </c>
      <c r="J513" s="14" t="s">
        <v>1782</v>
      </c>
      <c r="K513" s="14" t="s">
        <v>59</v>
      </c>
      <c r="L513" s="14" t="s">
        <v>60</v>
      </c>
      <c r="M513" s="14" t="s">
        <v>837</v>
      </c>
      <c r="N513" s="14" t="s">
        <v>1778</v>
      </c>
      <c r="O513" s="15" t="s">
        <v>31</v>
      </c>
      <c r="P513" s="16" t="n">
        <v>43881</v>
      </c>
    </row>
    <row r="514" customFormat="false" ht="105" hidden="false" customHeight="false" outlineLevel="0" collapsed="false">
      <c r="A514" s="14" t="n">
        <v>274</v>
      </c>
      <c r="B514" s="14" t="s">
        <v>1784</v>
      </c>
      <c r="C514" s="14" t="n">
        <v>33769837</v>
      </c>
      <c r="D514" s="14" t="s">
        <v>1785</v>
      </c>
      <c r="E514" s="14" t="s">
        <v>1786</v>
      </c>
      <c r="F514" s="14" t="s">
        <v>1787</v>
      </c>
      <c r="G514" s="14" t="n">
        <v>0</v>
      </c>
      <c r="H514" s="14" t="s">
        <v>177</v>
      </c>
      <c r="I514" s="14" t="s">
        <v>1788</v>
      </c>
      <c r="J514" s="14" t="s">
        <v>1789</v>
      </c>
      <c r="K514" s="14" t="s">
        <v>27</v>
      </c>
      <c r="L514" s="14" t="s">
        <v>28</v>
      </c>
      <c r="M514" s="14" t="s">
        <v>1790</v>
      </c>
      <c r="N514" s="14" t="s">
        <v>1791</v>
      </c>
      <c r="O514" s="15" t="s">
        <v>31</v>
      </c>
      <c r="P514" s="16" t="n">
        <v>43881</v>
      </c>
    </row>
    <row r="515" customFormat="false" ht="60" hidden="false" customHeight="false" outlineLevel="0" collapsed="false">
      <c r="A515" s="14" t="n">
        <v>274</v>
      </c>
      <c r="B515" s="14" t="s">
        <v>1784</v>
      </c>
      <c r="C515" s="14" t="n">
        <v>33769837</v>
      </c>
      <c r="D515" s="14" t="s">
        <v>1785</v>
      </c>
      <c r="E515" s="14" t="s">
        <v>1786</v>
      </c>
      <c r="F515" s="14" t="s">
        <v>1787</v>
      </c>
      <c r="G515" s="14" t="n">
        <v>0</v>
      </c>
      <c r="H515" s="14" t="s">
        <v>177</v>
      </c>
      <c r="I515" s="14" t="s">
        <v>1788</v>
      </c>
      <c r="J515" s="14" t="s">
        <v>1789</v>
      </c>
      <c r="K515" s="14" t="s">
        <v>47</v>
      </c>
      <c r="L515" s="14" t="s">
        <v>48</v>
      </c>
      <c r="M515" s="14" t="s">
        <v>1466</v>
      </c>
      <c r="N515" s="14" t="s">
        <v>1792</v>
      </c>
      <c r="O515" s="15" t="s">
        <v>31</v>
      </c>
      <c r="P515" s="16" t="n">
        <v>43881</v>
      </c>
    </row>
    <row r="516" customFormat="false" ht="75" hidden="false" customHeight="false" outlineLevel="0" collapsed="false">
      <c r="A516" s="14" t="n">
        <v>274</v>
      </c>
      <c r="B516" s="14" t="s">
        <v>1784</v>
      </c>
      <c r="C516" s="14" t="n">
        <v>33769837</v>
      </c>
      <c r="D516" s="14" t="s">
        <v>1785</v>
      </c>
      <c r="E516" s="14" t="s">
        <v>1786</v>
      </c>
      <c r="F516" s="14" t="s">
        <v>1787</v>
      </c>
      <c r="G516" s="14" t="n">
        <v>0</v>
      </c>
      <c r="H516" s="14" t="s">
        <v>177</v>
      </c>
      <c r="I516" s="14" t="s">
        <v>1788</v>
      </c>
      <c r="J516" s="14" t="s">
        <v>1789</v>
      </c>
      <c r="K516" s="14" t="s">
        <v>480</v>
      </c>
      <c r="L516" s="14" t="s">
        <v>481</v>
      </c>
      <c r="M516" s="14" t="s">
        <v>1266</v>
      </c>
      <c r="N516" s="14" t="s">
        <v>1793</v>
      </c>
      <c r="O516" s="15" t="s">
        <v>31</v>
      </c>
      <c r="P516" s="16" t="n">
        <v>43881</v>
      </c>
    </row>
    <row r="517" customFormat="false" ht="75" hidden="false" customHeight="false" outlineLevel="0" collapsed="false">
      <c r="A517" s="14" t="n">
        <v>274</v>
      </c>
      <c r="B517" s="14" t="s">
        <v>1784</v>
      </c>
      <c r="C517" s="14" t="n">
        <v>33769837</v>
      </c>
      <c r="D517" s="14" t="s">
        <v>1785</v>
      </c>
      <c r="E517" s="14" t="s">
        <v>1786</v>
      </c>
      <c r="F517" s="14" t="s">
        <v>1787</v>
      </c>
      <c r="G517" s="14" t="n">
        <v>0</v>
      </c>
      <c r="H517" s="14" t="s">
        <v>177</v>
      </c>
      <c r="I517" s="14" t="s">
        <v>1788</v>
      </c>
      <c r="J517" s="14" t="s">
        <v>1789</v>
      </c>
      <c r="K517" s="14" t="s">
        <v>50</v>
      </c>
      <c r="L517" s="14" t="s">
        <v>51</v>
      </c>
      <c r="M517" s="14" t="s">
        <v>973</v>
      </c>
      <c r="N517" s="14" t="s">
        <v>1792</v>
      </c>
      <c r="O517" s="15" t="s">
        <v>31</v>
      </c>
      <c r="P517" s="16" t="n">
        <v>43881</v>
      </c>
    </row>
    <row r="518" customFormat="false" ht="105" hidden="false" customHeight="false" outlineLevel="0" collapsed="false">
      <c r="A518" s="14" t="n">
        <v>274</v>
      </c>
      <c r="B518" s="14" t="s">
        <v>1784</v>
      </c>
      <c r="C518" s="14" t="n">
        <v>33769837</v>
      </c>
      <c r="D518" s="14" t="s">
        <v>1785</v>
      </c>
      <c r="E518" s="14" t="s">
        <v>1786</v>
      </c>
      <c r="F518" s="14" t="s">
        <v>1787</v>
      </c>
      <c r="G518" s="14" t="n">
        <v>0</v>
      </c>
      <c r="H518" s="14" t="s">
        <v>177</v>
      </c>
      <c r="I518" s="14" t="s">
        <v>1788</v>
      </c>
      <c r="J518" s="14" t="s">
        <v>1789</v>
      </c>
      <c r="K518" s="14" t="s">
        <v>53</v>
      </c>
      <c r="L518" s="14" t="s">
        <v>54</v>
      </c>
      <c r="M518" s="14" t="s">
        <v>1602</v>
      </c>
      <c r="N518" s="14" t="s">
        <v>1792</v>
      </c>
      <c r="O518" s="15" t="s">
        <v>31</v>
      </c>
      <c r="P518" s="16" t="n">
        <v>43881</v>
      </c>
    </row>
    <row r="519" customFormat="false" ht="75" hidden="false" customHeight="false" outlineLevel="0" collapsed="false">
      <c r="A519" s="14" t="n">
        <v>274</v>
      </c>
      <c r="B519" s="14" t="s">
        <v>1784</v>
      </c>
      <c r="C519" s="14" t="n">
        <v>33769837</v>
      </c>
      <c r="D519" s="14" t="s">
        <v>1785</v>
      </c>
      <c r="E519" s="14" t="s">
        <v>1786</v>
      </c>
      <c r="F519" s="14" t="s">
        <v>1787</v>
      </c>
      <c r="G519" s="14" t="n">
        <v>0</v>
      </c>
      <c r="H519" s="14" t="s">
        <v>177</v>
      </c>
      <c r="I519" s="14" t="s">
        <v>1788</v>
      </c>
      <c r="J519" s="14" t="s">
        <v>1789</v>
      </c>
      <c r="K519" s="14" t="s">
        <v>56</v>
      </c>
      <c r="L519" s="14" t="s">
        <v>57</v>
      </c>
      <c r="M519" s="14" t="s">
        <v>1447</v>
      </c>
      <c r="N519" s="14" t="s">
        <v>1793</v>
      </c>
      <c r="O519" s="15" t="s">
        <v>31</v>
      </c>
      <c r="P519" s="16" t="n">
        <v>43881</v>
      </c>
    </row>
    <row r="520" customFormat="false" ht="75" hidden="false" customHeight="false" outlineLevel="0" collapsed="false">
      <c r="A520" s="14" t="n">
        <v>274</v>
      </c>
      <c r="B520" s="14" t="s">
        <v>1784</v>
      </c>
      <c r="C520" s="14" t="n">
        <v>33769837</v>
      </c>
      <c r="D520" s="14" t="s">
        <v>1785</v>
      </c>
      <c r="E520" s="14" t="s">
        <v>1786</v>
      </c>
      <c r="F520" s="14" t="s">
        <v>1787</v>
      </c>
      <c r="G520" s="14" t="n">
        <v>0</v>
      </c>
      <c r="H520" s="14" t="s">
        <v>177</v>
      </c>
      <c r="I520" s="14" t="s">
        <v>1788</v>
      </c>
      <c r="J520" s="14" t="s">
        <v>1789</v>
      </c>
      <c r="K520" s="14" t="s">
        <v>59</v>
      </c>
      <c r="L520" s="14" t="s">
        <v>60</v>
      </c>
      <c r="M520" s="14" t="s">
        <v>837</v>
      </c>
      <c r="N520" s="14" t="s">
        <v>1792</v>
      </c>
      <c r="O520" s="15" t="s">
        <v>31</v>
      </c>
      <c r="P520" s="16" t="n">
        <v>43881</v>
      </c>
    </row>
    <row r="521" customFormat="false" ht="75" hidden="false" customHeight="false" outlineLevel="0" collapsed="false">
      <c r="A521" s="14" t="n">
        <v>275</v>
      </c>
      <c r="B521" s="14" t="s">
        <v>1794</v>
      </c>
      <c r="C521" s="14" t="n">
        <v>41986159</v>
      </c>
      <c r="D521" s="14" t="s">
        <v>1795</v>
      </c>
      <c r="E521" s="14" t="s">
        <v>1795</v>
      </c>
      <c r="F521" s="14" t="s">
        <v>1796</v>
      </c>
      <c r="G521" s="14" t="n">
        <v>0</v>
      </c>
      <c r="H521" s="14" t="s">
        <v>1797</v>
      </c>
      <c r="I521" s="14" t="n">
        <v>0</v>
      </c>
      <c r="J521" s="14" t="s">
        <v>1798</v>
      </c>
      <c r="K521" s="14" t="s">
        <v>59</v>
      </c>
      <c r="L521" s="14" t="s">
        <v>60</v>
      </c>
      <c r="M521" s="14" t="s">
        <v>837</v>
      </c>
      <c r="N521" s="14" t="s">
        <v>1799</v>
      </c>
      <c r="O521" s="15" t="s">
        <v>31</v>
      </c>
      <c r="P521" s="16" t="n">
        <v>43881</v>
      </c>
    </row>
    <row r="522" customFormat="false" ht="120" hidden="false" customHeight="false" outlineLevel="0" collapsed="false">
      <c r="A522" s="14" t="n">
        <v>276</v>
      </c>
      <c r="B522" s="14" t="s">
        <v>1800</v>
      </c>
      <c r="C522" s="14" t="n">
        <v>30488720</v>
      </c>
      <c r="D522" s="14" t="s">
        <v>1801</v>
      </c>
      <c r="E522" s="14" t="s">
        <v>1802</v>
      </c>
      <c r="F522" s="14" t="s">
        <v>1803</v>
      </c>
      <c r="G522" s="14" t="s">
        <v>1804</v>
      </c>
      <c r="H522" s="14" t="s">
        <v>1805</v>
      </c>
      <c r="I522" s="14" t="s">
        <v>1806</v>
      </c>
      <c r="J522" s="14" t="s">
        <v>1807</v>
      </c>
      <c r="K522" s="14" t="s">
        <v>480</v>
      </c>
      <c r="L522" s="14" t="s">
        <v>481</v>
      </c>
      <c r="M522" s="14" t="s">
        <v>1266</v>
      </c>
      <c r="N522" s="14" t="s">
        <v>1808</v>
      </c>
      <c r="O522" s="15" t="s">
        <v>31</v>
      </c>
      <c r="P522" s="16" t="n">
        <v>43881</v>
      </c>
    </row>
    <row r="523" customFormat="false" ht="105" hidden="false" customHeight="false" outlineLevel="0" collapsed="false">
      <c r="A523" s="14" t="n">
        <v>277</v>
      </c>
      <c r="B523" s="14" t="s">
        <v>1809</v>
      </c>
      <c r="C523" s="14" t="s">
        <v>1810</v>
      </c>
      <c r="D523" s="14" t="s">
        <v>1811</v>
      </c>
      <c r="E523" s="14" t="s">
        <v>1811</v>
      </c>
      <c r="F523" s="14" t="s">
        <v>1812</v>
      </c>
      <c r="G523" s="14" t="s">
        <v>1813</v>
      </c>
      <c r="H523" s="14" t="s">
        <v>1814</v>
      </c>
      <c r="I523" s="14" t="s">
        <v>1815</v>
      </c>
      <c r="J523" s="14" t="s">
        <v>1816</v>
      </c>
      <c r="K523" s="14" t="s">
        <v>53</v>
      </c>
      <c r="L523" s="14" t="s">
        <v>54</v>
      </c>
      <c r="M523" s="14" t="s">
        <v>1468</v>
      </c>
      <c r="N523" s="14" t="s">
        <v>1817</v>
      </c>
      <c r="O523" s="15" t="s">
        <v>31</v>
      </c>
      <c r="P523" s="16" t="s">
        <v>1818</v>
      </c>
    </row>
    <row r="524" customFormat="false" ht="75" hidden="false" customHeight="false" outlineLevel="0" collapsed="false">
      <c r="A524" s="14" t="n">
        <v>277</v>
      </c>
      <c r="B524" s="14" t="s">
        <v>1809</v>
      </c>
      <c r="C524" s="14" t="s">
        <v>1810</v>
      </c>
      <c r="D524" s="14" t="s">
        <v>1811</v>
      </c>
      <c r="E524" s="14" t="s">
        <v>1811</v>
      </c>
      <c r="F524" s="14" t="s">
        <v>1812</v>
      </c>
      <c r="G524" s="14" t="s">
        <v>1813</v>
      </c>
      <c r="H524" s="14" t="s">
        <v>1814</v>
      </c>
      <c r="I524" s="14" t="s">
        <v>1815</v>
      </c>
      <c r="J524" s="14" t="s">
        <v>1816</v>
      </c>
      <c r="K524" s="14" t="s">
        <v>59</v>
      </c>
      <c r="L524" s="14" t="s">
        <v>60</v>
      </c>
      <c r="M524" s="14" t="s">
        <v>837</v>
      </c>
      <c r="N524" s="14" t="s">
        <v>1817</v>
      </c>
      <c r="O524" s="15" t="s">
        <v>31</v>
      </c>
      <c r="P524" s="16" t="s">
        <v>1818</v>
      </c>
    </row>
    <row r="525" customFormat="false" ht="60" hidden="false" customHeight="false" outlineLevel="0" collapsed="false">
      <c r="A525" s="14" t="n">
        <v>278</v>
      </c>
      <c r="B525" s="14" t="s">
        <v>1819</v>
      </c>
      <c r="C525" s="14" t="n">
        <v>2629844887</v>
      </c>
      <c r="D525" s="14" t="s">
        <v>1820</v>
      </c>
      <c r="E525" s="14" t="s">
        <v>1821</v>
      </c>
      <c r="F525" s="14" t="s">
        <v>1822</v>
      </c>
      <c r="G525" s="14" t="n">
        <v>0</v>
      </c>
      <c r="H525" s="14" t="s">
        <v>1823</v>
      </c>
      <c r="I525" s="14" t="n">
        <v>0</v>
      </c>
      <c r="J525" s="14" t="s">
        <v>1824</v>
      </c>
      <c r="K525" s="14" t="s">
        <v>47</v>
      </c>
      <c r="L525" s="14" t="s">
        <v>48</v>
      </c>
      <c r="M525" s="14" t="s">
        <v>1516</v>
      </c>
      <c r="N525" s="14" t="s">
        <v>243</v>
      </c>
      <c r="O525" s="15" t="s">
        <v>68</v>
      </c>
      <c r="P525" s="16" t="s">
        <v>1818</v>
      </c>
    </row>
    <row r="526" customFormat="false" ht="60" hidden="false" customHeight="false" outlineLevel="0" collapsed="false">
      <c r="A526" s="14" t="n">
        <v>279</v>
      </c>
      <c r="B526" s="14" t="s">
        <v>1825</v>
      </c>
      <c r="C526" s="14" t="n">
        <v>2648700276</v>
      </c>
      <c r="D526" s="14" t="s">
        <v>1826</v>
      </c>
      <c r="E526" s="14" t="s">
        <v>1827</v>
      </c>
      <c r="F526" s="14" t="s">
        <v>1828</v>
      </c>
      <c r="G526" s="14" t="n">
        <v>0</v>
      </c>
      <c r="H526" s="14" t="s">
        <v>1829</v>
      </c>
      <c r="I526" s="14" t="n">
        <v>0</v>
      </c>
      <c r="J526" s="14" t="s">
        <v>1830</v>
      </c>
      <c r="K526" s="14" t="s">
        <v>47</v>
      </c>
      <c r="L526" s="14" t="s">
        <v>48</v>
      </c>
      <c r="M526" s="14" t="s">
        <v>1516</v>
      </c>
      <c r="N526" s="14" t="s">
        <v>243</v>
      </c>
      <c r="O526" s="15" t="s">
        <v>68</v>
      </c>
      <c r="P526" s="16" t="s">
        <v>1818</v>
      </c>
    </row>
  </sheetData>
  <autoFilter ref="A4:P41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2-21T12:34:23Z</dcterms:modified>
  <cp:revision>0</cp:revision>
  <dc:subject/>
  <dc:title/>
</cp:coreProperties>
</file>