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externalReferences>
    <externalReference r:id="rId3"/>
  </externalReferences>
  <definedNames>
    <definedName function="false" hidden="true" localSheetId="0" name="_xlnm._FilterDatabase" vbProcedure="false">Reestr!$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45">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Маріуполь Маріупольська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  Донецька</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с. Докучаєвське Харківської області; с. Черкаська Лозова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мт Слобожанське Дніпропетровської області  </t>
  </si>
  <si>
    <t xml:space="preserve">11.01.2020</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13.01.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14.01.2020</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49000 Дніпропетровська  місто  Київ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16.01.2020</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  Сумська</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20.01.2020</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0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Киї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22.01.2020</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23.01.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27.01.2020</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Київська; Харків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28.01.2020</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Григорович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st>
</file>

<file path=xl/styles.xml><?xml version="1.0" encoding="utf-8"?>
<styleSheet xmlns="http://schemas.openxmlformats.org/spreadsheetml/2006/main">
  <numFmts count="5">
    <numFmt numFmtId="164" formatCode="General"/>
    <numFmt numFmtId="165" formatCode="@"/>
    <numFmt numFmtId="166" formatCode="dd\.mm\.yyyy;@"/>
    <numFmt numFmtId="167" formatCode="[$-409]m/d/yyyy"/>
    <numFmt numFmtId="168" formatCode="General"/>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true"/>
      <protection locked="true" hidden="false"/>
    </xf>
    <xf numFmtId="164" fontId="4" fillId="3"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8" fontId="7" fillId="3"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Reestr_2020/Reestr_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публікації"/>
      <sheetName val="Front"/>
      <sheetName val="Backend"/>
      <sheetName val="КОАТУУ_adm4"/>
      <sheetName val="Тип Вулиці"/>
      <sheetName val="Орг_прав_форма"/>
      <sheetName val="Вид_послуг"/>
      <sheetName val="Уповноважені особи"/>
      <sheetName val="Статус запису"/>
      <sheetName val="Статус заявника"/>
      <sheetName val="Тип_нас_пункту"/>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73"/>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0" ySplit="3" topLeftCell="A112" activePane="bottomLeft" state="frozen"/>
      <selection pane="topLeft" activeCell="A1" activeCellId="0" sqref="A1"/>
      <selection pane="bottomLeft" activeCell="N56" activeCellId="0" sqref="N5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7.7"/>
    <col collapsed="false" customWidth="true" hidden="false" outlineLevel="0" max="7" min="7" style="1" width="16.28"/>
    <col collapsed="false" customWidth="true" hidden="false" outlineLevel="0" max="8" min="8" style="1" width="17.56"/>
    <col collapsed="false" customWidth="true" hidden="false" outlineLevel="0" max="9" min="9" style="1" width="17.28"/>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true" hidden="false" outlineLevel="0" max="17" min="17" style="1" width="13.56"/>
    <col collapsed="false" customWidth="false" hidden="false" outlineLevel="0" max="257" min="18"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S3" s="12"/>
      <c r="T3" s="12"/>
      <c r="U3" s="12"/>
      <c r="V3" s="12"/>
      <c r="W3" s="12"/>
      <c r="X3" s="12"/>
      <c r="Y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S4" s="12"/>
      <c r="T4" s="12"/>
      <c r="U4" s="12"/>
      <c r="V4" s="12"/>
      <c r="W4" s="12"/>
      <c r="X4" s="12"/>
      <c r="Y4" s="12"/>
    </row>
    <row r="5" customFormat="false" ht="141.75"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63"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7.2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94.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26"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6"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3"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8.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10.2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67</v>
      </c>
      <c r="N18" s="14" t="s">
        <v>81</v>
      </c>
      <c r="O18" s="15" t="s">
        <v>68</v>
      </c>
      <c r="P18" s="16" t="n">
        <v>43841</v>
      </c>
    </row>
    <row r="19" s="17" customFormat="true" ht="79.5" hidden="false" customHeight="true" outlineLevel="0" collapsed="false">
      <c r="A19" s="14" t="n">
        <v>5</v>
      </c>
      <c r="B19" s="14" t="s">
        <v>82</v>
      </c>
      <c r="C19" s="14" t="n">
        <v>41640014</v>
      </c>
      <c r="D19" s="14" t="s">
        <v>83</v>
      </c>
      <c r="E19" s="14" t="s">
        <v>83</v>
      </c>
      <c r="F19" s="14" t="s">
        <v>84</v>
      </c>
      <c r="G19" s="14" t="n">
        <v>0</v>
      </c>
      <c r="H19" s="14" t="s">
        <v>85</v>
      </c>
      <c r="I19" s="14" t="n">
        <v>0</v>
      </c>
      <c r="J19" s="14" t="s">
        <v>86</v>
      </c>
      <c r="K19" s="14" t="s">
        <v>47</v>
      </c>
      <c r="L19" s="14" t="s">
        <v>48</v>
      </c>
      <c r="M19" s="14" t="s">
        <v>67</v>
      </c>
      <c r="N19" s="14" t="s">
        <v>81</v>
      </c>
      <c r="O19" s="15" t="s">
        <v>68</v>
      </c>
      <c r="P19" s="16" t="n">
        <v>43841</v>
      </c>
    </row>
    <row r="20" s="17" customFormat="true" ht="78" hidden="false" customHeight="true" outlineLevel="0" collapsed="false">
      <c r="A20" s="14" t="n">
        <v>6</v>
      </c>
      <c r="B20" s="14" t="s">
        <v>87</v>
      </c>
      <c r="C20" s="14" t="n">
        <v>43389208</v>
      </c>
      <c r="D20" s="14" t="s">
        <v>88</v>
      </c>
      <c r="E20" s="14" t="s">
        <v>89</v>
      </c>
      <c r="F20" s="14" t="s">
        <v>90</v>
      </c>
      <c r="G20" s="14" t="n">
        <v>0</v>
      </c>
      <c r="H20" s="14" t="s">
        <v>91</v>
      </c>
      <c r="I20" s="14" t="n">
        <v>0</v>
      </c>
      <c r="J20" s="14" t="s">
        <v>92</v>
      </c>
      <c r="K20" s="14" t="s">
        <v>47</v>
      </c>
      <c r="L20" s="14" t="s">
        <v>48</v>
      </c>
      <c r="M20" s="14" t="s">
        <v>67</v>
      </c>
      <c r="N20" s="14" t="s">
        <v>81</v>
      </c>
      <c r="O20" s="15" t="s">
        <v>68</v>
      </c>
      <c r="P20" s="16" t="n">
        <v>43841</v>
      </c>
    </row>
    <row r="21" s="17" customFormat="true" ht="81.75" hidden="false" customHeight="true" outlineLevel="0" collapsed="false">
      <c r="A21" s="14" t="n">
        <v>7</v>
      </c>
      <c r="B21" s="14" t="s">
        <v>93</v>
      </c>
      <c r="C21" s="14" t="n">
        <v>43401434</v>
      </c>
      <c r="D21" s="14" t="s">
        <v>94</v>
      </c>
      <c r="E21" s="14" t="s">
        <v>89</v>
      </c>
      <c r="F21" s="14" t="s">
        <v>95</v>
      </c>
      <c r="G21" s="14" t="n">
        <v>0</v>
      </c>
      <c r="H21" s="14" t="s">
        <v>96</v>
      </c>
      <c r="I21" s="14" t="n">
        <v>0</v>
      </c>
      <c r="J21" s="14" t="s">
        <v>97</v>
      </c>
      <c r="K21" s="14" t="s">
        <v>47</v>
      </c>
      <c r="L21" s="14" t="s">
        <v>48</v>
      </c>
      <c r="M21" s="14" t="s">
        <v>67</v>
      </c>
      <c r="N21" s="14" t="s">
        <v>81</v>
      </c>
      <c r="O21" s="15" t="s">
        <v>68</v>
      </c>
      <c r="P21" s="16" t="n">
        <v>43841</v>
      </c>
    </row>
    <row r="22" s="17" customFormat="true" ht="77.25" hidden="false" customHeight="true" outlineLevel="0" collapsed="false">
      <c r="A22" s="14" t="n">
        <v>8</v>
      </c>
      <c r="B22" s="14" t="s">
        <v>98</v>
      </c>
      <c r="C22" s="14" t="n">
        <v>43399897</v>
      </c>
      <c r="D22" s="14" t="s">
        <v>99</v>
      </c>
      <c r="E22" s="14" t="s">
        <v>89</v>
      </c>
      <c r="F22" s="14" t="s">
        <v>100</v>
      </c>
      <c r="G22" s="14" t="n">
        <v>0</v>
      </c>
      <c r="H22" s="14" t="s">
        <v>101</v>
      </c>
      <c r="I22" s="14" t="n">
        <v>0</v>
      </c>
      <c r="J22" s="14" t="s">
        <v>102</v>
      </c>
      <c r="K22" s="14" t="s">
        <v>47</v>
      </c>
      <c r="L22" s="14" t="s">
        <v>48</v>
      </c>
      <c r="M22" s="14" t="s">
        <v>67</v>
      </c>
      <c r="N22" s="14" t="s">
        <v>81</v>
      </c>
      <c r="O22" s="15" t="s">
        <v>68</v>
      </c>
      <c r="P22" s="16" t="n">
        <v>43841</v>
      </c>
    </row>
    <row r="23" s="17" customFormat="true" ht="63.75" hidden="false" customHeight="true" outlineLevel="0" collapsed="false">
      <c r="A23" s="14" t="n">
        <v>9</v>
      </c>
      <c r="B23" s="14" t="s">
        <v>103</v>
      </c>
      <c r="C23" s="14" t="n">
        <v>41004829</v>
      </c>
      <c r="D23" s="14" t="s">
        <v>104</v>
      </c>
      <c r="E23" s="14" t="s">
        <v>105</v>
      </c>
      <c r="F23" s="14" t="s">
        <v>106</v>
      </c>
      <c r="G23" s="14" t="n">
        <v>0</v>
      </c>
      <c r="H23" s="14" t="s">
        <v>107</v>
      </c>
      <c r="I23" s="14" t="n">
        <v>0</v>
      </c>
      <c r="J23" s="14" t="s">
        <v>108</v>
      </c>
      <c r="K23" s="14" t="s">
        <v>109</v>
      </c>
      <c r="L23" s="14" t="s">
        <v>110</v>
      </c>
      <c r="M23" s="14" t="s">
        <v>111</v>
      </c>
      <c r="N23" s="14" t="e">
        <f aca="false">NA()</f>
        <v>#N/A</v>
      </c>
      <c r="O23" s="15" t="s">
        <v>31</v>
      </c>
      <c r="P23" s="16" t="n">
        <v>43841</v>
      </c>
    </row>
    <row r="24" s="17" customFormat="true" ht="192.75" hidden="false" customHeight="true" outlineLevel="0" collapsed="false">
      <c r="A24" s="14" t="n">
        <v>10</v>
      </c>
      <c r="B24" s="14" t="s">
        <v>112</v>
      </c>
      <c r="C24" s="14" t="n">
        <v>3143806339</v>
      </c>
      <c r="D24" s="14" t="s">
        <v>113</v>
      </c>
      <c r="E24" s="14" t="s">
        <v>114</v>
      </c>
      <c r="F24" s="14" t="s">
        <v>115</v>
      </c>
      <c r="G24" s="14" t="n">
        <v>0</v>
      </c>
      <c r="H24" s="14" t="s">
        <v>116</v>
      </c>
      <c r="I24" s="14" t="n">
        <v>0</v>
      </c>
      <c r="J24" s="14" t="s">
        <v>117</v>
      </c>
      <c r="K24" s="14" t="s">
        <v>47</v>
      </c>
      <c r="L24" s="14" t="s">
        <v>48</v>
      </c>
      <c r="M24" s="14" t="s">
        <v>67</v>
      </c>
      <c r="N24" s="14" t="s">
        <v>118</v>
      </c>
      <c r="O24" s="15" t="s">
        <v>68</v>
      </c>
      <c r="P24" s="16" t="n">
        <v>43841</v>
      </c>
    </row>
    <row r="25" s="17" customFormat="true" ht="196.5" hidden="false" customHeight="true" outlineLevel="0" collapsed="false">
      <c r="A25" s="14" t="n">
        <v>11</v>
      </c>
      <c r="B25" s="14" t="s">
        <v>119</v>
      </c>
      <c r="C25" s="14" t="n">
        <v>38736443</v>
      </c>
      <c r="D25" s="14" t="s">
        <v>120</v>
      </c>
      <c r="E25" s="14" t="s">
        <v>120</v>
      </c>
      <c r="F25" s="14" t="s">
        <v>121</v>
      </c>
      <c r="G25" s="14" t="n">
        <v>0</v>
      </c>
      <c r="H25" s="14" t="s">
        <v>122</v>
      </c>
      <c r="I25" s="14" t="n">
        <v>0</v>
      </c>
      <c r="J25" s="14" t="s">
        <v>123</v>
      </c>
      <c r="K25" s="14" t="s">
        <v>50</v>
      </c>
      <c r="L25" s="14" t="s">
        <v>51</v>
      </c>
      <c r="M25" s="14" t="s">
        <v>52</v>
      </c>
      <c r="N25" s="14" t="s">
        <v>124</v>
      </c>
      <c r="O25" s="15" t="s">
        <v>31</v>
      </c>
      <c r="P25" s="16" t="n">
        <v>43843</v>
      </c>
    </row>
    <row r="26" s="17" customFormat="true" ht="192.75" hidden="false" customHeight="true" outlineLevel="0" collapsed="false">
      <c r="A26" s="14" t="n">
        <v>11</v>
      </c>
      <c r="B26" s="14" t="s">
        <v>119</v>
      </c>
      <c r="C26" s="14" t="n">
        <v>38736443</v>
      </c>
      <c r="D26" s="14" t="s">
        <v>120</v>
      </c>
      <c r="E26" s="14" t="s">
        <v>120</v>
      </c>
      <c r="F26" s="14" t="s">
        <v>121</v>
      </c>
      <c r="G26" s="14" t="n">
        <v>0</v>
      </c>
      <c r="H26" s="14" t="s">
        <v>125</v>
      </c>
      <c r="I26" s="14" t="n">
        <v>0</v>
      </c>
      <c r="J26" s="14" t="s">
        <v>123</v>
      </c>
      <c r="K26" s="14" t="s">
        <v>59</v>
      </c>
      <c r="L26" s="14" t="s">
        <v>60</v>
      </c>
      <c r="M26" s="14" t="s">
        <v>61</v>
      </c>
      <c r="N26" s="14" t="s">
        <v>126</v>
      </c>
      <c r="O26" s="15" t="s">
        <v>31</v>
      </c>
      <c r="P26" s="16" t="n">
        <v>43843</v>
      </c>
    </row>
    <row r="27" s="17" customFormat="true" ht="124.5" hidden="false" customHeight="true" outlineLevel="0" collapsed="false">
      <c r="A27" s="14" t="n">
        <v>12</v>
      </c>
      <c r="B27" s="14" t="s">
        <v>127</v>
      </c>
      <c r="C27" s="14" t="n">
        <v>2682708954</v>
      </c>
      <c r="D27" s="14" t="s">
        <v>128</v>
      </c>
      <c r="E27" s="14" t="s">
        <v>129</v>
      </c>
      <c r="F27" s="14" t="s">
        <v>130</v>
      </c>
      <c r="G27" s="14" t="n">
        <v>0</v>
      </c>
      <c r="H27" s="14" t="s">
        <v>131</v>
      </c>
      <c r="I27" s="14" t="n">
        <v>0</v>
      </c>
      <c r="J27" s="14" t="s">
        <v>132</v>
      </c>
      <c r="K27" s="14" t="s">
        <v>47</v>
      </c>
      <c r="L27" s="14" t="s">
        <v>48</v>
      </c>
      <c r="M27" s="14" t="s">
        <v>67</v>
      </c>
      <c r="N27" s="14" t="s">
        <v>133</v>
      </c>
      <c r="O27" s="15" t="s">
        <v>68</v>
      </c>
      <c r="P27" s="16" t="n">
        <v>43841</v>
      </c>
    </row>
    <row r="28" s="17" customFormat="true" ht="78.75" hidden="false" customHeight="true" outlineLevel="0" collapsed="false">
      <c r="A28" s="14" t="n">
        <v>13</v>
      </c>
      <c r="B28" s="14" t="s">
        <v>134</v>
      </c>
      <c r="C28" s="14" t="n">
        <v>2823901513</v>
      </c>
      <c r="D28" s="14" t="s">
        <v>135</v>
      </c>
      <c r="E28" s="14" t="s">
        <v>135</v>
      </c>
      <c r="F28" s="14" t="s">
        <v>136</v>
      </c>
      <c r="G28" s="14" t="n">
        <v>0</v>
      </c>
      <c r="H28" s="14" t="s">
        <v>137</v>
      </c>
      <c r="I28" s="14" t="n">
        <v>0</v>
      </c>
      <c r="J28" s="14" t="s">
        <v>138</v>
      </c>
      <c r="K28" s="14" t="s">
        <v>47</v>
      </c>
      <c r="L28" s="14" t="s">
        <v>48</v>
      </c>
      <c r="M28" s="14" t="s">
        <v>67</v>
      </c>
      <c r="N28" s="14" t="s">
        <v>139</v>
      </c>
      <c r="O28" s="15" t="s">
        <v>31</v>
      </c>
      <c r="P28" s="16" t="n">
        <v>43843</v>
      </c>
    </row>
    <row r="29" s="17" customFormat="true" ht="256.5" hidden="false" customHeight="true" outlineLevel="0" collapsed="false">
      <c r="A29" s="14" t="n">
        <v>14</v>
      </c>
      <c r="B29" s="14" t="s">
        <v>140</v>
      </c>
      <c r="C29" s="14" t="n">
        <v>38999676</v>
      </c>
      <c r="D29" s="14" t="s">
        <v>120</v>
      </c>
      <c r="E29" s="14" t="s">
        <v>120</v>
      </c>
      <c r="F29" s="14" t="s">
        <v>141</v>
      </c>
      <c r="G29" s="14" t="n">
        <v>0</v>
      </c>
      <c r="H29" s="14" t="s">
        <v>142</v>
      </c>
      <c r="I29" s="14" t="s">
        <v>143</v>
      </c>
      <c r="J29" s="14" t="s">
        <v>144</v>
      </c>
      <c r="K29" s="14" t="s">
        <v>109</v>
      </c>
      <c r="L29" s="14" t="s">
        <v>110</v>
      </c>
      <c r="M29" s="14" t="s">
        <v>145</v>
      </c>
      <c r="N29" s="14" t="s">
        <v>146</v>
      </c>
      <c r="O29" s="15" t="s">
        <v>31</v>
      </c>
      <c r="P29" s="16" t="s">
        <v>147</v>
      </c>
    </row>
    <row r="30" s="17" customFormat="true" ht="255.75" hidden="false" customHeight="true" outlineLevel="0" collapsed="false">
      <c r="A30" s="14" t="n">
        <v>14</v>
      </c>
      <c r="B30" s="14" t="s">
        <v>140</v>
      </c>
      <c r="C30" s="14" t="n">
        <v>38999676</v>
      </c>
      <c r="D30" s="14" t="s">
        <v>120</v>
      </c>
      <c r="E30" s="14" t="s">
        <v>120</v>
      </c>
      <c r="F30" s="14" t="s">
        <v>141</v>
      </c>
      <c r="G30" s="14" t="n">
        <v>0</v>
      </c>
      <c r="H30" s="14" t="s">
        <v>142</v>
      </c>
      <c r="I30" s="14" t="s">
        <v>143</v>
      </c>
      <c r="J30" s="14" t="s">
        <v>144</v>
      </c>
      <c r="K30" s="14" t="s">
        <v>59</v>
      </c>
      <c r="L30" s="14" t="s">
        <v>60</v>
      </c>
      <c r="M30" s="14" t="s">
        <v>61</v>
      </c>
      <c r="N30" s="14" t="s">
        <v>146</v>
      </c>
      <c r="O30" s="15" t="s">
        <v>31</v>
      </c>
      <c r="P30" s="16" t="s">
        <v>147</v>
      </c>
    </row>
    <row r="31" s="17" customFormat="true" ht="258" hidden="false" customHeight="true" outlineLevel="0" collapsed="false">
      <c r="A31" s="14" t="n">
        <v>14</v>
      </c>
      <c r="B31" s="14" t="s">
        <v>140</v>
      </c>
      <c r="C31" s="14" t="n">
        <v>38999676</v>
      </c>
      <c r="D31" s="14" t="s">
        <v>120</v>
      </c>
      <c r="E31" s="14" t="s">
        <v>120</v>
      </c>
      <c r="F31" s="14" t="s">
        <v>141</v>
      </c>
      <c r="G31" s="14" t="n">
        <v>0</v>
      </c>
      <c r="H31" s="14" t="s">
        <v>142</v>
      </c>
      <c r="I31" s="14" t="s">
        <v>143</v>
      </c>
      <c r="J31" s="14" t="s">
        <v>144</v>
      </c>
      <c r="K31" s="14" t="s">
        <v>148</v>
      </c>
      <c r="L31" s="14" t="s">
        <v>149</v>
      </c>
      <c r="M31" s="14" t="s">
        <v>150</v>
      </c>
      <c r="N31" s="14" t="s">
        <v>146</v>
      </c>
      <c r="O31" s="15" t="s">
        <v>31</v>
      </c>
      <c r="P31" s="16" t="s">
        <v>147</v>
      </c>
    </row>
    <row r="32" s="17" customFormat="true" ht="54.75" hidden="false" customHeight="true" outlineLevel="0" collapsed="false">
      <c r="A32" s="14" t="n">
        <v>15</v>
      </c>
      <c r="B32" s="14" t="s">
        <v>151</v>
      </c>
      <c r="C32" s="14" t="n">
        <v>38871423</v>
      </c>
      <c r="D32" s="14" t="s">
        <v>152</v>
      </c>
      <c r="E32" s="14" t="s">
        <v>152</v>
      </c>
      <c r="F32" s="14" t="s">
        <v>153</v>
      </c>
      <c r="G32" s="14" t="s">
        <v>153</v>
      </c>
      <c r="H32" s="14" t="n">
        <v>0</v>
      </c>
      <c r="I32" s="14" t="n">
        <v>0</v>
      </c>
      <c r="J32" s="14" t="s">
        <v>154</v>
      </c>
      <c r="K32" s="14" t="s">
        <v>148</v>
      </c>
      <c r="L32" s="14" t="s">
        <v>149</v>
      </c>
      <c r="M32" s="14" t="s">
        <v>155</v>
      </c>
      <c r="N32" s="14" t="s">
        <v>30</v>
      </c>
      <c r="O32" s="15" t="s">
        <v>31</v>
      </c>
      <c r="P32" s="16" t="s">
        <v>147</v>
      </c>
    </row>
    <row r="33" s="17" customFormat="true" ht="66" hidden="false" customHeight="true" outlineLevel="0" collapsed="false">
      <c r="A33" s="14" t="n">
        <v>16</v>
      </c>
      <c r="B33" s="14" t="s">
        <v>156</v>
      </c>
      <c r="C33" s="14" t="n">
        <v>41689788</v>
      </c>
      <c r="D33" s="14" t="s">
        <v>157</v>
      </c>
      <c r="E33" s="14" t="s">
        <v>158</v>
      </c>
      <c r="F33" s="14" t="s">
        <v>159</v>
      </c>
      <c r="G33" s="14" t="n">
        <v>0</v>
      </c>
      <c r="H33" s="14" t="s">
        <v>160</v>
      </c>
      <c r="I33" s="14" t="s">
        <v>161</v>
      </c>
      <c r="J33" s="14" t="s">
        <v>162</v>
      </c>
      <c r="K33" s="14" t="s">
        <v>47</v>
      </c>
      <c r="L33" s="14" t="s">
        <v>48</v>
      </c>
      <c r="M33" s="14" t="s">
        <v>49</v>
      </c>
      <c r="N33" s="14" t="e">
        <f aca="false">NA()</f>
        <v>#N/A</v>
      </c>
      <c r="O33" s="15" t="s">
        <v>31</v>
      </c>
      <c r="P33" s="16" t="s">
        <v>147</v>
      </c>
    </row>
    <row r="34" s="17" customFormat="true" ht="78.75" hidden="false" customHeight="true" outlineLevel="0" collapsed="false">
      <c r="A34" s="14" t="n">
        <v>16</v>
      </c>
      <c r="B34" s="14" t="s">
        <v>156</v>
      </c>
      <c r="C34" s="14" t="n">
        <v>41689788</v>
      </c>
      <c r="D34" s="14" t="s">
        <v>157</v>
      </c>
      <c r="E34" s="14" t="s">
        <v>158</v>
      </c>
      <c r="F34" s="14" t="s">
        <v>159</v>
      </c>
      <c r="G34" s="14" t="n">
        <v>0</v>
      </c>
      <c r="H34" s="14" t="s">
        <v>160</v>
      </c>
      <c r="I34" s="14" t="s">
        <v>161</v>
      </c>
      <c r="J34" s="14" t="s">
        <v>162</v>
      </c>
      <c r="K34" s="14" t="s">
        <v>50</v>
      </c>
      <c r="L34" s="14" t="s">
        <v>51</v>
      </c>
      <c r="M34" s="14" t="s">
        <v>52</v>
      </c>
      <c r="N34" s="14" t="e">
        <f aca="false">NA()</f>
        <v>#N/A</v>
      </c>
      <c r="O34" s="15" t="s">
        <v>31</v>
      </c>
      <c r="P34" s="16" t="s">
        <v>147</v>
      </c>
    </row>
    <row r="35" s="17" customFormat="true" ht="72" hidden="false" customHeight="true" outlineLevel="0" collapsed="false">
      <c r="A35" s="14" t="n">
        <v>17</v>
      </c>
      <c r="B35" s="14" t="s">
        <v>163</v>
      </c>
      <c r="C35" s="14" t="n">
        <v>34364696</v>
      </c>
      <c r="D35" s="14" t="s">
        <v>164</v>
      </c>
      <c r="E35" s="14" t="s">
        <v>164</v>
      </c>
      <c r="F35" s="14" t="s">
        <v>165</v>
      </c>
      <c r="G35" s="14" t="n">
        <v>0</v>
      </c>
      <c r="H35" s="14" t="s">
        <v>166</v>
      </c>
      <c r="I35" s="14" t="n">
        <v>0</v>
      </c>
      <c r="J35" s="14" t="s">
        <v>167</v>
      </c>
      <c r="K35" s="14" t="s">
        <v>47</v>
      </c>
      <c r="L35" s="14" t="s">
        <v>48</v>
      </c>
      <c r="M35" s="14" t="s">
        <v>168</v>
      </c>
      <c r="N35" s="14" t="s">
        <v>169</v>
      </c>
      <c r="O35" s="15" t="s">
        <v>31</v>
      </c>
      <c r="P35" s="16" t="s">
        <v>170</v>
      </c>
    </row>
    <row r="36" s="17" customFormat="true" ht="81" hidden="false" customHeight="true" outlineLevel="0" collapsed="false">
      <c r="A36" s="14" t="n">
        <v>17</v>
      </c>
      <c r="B36" s="14" t="s">
        <v>163</v>
      </c>
      <c r="C36" s="14" t="n">
        <v>34364696</v>
      </c>
      <c r="D36" s="14" t="s">
        <v>164</v>
      </c>
      <c r="E36" s="14" t="s">
        <v>164</v>
      </c>
      <c r="F36" s="14" t="s">
        <v>165</v>
      </c>
      <c r="G36" s="14" t="n">
        <v>0</v>
      </c>
      <c r="H36" s="14" t="s">
        <v>166</v>
      </c>
      <c r="I36" s="14" t="n">
        <v>0</v>
      </c>
      <c r="J36" s="14" t="s">
        <v>167</v>
      </c>
      <c r="K36" s="14" t="s">
        <v>50</v>
      </c>
      <c r="L36" s="14" t="s">
        <v>51</v>
      </c>
      <c r="M36" s="14" t="s">
        <v>52</v>
      </c>
      <c r="N36" s="14" t="s">
        <v>169</v>
      </c>
      <c r="O36" s="15" t="s">
        <v>31</v>
      </c>
      <c r="P36" s="16" t="s">
        <v>170</v>
      </c>
    </row>
    <row r="37" s="17" customFormat="true" ht="129" hidden="false" customHeight="true" outlineLevel="0" collapsed="false">
      <c r="A37" s="14" t="n">
        <v>17</v>
      </c>
      <c r="B37" s="14" t="s">
        <v>163</v>
      </c>
      <c r="C37" s="14" t="n">
        <v>34364696</v>
      </c>
      <c r="D37" s="14" t="s">
        <v>164</v>
      </c>
      <c r="E37" s="14" t="s">
        <v>164</v>
      </c>
      <c r="F37" s="14" t="s">
        <v>165</v>
      </c>
      <c r="G37" s="14" t="n">
        <v>0</v>
      </c>
      <c r="H37" s="14" t="s">
        <v>166</v>
      </c>
      <c r="I37" s="14" t="n">
        <v>0</v>
      </c>
      <c r="J37" s="14" t="s">
        <v>167</v>
      </c>
      <c r="K37" s="14" t="s">
        <v>53</v>
      </c>
      <c r="L37" s="14" t="s">
        <v>54</v>
      </c>
      <c r="M37" s="14" t="s">
        <v>171</v>
      </c>
      <c r="N37" s="14" t="s">
        <v>169</v>
      </c>
      <c r="O37" s="15" t="s">
        <v>31</v>
      </c>
      <c r="P37" s="16" t="s">
        <v>170</v>
      </c>
    </row>
    <row r="38" s="17" customFormat="true" ht="75.75" hidden="false" customHeight="true" outlineLevel="0" collapsed="false">
      <c r="A38" s="14" t="n">
        <v>17</v>
      </c>
      <c r="B38" s="14" t="s">
        <v>163</v>
      </c>
      <c r="C38" s="14" t="n">
        <v>34364696</v>
      </c>
      <c r="D38" s="14" t="s">
        <v>164</v>
      </c>
      <c r="E38" s="14" t="s">
        <v>164</v>
      </c>
      <c r="F38" s="14" t="s">
        <v>165</v>
      </c>
      <c r="G38" s="14" t="n">
        <v>0</v>
      </c>
      <c r="H38" s="14" t="s">
        <v>166</v>
      </c>
      <c r="I38" s="14" t="n">
        <v>0</v>
      </c>
      <c r="J38" s="14" t="s">
        <v>167</v>
      </c>
      <c r="K38" s="14" t="s">
        <v>56</v>
      </c>
      <c r="L38" s="14" t="s">
        <v>57</v>
      </c>
      <c r="M38" s="14" t="s">
        <v>172</v>
      </c>
      <c r="N38" s="14" t="s">
        <v>169</v>
      </c>
      <c r="O38" s="15" t="s">
        <v>31</v>
      </c>
      <c r="P38" s="16" t="s">
        <v>170</v>
      </c>
    </row>
    <row r="39" s="17" customFormat="true" ht="77.25" hidden="false" customHeight="true" outlineLevel="0" collapsed="false">
      <c r="A39" s="14" t="n">
        <v>17</v>
      </c>
      <c r="B39" s="14" t="s">
        <v>163</v>
      </c>
      <c r="C39" s="14" t="n">
        <v>34364696</v>
      </c>
      <c r="D39" s="14" t="s">
        <v>164</v>
      </c>
      <c r="E39" s="14" t="s">
        <v>164</v>
      </c>
      <c r="F39" s="14" t="s">
        <v>165</v>
      </c>
      <c r="G39" s="14" t="n">
        <v>0</v>
      </c>
      <c r="H39" s="14" t="s">
        <v>166</v>
      </c>
      <c r="I39" s="14" t="n">
        <v>0</v>
      </c>
      <c r="J39" s="14" t="s">
        <v>167</v>
      </c>
      <c r="K39" s="14" t="s">
        <v>59</v>
      </c>
      <c r="L39" s="14" t="s">
        <v>60</v>
      </c>
      <c r="M39" s="14" t="s">
        <v>61</v>
      </c>
      <c r="N39" s="14" t="s">
        <v>169</v>
      </c>
      <c r="O39" s="15" t="s">
        <v>31</v>
      </c>
      <c r="P39" s="16" t="s">
        <v>170</v>
      </c>
    </row>
    <row r="40" s="17" customFormat="true" ht="97.5" hidden="false" customHeight="true" outlineLevel="0" collapsed="false">
      <c r="A40" s="14" t="n">
        <v>18</v>
      </c>
      <c r="B40" s="14" t="s">
        <v>173</v>
      </c>
      <c r="C40" s="14" t="n">
        <v>35323603</v>
      </c>
      <c r="D40" s="14" t="s">
        <v>174</v>
      </c>
      <c r="E40" s="14" t="s">
        <v>174</v>
      </c>
      <c r="F40" s="14" t="s">
        <v>175</v>
      </c>
      <c r="G40" s="14" t="n">
        <v>0</v>
      </c>
      <c r="H40" s="14" t="s">
        <v>176</v>
      </c>
      <c r="I40" s="14" t="n">
        <v>0</v>
      </c>
      <c r="J40" s="14" t="s">
        <v>177</v>
      </c>
      <c r="K40" s="14" t="s">
        <v>27</v>
      </c>
      <c r="L40" s="14" t="s">
        <v>28</v>
      </c>
      <c r="M40" s="14" t="s">
        <v>178</v>
      </c>
      <c r="N40" s="14" t="s">
        <v>179</v>
      </c>
      <c r="O40" s="15" t="s">
        <v>31</v>
      </c>
      <c r="P40" s="16" t="s">
        <v>170</v>
      </c>
    </row>
    <row r="41" s="17" customFormat="true" ht="98.25" hidden="false" customHeight="true" outlineLevel="0" collapsed="false">
      <c r="A41" s="14" t="n">
        <v>18</v>
      </c>
      <c r="B41" s="14" t="s">
        <v>173</v>
      </c>
      <c r="C41" s="14" t="n">
        <v>35323603</v>
      </c>
      <c r="D41" s="14" t="s">
        <v>174</v>
      </c>
      <c r="E41" s="14" t="s">
        <v>174</v>
      </c>
      <c r="F41" s="14" t="s">
        <v>175</v>
      </c>
      <c r="G41" s="14" t="n">
        <v>0</v>
      </c>
      <c r="H41" s="14" t="s">
        <v>176</v>
      </c>
      <c r="I41" s="14" t="n">
        <v>0</v>
      </c>
      <c r="J41" s="14" t="s">
        <v>177</v>
      </c>
      <c r="K41" s="14" t="s">
        <v>47</v>
      </c>
      <c r="L41" s="14" t="s">
        <v>48</v>
      </c>
      <c r="M41" s="14" t="s">
        <v>168</v>
      </c>
      <c r="N41" s="14" t="s">
        <v>179</v>
      </c>
      <c r="O41" s="15" t="s">
        <v>31</v>
      </c>
      <c r="P41" s="16" t="s">
        <v>170</v>
      </c>
    </row>
    <row r="42" s="17" customFormat="true" ht="94.5" hidden="false" customHeight="true" outlineLevel="0" collapsed="false">
      <c r="A42" s="14" t="n">
        <v>18</v>
      </c>
      <c r="B42" s="14" t="s">
        <v>173</v>
      </c>
      <c r="C42" s="14" t="n">
        <v>35323603</v>
      </c>
      <c r="D42" s="14" t="s">
        <v>174</v>
      </c>
      <c r="E42" s="14" t="s">
        <v>174</v>
      </c>
      <c r="F42" s="14" t="s">
        <v>175</v>
      </c>
      <c r="G42" s="14" t="n">
        <v>0</v>
      </c>
      <c r="H42" s="14" t="s">
        <v>176</v>
      </c>
      <c r="I42" s="14" t="n">
        <v>0</v>
      </c>
      <c r="J42" s="14" t="s">
        <v>177</v>
      </c>
      <c r="K42" s="14" t="s">
        <v>50</v>
      </c>
      <c r="L42" s="14" t="s">
        <v>51</v>
      </c>
      <c r="M42" s="14" t="s">
        <v>52</v>
      </c>
      <c r="N42" s="14" t="s">
        <v>179</v>
      </c>
      <c r="O42" s="15" t="s">
        <v>31</v>
      </c>
      <c r="P42" s="16" t="s">
        <v>170</v>
      </c>
    </row>
    <row r="43" s="17" customFormat="true" ht="94.5" hidden="false" customHeight="true" outlineLevel="0" collapsed="false">
      <c r="A43" s="14" t="n">
        <v>18</v>
      </c>
      <c r="B43" s="14" t="s">
        <v>173</v>
      </c>
      <c r="C43" s="14" t="n">
        <v>35323603</v>
      </c>
      <c r="D43" s="14" t="s">
        <v>174</v>
      </c>
      <c r="E43" s="14" t="s">
        <v>174</v>
      </c>
      <c r="F43" s="14" t="s">
        <v>175</v>
      </c>
      <c r="G43" s="14" t="n">
        <v>0</v>
      </c>
      <c r="H43" s="14" t="s">
        <v>176</v>
      </c>
      <c r="I43" s="14" t="n">
        <v>0</v>
      </c>
      <c r="J43" s="14" t="s">
        <v>177</v>
      </c>
      <c r="K43" s="14" t="s">
        <v>53</v>
      </c>
      <c r="L43" s="14" t="s">
        <v>54</v>
      </c>
      <c r="M43" s="14" t="s">
        <v>180</v>
      </c>
      <c r="N43" s="14" t="s">
        <v>179</v>
      </c>
      <c r="O43" s="15" t="s">
        <v>31</v>
      </c>
      <c r="P43" s="16" t="s">
        <v>170</v>
      </c>
    </row>
    <row r="44" s="17" customFormat="true" ht="96.75" hidden="false" customHeight="true" outlineLevel="0" collapsed="false">
      <c r="A44" s="14" t="n">
        <v>18</v>
      </c>
      <c r="B44" s="14" t="s">
        <v>173</v>
      </c>
      <c r="C44" s="14" t="n">
        <v>35323603</v>
      </c>
      <c r="D44" s="14" t="s">
        <v>174</v>
      </c>
      <c r="E44" s="14" t="s">
        <v>174</v>
      </c>
      <c r="F44" s="14" t="s">
        <v>175</v>
      </c>
      <c r="G44" s="14" t="n">
        <v>0</v>
      </c>
      <c r="H44" s="14" t="s">
        <v>176</v>
      </c>
      <c r="I44" s="14" t="n">
        <v>0</v>
      </c>
      <c r="J44" s="14" t="s">
        <v>177</v>
      </c>
      <c r="K44" s="14" t="s">
        <v>56</v>
      </c>
      <c r="L44" s="14" t="s">
        <v>57</v>
      </c>
      <c r="M44" s="14" t="s">
        <v>58</v>
      </c>
      <c r="N44" s="14" t="s">
        <v>179</v>
      </c>
      <c r="O44" s="15" t="s">
        <v>31</v>
      </c>
      <c r="P44" s="16" t="s">
        <v>170</v>
      </c>
    </row>
    <row r="45" s="17" customFormat="true" ht="95.25" hidden="false" customHeight="true" outlineLevel="0" collapsed="false">
      <c r="A45" s="14" t="n">
        <v>18</v>
      </c>
      <c r="B45" s="14" t="s">
        <v>173</v>
      </c>
      <c r="C45" s="14" t="n">
        <v>35323603</v>
      </c>
      <c r="D45" s="14" t="s">
        <v>174</v>
      </c>
      <c r="E45" s="14" t="s">
        <v>174</v>
      </c>
      <c r="F45" s="14" t="s">
        <v>175</v>
      </c>
      <c r="G45" s="14" t="n">
        <v>0</v>
      </c>
      <c r="H45" s="14" t="s">
        <v>176</v>
      </c>
      <c r="I45" s="14" t="n">
        <v>0</v>
      </c>
      <c r="J45" s="14" t="s">
        <v>177</v>
      </c>
      <c r="K45" s="14" t="s">
        <v>59</v>
      </c>
      <c r="L45" s="14" t="s">
        <v>60</v>
      </c>
      <c r="M45" s="14" t="s">
        <v>61</v>
      </c>
      <c r="N45" s="14" t="s">
        <v>179</v>
      </c>
      <c r="O45" s="15" t="s">
        <v>31</v>
      </c>
      <c r="P45" s="16" t="s">
        <v>170</v>
      </c>
    </row>
    <row r="46" s="17" customFormat="true" ht="97.5" hidden="false" customHeight="true" outlineLevel="0" collapsed="false">
      <c r="A46" s="14" t="n">
        <v>18</v>
      </c>
      <c r="B46" s="14" t="s">
        <v>173</v>
      </c>
      <c r="C46" s="14" t="n">
        <v>35323603</v>
      </c>
      <c r="D46" s="14" t="s">
        <v>174</v>
      </c>
      <c r="E46" s="14" t="s">
        <v>174</v>
      </c>
      <c r="F46" s="14" t="s">
        <v>175</v>
      </c>
      <c r="G46" s="14" t="n">
        <v>0</v>
      </c>
      <c r="H46" s="14" t="s">
        <v>176</v>
      </c>
      <c r="I46" s="14" t="n">
        <v>0</v>
      </c>
      <c r="J46" s="14" t="s">
        <v>177</v>
      </c>
      <c r="K46" s="14" t="s">
        <v>148</v>
      </c>
      <c r="L46" s="14" t="s">
        <v>149</v>
      </c>
      <c r="M46" s="14" t="s">
        <v>181</v>
      </c>
      <c r="N46" s="14" t="s">
        <v>179</v>
      </c>
      <c r="O46" s="15" t="s">
        <v>31</v>
      </c>
      <c r="P46" s="16" t="s">
        <v>170</v>
      </c>
    </row>
    <row r="47" s="17" customFormat="true" ht="132.75" hidden="false" customHeight="true" outlineLevel="0" collapsed="false">
      <c r="A47" s="14" t="n">
        <v>19</v>
      </c>
      <c r="B47" s="14" t="s">
        <v>182</v>
      </c>
      <c r="C47" s="14" t="n">
        <v>37815221</v>
      </c>
      <c r="D47" s="14" t="s">
        <v>183</v>
      </c>
      <c r="E47" s="14" t="s">
        <v>184</v>
      </c>
      <c r="F47" s="14" t="s">
        <v>185</v>
      </c>
      <c r="G47" s="14" t="s">
        <v>186</v>
      </c>
      <c r="H47" s="14" t="s">
        <v>187</v>
      </c>
      <c r="I47" s="14" t="s">
        <v>188</v>
      </c>
      <c r="J47" s="14" t="s">
        <v>189</v>
      </c>
      <c r="K47" s="14" t="s">
        <v>41</v>
      </c>
      <c r="L47" s="14" t="s">
        <v>42</v>
      </c>
      <c r="M47" s="14" t="s">
        <v>43</v>
      </c>
      <c r="N47" s="14" t="e">
        <f aca="false">NA()</f>
        <v>#N/A</v>
      </c>
      <c r="O47" s="15" t="s">
        <v>31</v>
      </c>
      <c r="P47" s="16" t="n">
        <v>43843</v>
      </c>
    </row>
    <row r="48" s="17" customFormat="true" ht="128.25" hidden="false" customHeight="true" outlineLevel="0" collapsed="false">
      <c r="A48" s="14" t="n">
        <v>19</v>
      </c>
      <c r="B48" s="14" t="s">
        <v>182</v>
      </c>
      <c r="C48" s="14" t="n">
        <v>37815221</v>
      </c>
      <c r="D48" s="14" t="s">
        <v>183</v>
      </c>
      <c r="E48" s="14" t="s">
        <v>184</v>
      </c>
      <c r="F48" s="14" t="s">
        <v>185</v>
      </c>
      <c r="G48" s="14" t="s">
        <v>186</v>
      </c>
      <c r="H48" s="14" t="s">
        <v>187</v>
      </c>
      <c r="I48" s="14" t="s">
        <v>188</v>
      </c>
      <c r="J48" s="14" t="s">
        <v>189</v>
      </c>
      <c r="K48" s="14" t="s">
        <v>44</v>
      </c>
      <c r="L48" s="14" t="s">
        <v>45</v>
      </c>
      <c r="M48" s="14" t="s">
        <v>46</v>
      </c>
      <c r="N48" s="14" t="e">
        <f aca="false">NA()</f>
        <v>#N/A</v>
      </c>
      <c r="O48" s="15" t="s">
        <v>31</v>
      </c>
      <c r="P48" s="16" t="n">
        <v>43843</v>
      </c>
    </row>
    <row r="49" s="17" customFormat="true" ht="114" hidden="false" customHeight="true" outlineLevel="0" collapsed="false">
      <c r="A49" s="14" t="n">
        <v>19</v>
      </c>
      <c r="B49" s="14" t="s">
        <v>182</v>
      </c>
      <c r="C49" s="14" t="n">
        <v>37815221</v>
      </c>
      <c r="D49" s="14" t="s">
        <v>183</v>
      </c>
      <c r="E49" s="14" t="s">
        <v>184</v>
      </c>
      <c r="F49" s="14" t="s">
        <v>185</v>
      </c>
      <c r="G49" s="14" t="s">
        <v>186</v>
      </c>
      <c r="H49" s="14" t="s">
        <v>187</v>
      </c>
      <c r="I49" s="14" t="s">
        <v>188</v>
      </c>
      <c r="J49" s="14" t="s">
        <v>189</v>
      </c>
      <c r="K49" s="14" t="s">
        <v>53</v>
      </c>
      <c r="L49" s="14" t="s">
        <v>54</v>
      </c>
      <c r="M49" s="14" t="s">
        <v>190</v>
      </c>
      <c r="N49" s="14" t="e">
        <f aca="false">NA()</f>
        <v>#N/A</v>
      </c>
      <c r="O49" s="15" t="s">
        <v>31</v>
      </c>
      <c r="P49" s="16" t="n">
        <v>43843</v>
      </c>
    </row>
    <row r="50" s="17" customFormat="true" ht="84.75" hidden="false" customHeight="true" outlineLevel="0" collapsed="false">
      <c r="A50" s="14" t="n">
        <v>19</v>
      </c>
      <c r="B50" s="14" t="s">
        <v>182</v>
      </c>
      <c r="C50" s="14" t="n">
        <v>37815221</v>
      </c>
      <c r="D50" s="14" t="s">
        <v>183</v>
      </c>
      <c r="E50" s="14" t="s">
        <v>184</v>
      </c>
      <c r="F50" s="14" t="s">
        <v>185</v>
      </c>
      <c r="G50" s="14" t="s">
        <v>186</v>
      </c>
      <c r="H50" s="14" t="s">
        <v>187</v>
      </c>
      <c r="I50" s="14" t="s">
        <v>188</v>
      </c>
      <c r="J50" s="14" t="s">
        <v>189</v>
      </c>
      <c r="K50" s="14" t="s">
        <v>56</v>
      </c>
      <c r="L50" s="14" t="s">
        <v>57</v>
      </c>
      <c r="M50" s="14" t="s">
        <v>58</v>
      </c>
      <c r="N50" s="14" t="e">
        <f aca="false">NA()</f>
        <v>#N/A</v>
      </c>
      <c r="O50" s="15" t="s">
        <v>31</v>
      </c>
      <c r="P50" s="16" t="n">
        <v>43843</v>
      </c>
    </row>
    <row r="51" s="17" customFormat="true" ht="87" hidden="false" customHeight="true" outlineLevel="0" collapsed="false">
      <c r="A51" s="14" t="n">
        <v>19</v>
      </c>
      <c r="B51" s="14" t="s">
        <v>182</v>
      </c>
      <c r="C51" s="14" t="n">
        <v>37815221</v>
      </c>
      <c r="D51" s="14" t="s">
        <v>183</v>
      </c>
      <c r="E51" s="14" t="s">
        <v>184</v>
      </c>
      <c r="F51" s="14" t="s">
        <v>185</v>
      </c>
      <c r="G51" s="14" t="s">
        <v>186</v>
      </c>
      <c r="H51" s="14" t="s">
        <v>187</v>
      </c>
      <c r="I51" s="14" t="s">
        <v>188</v>
      </c>
      <c r="J51" s="14" t="s">
        <v>189</v>
      </c>
      <c r="K51" s="14" t="s">
        <v>59</v>
      </c>
      <c r="L51" s="14" t="s">
        <v>60</v>
      </c>
      <c r="M51" s="14" t="s">
        <v>61</v>
      </c>
      <c r="N51" s="14" t="e">
        <f aca="false">NA()</f>
        <v>#N/A</v>
      </c>
      <c r="O51" s="15" t="s">
        <v>31</v>
      </c>
      <c r="P51" s="16" t="n">
        <v>43843</v>
      </c>
    </row>
    <row r="52" s="17" customFormat="true" ht="127.5" hidden="false" customHeight="true" outlineLevel="0" collapsed="false">
      <c r="A52" s="14" t="n">
        <v>19</v>
      </c>
      <c r="B52" s="14" t="s">
        <v>182</v>
      </c>
      <c r="C52" s="14" t="n">
        <v>37815221</v>
      </c>
      <c r="D52" s="14" t="s">
        <v>183</v>
      </c>
      <c r="E52" s="14" t="s">
        <v>184</v>
      </c>
      <c r="F52" s="14" t="s">
        <v>185</v>
      </c>
      <c r="G52" s="14" t="s">
        <v>186</v>
      </c>
      <c r="H52" s="14" t="s">
        <v>187</v>
      </c>
      <c r="I52" s="14" t="s">
        <v>188</v>
      </c>
      <c r="J52" s="14" t="s">
        <v>189</v>
      </c>
      <c r="K52" s="14" t="s">
        <v>148</v>
      </c>
      <c r="L52" s="14" t="s">
        <v>149</v>
      </c>
      <c r="M52" s="14" t="s">
        <v>191</v>
      </c>
      <c r="N52" s="14" t="e">
        <f aca="false">NA()</f>
        <v>#N/A</v>
      </c>
      <c r="O52" s="15" t="s">
        <v>31</v>
      </c>
      <c r="P52" s="16" t="n">
        <v>43843</v>
      </c>
    </row>
    <row r="53" s="17" customFormat="true" ht="81.75" hidden="false" customHeight="true" outlineLevel="0" collapsed="false">
      <c r="A53" s="14" t="n">
        <v>20</v>
      </c>
      <c r="B53" s="14" t="s">
        <v>192</v>
      </c>
      <c r="C53" s="14" t="n">
        <v>43111473</v>
      </c>
      <c r="D53" s="14" t="s">
        <v>193</v>
      </c>
      <c r="E53" s="14" t="s">
        <v>193</v>
      </c>
      <c r="F53" s="14" t="s">
        <v>194</v>
      </c>
      <c r="G53" s="14" t="n">
        <v>0</v>
      </c>
      <c r="H53" s="14" t="s">
        <v>195</v>
      </c>
      <c r="I53" s="14" t="n">
        <v>0</v>
      </c>
      <c r="J53" s="14" t="s">
        <v>196</v>
      </c>
      <c r="K53" s="14" t="s">
        <v>56</v>
      </c>
      <c r="L53" s="14" t="s">
        <v>57</v>
      </c>
      <c r="M53" s="14" t="s">
        <v>172</v>
      </c>
      <c r="N53" s="14" t="e">
        <f aca="false">NA()</f>
        <v>#N/A</v>
      </c>
      <c r="O53" s="15" t="n">
        <v>0</v>
      </c>
      <c r="P53" s="16" t="n">
        <v>43843</v>
      </c>
    </row>
    <row r="54" s="17" customFormat="true" ht="83.25" hidden="false" customHeight="true" outlineLevel="0" collapsed="false">
      <c r="A54" s="14" t="n">
        <v>21</v>
      </c>
      <c r="B54" s="14" t="s">
        <v>197</v>
      </c>
      <c r="C54" s="14" t="n">
        <v>43407567</v>
      </c>
      <c r="D54" s="14" t="s">
        <v>198</v>
      </c>
      <c r="E54" s="14" t="s">
        <v>77</v>
      </c>
      <c r="F54" s="14" t="s">
        <v>199</v>
      </c>
      <c r="G54" s="14" t="n">
        <v>0</v>
      </c>
      <c r="H54" s="14" t="s">
        <v>200</v>
      </c>
      <c r="I54" s="14" t="n">
        <v>0</v>
      </c>
      <c r="J54" s="14" t="s">
        <v>201</v>
      </c>
      <c r="K54" s="14" t="s">
        <v>47</v>
      </c>
      <c r="L54" s="14" t="s">
        <v>48</v>
      </c>
      <c r="M54" s="14" t="s">
        <v>67</v>
      </c>
      <c r="N54" s="14" t="s">
        <v>81</v>
      </c>
      <c r="O54" s="15" t="s">
        <v>68</v>
      </c>
      <c r="P54" s="16" t="n">
        <v>43841</v>
      </c>
    </row>
    <row r="55" customFormat="false" ht="63" hidden="false" customHeight="false" outlineLevel="0" collapsed="false">
      <c r="A55" s="14" t="n">
        <v>22</v>
      </c>
      <c r="B55" s="14" t="s">
        <v>202</v>
      </c>
      <c r="C55" s="14" t="n">
        <v>2930214552</v>
      </c>
      <c r="D55" s="14" t="s">
        <v>203</v>
      </c>
      <c r="E55" s="14" t="s">
        <v>203</v>
      </c>
      <c r="F55" s="14" t="s">
        <v>204</v>
      </c>
      <c r="G55" s="14" t="n">
        <v>0</v>
      </c>
      <c r="H55" s="14" t="s">
        <v>205</v>
      </c>
      <c r="I55" s="14" t="n">
        <v>0</v>
      </c>
      <c r="J55" s="14" t="s">
        <v>206</v>
      </c>
      <c r="K55" s="14" t="s">
        <v>47</v>
      </c>
      <c r="L55" s="14" t="s">
        <v>48</v>
      </c>
      <c r="M55" s="14" t="s">
        <v>49</v>
      </c>
      <c r="N55" s="14" t="e">
        <f aca="false">NA()</f>
        <v>#N/A</v>
      </c>
      <c r="O55" s="15" t="s">
        <v>31</v>
      </c>
      <c r="P55" s="16" t="s">
        <v>207</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row>
    <row r="56" customFormat="false" ht="78.75" hidden="false" customHeight="false" outlineLevel="0" collapsed="false">
      <c r="A56" s="14" t="n">
        <v>23</v>
      </c>
      <c r="B56" s="14" t="s">
        <v>208</v>
      </c>
      <c r="C56" s="14" t="s">
        <v>209</v>
      </c>
      <c r="D56" s="14" t="s">
        <v>210</v>
      </c>
      <c r="E56" s="14" t="s">
        <v>210</v>
      </c>
      <c r="F56" s="14" t="s">
        <v>211</v>
      </c>
      <c r="G56" s="14" t="s">
        <v>212</v>
      </c>
      <c r="H56" s="14" t="s">
        <v>213</v>
      </c>
      <c r="I56" s="14" t="s">
        <v>214</v>
      </c>
      <c r="J56" s="14" t="s">
        <v>215</v>
      </c>
      <c r="K56" s="14" t="s">
        <v>216</v>
      </c>
      <c r="L56" s="14" t="s">
        <v>217</v>
      </c>
      <c r="M56" s="14" t="s">
        <v>218</v>
      </c>
      <c r="N56" s="14" t="s">
        <v>219</v>
      </c>
      <c r="O56" s="15" t="s">
        <v>31</v>
      </c>
      <c r="P56" s="16" t="s">
        <v>207</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row>
    <row r="57" customFormat="false" ht="126" hidden="false" customHeight="false" outlineLevel="0" collapsed="false">
      <c r="A57" s="14" t="n">
        <v>23</v>
      </c>
      <c r="B57" s="14" t="s">
        <v>208</v>
      </c>
      <c r="C57" s="14" t="s">
        <v>209</v>
      </c>
      <c r="D57" s="14" t="s">
        <v>210</v>
      </c>
      <c r="E57" s="14" t="s">
        <v>210</v>
      </c>
      <c r="F57" s="14" t="s">
        <v>211</v>
      </c>
      <c r="G57" s="14" t="s">
        <v>212</v>
      </c>
      <c r="H57" s="14" t="s">
        <v>213</v>
      </c>
      <c r="I57" s="14" t="s">
        <v>214</v>
      </c>
      <c r="J57" s="14" t="s">
        <v>215</v>
      </c>
      <c r="K57" s="14" t="s">
        <v>56</v>
      </c>
      <c r="L57" s="14" t="s">
        <v>57</v>
      </c>
      <c r="M57" s="14" t="s">
        <v>58</v>
      </c>
      <c r="N57" s="14" t="s">
        <v>220</v>
      </c>
      <c r="O57" s="15" t="s">
        <v>31</v>
      </c>
      <c r="P57" s="16" t="s">
        <v>207</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row>
    <row r="58" customFormat="false" ht="126" hidden="false" customHeight="false" outlineLevel="0" collapsed="false">
      <c r="A58" s="14" t="n">
        <v>23</v>
      </c>
      <c r="B58" s="14" t="s">
        <v>208</v>
      </c>
      <c r="C58" s="14" t="s">
        <v>209</v>
      </c>
      <c r="D58" s="14" t="s">
        <v>210</v>
      </c>
      <c r="E58" s="14" t="s">
        <v>210</v>
      </c>
      <c r="F58" s="14" t="s">
        <v>211</v>
      </c>
      <c r="G58" s="14" t="s">
        <v>212</v>
      </c>
      <c r="H58" s="14" t="s">
        <v>213</v>
      </c>
      <c r="I58" s="14" t="s">
        <v>214</v>
      </c>
      <c r="J58" s="14" t="s">
        <v>215</v>
      </c>
      <c r="K58" s="14" t="s">
        <v>59</v>
      </c>
      <c r="L58" s="14" t="s">
        <v>60</v>
      </c>
      <c r="M58" s="14" t="s">
        <v>61</v>
      </c>
      <c r="N58" s="14" t="s">
        <v>220</v>
      </c>
      <c r="O58" s="15" t="s">
        <v>31</v>
      </c>
      <c r="P58" s="16" t="s">
        <v>207</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row>
    <row r="59" customFormat="false" ht="65.25" hidden="false" customHeight="true" outlineLevel="0" collapsed="false">
      <c r="A59" s="14" t="n">
        <v>24</v>
      </c>
      <c r="B59" s="14" t="s">
        <v>221</v>
      </c>
      <c r="C59" s="14" t="n">
        <v>2756113131</v>
      </c>
      <c r="D59" s="14" t="s">
        <v>222</v>
      </c>
      <c r="E59" s="14" t="s">
        <v>223</v>
      </c>
      <c r="F59" s="14" t="s">
        <v>224</v>
      </c>
      <c r="G59" s="14" t="n">
        <v>0</v>
      </c>
      <c r="H59" s="14" t="s">
        <v>225</v>
      </c>
      <c r="I59" s="14" t="s">
        <v>226</v>
      </c>
      <c r="J59" s="14" t="s">
        <v>227</v>
      </c>
      <c r="K59" s="14" t="s">
        <v>109</v>
      </c>
      <c r="L59" s="14" t="s">
        <v>110</v>
      </c>
      <c r="M59" s="14" t="s">
        <v>111</v>
      </c>
      <c r="N59" s="14" t="s">
        <v>228</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row>
    <row r="60" s="17" customFormat="true" ht="81.75" hidden="false" customHeight="true" outlineLevel="0" collapsed="false">
      <c r="A60" s="14" t="n">
        <v>25</v>
      </c>
      <c r="B60" s="14" t="s">
        <v>229</v>
      </c>
      <c r="C60" s="14" t="n">
        <v>2777201471</v>
      </c>
      <c r="D60" s="14" t="s">
        <v>230</v>
      </c>
      <c r="E60" s="14" t="s">
        <v>231</v>
      </c>
      <c r="F60" s="14" t="s">
        <v>232</v>
      </c>
      <c r="G60" s="14" t="n">
        <v>0</v>
      </c>
      <c r="H60" s="14" t="s">
        <v>233</v>
      </c>
      <c r="I60" s="14" t="n">
        <v>0</v>
      </c>
      <c r="J60" s="14" t="s">
        <v>234</v>
      </c>
      <c r="K60" s="14" t="s">
        <v>47</v>
      </c>
      <c r="L60" s="14" t="s">
        <v>48</v>
      </c>
      <c r="M60" s="14" t="s">
        <v>67</v>
      </c>
      <c r="N60" s="14" t="s">
        <v>235</v>
      </c>
      <c r="O60" s="15" t="s">
        <v>68</v>
      </c>
      <c r="P60" s="18" t="n">
        <v>43846</v>
      </c>
      <c r="Q60" s="19"/>
      <c r="R60" s="20"/>
    </row>
    <row r="61" s="17" customFormat="true" ht="81.75" hidden="false" customHeight="true" outlineLevel="0" collapsed="false">
      <c r="A61" s="14" t="n">
        <v>26</v>
      </c>
      <c r="B61" s="14" t="s">
        <v>236</v>
      </c>
      <c r="C61" s="14" t="n">
        <v>3066211118</v>
      </c>
      <c r="D61" s="14" t="s">
        <v>237</v>
      </c>
      <c r="E61" s="14" t="s">
        <v>238</v>
      </c>
      <c r="F61" s="14" t="s">
        <v>239</v>
      </c>
      <c r="G61" s="14" t="n">
        <v>0</v>
      </c>
      <c r="H61" s="14" t="s">
        <v>240</v>
      </c>
      <c r="I61" s="14" t="n">
        <v>0</v>
      </c>
      <c r="J61" s="14" t="s">
        <v>241</v>
      </c>
      <c r="K61" s="14" t="s">
        <v>47</v>
      </c>
      <c r="L61" s="14" t="s">
        <v>48</v>
      </c>
      <c r="M61" s="14" t="s">
        <v>67</v>
      </c>
      <c r="N61" s="14" t="s">
        <v>242</v>
      </c>
      <c r="O61" s="15" t="s">
        <v>68</v>
      </c>
      <c r="P61" s="18" t="n">
        <v>43846</v>
      </c>
      <c r="Q61" s="19"/>
      <c r="R61" s="20"/>
    </row>
    <row r="62" s="17" customFormat="true" ht="81.75" hidden="false" customHeight="true" outlineLevel="0" collapsed="false">
      <c r="A62" s="14" t="n">
        <v>27</v>
      </c>
      <c r="B62" s="14" t="s">
        <v>243</v>
      </c>
      <c r="C62" s="14" t="n">
        <v>2713624081</v>
      </c>
      <c r="D62" s="14" t="s">
        <v>244</v>
      </c>
      <c r="E62" s="14" t="s">
        <v>244</v>
      </c>
      <c r="F62" s="14" t="s">
        <v>245</v>
      </c>
      <c r="G62" s="14" t="n">
        <v>0</v>
      </c>
      <c r="H62" s="14" t="s">
        <v>246</v>
      </c>
      <c r="I62" s="14" t="n">
        <v>0</v>
      </c>
      <c r="J62" s="14" t="s">
        <v>247</v>
      </c>
      <c r="K62" s="14" t="s">
        <v>47</v>
      </c>
      <c r="L62" s="14" t="s">
        <v>48</v>
      </c>
      <c r="M62" s="14" t="s">
        <v>67</v>
      </c>
      <c r="N62" s="14" t="s">
        <v>242</v>
      </c>
      <c r="O62" s="15" t="s">
        <v>68</v>
      </c>
      <c r="P62" s="18" t="n">
        <v>43846</v>
      </c>
      <c r="Q62" s="19"/>
      <c r="R62" s="20"/>
    </row>
    <row r="63" s="17" customFormat="true" ht="69.75" hidden="false" customHeight="true" outlineLevel="0" collapsed="false">
      <c r="A63" s="14" t="n">
        <v>28</v>
      </c>
      <c r="B63" s="14" t="s">
        <v>248</v>
      </c>
      <c r="C63" s="14" t="n">
        <v>34701565</v>
      </c>
      <c r="D63" s="14" t="s">
        <v>249</v>
      </c>
      <c r="E63" s="14" t="s">
        <v>249</v>
      </c>
      <c r="F63" s="14" t="s">
        <v>250</v>
      </c>
      <c r="G63" s="14" t="n">
        <v>0</v>
      </c>
      <c r="H63" s="14" t="s">
        <v>251</v>
      </c>
      <c r="I63" s="14" t="n">
        <v>0</v>
      </c>
      <c r="J63" s="14" t="s">
        <v>252</v>
      </c>
      <c r="K63" s="14" t="s">
        <v>47</v>
      </c>
      <c r="L63" s="14" t="s">
        <v>48</v>
      </c>
      <c r="M63" s="14" t="s">
        <v>168</v>
      </c>
      <c r="N63" s="14" t="e">
        <f aca="false">NA()</f>
        <v>#N/A</v>
      </c>
      <c r="O63" s="15" t="s">
        <v>31</v>
      </c>
      <c r="P63" s="18" t="n">
        <v>43846</v>
      </c>
      <c r="Q63" s="19"/>
      <c r="R63" s="20"/>
    </row>
    <row r="64" s="17" customFormat="true" ht="77.25" hidden="false" customHeight="true" outlineLevel="0" collapsed="false">
      <c r="A64" s="14" t="n">
        <v>29</v>
      </c>
      <c r="B64" s="14" t="s">
        <v>253</v>
      </c>
      <c r="C64" s="14" t="n">
        <v>2814814279</v>
      </c>
      <c r="D64" s="14" t="s">
        <v>254</v>
      </c>
      <c r="E64" s="14" t="s">
        <v>249</v>
      </c>
      <c r="F64" s="14" t="s">
        <v>250</v>
      </c>
      <c r="G64" s="14" t="n">
        <v>0</v>
      </c>
      <c r="H64" s="14" t="s">
        <v>251</v>
      </c>
      <c r="I64" s="14" t="n">
        <v>0</v>
      </c>
      <c r="J64" s="14" t="s">
        <v>255</v>
      </c>
      <c r="K64" s="14" t="s">
        <v>47</v>
      </c>
      <c r="L64" s="14" t="s">
        <v>48</v>
      </c>
      <c r="M64" s="14" t="s">
        <v>256</v>
      </c>
      <c r="N64" s="14" t="e">
        <f aca="false">NA()</f>
        <v>#N/A</v>
      </c>
      <c r="O64" s="15" t="s">
        <v>68</v>
      </c>
      <c r="P64" s="18" t="n">
        <v>43846</v>
      </c>
      <c r="Q64" s="19"/>
      <c r="R64" s="20"/>
    </row>
    <row r="65" s="17" customFormat="true" ht="81.75" hidden="false" customHeight="true" outlineLevel="0" collapsed="false">
      <c r="A65" s="14" t="n">
        <v>30</v>
      </c>
      <c r="B65" s="14" t="s">
        <v>257</v>
      </c>
      <c r="C65" s="14" t="n">
        <v>2849617683</v>
      </c>
      <c r="D65" s="14" t="s">
        <v>254</v>
      </c>
      <c r="E65" s="14" t="s">
        <v>249</v>
      </c>
      <c r="F65" s="14" t="s">
        <v>250</v>
      </c>
      <c r="G65" s="14" t="n">
        <v>0</v>
      </c>
      <c r="H65" s="14" t="s">
        <v>251</v>
      </c>
      <c r="I65" s="14" t="n">
        <v>0</v>
      </c>
      <c r="J65" s="14" t="s">
        <v>258</v>
      </c>
      <c r="K65" s="14" t="s">
        <v>47</v>
      </c>
      <c r="L65" s="14" t="s">
        <v>48</v>
      </c>
      <c r="M65" s="14" t="s">
        <v>256</v>
      </c>
      <c r="N65" s="14" t="e">
        <f aca="false">NA()</f>
        <v>#N/A</v>
      </c>
      <c r="O65" s="15" t="s">
        <v>68</v>
      </c>
      <c r="P65" s="18" t="n">
        <v>43846</v>
      </c>
      <c r="Q65" s="19"/>
      <c r="R65" s="20"/>
    </row>
    <row r="66" s="17" customFormat="true" ht="81.75" hidden="false" customHeight="true" outlineLevel="0" collapsed="false">
      <c r="A66" s="14" t="n">
        <v>31</v>
      </c>
      <c r="B66" s="14" t="s">
        <v>259</v>
      </c>
      <c r="C66" s="14" t="n">
        <v>2302320421</v>
      </c>
      <c r="D66" s="14" t="s">
        <v>260</v>
      </c>
      <c r="E66" s="14" t="s">
        <v>249</v>
      </c>
      <c r="F66" s="14" t="s">
        <v>261</v>
      </c>
      <c r="G66" s="14" t="n">
        <v>0</v>
      </c>
      <c r="H66" s="14" t="s">
        <v>251</v>
      </c>
      <c r="I66" s="14" t="n">
        <v>0</v>
      </c>
      <c r="J66" s="14" t="s">
        <v>262</v>
      </c>
      <c r="K66" s="14" t="s">
        <v>47</v>
      </c>
      <c r="L66" s="14" t="s">
        <v>48</v>
      </c>
      <c r="M66" s="14" t="s">
        <v>256</v>
      </c>
      <c r="N66" s="14" t="e">
        <f aca="false">NA()</f>
        <v>#N/A</v>
      </c>
      <c r="O66" s="15" t="s">
        <v>68</v>
      </c>
      <c r="P66" s="18" t="n">
        <v>43846</v>
      </c>
      <c r="Q66" s="19"/>
      <c r="R66" s="20"/>
    </row>
    <row r="67" s="17" customFormat="true" ht="81.75" hidden="false" customHeight="true" outlineLevel="0" collapsed="false">
      <c r="A67" s="14" t="n">
        <v>32</v>
      </c>
      <c r="B67" s="14" t="s">
        <v>263</v>
      </c>
      <c r="C67" s="14" t="n">
        <v>2970216591</v>
      </c>
      <c r="D67" s="14" t="s">
        <v>264</v>
      </c>
      <c r="E67" s="14" t="s">
        <v>249</v>
      </c>
      <c r="F67" s="14" t="s">
        <v>265</v>
      </c>
      <c r="G67" s="14" t="n">
        <v>0</v>
      </c>
      <c r="H67" s="14" t="s">
        <v>251</v>
      </c>
      <c r="I67" s="14" t="n">
        <v>0</v>
      </c>
      <c r="J67" s="14" t="s">
        <v>266</v>
      </c>
      <c r="K67" s="14" t="s">
        <v>47</v>
      </c>
      <c r="L67" s="14" t="s">
        <v>48</v>
      </c>
      <c r="M67" s="14" t="s">
        <v>256</v>
      </c>
      <c r="N67" s="14" t="e">
        <f aca="false">NA()</f>
        <v>#N/A</v>
      </c>
      <c r="O67" s="15" t="s">
        <v>68</v>
      </c>
      <c r="P67" s="18" t="s">
        <v>267</v>
      </c>
      <c r="Q67" s="19"/>
      <c r="R67" s="20"/>
    </row>
    <row r="68" s="17" customFormat="true" ht="81.75" hidden="false" customHeight="true" outlineLevel="0" collapsed="false">
      <c r="A68" s="14" t="n">
        <v>33</v>
      </c>
      <c r="B68" s="14" t="s">
        <v>268</v>
      </c>
      <c r="C68" s="14" t="n">
        <v>2813716217</v>
      </c>
      <c r="D68" s="14" t="s">
        <v>269</v>
      </c>
      <c r="E68" s="14" t="s">
        <v>249</v>
      </c>
      <c r="F68" s="14" t="s">
        <v>270</v>
      </c>
      <c r="G68" s="14" t="n">
        <v>0</v>
      </c>
      <c r="H68" s="14" t="s">
        <v>251</v>
      </c>
      <c r="I68" s="14" t="n">
        <v>0</v>
      </c>
      <c r="J68" s="14" t="s">
        <v>271</v>
      </c>
      <c r="K68" s="14" t="s">
        <v>47</v>
      </c>
      <c r="L68" s="14" t="s">
        <v>48</v>
      </c>
      <c r="M68" s="14" t="s">
        <v>256</v>
      </c>
      <c r="N68" s="14" t="e">
        <f aca="false">NA()</f>
        <v>#N/A</v>
      </c>
      <c r="O68" s="15" t="s">
        <v>68</v>
      </c>
      <c r="P68" s="21" t="s">
        <v>267</v>
      </c>
      <c r="Q68" s="19"/>
      <c r="R68" s="22"/>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2</v>
      </c>
      <c r="N69" s="14" t="s">
        <v>277</v>
      </c>
      <c r="O69" s="15" t="s">
        <v>31</v>
      </c>
      <c r="P69" s="21" t="s">
        <v>267</v>
      </c>
      <c r="Q69" s="19"/>
      <c r="R69" s="22"/>
    </row>
    <row r="70" customFormat="false" ht="78.75" hidden="false" customHeight="false" outlineLevel="0" collapsed="false">
      <c r="A70" s="14" t="n">
        <v>35</v>
      </c>
      <c r="B70" s="14" t="s">
        <v>278</v>
      </c>
      <c r="C70" s="14" t="n">
        <v>37717164</v>
      </c>
      <c r="D70" s="14" t="s">
        <v>279</v>
      </c>
      <c r="E70" s="14" t="s">
        <v>280</v>
      </c>
      <c r="F70" s="14" t="s">
        <v>281</v>
      </c>
      <c r="G70" s="14" t="s">
        <v>282</v>
      </c>
      <c r="H70" s="14" t="s">
        <v>283</v>
      </c>
      <c r="I70" s="14" t="s">
        <v>284</v>
      </c>
      <c r="J70" s="14" t="s">
        <v>285</v>
      </c>
      <c r="K70" s="14" t="s">
        <v>50</v>
      </c>
      <c r="L70" s="14" t="s">
        <v>51</v>
      </c>
      <c r="M70" s="14" t="s">
        <v>52</v>
      </c>
      <c r="N70" s="14" t="s">
        <v>30</v>
      </c>
      <c r="O70" s="15" t="s">
        <v>68</v>
      </c>
      <c r="P70" s="23" t="n">
        <v>43847</v>
      </c>
    </row>
    <row r="71" customFormat="false" ht="63"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09</v>
      </c>
      <c r="L71" s="14" t="s">
        <v>110</v>
      </c>
      <c r="M71" s="14" t="s">
        <v>145</v>
      </c>
      <c r="N71" s="14" t="s">
        <v>292</v>
      </c>
      <c r="O71" s="15" t="s">
        <v>68</v>
      </c>
      <c r="P71" s="23" t="n">
        <v>43847</v>
      </c>
    </row>
    <row r="72" customFormat="false" ht="63" hidden="false" customHeight="false" outlineLevel="0" collapsed="false">
      <c r="A72" s="14" t="n">
        <v>37</v>
      </c>
      <c r="B72" s="14" t="s">
        <v>293</v>
      </c>
      <c r="C72" s="14" t="n">
        <v>33445543</v>
      </c>
      <c r="D72" s="14" t="s">
        <v>294</v>
      </c>
      <c r="E72" s="14" t="s">
        <v>295</v>
      </c>
      <c r="F72" s="14" t="s">
        <v>296</v>
      </c>
      <c r="G72" s="14" t="s">
        <v>297</v>
      </c>
      <c r="H72" s="14" t="s">
        <v>298</v>
      </c>
      <c r="I72" s="14" t="s">
        <v>299</v>
      </c>
      <c r="J72" s="14" t="s">
        <v>300</v>
      </c>
      <c r="K72" s="14" t="s">
        <v>47</v>
      </c>
      <c r="L72" s="14" t="s">
        <v>48</v>
      </c>
      <c r="M72" s="14" t="s">
        <v>49</v>
      </c>
      <c r="N72" s="14" t="s">
        <v>301</v>
      </c>
      <c r="O72" s="15" t="s">
        <v>31</v>
      </c>
      <c r="P72" s="24" t="s">
        <v>302</v>
      </c>
    </row>
    <row r="73" customFormat="false" ht="78.75" hidden="false" customHeight="false" outlineLevel="0" collapsed="false">
      <c r="A73" s="14" t="n">
        <v>37</v>
      </c>
      <c r="B73" s="14" t="s">
        <v>293</v>
      </c>
      <c r="C73" s="14" t="n">
        <v>33445543</v>
      </c>
      <c r="D73" s="14" t="s">
        <v>294</v>
      </c>
      <c r="E73" s="14" t="s">
        <v>295</v>
      </c>
      <c r="F73" s="14" t="s">
        <v>296</v>
      </c>
      <c r="G73" s="14" t="s">
        <v>297</v>
      </c>
      <c r="H73" s="14" t="s">
        <v>298</v>
      </c>
      <c r="I73" s="14" t="s">
        <v>299</v>
      </c>
      <c r="J73" s="14" t="s">
        <v>300</v>
      </c>
      <c r="K73" s="14" t="s">
        <v>50</v>
      </c>
      <c r="L73" s="14" t="s">
        <v>51</v>
      </c>
      <c r="M73" s="14" t="s">
        <v>52</v>
      </c>
      <c r="N73" s="14" t="s">
        <v>303</v>
      </c>
      <c r="O73" s="15" t="s">
        <v>31</v>
      </c>
      <c r="P73" s="24" t="s">
        <v>302</v>
      </c>
    </row>
    <row r="74" customFormat="false" ht="110.25" hidden="false" customHeight="false" outlineLevel="0" collapsed="false">
      <c r="A74" s="14" t="n">
        <v>37</v>
      </c>
      <c r="B74" s="14" t="s">
        <v>293</v>
      </c>
      <c r="C74" s="14" t="n">
        <v>33445543</v>
      </c>
      <c r="D74" s="14" t="s">
        <v>294</v>
      </c>
      <c r="E74" s="14" t="s">
        <v>295</v>
      </c>
      <c r="F74" s="14" t="s">
        <v>296</v>
      </c>
      <c r="G74" s="14" t="s">
        <v>297</v>
      </c>
      <c r="H74" s="14" t="s">
        <v>298</v>
      </c>
      <c r="I74" s="14" t="s">
        <v>299</v>
      </c>
      <c r="J74" s="14" t="s">
        <v>300</v>
      </c>
      <c r="K74" s="14" t="s">
        <v>53</v>
      </c>
      <c r="L74" s="14" t="s">
        <v>54</v>
      </c>
      <c r="M74" s="14" t="s">
        <v>304</v>
      </c>
      <c r="N74" s="14" t="s">
        <v>301</v>
      </c>
      <c r="O74" s="15" t="s">
        <v>31</v>
      </c>
      <c r="P74" s="24" t="s">
        <v>302</v>
      </c>
    </row>
    <row r="75" customFormat="false" ht="78.75" hidden="false" customHeight="false" outlineLevel="0" collapsed="false">
      <c r="A75" s="14" t="n">
        <v>37</v>
      </c>
      <c r="B75" s="14" t="s">
        <v>293</v>
      </c>
      <c r="C75" s="14" t="n">
        <v>33445543</v>
      </c>
      <c r="D75" s="14" t="s">
        <v>294</v>
      </c>
      <c r="E75" s="14" t="s">
        <v>295</v>
      </c>
      <c r="F75" s="14" t="s">
        <v>296</v>
      </c>
      <c r="G75" s="14" t="s">
        <v>297</v>
      </c>
      <c r="H75" s="14" t="s">
        <v>298</v>
      </c>
      <c r="I75" s="14" t="s">
        <v>299</v>
      </c>
      <c r="J75" s="14" t="s">
        <v>300</v>
      </c>
      <c r="K75" s="14" t="s">
        <v>56</v>
      </c>
      <c r="L75" s="14" t="s">
        <v>57</v>
      </c>
      <c r="M75" s="14" t="s">
        <v>305</v>
      </c>
      <c r="N75" s="14" t="s">
        <v>303</v>
      </c>
      <c r="O75" s="15" t="s">
        <v>31</v>
      </c>
      <c r="P75" s="24" t="s">
        <v>302</v>
      </c>
    </row>
    <row r="76" customFormat="false" ht="63" hidden="false" customHeight="false" outlineLevel="0" collapsed="false">
      <c r="A76" s="14" t="n">
        <v>37</v>
      </c>
      <c r="B76" s="14" t="s">
        <v>293</v>
      </c>
      <c r="C76" s="14" t="n">
        <v>33445543</v>
      </c>
      <c r="D76" s="14" t="s">
        <v>294</v>
      </c>
      <c r="E76" s="14" t="s">
        <v>295</v>
      </c>
      <c r="F76" s="14" t="s">
        <v>296</v>
      </c>
      <c r="G76" s="14" t="s">
        <v>297</v>
      </c>
      <c r="H76" s="14" t="s">
        <v>298</v>
      </c>
      <c r="I76" s="14" t="s">
        <v>299</v>
      </c>
      <c r="J76" s="14" t="s">
        <v>300</v>
      </c>
      <c r="K76" s="14" t="s">
        <v>109</v>
      </c>
      <c r="L76" s="14" t="s">
        <v>110</v>
      </c>
      <c r="M76" s="14" t="s">
        <v>306</v>
      </c>
      <c r="N76" s="14" t="s">
        <v>301</v>
      </c>
      <c r="O76" s="15" t="s">
        <v>31</v>
      </c>
      <c r="P76" s="24" t="s">
        <v>302</v>
      </c>
    </row>
    <row r="77" customFormat="false" ht="94.5" hidden="false" customHeight="false" outlineLevel="0" collapsed="false">
      <c r="A77" s="14" t="n">
        <v>37</v>
      </c>
      <c r="B77" s="14" t="s">
        <v>293</v>
      </c>
      <c r="C77" s="14" t="n">
        <v>33445543</v>
      </c>
      <c r="D77" s="14" t="s">
        <v>294</v>
      </c>
      <c r="E77" s="14" t="s">
        <v>295</v>
      </c>
      <c r="F77" s="14" t="s">
        <v>296</v>
      </c>
      <c r="G77" s="14" t="s">
        <v>297</v>
      </c>
      <c r="H77" s="14" t="s">
        <v>298</v>
      </c>
      <c r="I77" s="14" t="s">
        <v>299</v>
      </c>
      <c r="J77" s="14" t="s">
        <v>300</v>
      </c>
      <c r="K77" s="14" t="s">
        <v>59</v>
      </c>
      <c r="L77" s="14" t="s">
        <v>60</v>
      </c>
      <c r="M77" s="14" t="s">
        <v>307</v>
      </c>
      <c r="N77" s="14" t="s">
        <v>303</v>
      </c>
      <c r="O77" s="15" t="s">
        <v>31</v>
      </c>
      <c r="P77" s="24" t="s">
        <v>302</v>
      </c>
    </row>
    <row r="78" customFormat="false" ht="63"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315</v>
      </c>
      <c r="O78" s="15" t="s">
        <v>31</v>
      </c>
      <c r="P78" s="24" t="s">
        <v>302</v>
      </c>
    </row>
    <row r="79" customFormat="false" ht="78.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6</v>
      </c>
      <c r="N79" s="14" t="s">
        <v>315</v>
      </c>
      <c r="O79" s="15" t="s">
        <v>31</v>
      </c>
      <c r="P79" s="24" t="s">
        <v>302</v>
      </c>
    </row>
    <row r="80" customFormat="false" ht="78.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7</v>
      </c>
      <c r="N80" s="14" t="s">
        <v>315</v>
      </c>
      <c r="O80" s="15" t="s">
        <v>31</v>
      </c>
      <c r="P80" s="24" t="s">
        <v>302</v>
      </c>
    </row>
    <row r="81" customFormat="false" ht="78.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8</v>
      </c>
      <c r="N81" s="14" t="s">
        <v>315</v>
      </c>
      <c r="O81" s="15" t="s">
        <v>31</v>
      </c>
      <c r="P81" s="24" t="s">
        <v>302</v>
      </c>
    </row>
    <row r="82" customFormat="false" ht="63" hidden="false" customHeight="false" outlineLevel="0" collapsed="false">
      <c r="A82" s="14" t="n">
        <v>39</v>
      </c>
      <c r="B82" s="14" t="s">
        <v>319</v>
      </c>
      <c r="C82" s="14" t="n">
        <v>3087120748</v>
      </c>
      <c r="D82" s="14" t="s">
        <v>320</v>
      </c>
      <c r="E82" s="14" t="s">
        <v>321</v>
      </c>
      <c r="F82" s="14" t="s">
        <v>322</v>
      </c>
      <c r="G82" s="14" t="s">
        <v>322</v>
      </c>
      <c r="H82" s="14" t="s">
        <v>323</v>
      </c>
      <c r="I82" s="14" t="n">
        <v>0</v>
      </c>
      <c r="J82" s="14" t="s">
        <v>324</v>
      </c>
      <c r="K82" s="14" t="s">
        <v>47</v>
      </c>
      <c r="L82" s="14" t="s">
        <v>48</v>
      </c>
      <c r="M82" s="14" t="s">
        <v>325</v>
      </c>
      <c r="N82" s="14" t="s">
        <v>326</v>
      </c>
      <c r="O82" s="15" t="s">
        <v>68</v>
      </c>
      <c r="P82" s="24" t="s">
        <v>302</v>
      </c>
    </row>
    <row r="83" customFormat="false" ht="63" hidden="false" customHeight="false" outlineLevel="0" collapsed="false">
      <c r="A83" s="14" t="n">
        <v>40</v>
      </c>
      <c r="B83" s="14" t="s">
        <v>327</v>
      </c>
      <c r="C83" s="14" t="n">
        <v>43364272</v>
      </c>
      <c r="D83" s="14" t="s">
        <v>328</v>
      </c>
      <c r="E83" s="14" t="s">
        <v>329</v>
      </c>
      <c r="F83" s="14" t="s">
        <v>330</v>
      </c>
      <c r="G83" s="14" t="n">
        <v>0</v>
      </c>
      <c r="H83" s="14" t="s">
        <v>331</v>
      </c>
      <c r="I83" s="14" t="s">
        <v>332</v>
      </c>
      <c r="J83" s="14" t="s">
        <v>333</v>
      </c>
      <c r="K83" s="14" t="s">
        <v>47</v>
      </c>
      <c r="L83" s="14" t="s">
        <v>48</v>
      </c>
      <c r="M83" s="14" t="s">
        <v>314</v>
      </c>
      <c r="N83" s="14" t="s">
        <v>334</v>
      </c>
      <c r="O83" s="15" t="s">
        <v>68</v>
      </c>
      <c r="P83" s="24" t="s">
        <v>302</v>
      </c>
    </row>
    <row r="84" customFormat="false" ht="63" hidden="false" customHeight="false" outlineLevel="0" collapsed="false">
      <c r="A84" s="14" t="n">
        <v>41</v>
      </c>
      <c r="B84" s="14" t="s">
        <v>335</v>
      </c>
      <c r="C84" s="14" t="n">
        <v>38730741</v>
      </c>
      <c r="D84" s="14" t="s">
        <v>336</v>
      </c>
      <c r="E84" s="14" t="s">
        <v>337</v>
      </c>
      <c r="F84" s="14" t="s">
        <v>338</v>
      </c>
      <c r="G84" s="14" t="n">
        <v>0</v>
      </c>
      <c r="H84" s="14" t="s">
        <v>339</v>
      </c>
      <c r="I84" s="14" t="n">
        <v>0</v>
      </c>
      <c r="J84" s="14" t="s">
        <v>340</v>
      </c>
      <c r="K84" s="14" t="s">
        <v>47</v>
      </c>
      <c r="L84" s="14" t="s">
        <v>48</v>
      </c>
      <c r="M84" s="14" t="s">
        <v>325</v>
      </c>
      <c r="N84" s="14" t="s">
        <v>341</v>
      </c>
      <c r="O84" s="15" t="s">
        <v>31</v>
      </c>
      <c r="P84" s="24" t="s">
        <v>302</v>
      </c>
    </row>
    <row r="85" customFormat="false" ht="63" hidden="false" customHeight="false" outlineLevel="0" collapsed="false">
      <c r="A85" s="14" t="n">
        <v>42</v>
      </c>
      <c r="B85" s="14" t="s">
        <v>342</v>
      </c>
      <c r="C85" s="14" t="n">
        <v>43452054</v>
      </c>
      <c r="D85" s="14" t="s">
        <v>343</v>
      </c>
      <c r="E85" s="14" t="s">
        <v>343</v>
      </c>
      <c r="F85" s="14" t="s">
        <v>344</v>
      </c>
      <c r="G85" s="14" t="n">
        <v>0</v>
      </c>
      <c r="H85" s="14" t="s">
        <v>345</v>
      </c>
      <c r="I85" s="14" t="n">
        <v>0</v>
      </c>
      <c r="J85" s="14" t="s">
        <v>346</v>
      </c>
      <c r="K85" s="14" t="s">
        <v>47</v>
      </c>
      <c r="L85" s="14" t="s">
        <v>48</v>
      </c>
      <c r="M85" s="14" t="s">
        <v>325</v>
      </c>
      <c r="N85" s="14" t="s">
        <v>347</v>
      </c>
      <c r="O85" s="15" t="s">
        <v>68</v>
      </c>
      <c r="P85" s="23" t="n">
        <v>43851</v>
      </c>
    </row>
    <row r="86" customFormat="false" ht="78.75" hidden="false" customHeight="false" outlineLevel="0" collapsed="false">
      <c r="A86" s="14" t="n">
        <v>42</v>
      </c>
      <c r="B86" s="14" t="s">
        <v>342</v>
      </c>
      <c r="C86" s="14" t="n">
        <v>43452054</v>
      </c>
      <c r="D86" s="14" t="s">
        <v>343</v>
      </c>
      <c r="E86" s="14" t="s">
        <v>343</v>
      </c>
      <c r="F86" s="14" t="s">
        <v>344</v>
      </c>
      <c r="G86" s="14" t="n">
        <v>0</v>
      </c>
      <c r="H86" s="14" t="s">
        <v>345</v>
      </c>
      <c r="I86" s="14" t="n">
        <v>0</v>
      </c>
      <c r="J86" s="14" t="s">
        <v>346</v>
      </c>
      <c r="K86" s="14" t="s">
        <v>50</v>
      </c>
      <c r="L86" s="14" t="s">
        <v>51</v>
      </c>
      <c r="M86" s="14" t="s">
        <v>316</v>
      </c>
      <c r="N86" s="14" t="s">
        <v>348</v>
      </c>
      <c r="O86" s="15" t="s">
        <v>68</v>
      </c>
      <c r="P86" s="23" t="n">
        <v>43851</v>
      </c>
    </row>
    <row r="87" customFormat="false" ht="126" hidden="false" customHeight="false" outlineLevel="0" collapsed="false">
      <c r="A87" s="14" t="n">
        <v>42</v>
      </c>
      <c r="B87" s="14" t="s">
        <v>342</v>
      </c>
      <c r="C87" s="14" t="n">
        <v>43452054</v>
      </c>
      <c r="D87" s="14" t="s">
        <v>343</v>
      </c>
      <c r="E87" s="14" t="s">
        <v>343</v>
      </c>
      <c r="F87" s="14" t="s">
        <v>344</v>
      </c>
      <c r="G87" s="14" t="n">
        <v>0</v>
      </c>
      <c r="H87" s="14" t="s">
        <v>345</v>
      </c>
      <c r="I87" s="14" t="n">
        <v>0</v>
      </c>
      <c r="J87" s="14" t="s">
        <v>346</v>
      </c>
      <c r="K87" s="14" t="s">
        <v>53</v>
      </c>
      <c r="L87" s="14" t="s">
        <v>54</v>
      </c>
      <c r="M87" s="14" t="s">
        <v>349</v>
      </c>
      <c r="N87" s="14" t="s">
        <v>347</v>
      </c>
      <c r="O87" s="15" t="s">
        <v>31</v>
      </c>
      <c r="P87" s="23" t="n">
        <v>43851</v>
      </c>
    </row>
    <row r="88" customFormat="false" ht="78.75" hidden="false" customHeight="false" outlineLevel="0" collapsed="false">
      <c r="A88" s="14" t="n">
        <v>42</v>
      </c>
      <c r="B88" s="14" t="s">
        <v>342</v>
      </c>
      <c r="C88" s="14" t="n">
        <v>43452054</v>
      </c>
      <c r="D88" s="14" t="s">
        <v>343</v>
      </c>
      <c r="E88" s="14" t="s">
        <v>343</v>
      </c>
      <c r="F88" s="14" t="s">
        <v>344</v>
      </c>
      <c r="G88" s="14" t="n">
        <v>0</v>
      </c>
      <c r="H88" s="14" t="s">
        <v>345</v>
      </c>
      <c r="I88" s="14" t="n">
        <v>0</v>
      </c>
      <c r="J88" s="14" t="s">
        <v>346</v>
      </c>
      <c r="K88" s="14" t="s">
        <v>59</v>
      </c>
      <c r="L88" s="14" t="s">
        <v>60</v>
      </c>
      <c r="M88" s="14" t="s">
        <v>318</v>
      </c>
      <c r="N88" s="14" t="s">
        <v>347</v>
      </c>
      <c r="O88" s="15" t="s">
        <v>31</v>
      </c>
      <c r="P88" s="23" t="n">
        <v>43851</v>
      </c>
    </row>
    <row r="89" customFormat="false" ht="63" hidden="false" customHeight="false" outlineLevel="0" collapsed="false">
      <c r="A89" s="14" t="n">
        <v>43</v>
      </c>
      <c r="B89" s="14" t="s">
        <v>350</v>
      </c>
      <c r="C89" s="14" t="n">
        <v>2939304583</v>
      </c>
      <c r="D89" s="14" t="s">
        <v>351</v>
      </c>
      <c r="E89" s="14" t="s">
        <v>351</v>
      </c>
      <c r="F89" s="14" t="s">
        <v>352</v>
      </c>
      <c r="G89" s="14" t="n">
        <v>0</v>
      </c>
      <c r="H89" s="14" t="s">
        <v>353</v>
      </c>
      <c r="I89" s="14" t="n">
        <v>0</v>
      </c>
      <c r="J89" s="14" t="s">
        <v>354</v>
      </c>
      <c r="K89" s="14" t="s">
        <v>47</v>
      </c>
      <c r="L89" s="14" t="s">
        <v>48</v>
      </c>
      <c r="M89" s="14" t="s">
        <v>355</v>
      </c>
      <c r="N89" s="14" t="s">
        <v>356</v>
      </c>
      <c r="O89" s="15" t="s">
        <v>31</v>
      </c>
      <c r="P89" s="24" t="s">
        <v>302</v>
      </c>
    </row>
    <row r="90" customFormat="false" ht="303" hidden="false" customHeight="true" outlineLevel="0" collapsed="false">
      <c r="A90" s="14" t="n">
        <v>44</v>
      </c>
      <c r="B90" s="14" t="s">
        <v>357</v>
      </c>
      <c r="C90" s="14" t="n">
        <v>3464609075</v>
      </c>
      <c r="D90" s="14" t="s">
        <v>358</v>
      </c>
      <c r="E90" s="14" t="s">
        <v>359</v>
      </c>
      <c r="F90" s="14" t="s">
        <v>360</v>
      </c>
      <c r="G90" s="14" t="n">
        <v>0</v>
      </c>
      <c r="H90" s="14" t="s">
        <v>361</v>
      </c>
      <c r="I90" s="14" t="n">
        <v>0</v>
      </c>
      <c r="J90" s="14" t="s">
        <v>362</v>
      </c>
      <c r="K90" s="14" t="s">
        <v>47</v>
      </c>
      <c r="L90" s="14" t="s">
        <v>48</v>
      </c>
      <c r="M90" s="14" t="s">
        <v>363</v>
      </c>
      <c r="N90" s="14" t="s">
        <v>364</v>
      </c>
      <c r="O90" s="15" t="s">
        <v>68</v>
      </c>
      <c r="P90" s="24" t="s">
        <v>302</v>
      </c>
    </row>
    <row r="91" customFormat="false" ht="78.75" hidden="false" customHeight="false" outlineLevel="0" collapsed="false">
      <c r="A91" s="14" t="n">
        <v>45</v>
      </c>
      <c r="B91" s="14" t="s">
        <v>365</v>
      </c>
      <c r="C91" s="14" t="n">
        <v>2718811368</v>
      </c>
      <c r="D91" s="14" t="s">
        <v>366</v>
      </c>
      <c r="E91" s="14" t="s">
        <v>366</v>
      </c>
      <c r="F91" s="14" t="s">
        <v>367</v>
      </c>
      <c r="G91" s="14" t="n">
        <v>0</v>
      </c>
      <c r="H91" s="14" t="s">
        <v>368</v>
      </c>
      <c r="I91" s="14" t="n">
        <v>0</v>
      </c>
      <c r="J91" s="14" t="s">
        <v>369</v>
      </c>
      <c r="K91" s="14" t="s">
        <v>47</v>
      </c>
      <c r="L91" s="14" t="s">
        <v>48</v>
      </c>
      <c r="M91" s="14" t="s">
        <v>363</v>
      </c>
      <c r="N91" s="14" t="s">
        <v>370</v>
      </c>
      <c r="O91" s="15" t="s">
        <v>68</v>
      </c>
      <c r="P91" s="24" t="s">
        <v>371</v>
      </c>
    </row>
    <row r="92" customFormat="false" ht="63" hidden="false" customHeight="false" outlineLevel="0" collapsed="false">
      <c r="A92" s="14" t="n">
        <v>46</v>
      </c>
      <c r="B92" s="14" t="s">
        <v>372</v>
      </c>
      <c r="C92" s="14" t="n">
        <v>3149010434</v>
      </c>
      <c r="D92" s="14" t="s">
        <v>373</v>
      </c>
      <c r="E92" s="14" t="s">
        <v>373</v>
      </c>
      <c r="F92" s="14" t="s">
        <v>374</v>
      </c>
      <c r="G92" s="14" t="s">
        <v>375</v>
      </c>
      <c r="H92" s="14" t="s">
        <v>376</v>
      </c>
      <c r="I92" s="14" t="n">
        <v>0</v>
      </c>
      <c r="J92" s="14" t="s">
        <v>377</v>
      </c>
      <c r="K92" s="14" t="s">
        <v>47</v>
      </c>
      <c r="L92" s="14" t="s">
        <v>48</v>
      </c>
      <c r="M92" s="14" t="s">
        <v>355</v>
      </c>
      <c r="N92" s="14" t="s">
        <v>378</v>
      </c>
      <c r="O92" s="15" t="s">
        <v>31</v>
      </c>
      <c r="P92" s="24" t="s">
        <v>371</v>
      </c>
    </row>
    <row r="93" customFormat="false" ht="78.75" hidden="false" customHeight="false" outlineLevel="0" collapsed="false">
      <c r="A93" s="14" t="n">
        <v>46</v>
      </c>
      <c r="B93" s="14" t="s">
        <v>372</v>
      </c>
      <c r="C93" s="14" t="n">
        <v>3149010434</v>
      </c>
      <c r="D93" s="14" t="s">
        <v>373</v>
      </c>
      <c r="E93" s="14" t="s">
        <v>373</v>
      </c>
      <c r="F93" s="14" t="s">
        <v>374</v>
      </c>
      <c r="G93" s="14" t="s">
        <v>375</v>
      </c>
      <c r="H93" s="14" t="s">
        <v>376</v>
      </c>
      <c r="I93" s="14" t="n">
        <v>0</v>
      </c>
      <c r="J93" s="14" t="s">
        <v>377</v>
      </c>
      <c r="K93" s="14" t="s">
        <v>59</v>
      </c>
      <c r="L93" s="14" t="s">
        <v>60</v>
      </c>
      <c r="M93" s="14" t="s">
        <v>318</v>
      </c>
      <c r="N93" s="14" t="s">
        <v>378</v>
      </c>
      <c r="O93" s="15" t="s">
        <v>31</v>
      </c>
      <c r="P93" s="24" t="s">
        <v>371</v>
      </c>
    </row>
    <row r="94" customFormat="false" ht="78.75" hidden="false" customHeight="false" outlineLevel="0" collapsed="false">
      <c r="A94" s="14" t="n">
        <v>47</v>
      </c>
      <c r="B94" s="14" t="s">
        <v>379</v>
      </c>
      <c r="C94" s="14" t="n">
        <v>3228224209</v>
      </c>
      <c r="D94" s="14" t="s">
        <v>380</v>
      </c>
      <c r="E94" s="14" t="s">
        <v>381</v>
      </c>
      <c r="F94" s="14" t="s">
        <v>382</v>
      </c>
      <c r="G94" s="14" t="s">
        <v>383</v>
      </c>
      <c r="H94" s="14" t="s">
        <v>384</v>
      </c>
      <c r="I94" s="14" t="s">
        <v>385</v>
      </c>
      <c r="J94" s="14" t="s">
        <v>386</v>
      </c>
      <c r="K94" s="14" t="s">
        <v>47</v>
      </c>
      <c r="L94" s="14" t="s">
        <v>48</v>
      </c>
      <c r="M94" s="14" t="s">
        <v>387</v>
      </c>
      <c r="N94" s="14" t="s">
        <v>315</v>
      </c>
      <c r="O94" s="15" t="s">
        <v>68</v>
      </c>
      <c r="P94" s="24" t="s">
        <v>371</v>
      </c>
    </row>
    <row r="95" customFormat="false" ht="78.75" hidden="false" customHeight="false" outlineLevel="0" collapsed="false">
      <c r="A95" s="14" t="n">
        <v>48</v>
      </c>
      <c r="B95" s="14" t="s">
        <v>388</v>
      </c>
      <c r="C95" s="14" t="n">
        <v>39168670</v>
      </c>
      <c r="D95" s="14" t="s">
        <v>389</v>
      </c>
      <c r="E95" s="14" t="s">
        <v>389</v>
      </c>
      <c r="F95" s="14" t="s">
        <v>390</v>
      </c>
      <c r="G95" s="14" t="n">
        <v>0</v>
      </c>
      <c r="H95" s="14" t="s">
        <v>391</v>
      </c>
      <c r="I95" s="14" t="s">
        <v>392</v>
      </c>
      <c r="J95" s="14" t="s">
        <v>393</v>
      </c>
      <c r="K95" s="14" t="s">
        <v>47</v>
      </c>
      <c r="L95" s="14" t="s">
        <v>48</v>
      </c>
      <c r="M95" s="14" t="s">
        <v>394</v>
      </c>
      <c r="N95" s="14" t="s">
        <v>315</v>
      </c>
      <c r="O95" s="15" t="s">
        <v>68</v>
      </c>
      <c r="P95" s="24" t="n">
        <v>43853</v>
      </c>
    </row>
    <row r="96" customFormat="false" ht="78.75" hidden="false" customHeight="false" outlineLevel="0" collapsed="false">
      <c r="A96" s="14" t="n">
        <v>48</v>
      </c>
      <c r="B96" s="14" t="s">
        <v>388</v>
      </c>
      <c r="C96" s="14" t="n">
        <v>39168670</v>
      </c>
      <c r="D96" s="14" t="s">
        <v>389</v>
      </c>
      <c r="E96" s="14" t="s">
        <v>389</v>
      </c>
      <c r="F96" s="14" t="s">
        <v>390</v>
      </c>
      <c r="G96" s="14" t="n">
        <v>0</v>
      </c>
      <c r="H96" s="14" t="s">
        <v>391</v>
      </c>
      <c r="I96" s="14" t="s">
        <v>392</v>
      </c>
      <c r="J96" s="14" t="s">
        <v>393</v>
      </c>
      <c r="K96" s="14" t="s">
        <v>50</v>
      </c>
      <c r="L96" s="14" t="s">
        <v>51</v>
      </c>
      <c r="M96" s="14" t="s">
        <v>395</v>
      </c>
      <c r="N96" s="14" t="s">
        <v>315</v>
      </c>
      <c r="O96" s="15" t="s">
        <v>68</v>
      </c>
      <c r="P96" s="24" t="n">
        <v>43853</v>
      </c>
    </row>
    <row r="97" customFormat="false" ht="94.5" hidden="false" customHeight="false" outlineLevel="0" collapsed="false">
      <c r="A97" s="14" t="n">
        <v>49</v>
      </c>
      <c r="B97" s="14" t="s">
        <v>396</v>
      </c>
      <c r="C97" s="14" t="n">
        <v>21480524</v>
      </c>
      <c r="D97" s="14" t="s">
        <v>397</v>
      </c>
      <c r="E97" s="14" t="s">
        <v>397</v>
      </c>
      <c r="F97" s="14" t="s">
        <v>398</v>
      </c>
      <c r="G97" s="14" t="s">
        <v>399</v>
      </c>
      <c r="H97" s="14" t="s">
        <v>400</v>
      </c>
      <c r="I97" s="14" t="s">
        <v>401</v>
      </c>
      <c r="J97" s="14" t="s">
        <v>402</v>
      </c>
      <c r="K97" s="14" t="s">
        <v>27</v>
      </c>
      <c r="L97" s="14" t="s">
        <v>28</v>
      </c>
      <c r="M97" s="14" t="s">
        <v>403</v>
      </c>
      <c r="N97" s="14" t="s">
        <v>315</v>
      </c>
      <c r="O97" s="15" t="s">
        <v>31</v>
      </c>
      <c r="P97" s="24" t="s">
        <v>404</v>
      </c>
    </row>
    <row r="98" customFormat="false" ht="110.25" hidden="false" customHeight="false" outlineLevel="0" collapsed="false">
      <c r="A98" s="14" t="n">
        <v>49</v>
      </c>
      <c r="B98" s="14" t="s">
        <v>396</v>
      </c>
      <c r="C98" s="14" t="n">
        <v>21480524</v>
      </c>
      <c r="D98" s="14" t="s">
        <v>397</v>
      </c>
      <c r="E98" s="14" t="s">
        <v>397</v>
      </c>
      <c r="F98" s="14" t="s">
        <v>398</v>
      </c>
      <c r="G98" s="14" t="s">
        <v>399</v>
      </c>
      <c r="H98" s="14" t="s">
        <v>400</v>
      </c>
      <c r="I98" s="14" t="s">
        <v>401</v>
      </c>
      <c r="J98" s="14" t="s">
        <v>402</v>
      </c>
      <c r="K98" s="14" t="s">
        <v>53</v>
      </c>
      <c r="L98" s="14" t="s">
        <v>54</v>
      </c>
      <c r="M98" s="14" t="s">
        <v>405</v>
      </c>
      <c r="N98" s="14" t="s">
        <v>315</v>
      </c>
      <c r="O98" s="15" t="s">
        <v>31</v>
      </c>
      <c r="P98" s="24" t="s">
        <v>404</v>
      </c>
    </row>
    <row r="99" customFormat="false" ht="78.75" hidden="false" customHeight="false" outlineLevel="0" collapsed="false">
      <c r="A99" s="14" t="n">
        <v>49</v>
      </c>
      <c r="B99" s="14" t="s">
        <v>396</v>
      </c>
      <c r="C99" s="14" t="n">
        <v>21480524</v>
      </c>
      <c r="D99" s="14" t="s">
        <v>397</v>
      </c>
      <c r="E99" s="14" t="s">
        <v>397</v>
      </c>
      <c r="F99" s="14" t="s">
        <v>398</v>
      </c>
      <c r="G99" s="14" t="s">
        <v>399</v>
      </c>
      <c r="H99" s="14" t="s">
        <v>400</v>
      </c>
      <c r="I99" s="14" t="s">
        <v>401</v>
      </c>
      <c r="J99" s="14" t="s">
        <v>402</v>
      </c>
      <c r="K99" s="14" t="s">
        <v>56</v>
      </c>
      <c r="L99" s="14" t="s">
        <v>57</v>
      </c>
      <c r="M99" s="14" t="s">
        <v>406</v>
      </c>
      <c r="N99" s="14" t="s">
        <v>315</v>
      </c>
      <c r="O99" s="15" t="s">
        <v>31</v>
      </c>
      <c r="P99" s="24" t="s">
        <v>404</v>
      </c>
    </row>
    <row r="100" customFormat="false" ht="78.75" hidden="false" customHeight="false" outlineLevel="0" collapsed="false">
      <c r="A100" s="14" t="n">
        <v>49</v>
      </c>
      <c r="B100" s="14" t="s">
        <v>396</v>
      </c>
      <c r="C100" s="14" t="n">
        <v>21480524</v>
      </c>
      <c r="D100" s="14" t="s">
        <v>397</v>
      </c>
      <c r="E100" s="14" t="s">
        <v>397</v>
      </c>
      <c r="F100" s="14" t="s">
        <v>398</v>
      </c>
      <c r="G100" s="14" t="s">
        <v>399</v>
      </c>
      <c r="H100" s="14" t="s">
        <v>400</v>
      </c>
      <c r="I100" s="14" t="s">
        <v>401</v>
      </c>
      <c r="J100" s="14" t="s">
        <v>402</v>
      </c>
      <c r="K100" s="14" t="s">
        <v>59</v>
      </c>
      <c r="L100" s="14" t="s">
        <v>60</v>
      </c>
      <c r="M100" s="14" t="s">
        <v>407</v>
      </c>
      <c r="N100" s="14" t="s">
        <v>315</v>
      </c>
      <c r="O100" s="15" t="s">
        <v>31</v>
      </c>
      <c r="P100" s="24" t="s">
        <v>404</v>
      </c>
    </row>
    <row r="101" customFormat="false" ht="78.75" hidden="false" customHeight="false" outlineLevel="0" collapsed="false">
      <c r="A101" s="14" t="n">
        <v>50</v>
      </c>
      <c r="B101" s="14" t="s">
        <v>408</v>
      </c>
      <c r="C101" s="14" t="n">
        <v>2984412673</v>
      </c>
      <c r="D101" s="14" t="s">
        <v>409</v>
      </c>
      <c r="E101" s="14" t="s">
        <v>389</v>
      </c>
      <c r="F101" s="14" t="s">
        <v>410</v>
      </c>
      <c r="G101" s="14" t="n">
        <v>0</v>
      </c>
      <c r="H101" s="14" t="s">
        <v>411</v>
      </c>
      <c r="I101" s="14" t="n">
        <v>0</v>
      </c>
      <c r="J101" s="14" t="s">
        <v>412</v>
      </c>
      <c r="K101" s="14" t="s">
        <v>47</v>
      </c>
      <c r="L101" s="14" t="s">
        <v>48</v>
      </c>
      <c r="M101" s="14" t="s">
        <v>394</v>
      </c>
      <c r="N101" s="14" t="s">
        <v>413</v>
      </c>
      <c r="O101" s="15" t="s">
        <v>68</v>
      </c>
      <c r="P101" s="24" t="s">
        <v>404</v>
      </c>
    </row>
    <row r="102" customFormat="false" ht="78.75" hidden="false" customHeight="false" outlineLevel="0" collapsed="false">
      <c r="A102" s="14" t="n">
        <v>50</v>
      </c>
      <c r="B102" s="14" t="s">
        <v>408</v>
      </c>
      <c r="C102" s="14" t="n">
        <v>2984412673</v>
      </c>
      <c r="D102" s="14" t="s">
        <v>409</v>
      </c>
      <c r="E102" s="14" t="s">
        <v>389</v>
      </c>
      <c r="F102" s="14" t="s">
        <v>410</v>
      </c>
      <c r="G102" s="14" t="n">
        <v>0</v>
      </c>
      <c r="H102" s="14" t="s">
        <v>411</v>
      </c>
      <c r="I102" s="14" t="n">
        <v>0</v>
      </c>
      <c r="J102" s="14" t="s">
        <v>412</v>
      </c>
      <c r="K102" s="14" t="s">
        <v>50</v>
      </c>
      <c r="L102" s="14" t="s">
        <v>51</v>
      </c>
      <c r="M102" s="14" t="s">
        <v>395</v>
      </c>
      <c r="N102" s="14" t="s">
        <v>413</v>
      </c>
      <c r="O102" s="15" t="s">
        <v>68</v>
      </c>
      <c r="P102" s="24" t="s">
        <v>404</v>
      </c>
    </row>
    <row r="103" customFormat="false" ht="78.75" hidden="false" customHeight="false" outlineLevel="0" collapsed="false">
      <c r="A103" s="14" t="n">
        <v>51</v>
      </c>
      <c r="B103" s="14" t="s">
        <v>414</v>
      </c>
      <c r="C103" s="14" t="n">
        <v>30112808</v>
      </c>
      <c r="D103" s="14" t="s">
        <v>415</v>
      </c>
      <c r="E103" s="14" t="s">
        <v>416</v>
      </c>
      <c r="F103" s="14" t="s">
        <v>417</v>
      </c>
      <c r="G103" s="14" t="s">
        <v>418</v>
      </c>
      <c r="H103" s="14" t="s">
        <v>419</v>
      </c>
      <c r="I103" s="14" t="s">
        <v>420</v>
      </c>
      <c r="J103" s="14" t="s">
        <v>421</v>
      </c>
      <c r="K103" s="14" t="s">
        <v>47</v>
      </c>
      <c r="L103" s="14" t="s">
        <v>48</v>
      </c>
      <c r="M103" s="14" t="s">
        <v>422</v>
      </c>
      <c r="N103" s="14" t="s">
        <v>315</v>
      </c>
      <c r="O103" s="15" t="s">
        <v>68</v>
      </c>
      <c r="P103" s="24" t="s">
        <v>404</v>
      </c>
    </row>
    <row r="104" customFormat="false" ht="78.75" hidden="false" customHeight="false" outlineLevel="0" collapsed="false">
      <c r="A104" s="14" t="n">
        <v>52</v>
      </c>
      <c r="B104" s="14" t="s">
        <v>423</v>
      </c>
      <c r="C104" s="14" t="n">
        <v>43299774</v>
      </c>
      <c r="D104" s="14" t="s">
        <v>424</v>
      </c>
      <c r="E104" s="14" t="s">
        <v>416</v>
      </c>
      <c r="F104" s="14" t="s">
        <v>417</v>
      </c>
      <c r="G104" s="14" t="s">
        <v>418</v>
      </c>
      <c r="H104" s="14" t="s">
        <v>419</v>
      </c>
      <c r="I104" s="14" t="s">
        <v>420</v>
      </c>
      <c r="J104" s="14" t="s">
        <v>425</v>
      </c>
      <c r="K104" s="14" t="s">
        <v>47</v>
      </c>
      <c r="L104" s="14" t="s">
        <v>48</v>
      </c>
      <c r="M104" s="14" t="s">
        <v>422</v>
      </c>
      <c r="N104" s="14" t="s">
        <v>315</v>
      </c>
      <c r="O104" s="15" t="s">
        <v>68</v>
      </c>
      <c r="P104" s="24" t="s">
        <v>404</v>
      </c>
    </row>
    <row r="105" customFormat="false" ht="94.5" hidden="false" customHeight="false" outlineLevel="0" collapsed="false">
      <c r="A105" s="14" t="n">
        <v>53</v>
      </c>
      <c r="B105" s="14" t="s">
        <v>426</v>
      </c>
      <c r="C105" s="14" t="n">
        <v>19367453</v>
      </c>
      <c r="D105" s="14" t="s">
        <v>427</v>
      </c>
      <c r="E105" s="14" t="s">
        <v>428</v>
      </c>
      <c r="F105" s="14" t="s">
        <v>429</v>
      </c>
      <c r="G105" s="14" t="s">
        <v>430</v>
      </c>
      <c r="H105" s="14" t="s">
        <v>431</v>
      </c>
      <c r="I105" s="14" t="s">
        <v>432</v>
      </c>
      <c r="J105" s="14" t="s">
        <v>433</v>
      </c>
      <c r="K105" s="14" t="s">
        <v>27</v>
      </c>
      <c r="L105" s="14" t="s">
        <v>28</v>
      </c>
      <c r="M105" s="14" t="s">
        <v>403</v>
      </c>
      <c r="N105" s="14" t="s">
        <v>315</v>
      </c>
      <c r="O105" s="15" t="s">
        <v>31</v>
      </c>
      <c r="P105" s="24" t="s">
        <v>404</v>
      </c>
    </row>
    <row r="106" customFormat="false" ht="94.5" hidden="false" customHeight="false" outlineLevel="0" collapsed="false">
      <c r="A106" s="14" t="n">
        <v>53</v>
      </c>
      <c r="B106" s="14" t="s">
        <v>426</v>
      </c>
      <c r="C106" s="14" t="n">
        <v>19367453</v>
      </c>
      <c r="D106" s="14" t="s">
        <v>427</v>
      </c>
      <c r="E106" s="14" t="s">
        <v>428</v>
      </c>
      <c r="F106" s="14" t="s">
        <v>429</v>
      </c>
      <c r="G106" s="14" t="s">
        <v>430</v>
      </c>
      <c r="H106" s="14" t="s">
        <v>431</v>
      </c>
      <c r="I106" s="14" t="s">
        <v>432</v>
      </c>
      <c r="J106" s="14" t="s">
        <v>433</v>
      </c>
      <c r="K106" s="14" t="s">
        <v>47</v>
      </c>
      <c r="L106" s="14" t="s">
        <v>48</v>
      </c>
      <c r="M106" s="14" t="s">
        <v>434</v>
      </c>
      <c r="N106" s="14" t="s">
        <v>435</v>
      </c>
      <c r="O106" s="15" t="s">
        <v>31</v>
      </c>
      <c r="P106" s="24" t="s">
        <v>404</v>
      </c>
    </row>
    <row r="107" customFormat="false" ht="110.25" hidden="false" customHeight="false" outlineLevel="0" collapsed="false">
      <c r="A107" s="14" t="n">
        <v>53</v>
      </c>
      <c r="B107" s="14" t="s">
        <v>426</v>
      </c>
      <c r="C107" s="14" t="n">
        <v>19367453</v>
      </c>
      <c r="D107" s="14" t="s">
        <v>427</v>
      </c>
      <c r="E107" s="14" t="s">
        <v>428</v>
      </c>
      <c r="F107" s="14" t="s">
        <v>429</v>
      </c>
      <c r="G107" s="14" t="s">
        <v>430</v>
      </c>
      <c r="H107" s="14" t="s">
        <v>431</v>
      </c>
      <c r="I107" s="14" t="s">
        <v>432</v>
      </c>
      <c r="J107" s="14" t="s">
        <v>433</v>
      </c>
      <c r="K107" s="14" t="s">
        <v>53</v>
      </c>
      <c r="L107" s="14" t="s">
        <v>54</v>
      </c>
      <c r="M107" s="14" t="s">
        <v>436</v>
      </c>
      <c r="N107" s="14" t="s">
        <v>437</v>
      </c>
      <c r="O107" s="15" t="s">
        <v>31</v>
      </c>
      <c r="P107" s="24" t="s">
        <v>404</v>
      </c>
    </row>
    <row r="108" customFormat="false" ht="78.75" hidden="false" customHeight="false" outlineLevel="0" collapsed="false">
      <c r="A108" s="14" t="n">
        <v>53</v>
      </c>
      <c r="B108" s="14" t="s">
        <v>426</v>
      </c>
      <c r="C108" s="14" t="n">
        <v>19367453</v>
      </c>
      <c r="D108" s="14" t="s">
        <v>427</v>
      </c>
      <c r="E108" s="14" t="s">
        <v>428</v>
      </c>
      <c r="F108" s="14" t="s">
        <v>429</v>
      </c>
      <c r="G108" s="14" t="s">
        <v>430</v>
      </c>
      <c r="H108" s="14" t="s">
        <v>431</v>
      </c>
      <c r="I108" s="14" t="s">
        <v>432</v>
      </c>
      <c r="J108" s="14" t="s">
        <v>433</v>
      </c>
      <c r="K108" s="14" t="s">
        <v>56</v>
      </c>
      <c r="L108" s="14" t="s">
        <v>57</v>
      </c>
      <c r="M108" s="14" t="s">
        <v>406</v>
      </c>
      <c r="N108" s="14" t="s">
        <v>438</v>
      </c>
      <c r="O108" s="15" t="s">
        <v>31</v>
      </c>
      <c r="P108" s="24" t="s">
        <v>404</v>
      </c>
    </row>
    <row r="109" customFormat="false" ht="63" hidden="false" customHeight="false" outlineLevel="0" collapsed="false">
      <c r="A109" s="14" t="n">
        <v>53</v>
      </c>
      <c r="B109" s="14" t="s">
        <v>426</v>
      </c>
      <c r="C109" s="14" t="n">
        <v>19367453</v>
      </c>
      <c r="D109" s="14" t="s">
        <v>427</v>
      </c>
      <c r="E109" s="14" t="s">
        <v>428</v>
      </c>
      <c r="F109" s="14" t="s">
        <v>429</v>
      </c>
      <c r="G109" s="14" t="s">
        <v>430</v>
      </c>
      <c r="H109" s="14" t="s">
        <v>431</v>
      </c>
      <c r="I109" s="14" t="s">
        <v>432</v>
      </c>
      <c r="J109" s="14" t="s">
        <v>439</v>
      </c>
      <c r="K109" s="14" t="s">
        <v>109</v>
      </c>
      <c r="L109" s="14" t="s">
        <v>110</v>
      </c>
      <c r="M109" s="14" t="s">
        <v>440</v>
      </c>
      <c r="N109" s="14" t="s">
        <v>315</v>
      </c>
      <c r="O109" s="15" t="s">
        <v>31</v>
      </c>
      <c r="P109" s="24" t="s">
        <v>404</v>
      </c>
    </row>
    <row r="110" customFormat="false" ht="94.5" hidden="false" customHeight="false" outlineLevel="0" collapsed="false">
      <c r="A110" s="14" t="n">
        <v>53</v>
      </c>
      <c r="B110" s="14" t="s">
        <v>426</v>
      </c>
      <c r="C110" s="14" t="n">
        <v>19367453</v>
      </c>
      <c r="D110" s="14" t="s">
        <v>427</v>
      </c>
      <c r="E110" s="14" t="s">
        <v>428</v>
      </c>
      <c r="F110" s="14" t="s">
        <v>429</v>
      </c>
      <c r="G110" s="14" t="s">
        <v>430</v>
      </c>
      <c r="H110" s="14" t="s">
        <v>431</v>
      </c>
      <c r="I110" s="14" t="s">
        <v>432</v>
      </c>
      <c r="J110" s="14" t="s">
        <v>433</v>
      </c>
      <c r="K110" s="14" t="s">
        <v>216</v>
      </c>
      <c r="L110" s="14" t="s">
        <v>217</v>
      </c>
      <c r="M110" s="14" t="s">
        <v>441</v>
      </c>
      <c r="N110" s="14" t="s">
        <v>442</v>
      </c>
      <c r="O110" s="15" t="s">
        <v>31</v>
      </c>
      <c r="P110" s="24" t="s">
        <v>404</v>
      </c>
    </row>
    <row r="111" customFormat="false" ht="47.25" hidden="false" customHeight="false" outlineLevel="0" collapsed="false">
      <c r="A111" s="14" t="n">
        <v>53</v>
      </c>
      <c r="B111" s="14" t="s">
        <v>426</v>
      </c>
      <c r="C111" s="14" t="n">
        <v>19367453</v>
      </c>
      <c r="D111" s="14" t="s">
        <v>427</v>
      </c>
      <c r="E111" s="14" t="s">
        <v>428</v>
      </c>
      <c r="F111" s="14" t="s">
        <v>429</v>
      </c>
      <c r="G111" s="14" t="s">
        <v>430</v>
      </c>
      <c r="H111" s="14" t="s">
        <v>431</v>
      </c>
      <c r="I111" s="14" t="s">
        <v>432</v>
      </c>
      <c r="J111" s="14" t="s">
        <v>433</v>
      </c>
      <c r="K111" s="14" t="s">
        <v>148</v>
      </c>
      <c r="L111" s="14" t="s">
        <v>149</v>
      </c>
      <c r="M111" s="14" t="s">
        <v>443</v>
      </c>
      <c r="N111" s="14" t="s">
        <v>315</v>
      </c>
      <c r="O111" s="15" t="s">
        <v>31</v>
      </c>
      <c r="P111" s="24" t="s">
        <v>404</v>
      </c>
    </row>
    <row r="112" customFormat="false" ht="63" hidden="false" customHeight="false" outlineLevel="0" collapsed="false">
      <c r="A112" s="14" t="n">
        <v>54</v>
      </c>
      <c r="B112" s="14" t="s">
        <v>444</v>
      </c>
      <c r="C112" s="14" t="n">
        <v>43452075</v>
      </c>
      <c r="D112" s="14" t="s">
        <v>445</v>
      </c>
      <c r="E112" s="14" t="s">
        <v>445</v>
      </c>
      <c r="F112" s="14" t="s">
        <v>446</v>
      </c>
      <c r="G112" s="14" t="n">
        <v>0</v>
      </c>
      <c r="H112" s="14" t="s">
        <v>447</v>
      </c>
      <c r="I112" s="14" t="n">
        <v>0</v>
      </c>
      <c r="J112" s="14" t="s">
        <v>448</v>
      </c>
      <c r="K112" s="14" t="s">
        <v>47</v>
      </c>
      <c r="L112" s="14" t="s">
        <v>48</v>
      </c>
      <c r="M112" s="14" t="s">
        <v>434</v>
      </c>
      <c r="N112" s="14" t="s">
        <v>449</v>
      </c>
      <c r="O112" s="15" t="s">
        <v>31</v>
      </c>
      <c r="P112" s="24" t="n">
        <v>43854</v>
      </c>
    </row>
    <row r="113" customFormat="false" ht="63" hidden="false" customHeight="false" outlineLevel="0" collapsed="false">
      <c r="A113" s="14" t="n">
        <v>55</v>
      </c>
      <c r="B113" s="14" t="s">
        <v>450</v>
      </c>
      <c r="C113" s="14" t="n">
        <v>3243106882</v>
      </c>
      <c r="D113" s="14" t="s">
        <v>451</v>
      </c>
      <c r="E113" s="14" t="s">
        <v>452</v>
      </c>
      <c r="F113" s="14" t="s">
        <v>453</v>
      </c>
      <c r="G113" s="14" t="n">
        <v>0</v>
      </c>
      <c r="H113" s="14" t="s">
        <v>454</v>
      </c>
      <c r="I113" s="14" t="n">
        <v>0</v>
      </c>
      <c r="J113" s="14" t="s">
        <v>455</v>
      </c>
      <c r="K113" s="14" t="s">
        <v>47</v>
      </c>
      <c r="L113" s="14" t="s">
        <v>48</v>
      </c>
      <c r="M113" s="14" t="s">
        <v>434</v>
      </c>
      <c r="N113" s="14" t="s">
        <v>456</v>
      </c>
      <c r="O113" s="15" t="s">
        <v>68</v>
      </c>
      <c r="P113" s="24" t="n">
        <v>43854</v>
      </c>
    </row>
    <row r="114" customFormat="false" ht="94.5" hidden="false" customHeight="false" outlineLevel="0" collapsed="false">
      <c r="A114" s="14" t="n">
        <v>56</v>
      </c>
      <c r="B114" s="14" t="s">
        <v>457</v>
      </c>
      <c r="C114" s="14" t="n">
        <v>33968051</v>
      </c>
      <c r="D114" s="14" t="s">
        <v>458</v>
      </c>
      <c r="E114" s="14" t="s">
        <v>459</v>
      </c>
      <c r="F114" s="14" t="s">
        <v>460</v>
      </c>
      <c r="G114" s="14" t="s">
        <v>461</v>
      </c>
      <c r="H114" s="14" t="s">
        <v>462</v>
      </c>
      <c r="I114" s="14" t="s">
        <v>463</v>
      </c>
      <c r="J114" s="14" t="s">
        <v>464</v>
      </c>
      <c r="K114" s="14" t="s">
        <v>27</v>
      </c>
      <c r="L114" s="14" t="s">
        <v>28</v>
      </c>
      <c r="M114" s="14" t="s">
        <v>403</v>
      </c>
      <c r="N114" s="14" t="s">
        <v>465</v>
      </c>
      <c r="O114" s="15" t="s">
        <v>31</v>
      </c>
      <c r="P114" s="24" t="s">
        <v>466</v>
      </c>
    </row>
    <row r="115" customFormat="false" ht="63" hidden="false" customHeight="false" outlineLevel="0" collapsed="false">
      <c r="A115" s="14" t="n">
        <v>56</v>
      </c>
      <c r="B115" s="14" t="s">
        <v>457</v>
      </c>
      <c r="C115" s="14" t="n">
        <v>33968051</v>
      </c>
      <c r="D115" s="14" t="s">
        <v>458</v>
      </c>
      <c r="E115" s="14" t="s">
        <v>459</v>
      </c>
      <c r="F115" s="14" t="s">
        <v>460</v>
      </c>
      <c r="G115" s="14" t="s">
        <v>461</v>
      </c>
      <c r="H115" s="14" t="s">
        <v>462</v>
      </c>
      <c r="I115" s="14" t="s">
        <v>463</v>
      </c>
      <c r="J115" s="14" t="s">
        <v>464</v>
      </c>
      <c r="K115" s="14" t="s">
        <v>32</v>
      </c>
      <c r="L115" s="14" t="s">
        <v>33</v>
      </c>
      <c r="M115" s="14" t="s">
        <v>467</v>
      </c>
      <c r="N115" s="14" t="s">
        <v>30</v>
      </c>
      <c r="O115" s="15" t="s">
        <v>31</v>
      </c>
      <c r="P115" s="24" t="s">
        <v>466</v>
      </c>
    </row>
    <row r="116" customFormat="false" ht="47.25" hidden="false" customHeight="false" outlineLevel="0" collapsed="false">
      <c r="A116" s="14" t="n">
        <v>56</v>
      </c>
      <c r="B116" s="14" t="s">
        <v>457</v>
      </c>
      <c r="C116" s="14" t="n">
        <v>33968051</v>
      </c>
      <c r="D116" s="14" t="s">
        <v>458</v>
      </c>
      <c r="E116" s="14" t="s">
        <v>459</v>
      </c>
      <c r="F116" s="14" t="s">
        <v>460</v>
      </c>
      <c r="G116" s="14" t="s">
        <v>461</v>
      </c>
      <c r="H116" s="14" t="s">
        <v>462</v>
      </c>
      <c r="I116" s="14" t="s">
        <v>463</v>
      </c>
      <c r="J116" s="14" t="s">
        <v>464</v>
      </c>
      <c r="K116" s="14" t="s">
        <v>35</v>
      </c>
      <c r="L116" s="14" t="s">
        <v>36</v>
      </c>
      <c r="M116" s="14" t="s">
        <v>468</v>
      </c>
      <c r="N116" s="14" t="s">
        <v>30</v>
      </c>
      <c r="O116" s="15" t="s">
        <v>31</v>
      </c>
      <c r="P116" s="24" t="s">
        <v>466</v>
      </c>
    </row>
    <row r="117" customFormat="false" ht="63" hidden="false" customHeight="false" outlineLevel="0" collapsed="false">
      <c r="A117" s="14" t="n">
        <v>56</v>
      </c>
      <c r="B117" s="14" t="s">
        <v>457</v>
      </c>
      <c r="C117" s="14" t="n">
        <v>33968051</v>
      </c>
      <c r="D117" s="14" t="s">
        <v>458</v>
      </c>
      <c r="E117" s="14" t="s">
        <v>459</v>
      </c>
      <c r="F117" s="14" t="s">
        <v>460</v>
      </c>
      <c r="G117" s="14" t="s">
        <v>461</v>
      </c>
      <c r="H117" s="14" t="s">
        <v>462</v>
      </c>
      <c r="I117" s="14" t="s">
        <v>463</v>
      </c>
      <c r="J117" s="14" t="s">
        <v>464</v>
      </c>
      <c r="K117" s="14" t="s">
        <v>47</v>
      </c>
      <c r="L117" s="14" t="s">
        <v>48</v>
      </c>
      <c r="M117" s="14" t="s">
        <v>434</v>
      </c>
      <c r="N117" s="14" t="s">
        <v>30</v>
      </c>
      <c r="O117" s="15" t="s">
        <v>31</v>
      </c>
      <c r="P117" s="24" t="s">
        <v>466</v>
      </c>
    </row>
    <row r="118" customFormat="false" ht="78.75" hidden="false" customHeight="false" outlineLevel="0" collapsed="false">
      <c r="A118" s="14" t="n">
        <v>56</v>
      </c>
      <c r="B118" s="14" t="s">
        <v>457</v>
      </c>
      <c r="C118" s="14" t="n">
        <v>33968051</v>
      </c>
      <c r="D118" s="14" t="s">
        <v>458</v>
      </c>
      <c r="E118" s="14" t="s">
        <v>459</v>
      </c>
      <c r="F118" s="14" t="s">
        <v>460</v>
      </c>
      <c r="G118" s="14" t="s">
        <v>461</v>
      </c>
      <c r="H118" s="14" t="s">
        <v>462</v>
      </c>
      <c r="I118" s="14" t="s">
        <v>463</v>
      </c>
      <c r="J118" s="14" t="s">
        <v>464</v>
      </c>
      <c r="K118" s="14" t="s">
        <v>59</v>
      </c>
      <c r="L118" s="14" t="s">
        <v>60</v>
      </c>
      <c r="M118" s="14" t="s">
        <v>407</v>
      </c>
      <c r="N118" s="14" t="s">
        <v>30</v>
      </c>
      <c r="O118" s="15" t="s">
        <v>31</v>
      </c>
      <c r="P118" s="24" t="s">
        <v>466</v>
      </c>
    </row>
    <row r="119" customFormat="false" ht="78.75" hidden="false" customHeight="false" outlineLevel="0" collapsed="false">
      <c r="A119" s="14" t="n">
        <v>57</v>
      </c>
      <c r="B119" s="14" t="s">
        <v>469</v>
      </c>
      <c r="C119" s="14" t="n">
        <v>2932105559</v>
      </c>
      <c r="D119" s="14" t="s">
        <v>470</v>
      </c>
      <c r="E119" s="14" t="s">
        <v>470</v>
      </c>
      <c r="F119" s="14" t="s">
        <v>471</v>
      </c>
      <c r="G119" s="14" t="n">
        <v>0</v>
      </c>
      <c r="H119" s="14" t="s">
        <v>472</v>
      </c>
      <c r="I119" s="14" t="s">
        <v>473</v>
      </c>
      <c r="J119" s="14" t="s">
        <v>474</v>
      </c>
      <c r="K119" s="14" t="s">
        <v>47</v>
      </c>
      <c r="L119" s="14" t="s">
        <v>48</v>
      </c>
      <c r="M119" s="14" t="s">
        <v>394</v>
      </c>
      <c r="N119" s="14" t="s">
        <v>378</v>
      </c>
      <c r="O119" s="15" t="s">
        <v>68</v>
      </c>
      <c r="P119" s="24" t="s">
        <v>466</v>
      </c>
    </row>
    <row r="120" customFormat="false" ht="63" hidden="false" customHeight="false" outlineLevel="0" collapsed="false">
      <c r="A120" s="14" t="n">
        <v>58</v>
      </c>
      <c r="B120" s="14" t="s">
        <v>475</v>
      </c>
      <c r="C120" s="14" t="n">
        <v>35143013</v>
      </c>
      <c r="D120" s="14" t="s">
        <v>476</v>
      </c>
      <c r="E120" s="14" t="s">
        <v>476</v>
      </c>
      <c r="F120" s="14" t="s">
        <v>477</v>
      </c>
      <c r="G120" s="14" t="s">
        <v>478</v>
      </c>
      <c r="H120" s="14" t="s">
        <v>479</v>
      </c>
      <c r="I120" s="14" t="s">
        <v>480</v>
      </c>
      <c r="J120" s="14" t="s">
        <v>481</v>
      </c>
      <c r="K120" s="14" t="s">
        <v>47</v>
      </c>
      <c r="L120" s="14" t="s">
        <v>48</v>
      </c>
      <c r="M120" s="14" t="s">
        <v>434</v>
      </c>
      <c r="N120" s="14" t="s">
        <v>30</v>
      </c>
      <c r="O120" s="15" t="s">
        <v>31</v>
      </c>
      <c r="P120" s="24" t="s">
        <v>466</v>
      </c>
    </row>
    <row r="121" customFormat="false" ht="78.75" hidden="false" customHeight="false" outlineLevel="0" collapsed="false">
      <c r="A121" s="14" t="n">
        <v>58</v>
      </c>
      <c r="B121" s="14" t="s">
        <v>475</v>
      </c>
      <c r="C121" s="14" t="n">
        <v>35143013</v>
      </c>
      <c r="D121" s="14" t="s">
        <v>476</v>
      </c>
      <c r="E121" s="14" t="s">
        <v>476</v>
      </c>
      <c r="F121" s="14" t="s">
        <v>477</v>
      </c>
      <c r="G121" s="14" t="s">
        <v>478</v>
      </c>
      <c r="H121" s="14" t="s">
        <v>479</v>
      </c>
      <c r="I121" s="14" t="s">
        <v>480</v>
      </c>
      <c r="J121" s="14" t="s">
        <v>481</v>
      </c>
      <c r="K121" s="14" t="s">
        <v>482</v>
      </c>
      <c r="L121" s="14" t="s">
        <v>483</v>
      </c>
      <c r="M121" s="14" t="s">
        <v>484</v>
      </c>
      <c r="N121" s="14" t="s">
        <v>485</v>
      </c>
      <c r="O121" s="15" t="s">
        <v>31</v>
      </c>
      <c r="P121" s="24" t="s">
        <v>466</v>
      </c>
    </row>
    <row r="122" customFormat="false" ht="78.75" hidden="false" customHeight="false" outlineLevel="0" collapsed="false">
      <c r="A122" s="14" t="n">
        <v>58</v>
      </c>
      <c r="B122" s="14" t="s">
        <v>475</v>
      </c>
      <c r="C122" s="14" t="n">
        <v>35143013</v>
      </c>
      <c r="D122" s="14" t="s">
        <v>476</v>
      </c>
      <c r="E122" s="14" t="s">
        <v>476</v>
      </c>
      <c r="F122" s="14" t="s">
        <v>477</v>
      </c>
      <c r="G122" s="14" t="s">
        <v>478</v>
      </c>
      <c r="H122" s="14" t="s">
        <v>479</v>
      </c>
      <c r="I122" s="14" t="s">
        <v>480</v>
      </c>
      <c r="J122" s="14" t="s">
        <v>481</v>
      </c>
      <c r="K122" s="14" t="s">
        <v>56</v>
      </c>
      <c r="L122" s="14" t="s">
        <v>57</v>
      </c>
      <c r="M122" s="14" t="s">
        <v>486</v>
      </c>
      <c r="N122" s="14" t="s">
        <v>485</v>
      </c>
      <c r="O122" s="15" t="s">
        <v>31</v>
      </c>
      <c r="P122" s="24" t="s">
        <v>466</v>
      </c>
    </row>
    <row r="123" customFormat="false" ht="78.75" hidden="false" customHeight="false" outlineLevel="0" collapsed="false">
      <c r="A123" s="14" t="n">
        <v>58</v>
      </c>
      <c r="B123" s="14" t="s">
        <v>475</v>
      </c>
      <c r="C123" s="14" t="n">
        <v>35143013</v>
      </c>
      <c r="D123" s="14" t="s">
        <v>476</v>
      </c>
      <c r="E123" s="14" t="s">
        <v>476</v>
      </c>
      <c r="F123" s="14" t="s">
        <v>477</v>
      </c>
      <c r="G123" s="14" t="s">
        <v>478</v>
      </c>
      <c r="H123" s="14" t="s">
        <v>479</v>
      </c>
      <c r="I123" s="14" t="s">
        <v>480</v>
      </c>
      <c r="J123" s="14" t="s">
        <v>481</v>
      </c>
      <c r="K123" s="14" t="s">
        <v>59</v>
      </c>
      <c r="L123" s="14" t="s">
        <v>60</v>
      </c>
      <c r="M123" s="14" t="s">
        <v>318</v>
      </c>
      <c r="N123" s="14" t="s">
        <v>30</v>
      </c>
      <c r="O123" s="15" t="s">
        <v>31</v>
      </c>
      <c r="P123" s="24" t="s">
        <v>466</v>
      </c>
    </row>
    <row r="124" customFormat="false" ht="78.75" hidden="false" customHeight="false" outlineLevel="0" collapsed="false">
      <c r="A124" s="25" t="n">
        <v>59</v>
      </c>
      <c r="B124" s="26" t="s">
        <v>487</v>
      </c>
      <c r="C124" s="25" t="n">
        <v>37946597</v>
      </c>
      <c r="D124" s="26" t="s">
        <v>488</v>
      </c>
      <c r="E124" s="26" t="s">
        <v>488</v>
      </c>
      <c r="F124" s="26" t="s">
        <v>489</v>
      </c>
      <c r="G124" s="26" t="n">
        <v>0</v>
      </c>
      <c r="H124" s="26" t="n">
        <v>0</v>
      </c>
      <c r="I124" s="26" t="n">
        <v>0</v>
      </c>
      <c r="J124" s="26" t="s">
        <v>490</v>
      </c>
      <c r="K124" s="26" t="s">
        <v>50</v>
      </c>
      <c r="L124" s="26" t="s">
        <v>51</v>
      </c>
      <c r="M124" s="26" t="s">
        <v>316</v>
      </c>
      <c r="N124" s="26" t="s">
        <v>491</v>
      </c>
      <c r="O124" s="27" t="s">
        <v>31</v>
      </c>
      <c r="P124" s="28" t="s">
        <v>466</v>
      </c>
      <c r="Q124" s="29" t="n">
        <f aca="false">[1]Backend!BD121</f>
        <v>0</v>
      </c>
    </row>
    <row r="125" customFormat="false" ht="110.25" hidden="false" customHeight="false" outlineLevel="0" collapsed="false">
      <c r="A125" s="25" t="n">
        <v>59</v>
      </c>
      <c r="B125" s="26" t="s">
        <v>487</v>
      </c>
      <c r="C125" s="25" t="n">
        <v>37946597</v>
      </c>
      <c r="D125" s="26" t="s">
        <v>488</v>
      </c>
      <c r="E125" s="26" t="s">
        <v>488</v>
      </c>
      <c r="F125" s="26" t="s">
        <v>489</v>
      </c>
      <c r="G125" s="26" t="n">
        <v>0</v>
      </c>
      <c r="H125" s="26" t="n">
        <v>0</v>
      </c>
      <c r="I125" s="26" t="n">
        <v>0</v>
      </c>
      <c r="J125" s="26" t="s">
        <v>490</v>
      </c>
      <c r="K125" s="26" t="s">
        <v>53</v>
      </c>
      <c r="L125" s="26" t="s">
        <v>54</v>
      </c>
      <c r="M125" s="26" t="s">
        <v>492</v>
      </c>
      <c r="N125" s="26" t="s">
        <v>491</v>
      </c>
      <c r="O125" s="27" t="s">
        <v>31</v>
      </c>
      <c r="P125" s="28" t="s">
        <v>466</v>
      </c>
      <c r="Q125" s="29" t="n">
        <f aca="false">[1]Backend!BD122</f>
        <v>0</v>
      </c>
    </row>
    <row r="126" customFormat="false" ht="78.75" hidden="false" customHeight="false" outlineLevel="0" collapsed="false">
      <c r="A126" s="25" t="n">
        <v>59</v>
      </c>
      <c r="B126" s="26" t="s">
        <v>487</v>
      </c>
      <c r="C126" s="25" t="n">
        <v>37946597</v>
      </c>
      <c r="D126" s="26" t="s">
        <v>488</v>
      </c>
      <c r="E126" s="26" t="s">
        <v>488</v>
      </c>
      <c r="F126" s="26" t="s">
        <v>489</v>
      </c>
      <c r="G126" s="26" t="n">
        <v>0</v>
      </c>
      <c r="H126" s="26" t="n">
        <v>0</v>
      </c>
      <c r="I126" s="26" t="n">
        <v>0</v>
      </c>
      <c r="J126" s="26" t="s">
        <v>490</v>
      </c>
      <c r="K126" s="26" t="s">
        <v>56</v>
      </c>
      <c r="L126" s="26" t="s">
        <v>57</v>
      </c>
      <c r="M126" s="26" t="s">
        <v>317</v>
      </c>
      <c r="N126" s="26" t="s">
        <v>491</v>
      </c>
      <c r="O126" s="27" t="s">
        <v>31</v>
      </c>
      <c r="P126" s="28" t="s">
        <v>466</v>
      </c>
      <c r="Q126" s="29" t="n">
        <f aca="false">[1]Backend!BD123</f>
        <v>0</v>
      </c>
    </row>
    <row r="127" customFormat="false" ht="63" hidden="false" customHeight="false" outlineLevel="0" collapsed="false">
      <c r="A127" s="25" t="n">
        <v>59</v>
      </c>
      <c r="B127" s="26" t="s">
        <v>487</v>
      </c>
      <c r="C127" s="25" t="n">
        <v>37946597</v>
      </c>
      <c r="D127" s="26" t="s">
        <v>488</v>
      </c>
      <c r="E127" s="26" t="s">
        <v>488</v>
      </c>
      <c r="F127" s="26" t="s">
        <v>489</v>
      </c>
      <c r="G127" s="26" t="n">
        <v>0</v>
      </c>
      <c r="H127" s="26" t="n">
        <v>0</v>
      </c>
      <c r="I127" s="26" t="n">
        <v>0</v>
      </c>
      <c r="J127" s="26" t="s">
        <v>490</v>
      </c>
      <c r="K127" s="26" t="s">
        <v>109</v>
      </c>
      <c r="L127" s="26" t="s">
        <v>110</v>
      </c>
      <c r="M127" s="26" t="s">
        <v>493</v>
      </c>
      <c r="N127" s="26" t="s">
        <v>491</v>
      </c>
      <c r="O127" s="27" t="s">
        <v>31</v>
      </c>
      <c r="P127" s="28" t="s">
        <v>466</v>
      </c>
      <c r="Q127" s="29" t="n">
        <f aca="false">[1]Backend!BD124</f>
        <v>0</v>
      </c>
    </row>
    <row r="128" customFormat="false" ht="78.75" hidden="false" customHeight="false" outlineLevel="0" collapsed="false">
      <c r="A128" s="25" t="n">
        <v>59</v>
      </c>
      <c r="B128" s="26" t="s">
        <v>487</v>
      </c>
      <c r="C128" s="25" t="n">
        <v>37946597</v>
      </c>
      <c r="D128" s="26" t="s">
        <v>488</v>
      </c>
      <c r="E128" s="26" t="s">
        <v>488</v>
      </c>
      <c r="F128" s="26" t="s">
        <v>489</v>
      </c>
      <c r="G128" s="26" t="n">
        <v>0</v>
      </c>
      <c r="H128" s="26" t="n">
        <v>0</v>
      </c>
      <c r="I128" s="26" t="n">
        <v>0</v>
      </c>
      <c r="J128" s="26" t="s">
        <v>490</v>
      </c>
      <c r="K128" s="26" t="s">
        <v>59</v>
      </c>
      <c r="L128" s="26" t="s">
        <v>60</v>
      </c>
      <c r="M128" s="26" t="s">
        <v>318</v>
      </c>
      <c r="N128" s="26" t="s">
        <v>491</v>
      </c>
      <c r="O128" s="27" t="s">
        <v>31</v>
      </c>
      <c r="P128" s="28" t="s">
        <v>466</v>
      </c>
      <c r="Q128" s="29" t="n">
        <f aca="false">[1]Backend!BD125</f>
        <v>0</v>
      </c>
    </row>
    <row r="129" customFormat="false" ht="63" hidden="false" customHeight="false" outlineLevel="0" collapsed="false">
      <c r="A129" s="14" t="n">
        <v>60</v>
      </c>
      <c r="B129" s="14" t="s">
        <v>494</v>
      </c>
      <c r="C129" s="14" t="n">
        <v>43307151</v>
      </c>
      <c r="D129" s="14" t="s">
        <v>495</v>
      </c>
      <c r="E129" s="14" t="s">
        <v>495</v>
      </c>
      <c r="F129" s="14" t="s">
        <v>496</v>
      </c>
      <c r="G129" s="14" t="n">
        <v>0</v>
      </c>
      <c r="H129" s="14" t="s">
        <v>497</v>
      </c>
      <c r="I129" s="14" t="n">
        <v>0</v>
      </c>
      <c r="J129" s="14" t="s">
        <v>498</v>
      </c>
      <c r="K129" s="14" t="s">
        <v>47</v>
      </c>
      <c r="L129" s="14" t="s">
        <v>48</v>
      </c>
      <c r="M129" s="14" t="s">
        <v>325</v>
      </c>
      <c r="N129" s="14" t="s">
        <v>30</v>
      </c>
      <c r="O129" s="15" t="s">
        <v>31</v>
      </c>
      <c r="P129" s="24" t="n">
        <v>43858</v>
      </c>
    </row>
    <row r="130" customFormat="false" ht="78.75" hidden="false" customHeight="false" outlineLevel="0" collapsed="false">
      <c r="A130" s="14" t="n">
        <v>61</v>
      </c>
      <c r="B130" s="14" t="s">
        <v>499</v>
      </c>
      <c r="C130" s="14" t="n">
        <v>3459217119</v>
      </c>
      <c r="D130" s="14" t="s">
        <v>500</v>
      </c>
      <c r="E130" s="14" t="s">
        <v>500</v>
      </c>
      <c r="F130" s="14" t="s">
        <v>501</v>
      </c>
      <c r="G130" s="14" t="n">
        <v>0</v>
      </c>
      <c r="H130" s="14" t="s">
        <v>502</v>
      </c>
      <c r="I130" s="14" t="n">
        <v>0</v>
      </c>
      <c r="J130" s="14" t="s">
        <v>503</v>
      </c>
      <c r="K130" s="14" t="s">
        <v>47</v>
      </c>
      <c r="L130" s="14" t="s">
        <v>48</v>
      </c>
      <c r="M130" s="14" t="s">
        <v>394</v>
      </c>
      <c r="N130" s="14" t="s">
        <v>504</v>
      </c>
      <c r="O130" s="15" t="s">
        <v>31</v>
      </c>
      <c r="P130" s="24" t="n">
        <v>43858</v>
      </c>
    </row>
    <row r="131" customFormat="false" ht="63" hidden="false" customHeight="false" outlineLevel="0" collapsed="false">
      <c r="A131" s="14" t="n">
        <v>62</v>
      </c>
      <c r="B131" s="14" t="s">
        <v>505</v>
      </c>
      <c r="C131" s="14" t="n">
        <v>3266011951</v>
      </c>
      <c r="D131" s="14" t="s">
        <v>506</v>
      </c>
      <c r="E131" s="14" t="s">
        <v>506</v>
      </c>
      <c r="F131" s="14" t="s">
        <v>507</v>
      </c>
      <c r="G131" s="14" t="n">
        <v>0</v>
      </c>
      <c r="H131" s="14" t="s">
        <v>508</v>
      </c>
      <c r="I131" s="14" t="n">
        <v>0</v>
      </c>
      <c r="J131" s="14" t="s">
        <v>509</v>
      </c>
      <c r="K131" s="14" t="s">
        <v>47</v>
      </c>
      <c r="L131" s="14" t="s">
        <v>48</v>
      </c>
      <c r="M131" s="14" t="s">
        <v>325</v>
      </c>
      <c r="N131" s="14" t="s">
        <v>510</v>
      </c>
      <c r="O131" s="15" t="s">
        <v>31</v>
      </c>
      <c r="P131" s="24" t="n">
        <v>43858</v>
      </c>
    </row>
    <row r="132" customFormat="false" ht="78.75" hidden="false" customHeight="false" outlineLevel="0" collapsed="false">
      <c r="A132" s="14" t="n">
        <v>63</v>
      </c>
      <c r="B132" s="14" t="s">
        <v>511</v>
      </c>
      <c r="C132" s="14" t="n">
        <v>3135613457</v>
      </c>
      <c r="D132" s="14" t="s">
        <v>512</v>
      </c>
      <c r="E132" s="14" t="s">
        <v>512</v>
      </c>
      <c r="F132" s="14" t="s">
        <v>513</v>
      </c>
      <c r="G132" s="14" t="n">
        <v>0</v>
      </c>
      <c r="H132" s="14" t="s">
        <v>514</v>
      </c>
      <c r="I132" s="14" t="n">
        <v>0</v>
      </c>
      <c r="J132" s="14" t="s">
        <v>515</v>
      </c>
      <c r="K132" s="14" t="s">
        <v>47</v>
      </c>
      <c r="L132" s="14" t="s">
        <v>48</v>
      </c>
      <c r="M132" s="14" t="s">
        <v>394</v>
      </c>
      <c r="N132" s="14" t="s">
        <v>516</v>
      </c>
      <c r="O132" s="15" t="s">
        <v>68</v>
      </c>
      <c r="P132" s="24" t="n">
        <v>43858</v>
      </c>
    </row>
    <row r="133" customFormat="false" ht="63" hidden="false" customHeight="false" outlineLevel="0" collapsed="false">
      <c r="A133" s="14" t="n">
        <v>64</v>
      </c>
      <c r="B133" s="14" t="s">
        <v>517</v>
      </c>
      <c r="C133" s="14" t="n">
        <v>38039097</v>
      </c>
      <c r="D133" s="14" t="s">
        <v>518</v>
      </c>
      <c r="E133" s="14" t="s">
        <v>518</v>
      </c>
      <c r="F133" s="14" t="s">
        <v>519</v>
      </c>
      <c r="G133" s="14" t="n">
        <v>0</v>
      </c>
      <c r="H133" s="14" t="s">
        <v>520</v>
      </c>
      <c r="I133" s="14" t="n">
        <v>0</v>
      </c>
      <c r="J133" s="14" t="s">
        <v>521</v>
      </c>
      <c r="K133" s="14" t="s">
        <v>47</v>
      </c>
      <c r="L133" s="14" t="s">
        <v>48</v>
      </c>
      <c r="M133" s="14" t="s">
        <v>434</v>
      </c>
      <c r="N133" s="14" t="s">
        <v>522</v>
      </c>
      <c r="O133" s="15" t="s">
        <v>31</v>
      </c>
      <c r="P133" s="24" t="n">
        <v>43858</v>
      </c>
    </row>
    <row r="134" customFormat="false" ht="78.75" hidden="false" customHeight="false" outlineLevel="0" collapsed="false">
      <c r="A134" s="14" t="n">
        <v>64</v>
      </c>
      <c r="B134" s="14" t="s">
        <v>517</v>
      </c>
      <c r="C134" s="14" t="n">
        <v>38039097</v>
      </c>
      <c r="D134" s="14" t="s">
        <v>518</v>
      </c>
      <c r="E134" s="14" t="s">
        <v>518</v>
      </c>
      <c r="F134" s="14" t="s">
        <v>519</v>
      </c>
      <c r="G134" s="14" t="n">
        <v>0</v>
      </c>
      <c r="H134" s="14" t="s">
        <v>520</v>
      </c>
      <c r="I134" s="14" t="n">
        <v>0</v>
      </c>
      <c r="J134" s="14" t="s">
        <v>521</v>
      </c>
      <c r="K134" s="14" t="s">
        <v>59</v>
      </c>
      <c r="L134" s="14" t="s">
        <v>60</v>
      </c>
      <c r="M134" s="14" t="s">
        <v>407</v>
      </c>
      <c r="N134" s="14" t="s">
        <v>523</v>
      </c>
      <c r="O134" s="15" t="s">
        <v>31</v>
      </c>
      <c r="P134" s="24" t="n">
        <v>43858</v>
      </c>
    </row>
    <row r="135" customFormat="false" ht="94.5" hidden="false" customHeight="false" outlineLevel="0" collapsed="false">
      <c r="A135" s="14" t="n">
        <v>65</v>
      </c>
      <c r="B135" s="14" t="s">
        <v>524</v>
      </c>
      <c r="C135" s="14" t="n">
        <v>39135755</v>
      </c>
      <c r="D135" s="14" t="s">
        <v>525</v>
      </c>
      <c r="E135" s="14" t="s">
        <v>525</v>
      </c>
      <c r="F135" s="14" t="s">
        <v>526</v>
      </c>
      <c r="G135" s="14" t="n">
        <v>0</v>
      </c>
      <c r="H135" s="14" t="s">
        <v>527</v>
      </c>
      <c r="I135" s="14" t="n">
        <v>0</v>
      </c>
      <c r="J135" s="14" t="s">
        <v>528</v>
      </c>
      <c r="K135" s="14" t="s">
        <v>216</v>
      </c>
      <c r="L135" s="14" t="s">
        <v>217</v>
      </c>
      <c r="M135" s="14" t="s">
        <v>529</v>
      </c>
      <c r="N135" s="14" t="s">
        <v>315</v>
      </c>
      <c r="O135" s="15" t="s">
        <v>31</v>
      </c>
      <c r="P135" s="24" t="s">
        <v>530</v>
      </c>
    </row>
    <row r="136" customFormat="false" ht="78.75" hidden="false" customHeight="false" outlineLevel="0" collapsed="false">
      <c r="A136" s="14" t="n">
        <v>66</v>
      </c>
      <c r="B136" s="14" t="s">
        <v>531</v>
      </c>
      <c r="C136" s="14" t="n">
        <v>3245517163</v>
      </c>
      <c r="D136" s="14" t="s">
        <v>532</v>
      </c>
      <c r="E136" s="14" t="s">
        <v>532</v>
      </c>
      <c r="F136" s="14" t="s">
        <v>533</v>
      </c>
      <c r="G136" s="14" t="n">
        <v>0</v>
      </c>
      <c r="H136" s="14" t="s">
        <v>534</v>
      </c>
      <c r="I136" s="14" t="n">
        <v>0</v>
      </c>
      <c r="J136" s="14" t="s">
        <v>535</v>
      </c>
      <c r="K136" s="14" t="s">
        <v>47</v>
      </c>
      <c r="L136" s="14" t="s">
        <v>48</v>
      </c>
      <c r="M136" s="14" t="s">
        <v>394</v>
      </c>
      <c r="N136" s="14" t="s">
        <v>536</v>
      </c>
      <c r="O136" s="15" t="s">
        <v>68</v>
      </c>
      <c r="P136" s="24" t="s">
        <v>530</v>
      </c>
    </row>
    <row r="137" customFormat="false" ht="78.75" hidden="false" customHeight="false" outlineLevel="0" collapsed="false">
      <c r="A137" s="14" t="n">
        <v>67</v>
      </c>
      <c r="B137" s="14" t="s">
        <v>537</v>
      </c>
      <c r="C137" s="14" t="n">
        <v>3456413138</v>
      </c>
      <c r="D137" s="14" t="s">
        <v>538</v>
      </c>
      <c r="E137" s="14" t="s">
        <v>538</v>
      </c>
      <c r="F137" s="14" t="s">
        <v>539</v>
      </c>
      <c r="G137" s="14" t="n">
        <v>0</v>
      </c>
      <c r="H137" s="14" t="s">
        <v>502</v>
      </c>
      <c r="I137" s="14" t="n">
        <v>0</v>
      </c>
      <c r="J137" s="14" t="s">
        <v>540</v>
      </c>
      <c r="K137" s="14" t="s">
        <v>47</v>
      </c>
      <c r="L137" s="14" t="s">
        <v>48</v>
      </c>
      <c r="M137" s="14" t="s">
        <v>394</v>
      </c>
      <c r="N137" s="14" t="s">
        <v>504</v>
      </c>
      <c r="O137" s="15" t="s">
        <v>68</v>
      </c>
      <c r="P137" s="24" t="s">
        <v>530</v>
      </c>
    </row>
    <row r="138" customFormat="false" ht="63" hidden="false" customHeight="false" outlineLevel="0" collapsed="false">
      <c r="A138" s="14" t="n">
        <v>68</v>
      </c>
      <c r="B138" s="14" t="s">
        <v>541</v>
      </c>
      <c r="C138" s="14" t="n">
        <v>3058216031</v>
      </c>
      <c r="D138" s="14" t="s">
        <v>542</v>
      </c>
      <c r="E138" s="14" t="s">
        <v>542</v>
      </c>
      <c r="F138" s="14" t="s">
        <v>543</v>
      </c>
      <c r="G138" s="14" t="n">
        <v>0</v>
      </c>
      <c r="H138" s="14" t="s">
        <v>544</v>
      </c>
      <c r="I138" s="14" t="n">
        <v>0</v>
      </c>
      <c r="J138" s="14" t="s">
        <v>545</v>
      </c>
      <c r="K138" s="14" t="s">
        <v>47</v>
      </c>
      <c r="L138" s="14" t="s">
        <v>48</v>
      </c>
      <c r="M138" s="14" t="s">
        <v>434</v>
      </c>
      <c r="N138" s="14" t="s">
        <v>546</v>
      </c>
      <c r="O138" s="15" t="s">
        <v>31</v>
      </c>
      <c r="P138" s="24" t="s">
        <v>530</v>
      </c>
    </row>
    <row r="139" customFormat="false" ht="63" hidden="false" customHeight="false" outlineLevel="0" collapsed="false">
      <c r="A139" s="14" t="n">
        <v>69</v>
      </c>
      <c r="B139" s="14" t="s">
        <v>547</v>
      </c>
      <c r="C139" s="14" t="n">
        <v>3327714067</v>
      </c>
      <c r="D139" s="14" t="s">
        <v>542</v>
      </c>
      <c r="E139" s="14" t="s">
        <v>542</v>
      </c>
      <c r="F139" s="14" t="s">
        <v>548</v>
      </c>
      <c r="G139" s="14" t="n">
        <v>0</v>
      </c>
      <c r="H139" s="14" t="s">
        <v>549</v>
      </c>
      <c r="I139" s="14" t="n">
        <v>0</v>
      </c>
      <c r="J139" s="14" t="s">
        <v>550</v>
      </c>
      <c r="K139" s="14" t="s">
        <v>47</v>
      </c>
      <c r="L139" s="14" t="s">
        <v>48</v>
      </c>
      <c r="M139" s="14" t="s">
        <v>434</v>
      </c>
      <c r="N139" s="14" t="s">
        <v>546</v>
      </c>
      <c r="O139" s="15" t="s">
        <v>31</v>
      </c>
      <c r="P139" s="24" t="s">
        <v>530</v>
      </c>
    </row>
    <row r="140" customFormat="false" ht="78.75" hidden="false" customHeight="false" outlineLevel="0" collapsed="false">
      <c r="A140" s="14" t="n">
        <v>70</v>
      </c>
      <c r="B140" s="14" t="s">
        <v>551</v>
      </c>
      <c r="C140" s="14" t="n">
        <v>2936510275</v>
      </c>
      <c r="D140" s="14" t="s">
        <v>552</v>
      </c>
      <c r="E140" s="14" t="s">
        <v>553</v>
      </c>
      <c r="F140" s="14" t="s">
        <v>554</v>
      </c>
      <c r="G140" s="14" t="n">
        <v>0</v>
      </c>
      <c r="H140" s="14" t="s">
        <v>555</v>
      </c>
      <c r="I140" s="14" t="n">
        <v>0</v>
      </c>
      <c r="J140" s="14" t="s">
        <v>556</v>
      </c>
      <c r="K140" s="14" t="s">
        <v>47</v>
      </c>
      <c r="L140" s="14" t="s">
        <v>48</v>
      </c>
      <c r="M140" s="14" t="s">
        <v>394</v>
      </c>
      <c r="N140" s="14" t="s">
        <v>557</v>
      </c>
      <c r="O140" s="15" t="s">
        <v>68</v>
      </c>
      <c r="P140" s="24" t="s">
        <v>530</v>
      </c>
    </row>
    <row r="141" customFormat="false" ht="63" hidden="false" customHeight="false" outlineLevel="0" collapsed="false">
      <c r="A141" s="14" t="n">
        <v>71</v>
      </c>
      <c r="B141" s="14" t="s">
        <v>558</v>
      </c>
      <c r="C141" s="14" t="n">
        <v>38685778</v>
      </c>
      <c r="D141" s="14" t="s">
        <v>559</v>
      </c>
      <c r="E141" s="14" t="s">
        <v>560</v>
      </c>
      <c r="F141" s="14" t="s">
        <v>561</v>
      </c>
      <c r="G141" s="14" t="s">
        <v>562</v>
      </c>
      <c r="H141" s="14" t="s">
        <v>563</v>
      </c>
      <c r="I141" s="14" t="s">
        <v>564</v>
      </c>
      <c r="J141" s="14" t="s">
        <v>565</v>
      </c>
      <c r="K141" s="14" t="s">
        <v>47</v>
      </c>
      <c r="L141" s="14" t="s">
        <v>48</v>
      </c>
      <c r="M141" s="14" t="s">
        <v>434</v>
      </c>
      <c r="N141" s="14" t="s">
        <v>566</v>
      </c>
      <c r="O141" s="15" t="s">
        <v>68</v>
      </c>
      <c r="P141" s="24" t="s">
        <v>530</v>
      </c>
    </row>
    <row r="142" customFormat="false" ht="63" hidden="false" customHeight="false" outlineLevel="0" collapsed="false">
      <c r="A142" s="14" t="n">
        <v>72</v>
      </c>
      <c r="B142" s="14" t="s">
        <v>567</v>
      </c>
      <c r="C142" s="14" t="n">
        <v>37260582</v>
      </c>
      <c r="D142" s="14" t="s">
        <v>568</v>
      </c>
      <c r="E142" s="14" t="s">
        <v>569</v>
      </c>
      <c r="F142" s="14" t="s">
        <v>570</v>
      </c>
      <c r="G142" s="14" t="n">
        <v>0</v>
      </c>
      <c r="H142" s="14" t="s">
        <v>571</v>
      </c>
      <c r="I142" s="14" t="n">
        <v>0</v>
      </c>
      <c r="J142" s="14" t="s">
        <v>572</v>
      </c>
      <c r="K142" s="14" t="s">
        <v>47</v>
      </c>
      <c r="L142" s="14" t="s">
        <v>48</v>
      </c>
      <c r="M142" s="14" t="s">
        <v>434</v>
      </c>
      <c r="N142" s="14" t="s">
        <v>573</v>
      </c>
      <c r="O142" s="15" t="s">
        <v>31</v>
      </c>
      <c r="P142" s="24" t="s">
        <v>530</v>
      </c>
    </row>
    <row r="143" customFormat="false" ht="63" hidden="false" customHeight="false" outlineLevel="0" collapsed="false">
      <c r="A143" s="14" t="n">
        <v>73</v>
      </c>
      <c r="B143" s="14" t="s">
        <v>574</v>
      </c>
      <c r="C143" s="14" t="n">
        <v>38055826</v>
      </c>
      <c r="D143" s="14" t="s">
        <v>575</v>
      </c>
      <c r="E143" s="14" t="s">
        <v>576</v>
      </c>
      <c r="F143" s="14" t="s">
        <v>577</v>
      </c>
      <c r="G143" s="14" t="n">
        <v>0</v>
      </c>
      <c r="H143" s="14" t="s">
        <v>578</v>
      </c>
      <c r="I143" s="14" t="n">
        <v>0</v>
      </c>
      <c r="J143" s="14" t="s">
        <v>579</v>
      </c>
      <c r="K143" s="14" t="s">
        <v>47</v>
      </c>
      <c r="L143" s="14" t="s">
        <v>48</v>
      </c>
      <c r="M143" s="14" t="s">
        <v>434</v>
      </c>
      <c r="N143" s="14" t="s">
        <v>580</v>
      </c>
      <c r="O143" s="15" t="s">
        <v>31</v>
      </c>
      <c r="P143" s="24" t="s">
        <v>530</v>
      </c>
    </row>
    <row r="144" customFormat="false" ht="110.25" hidden="false" customHeight="false" outlineLevel="0" collapsed="false">
      <c r="A144" s="14" t="n">
        <v>74</v>
      </c>
      <c r="B144" s="14" t="s">
        <v>581</v>
      </c>
      <c r="C144" s="14" t="n">
        <v>3187307912</v>
      </c>
      <c r="D144" s="14" t="s">
        <v>582</v>
      </c>
      <c r="E144" s="14" t="s">
        <v>582</v>
      </c>
      <c r="F144" s="14" t="s">
        <v>583</v>
      </c>
      <c r="G144" s="14" t="n">
        <v>0</v>
      </c>
      <c r="H144" s="14" t="s">
        <v>584</v>
      </c>
      <c r="I144" s="14" t="s">
        <v>585</v>
      </c>
      <c r="J144" s="14" t="s">
        <v>586</v>
      </c>
      <c r="K144" s="14" t="s">
        <v>47</v>
      </c>
      <c r="L144" s="14" t="s">
        <v>48</v>
      </c>
      <c r="M144" s="14" t="s">
        <v>434</v>
      </c>
      <c r="N144" s="14" t="s">
        <v>587</v>
      </c>
      <c r="O144" s="15" t="s">
        <v>31</v>
      </c>
      <c r="P144" s="24" t="s">
        <v>530</v>
      </c>
    </row>
    <row r="145" customFormat="false" ht="78.7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50</v>
      </c>
      <c r="L145" s="14" t="s">
        <v>51</v>
      </c>
      <c r="M145" s="14" t="s">
        <v>395</v>
      </c>
      <c r="N145" s="14" t="s">
        <v>588</v>
      </c>
      <c r="O145" s="15" t="s">
        <v>31</v>
      </c>
      <c r="P145" s="24" t="s">
        <v>530</v>
      </c>
    </row>
    <row r="146" customFormat="false" ht="110.2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3</v>
      </c>
      <c r="L146" s="14" t="s">
        <v>54</v>
      </c>
      <c r="M146" s="14" t="s">
        <v>589</v>
      </c>
      <c r="N146" s="14" t="s">
        <v>588</v>
      </c>
      <c r="O146" s="15" t="s">
        <v>31</v>
      </c>
      <c r="P146" s="24" t="s">
        <v>530</v>
      </c>
    </row>
    <row r="147" customFormat="false" ht="63" hidden="false" customHeight="false" outlineLevel="0" collapsed="false">
      <c r="A147" s="14" t="n">
        <v>75</v>
      </c>
      <c r="B147" s="14" t="s">
        <v>590</v>
      </c>
      <c r="C147" s="14" t="n">
        <v>25073559</v>
      </c>
      <c r="D147" s="14" t="s">
        <v>591</v>
      </c>
      <c r="E147" s="14" t="s">
        <v>591</v>
      </c>
      <c r="F147" s="14" t="s">
        <v>592</v>
      </c>
      <c r="G147" s="14" t="s">
        <v>593</v>
      </c>
      <c r="H147" s="14" t="s">
        <v>563</v>
      </c>
      <c r="I147" s="14" t="s">
        <v>594</v>
      </c>
      <c r="J147" s="14" t="s">
        <v>595</v>
      </c>
      <c r="K147" s="14" t="s">
        <v>47</v>
      </c>
      <c r="L147" s="14" t="s">
        <v>48</v>
      </c>
      <c r="M147" s="14" t="s">
        <v>596</v>
      </c>
      <c r="N147" s="14" t="s">
        <v>566</v>
      </c>
      <c r="O147" s="15" t="s">
        <v>31</v>
      </c>
      <c r="P147" s="24" t="s">
        <v>530</v>
      </c>
    </row>
    <row r="148" customFormat="false" ht="78.75"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50</v>
      </c>
      <c r="L148" s="14" t="s">
        <v>51</v>
      </c>
      <c r="M148" s="14" t="s">
        <v>316</v>
      </c>
      <c r="N148" s="14" t="s">
        <v>566</v>
      </c>
      <c r="O148" s="15" t="s">
        <v>31</v>
      </c>
      <c r="P148" s="24" t="s">
        <v>530</v>
      </c>
    </row>
    <row r="149" customFormat="false" ht="126"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3</v>
      </c>
      <c r="L149" s="14" t="s">
        <v>54</v>
      </c>
      <c r="M149" s="14" t="s">
        <v>597</v>
      </c>
      <c r="N149" s="14" t="s">
        <v>566</v>
      </c>
      <c r="O149" s="15" t="s">
        <v>31</v>
      </c>
      <c r="P149" s="24" t="s">
        <v>530</v>
      </c>
    </row>
    <row r="150" customFormat="false" ht="78.7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6</v>
      </c>
      <c r="L150" s="14" t="s">
        <v>57</v>
      </c>
      <c r="M150" s="14" t="s">
        <v>317</v>
      </c>
      <c r="N150" s="14" t="s">
        <v>566</v>
      </c>
      <c r="O150" s="15" t="s">
        <v>31</v>
      </c>
      <c r="P150" s="24" t="s">
        <v>530</v>
      </c>
    </row>
    <row r="151" customFormat="false" ht="63"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109</v>
      </c>
      <c r="L151" s="14" t="s">
        <v>110</v>
      </c>
      <c r="M151" s="14" t="s">
        <v>440</v>
      </c>
      <c r="N151" s="14" t="s">
        <v>566</v>
      </c>
      <c r="O151" s="15" t="s">
        <v>31</v>
      </c>
      <c r="P151" s="24" t="s">
        <v>530</v>
      </c>
    </row>
    <row r="152" customFormat="false" ht="78.75"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59</v>
      </c>
      <c r="L152" s="14" t="s">
        <v>60</v>
      </c>
      <c r="M152" s="14" t="s">
        <v>407</v>
      </c>
      <c r="N152" s="14" t="s">
        <v>566</v>
      </c>
      <c r="O152" s="15" t="s">
        <v>31</v>
      </c>
      <c r="P152" s="24" t="s">
        <v>530</v>
      </c>
    </row>
    <row r="153" customFormat="false" ht="94.5" hidden="false" customHeight="false" outlineLevel="0" collapsed="false">
      <c r="A153" s="14" t="n">
        <v>76</v>
      </c>
      <c r="B153" s="14" t="s">
        <v>598</v>
      </c>
      <c r="C153" s="14" t="n">
        <v>3035906455</v>
      </c>
      <c r="D153" s="14" t="s">
        <v>599</v>
      </c>
      <c r="E153" s="14" t="s">
        <v>599</v>
      </c>
      <c r="F153" s="14" t="s">
        <v>600</v>
      </c>
      <c r="G153" s="14" t="n">
        <v>0</v>
      </c>
      <c r="H153" s="14" t="s">
        <v>601</v>
      </c>
      <c r="I153" s="14" t="n">
        <v>0</v>
      </c>
      <c r="J153" s="14" t="s">
        <v>602</v>
      </c>
      <c r="K153" s="14" t="s">
        <v>47</v>
      </c>
      <c r="L153" s="14" t="s">
        <v>48</v>
      </c>
      <c r="M153" s="14" t="s">
        <v>434</v>
      </c>
      <c r="N153" s="14" t="s">
        <v>603</v>
      </c>
      <c r="O153" s="15" t="s">
        <v>31</v>
      </c>
      <c r="P153" s="24" t="n">
        <v>43858</v>
      </c>
    </row>
    <row r="154" customFormat="false" ht="94.5" hidden="false" customHeight="false" outlineLevel="0" collapsed="false">
      <c r="A154" s="14" t="n">
        <v>77</v>
      </c>
      <c r="B154" s="14" t="s">
        <v>604</v>
      </c>
      <c r="C154" s="14" t="n">
        <v>37961987</v>
      </c>
      <c r="D154" s="14" t="s">
        <v>605</v>
      </c>
      <c r="E154" s="14" t="s">
        <v>606</v>
      </c>
      <c r="F154" s="14" t="s">
        <v>607</v>
      </c>
      <c r="G154" s="14" t="n">
        <v>0</v>
      </c>
      <c r="H154" s="14" t="s">
        <v>608</v>
      </c>
      <c r="I154" s="14" t="s">
        <v>609</v>
      </c>
      <c r="J154" s="14" t="s">
        <v>610</v>
      </c>
      <c r="K154" s="14" t="s">
        <v>47</v>
      </c>
      <c r="L154" s="14" t="s">
        <v>48</v>
      </c>
      <c r="M154" s="14" t="s">
        <v>434</v>
      </c>
      <c r="N154" s="14" t="s">
        <v>603</v>
      </c>
      <c r="O154" s="15" t="s">
        <v>31</v>
      </c>
      <c r="P154" s="24" t="n">
        <v>43858</v>
      </c>
    </row>
    <row r="155" customFormat="false" ht="78.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50</v>
      </c>
      <c r="L155" s="14" t="s">
        <v>51</v>
      </c>
      <c r="M155" s="14" t="s">
        <v>395</v>
      </c>
      <c r="N155" s="14" t="s">
        <v>611</v>
      </c>
      <c r="O155" s="15" t="s">
        <v>31</v>
      </c>
      <c r="P155" s="24" t="n">
        <v>43858</v>
      </c>
    </row>
    <row r="156" customFormat="false" ht="110.2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3</v>
      </c>
      <c r="L156" s="14" t="s">
        <v>54</v>
      </c>
      <c r="M156" s="14" t="s">
        <v>612</v>
      </c>
      <c r="N156" s="14" t="s">
        <v>603</v>
      </c>
      <c r="O156" s="15" t="s">
        <v>31</v>
      </c>
      <c r="P156" s="24" t="n">
        <v>43858</v>
      </c>
    </row>
    <row r="157" customFormat="false" ht="78.7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6</v>
      </c>
      <c r="L157" s="14" t="s">
        <v>57</v>
      </c>
      <c r="M157" s="14" t="s">
        <v>406</v>
      </c>
      <c r="N157" s="14" t="s">
        <v>611</v>
      </c>
      <c r="O157" s="15" t="s">
        <v>31</v>
      </c>
      <c r="P157" s="24" t="n">
        <v>43858</v>
      </c>
    </row>
    <row r="158" customFormat="false" ht="94.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109</v>
      </c>
      <c r="L158" s="14" t="s">
        <v>110</v>
      </c>
      <c r="M158" s="14" t="s">
        <v>613</v>
      </c>
      <c r="N158" s="14" t="s">
        <v>603</v>
      </c>
      <c r="O158" s="15" t="s">
        <v>31</v>
      </c>
      <c r="P158" s="24" t="n">
        <v>43858</v>
      </c>
    </row>
    <row r="159" customFormat="false" ht="94.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59</v>
      </c>
      <c r="L159" s="14" t="s">
        <v>60</v>
      </c>
      <c r="M159" s="14" t="s">
        <v>407</v>
      </c>
      <c r="N159" s="14" t="s">
        <v>603</v>
      </c>
      <c r="O159" s="15" t="s">
        <v>31</v>
      </c>
      <c r="P159" s="24" t="n">
        <v>43858</v>
      </c>
    </row>
    <row r="160" customFormat="false" ht="94.5" hidden="false" customHeight="false" outlineLevel="0" collapsed="false">
      <c r="A160" s="14" t="n">
        <v>78</v>
      </c>
      <c r="B160" s="14" t="s">
        <v>614</v>
      </c>
      <c r="C160" s="14" t="n">
        <v>3031317677</v>
      </c>
      <c r="D160" s="14" t="s">
        <v>615</v>
      </c>
      <c r="E160" s="14" t="s">
        <v>615</v>
      </c>
      <c r="F160" s="14" t="s">
        <v>616</v>
      </c>
      <c r="G160" s="14" t="n">
        <v>0</v>
      </c>
      <c r="H160" s="14" t="s">
        <v>617</v>
      </c>
      <c r="I160" s="14" t="n">
        <v>0</v>
      </c>
      <c r="J160" s="14" t="s">
        <v>618</v>
      </c>
      <c r="K160" s="14" t="s">
        <v>47</v>
      </c>
      <c r="L160" s="14" t="s">
        <v>48</v>
      </c>
      <c r="M160" s="14" t="s">
        <v>434</v>
      </c>
      <c r="N160" s="14" t="s">
        <v>603</v>
      </c>
      <c r="O160" s="15" t="s">
        <v>31</v>
      </c>
      <c r="P160" s="24" t="n">
        <v>43858</v>
      </c>
    </row>
    <row r="161" customFormat="false" ht="94.5" hidden="false" customHeight="false" outlineLevel="0" collapsed="false">
      <c r="A161" s="14" t="n">
        <v>79</v>
      </c>
      <c r="B161" s="14" t="s">
        <v>619</v>
      </c>
      <c r="C161" s="14" t="n">
        <v>3203416316</v>
      </c>
      <c r="D161" s="14" t="s">
        <v>620</v>
      </c>
      <c r="E161" s="14" t="s">
        <v>620</v>
      </c>
      <c r="F161" s="14" t="s">
        <v>621</v>
      </c>
      <c r="G161" s="14" t="n">
        <v>0</v>
      </c>
      <c r="H161" s="14" t="s">
        <v>622</v>
      </c>
      <c r="I161" s="14" t="n">
        <v>0</v>
      </c>
      <c r="J161" s="14" t="s">
        <v>623</v>
      </c>
      <c r="K161" s="14" t="s">
        <v>47</v>
      </c>
      <c r="L161" s="14" t="s">
        <v>48</v>
      </c>
      <c r="M161" s="14" t="s">
        <v>434</v>
      </c>
      <c r="N161" s="14" t="s">
        <v>603</v>
      </c>
      <c r="O161" s="15" t="s">
        <v>31</v>
      </c>
      <c r="P161" s="24" t="n">
        <v>43858</v>
      </c>
    </row>
    <row r="162" customFormat="false" ht="78.75" hidden="false" customHeight="false" outlineLevel="0" collapsed="false">
      <c r="A162" s="14" t="n">
        <v>80</v>
      </c>
      <c r="B162" s="14" t="s">
        <v>624</v>
      </c>
      <c r="C162" s="14" t="n">
        <v>2879401381</v>
      </c>
      <c r="D162" s="14" t="s">
        <v>625</v>
      </c>
      <c r="E162" s="14" t="s">
        <v>626</v>
      </c>
      <c r="F162" s="14" t="s">
        <v>627</v>
      </c>
      <c r="G162" s="14" t="n">
        <v>0</v>
      </c>
      <c r="H162" s="14" t="s">
        <v>628</v>
      </c>
      <c r="I162" s="14" t="n">
        <v>0</v>
      </c>
      <c r="J162" s="14" t="s">
        <v>629</v>
      </c>
      <c r="K162" s="14" t="s">
        <v>47</v>
      </c>
      <c r="L162" s="14" t="s">
        <v>48</v>
      </c>
      <c r="M162" s="14" t="s">
        <v>394</v>
      </c>
      <c r="N162" s="14" t="s">
        <v>630</v>
      </c>
      <c r="O162" s="15" t="s">
        <v>68</v>
      </c>
      <c r="P162" s="24" t="n">
        <v>43858</v>
      </c>
    </row>
    <row r="163" customFormat="false" ht="141.75" hidden="false" customHeight="false" outlineLevel="0" collapsed="false">
      <c r="A163" s="14" t="n">
        <v>81</v>
      </c>
      <c r="B163" s="14" t="s">
        <v>631</v>
      </c>
      <c r="C163" s="14" t="n">
        <v>21560766</v>
      </c>
      <c r="D163" s="14" t="s">
        <v>632</v>
      </c>
      <c r="E163" s="14" t="s">
        <v>632</v>
      </c>
      <c r="F163" s="14" t="s">
        <v>633</v>
      </c>
      <c r="G163" s="14" t="n">
        <v>0</v>
      </c>
      <c r="H163" s="14" t="s">
        <v>634</v>
      </c>
      <c r="I163" s="14" t="s">
        <v>635</v>
      </c>
      <c r="J163" s="14" t="s">
        <v>636</v>
      </c>
      <c r="K163" s="14" t="s">
        <v>27</v>
      </c>
      <c r="L163" s="14" t="s">
        <v>28</v>
      </c>
      <c r="M163" s="14" t="s">
        <v>637</v>
      </c>
      <c r="N163" s="14" t="s">
        <v>638</v>
      </c>
      <c r="O163" s="15" t="s">
        <v>31</v>
      </c>
      <c r="P163" s="24" t="n">
        <v>43858</v>
      </c>
    </row>
    <row r="164" customFormat="false" ht="126"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32</v>
      </c>
      <c r="L164" s="14" t="s">
        <v>33</v>
      </c>
      <c r="M164" s="14" t="s">
        <v>639</v>
      </c>
      <c r="N164" s="14" t="s">
        <v>638</v>
      </c>
      <c r="O164" s="15" t="s">
        <v>31</v>
      </c>
      <c r="P164" s="24" t="n">
        <v>43858</v>
      </c>
    </row>
    <row r="165" customFormat="false" ht="126"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5</v>
      </c>
      <c r="L165" s="14" t="s">
        <v>36</v>
      </c>
      <c r="M165" s="14" t="s">
        <v>640</v>
      </c>
      <c r="N165" s="14" t="s">
        <v>638</v>
      </c>
      <c r="O165" s="15" t="s">
        <v>31</v>
      </c>
      <c r="P165" s="24" t="n">
        <v>43858</v>
      </c>
    </row>
    <row r="166" customFormat="false" ht="126"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8</v>
      </c>
      <c r="L166" s="14" t="s">
        <v>39</v>
      </c>
      <c r="M166" s="14" t="s">
        <v>641</v>
      </c>
      <c r="N166" s="14" t="s">
        <v>638</v>
      </c>
      <c r="O166" s="15" t="s">
        <v>31</v>
      </c>
      <c r="P166" s="24" t="n">
        <v>43858</v>
      </c>
    </row>
    <row r="167" customFormat="false" ht="126"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47</v>
      </c>
      <c r="L167" s="14" t="s">
        <v>48</v>
      </c>
      <c r="M167" s="14" t="s">
        <v>642</v>
      </c>
      <c r="N167" s="14" t="s">
        <v>638</v>
      </c>
      <c r="O167" s="15" t="s">
        <v>31</v>
      </c>
      <c r="P167" s="24" t="n">
        <v>43858</v>
      </c>
    </row>
    <row r="168" customFormat="false" ht="126"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82</v>
      </c>
      <c r="L168" s="14" t="s">
        <v>483</v>
      </c>
      <c r="M168" s="14" t="s">
        <v>643</v>
      </c>
      <c r="N168" s="14" t="s">
        <v>638</v>
      </c>
      <c r="O168" s="15" t="s">
        <v>31</v>
      </c>
      <c r="P168" s="24" t="n">
        <v>43858</v>
      </c>
    </row>
    <row r="169" customFormat="false" ht="126"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50</v>
      </c>
      <c r="L169" s="14" t="s">
        <v>51</v>
      </c>
      <c r="M169" s="14" t="s">
        <v>316</v>
      </c>
      <c r="N169" s="14" t="s">
        <v>638</v>
      </c>
      <c r="O169" s="15" t="s">
        <v>31</v>
      </c>
      <c r="P169" s="24" t="n">
        <v>43858</v>
      </c>
    </row>
    <row r="170" customFormat="false" ht="126"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3</v>
      </c>
      <c r="L170" s="14" t="s">
        <v>54</v>
      </c>
      <c r="M170" s="14" t="s">
        <v>349</v>
      </c>
      <c r="N170" s="14" t="s">
        <v>638</v>
      </c>
      <c r="O170" s="15" t="s">
        <v>31</v>
      </c>
      <c r="P170" s="24" t="n">
        <v>43858</v>
      </c>
    </row>
    <row r="171" customFormat="false" ht="126"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6</v>
      </c>
      <c r="L171" s="14" t="s">
        <v>57</v>
      </c>
      <c r="M171" s="14" t="s">
        <v>644</v>
      </c>
      <c r="N171" s="14" t="s">
        <v>638</v>
      </c>
      <c r="O171" s="15" t="s">
        <v>31</v>
      </c>
      <c r="P171" s="24" t="n">
        <v>43858</v>
      </c>
    </row>
    <row r="172" customFormat="false" ht="126"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109</v>
      </c>
      <c r="L172" s="14" t="s">
        <v>110</v>
      </c>
      <c r="M172" s="14" t="s">
        <v>493</v>
      </c>
      <c r="N172" s="14" t="s">
        <v>638</v>
      </c>
      <c r="O172" s="15" t="s">
        <v>31</v>
      </c>
      <c r="P172" s="24" t="n">
        <v>43858</v>
      </c>
    </row>
    <row r="173" customFormat="false" ht="126"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59</v>
      </c>
      <c r="L173" s="14" t="s">
        <v>60</v>
      </c>
      <c r="M173" s="14" t="s">
        <v>318</v>
      </c>
      <c r="N173" s="14" t="s">
        <v>638</v>
      </c>
      <c r="O173" s="15" t="s">
        <v>31</v>
      </c>
      <c r="P173" s="24" t="n">
        <v>43858</v>
      </c>
    </row>
  </sheetData>
  <autoFilter ref="A4:P4"/>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15:47Z</dcterms:created>
  <dc:creator>Алєксанян Михайло Михайлович</dc:creator>
  <dc:description/>
  <dc:language>en-US</dc:language>
  <cp:lastModifiedBy>Назаренко Неллі Віталіївна</cp:lastModifiedBy>
  <dcterms:modified xsi:type="dcterms:W3CDTF">2020-01-29T14:26:21Z</dcterms:modified>
  <cp:revision>0</cp:revision>
  <dc:subject/>
  <dc:title/>
</cp:coreProperties>
</file>