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3" activeTab="3"/>
  </bookViews>
  <sheets>
    <sheet name="2019-1" sheetId="1" state="hidden" r:id="rId2"/>
    <sheet name="2019-1.1" sheetId="2" state="hidden" r:id="rId3"/>
    <sheet name="2019-1.2" sheetId="3" state="hidden" r:id="rId4"/>
    <sheet name="2021-2 (п. 1-7)" sheetId="4" state="visible" r:id="rId5"/>
    <sheet name="2021-2 (п.8)" sheetId="5" state="visible" r:id="rId6"/>
    <sheet name="2021-2 (п.9)" sheetId="6" state="visible" r:id="rId7"/>
    <sheet name="2021-2 (п.10)" sheetId="7" state="visible" r:id="rId8"/>
    <sheet name="2021-2 (п.11)" sheetId="8" state="visible" r:id="rId9"/>
    <sheet name="2021-2 (п.12-13)" sheetId="9" state="visible" r:id="rId10"/>
    <sheet name="2021-2 (п.14-18)" sheetId="10" state="visible" r:id="rId11"/>
    <sheet name="2019-3" sheetId="11" state="hidden" r:id="rId12"/>
  </sheets>
  <definedNames>
    <definedName function="false" hidden="false" localSheetId="0" name="_xlnm.Print_Titles" vbProcedure="false">'2019-1'!$12:$13</definedName>
    <definedName function="false" hidden="false" localSheetId="1" name="_xlnm.Print_Titles" vbProcedure="false">'2019-1.1'!$9:$10</definedName>
    <definedName function="false" hidden="false" localSheetId="2" name="_xlnm.Print_Titles" vbProcedure="false">'2019-1.2'!$9:$10</definedName>
    <definedName function="false" hidden="false" localSheetId="3" name="_xlnm.Print_Area" vbProcedure="false">'2021-2 (п. 1-7)'!$A$1:$T$191</definedName>
    <definedName function="false" hidden="false" localSheetId="7" name="_xlnm.Print_Area" vbProcedure="false">'2021-2 (п.11)'!$A$1:$L$20</definedName>
    <definedName function="false" hidden="false" localSheetId="8" name="_xlnm.Print_Area" vbProcedure="false">'2021-2 (п.12-13)'!$A$1:$M$24</definedName>
    <definedName function="false" hidden="false" localSheetId="9" name="_xlnm.Print_Area" vbProcedure="false">'2021-2 (п.14-18)'!$A$1:$L$129</definedName>
    <definedName function="false" hidden="false" localSheetId="4" name="_xlnm.Print_Area" vbProcedure="false">'2021-2 (п.8)'!$A$1:$S$149</definedName>
    <definedName function="false" hidden="false" localSheetId="5" name="_xlnm.Print_Area" vbProcedure="false">'2021-2 (п.9)'!$A$1:$K$16</definedName>
    <definedName function="false" hidden="false" localSheetId="0" name="rozdil_2_3" vbProcedure="false">'2019-1'!$A$4</definedName>
    <definedName function="false" hidden="false" localSheetId="0" name="_Toc188262779" vbProcedure="false">'2019-1'!$A$1</definedName>
    <definedName function="false" hidden="false" localSheetId="1" name="rozdil_2_3" vbProcedure="false">'2019-1.1'!$A$4</definedName>
    <definedName function="false" hidden="false" localSheetId="1" name="_Toc188262779" vbProcedure="false">'2019-1.1'!$A$1</definedName>
    <definedName function="false" hidden="false" localSheetId="2" name="rozdil_2_3" vbProcedure="false">'2019-1.2'!$A$4</definedName>
    <definedName function="false" hidden="false" localSheetId="2" name="_Toc188262779" vbProcedure="false">'2019-1.2'!$A$1</definedName>
    <definedName function="false" hidden="false" localSheetId="3" name="_Toc188262780" vbProcedure="false">#REF!</definedName>
    <definedName function="false" hidden="false" localSheetId="10" name="_Toc188262781" vbProcedure="false">'2019-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89">
  <si>
    <t xml:space="preserve">Бюджетний запит на 2019 – 2021 роки загальний (Форма 2019-1)</t>
  </si>
  <si>
    <t xml:space="preserve">(є узагальненою формою та складається на підставі форм 2019-1.1 та 2019-1.2)</t>
  </si>
  <si>
    <r>
      <rPr>
        <b val="true"/>
        <sz val="12"/>
        <rFont val="Times New Roman"/>
        <family val="1"/>
        <charset val="204"/>
      </rPr>
      <t xml:space="preserve">1. ___________________________________________________________________________ </t>
    </r>
    <r>
      <rPr>
        <sz val="12"/>
        <rFont val="Times New Roman"/>
        <family val="1"/>
        <charset val="204"/>
      </rPr>
      <t xml:space="preserve">(__) (__)</t>
    </r>
  </si>
  <si>
    <t xml:space="preserve">                (найменування головного розпорядника коштів обласного бюджету)                         КВК</t>
  </si>
  <si>
    <t xml:space="preserve">2. Мета діяльності головного розпорядника коштів обласного бюджету</t>
  </si>
  <si>
    <r>
      <rPr>
        <b val="true"/>
        <sz val="12"/>
        <rFont val="Times New Roman"/>
        <family val="1"/>
        <charset val="204"/>
      </rPr>
      <t xml:space="preserve">3. Розподіл граничного обсягу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</t>
    </r>
  </si>
  <si>
    <t xml:space="preserve">(тис. грн.)</t>
  </si>
  <si>
    <t xml:space="preserve">КПКВК</t>
  </si>
  <si>
    <t xml:space="preserve">Найменування бюджетної програми</t>
  </si>
  <si>
    <t xml:space="preserve">Відповідальний виконавець</t>
  </si>
  <si>
    <t xml:space="preserve">Код функціональної класифікації видатків та кредитування бюджету.</t>
  </si>
  <si>
    <t xml:space="preserve">2017 рік                             (звіт)</t>
  </si>
  <si>
    <t xml:space="preserve">2018 рік                    (затверджено)</t>
  </si>
  <si>
    <t xml:space="preserve">2019 рік                      (проект)</t>
  </si>
  <si>
    <t xml:space="preserve">2020 рік               (прогноз)</t>
  </si>
  <si>
    <t xml:space="preserve">2021 рік                     (прогноз)</t>
  </si>
  <si>
    <t xml:space="preserve">ЗАГАЛЬНИЙ ФОНД</t>
  </si>
  <si>
    <t xml:space="preserve">По заходах та закладах, розташованих на територіях, підконтрольних українській владі</t>
  </si>
  <si>
    <t xml:space="preserve">Програма</t>
  </si>
  <si>
    <t xml:space="preserve">ВСЬОГО</t>
  </si>
  <si>
    <t xml:space="preserve">По закладах, розташованих у населених пунктах, на території яких органи державної влади тимчасово не здійснюють свої повноваження</t>
  </si>
  <si>
    <t xml:space="preserve">Разом загальний фонд (підконтрольна і непідконтрольна території)</t>
  </si>
  <si>
    <t xml:space="preserve">СПЕЦІАЛЬНИЙ ФОНД</t>
  </si>
  <si>
    <t xml:space="preserve">РАЗОМ ЗАГАЛЬНИЙ (підконтрольна і непідконтрольна території) та СПЕЦІАЛЬНИЙ ФОНДИ</t>
  </si>
  <si>
    <t xml:space="preserve">Керівник департаменту (управління)</t>
  </si>
  <si>
    <t xml:space="preserve">______________________</t>
  </si>
  <si>
    <t xml:space="preserve">(підпис)</t>
  </si>
  <si>
    <t xml:space="preserve">(ініціали та прізвище)</t>
  </si>
  <si>
    <t xml:space="preserve">Керівник фінансової служби</t>
  </si>
  <si>
    <t xml:space="preserve">Бюджетний запит на 2019 – 2021 роки загальний (Форма 2019-1.1)</t>
  </si>
  <si>
    <t xml:space="preserve">(по заходах та закладах, розташованих на територіях, підконтрольних українській владі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КЕКВ</t>
  </si>
  <si>
    <t xml:space="preserve">Найменування</t>
  </si>
  <si>
    <t xml:space="preserve">Код функціональної класифікації видатків та кредитування бюджету</t>
  </si>
  <si>
    <t xml:space="preserve">…</t>
  </si>
  <si>
    <t xml:space="preserve">РАЗОМ ЗАГАЛЬНИЙ та СПЕЦІАЛЬНИЙ ФОНДИ</t>
  </si>
  <si>
    <t xml:space="preserve">Бюджетний запит на 2019 – 2021 роки загальний (Форма 2019-1.2)</t>
  </si>
  <si>
    <t xml:space="preserve">(по закладах, розташованих у населених пунктах, на території яких органи державної влади тимчасово не здійснюють свої повноваження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фонду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Додаток 2</t>
  </si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1 - 2023 РОКИ індивідуальний (Форма 2021-2)</t>
  </si>
  <si>
    <t xml:space="preserve">1. Відділ освіти Покровської міської ради Донецької області</t>
  </si>
  <si>
    <r>
      <rPr>
        <sz val="11"/>
        <color rgb="FF000000"/>
        <rFont val="Times New Roman"/>
        <family val="1"/>
        <charset val="204"/>
      </rPr>
      <t xml:space="preserve">(_</t>
    </r>
    <r>
      <rPr>
        <u val="single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_) (_</t>
    </r>
    <r>
      <rPr>
        <u val="single"/>
        <sz val="11"/>
        <color rgb="FF000000"/>
        <rFont val="Times New Roman"/>
        <family val="1"/>
        <charset val="204"/>
      </rPr>
      <t xml:space="preserve">6</t>
    </r>
    <r>
      <rPr>
        <sz val="11"/>
        <color rgb="FF000000"/>
        <rFont val="Times New Roman"/>
        <family val="1"/>
        <charset val="204"/>
      </rPr>
      <t xml:space="preserve">_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0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1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4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2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8 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(</t>
    </r>
    <r>
      <rPr>
        <u val="single"/>
        <sz val="11"/>
        <color rgb="FF000000"/>
        <rFont val="Times New Roman"/>
        <family val="1"/>
        <charset val="204"/>
      </rPr>
      <t xml:space="preserve"> 9 </t>
    </r>
    <r>
      <rPr>
        <sz val="11"/>
        <color rgb="FF000000"/>
        <rFont val="Times New Roman"/>
        <family val="1"/>
        <charset val="204"/>
      </rPr>
      <t xml:space="preserve">) (</t>
    </r>
    <r>
      <rPr>
        <u val="single"/>
        <sz val="11"/>
        <color rgb="FF000000"/>
        <rFont val="Times New Roman"/>
        <family val="1"/>
        <charset val="204"/>
      </rPr>
      <t xml:space="preserve"> 1 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Відділ освіти Покровської міської ради Донецької області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0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6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0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2 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 1  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5536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/підпрограми на 2021 - 2023 роки:</t>
  </si>
  <si>
    <t xml:space="preserve">1) мета бюджетної програми/підпрограми, строки її реалізації:</t>
  </si>
  <si>
    <t xml:space="preserve">Надання послуг з загальної середньої освіти в денних загальноосвітніх закладах 2021-2023рр.</t>
  </si>
  <si>
    <t xml:space="preserve">2) завдання бюджетної програми/підпрограми:</t>
  </si>
  <si>
    <t xml:space="preserve">Забезпечити надання відповідних послуг денними загальноосвітніми навчальними закладами</t>
  </si>
  <si>
    <t xml:space="preserve">Забезпечити оновлення матеріально-технічної бази в шкільних навчальних закладах відділу освіти Покровської міської ради</t>
  </si>
  <si>
    <t xml:space="preserve">Забезпечити якісним харчуванням дітей шкільних навчальних закладів</t>
  </si>
  <si>
    <t xml:space="preserve">Забезпечити проведення капітального ремонту в загальноосвітніх закладах відділу освіти Покровської міської ради</t>
  </si>
  <si>
    <t xml:space="preserve">Забезпечити виплату стипендії міського голови для обдарованих дітей та молоді</t>
  </si>
  <si>
    <t xml:space="preserve">Забезпечити організацію харчування в пришкільних таборах</t>
  </si>
  <si>
    <t xml:space="preserve">3) підстави реалізації бюджетної програми/підпрограми:</t>
  </si>
  <si>
    <t xml:space="preserve">Положення Конституції України, Бюджетний кодекс України від 08.07.2010р.№2456-VI (зі змінами), наказ Міністерства фінансів України від14.01.2011р. №11 "Про бюджетну класифікацію "</t>
  </si>
  <si>
    <t xml:space="preserve">(зі змінами), Наказ Міністерства фінансів України від 20.09.2017 року №793  "Про затвердження складових Програмної класифікації видатків та кредитування місцевого бюджету"</t>
  </si>
  <si>
    <t xml:space="preserve">Наказ Міністерства освіти і науки України від 10.07.2017 року №992 "Про затвердження Типового переліку бюджетних програм і результативних показників їх виконання для місцевих </t>
  </si>
  <si>
    <t xml:space="preserve">бюджетів у галузі "Освіта, наказ Міністерства фінансів України від 17.12.2020 №781 "Про внесення змін до Типової програмної класифікації видатків та кредитування місцевого бюджету".</t>
  </si>
  <si>
    <t xml:space="preserve">5. Надходження для виконання бюджетної програми/підпрограми:</t>
  </si>
  <si>
    <t xml:space="preserve">1) надходження для виконання бюджетної програми/підпрограми у 2019 - 2021 роках:</t>
  </si>
  <si>
    <t xml:space="preserve">(грн)</t>
  </si>
  <si>
    <t xml:space="preserve">Код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-ний фонд</t>
  </si>
  <si>
    <t xml:space="preserve">у т.ч.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</t>
  </si>
  <si>
    <t xml:space="preserve">Плата за послуги,що надаються бюджетними установами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Інші надходження спеціального фонду</t>
  </si>
  <si>
    <t xml:space="preserve">Повернення кредитів до бюджету</t>
  </si>
  <si>
    <t xml:space="preserve">Запозичення</t>
  </si>
  <si>
    <t xml:space="preserve">Кошти, що передаються із загального фонду до спеціального фонду (бюджету розвитку)</t>
  </si>
  <si>
    <t xml:space="preserve">На початок періоду</t>
  </si>
  <si>
    <t xml:space="preserve">На кінець періоду </t>
  </si>
  <si>
    <t xml:space="preserve">УСЬОГО</t>
  </si>
  <si>
    <t xml:space="preserve">2) надходження для виконання бюджетної програми/підпрограми у 2022 - 2023 роках:</t>
  </si>
  <si>
    <t xml:space="preserve">2022 рік (прогноз)</t>
  </si>
  <si>
    <t xml:space="preserve">2023 рік (прогноз)</t>
  </si>
  <si>
    <t xml:space="preserve">спеціальний фонд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Використання товарів та послуг</t>
  </si>
  <si>
    <t xml:space="preserve">Предмети,матеріали,обладнання та інвентар</t>
  </si>
  <si>
    <t xml:space="preserve">Медикаменти та перев'язувальні матеріали</t>
  </si>
  <si>
    <t xml:space="preserve">Оплата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Оплата енергосервісу </t>
  </si>
  <si>
    <t xml:space="preserve">Дослідження та розробки,окремі заходи по реалізації державних(регіональних)програм</t>
  </si>
  <si>
    <t xml:space="preserve">Дослідження та розробка, окремі заходи по реалізації</t>
  </si>
  <si>
    <t xml:space="preserve">Дослідження та розробки,окремі заходи по реалізації державних(регіональних)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'єктів</t>
  </si>
  <si>
    <t xml:space="preserve">Капітальний ремонт інших об'єктів</t>
  </si>
  <si>
    <t xml:space="preserve">Реконструкція та реставрація інших об’єктів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Кредитування</t>
  </si>
  <si>
    <t xml:space="preserve">Внутрішнє кредитування</t>
  </si>
  <si>
    <t xml:space="preserve">4110 </t>
  </si>
  <si>
    <t xml:space="preserve">Надання внутрішніх кредитів 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- 2021 роках:</t>
  </si>
  <si>
    <t xml:space="preserve">№ з/п</t>
  </si>
  <si>
    <t xml:space="preserve">Напрями використання бюджетних коштів</t>
  </si>
  <si>
    <t xml:space="preserve">Завдання 1 </t>
  </si>
  <si>
    <t xml:space="preserve">Забезпечити створення належних умов для надання на належному рівні шкільної освіти та виховання дітей</t>
  </si>
  <si>
    <t xml:space="preserve">Завдання 2</t>
  </si>
  <si>
    <t xml:space="preserve">Забезпечення якісним харчуванням</t>
  </si>
  <si>
    <t xml:space="preserve">Завдання 3</t>
  </si>
  <si>
    <t xml:space="preserve">Оновлення матеріально-технічної бази</t>
  </si>
  <si>
    <t xml:space="preserve">Завдання 4</t>
  </si>
  <si>
    <t xml:space="preserve">Завдання 5</t>
  </si>
  <si>
    <t xml:space="preserve">Завдання 6</t>
  </si>
  <si>
    <t xml:space="preserve">Завдання 7</t>
  </si>
  <si>
    <t xml:space="preserve">Забезпечити впровадження добровільного медичного страхування працівників бюджетної сфери</t>
  </si>
  <si>
    <t xml:space="preserve">7.2. Витрати за напрямами використання бюджетних коштів у 2022 - 2023 роках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8. Результативні показники бюджетної програми/підпрограми:</t>
  </si>
  <si>
    <t xml:space="preserve">1) результативні показники бюджетної програми/підпрограми у 2019- 2021 роках:</t>
  </si>
  <si>
    <t xml:space="preserve"> </t>
  </si>
  <si>
    <t xml:space="preserve">Показники</t>
  </si>
  <si>
    <t xml:space="preserve">Одиниця виміру</t>
  </si>
  <si>
    <t xml:space="preserve">Джерело інформації</t>
  </si>
  <si>
    <t xml:space="preserve">2021 рік (прогноз)</t>
  </si>
  <si>
    <t xml:space="preserve">разом
(5 + 6)</t>
  </si>
  <si>
    <t xml:space="preserve">разом
(8 + 9)</t>
  </si>
  <si>
    <t xml:space="preserve">разом</t>
  </si>
  <si>
    <t xml:space="preserve">Завданя 1</t>
  </si>
  <si>
    <t xml:space="preserve">затрат</t>
  </si>
  <si>
    <t xml:space="preserve">кількість навчальних закладів</t>
  </si>
  <si>
    <t xml:space="preserve">од.</t>
  </si>
  <si>
    <t xml:space="preserve">зведення планів по мережі,штатах і контингентах установ, що фінансуються з місцевих бюджетів</t>
  </si>
  <si>
    <t xml:space="preserve">кількість класів</t>
  </si>
  <si>
    <t xml:space="preserve">Всього-середньорічне чмсло ставок (штатних одиниць), у тому числі</t>
  </si>
  <si>
    <t xml:space="preserve">спеціалістів</t>
  </si>
  <si>
    <t xml:space="preserve">робітників</t>
  </si>
  <si>
    <t xml:space="preserve">продукту</t>
  </si>
  <si>
    <t xml:space="preserve">кількість дітей у загальноосвітніх закладах</t>
  </si>
  <si>
    <t xml:space="preserve">осіб</t>
  </si>
  <si>
    <t xml:space="preserve">ефективності</t>
  </si>
  <si>
    <t xml:space="preserve">середні витрати на 1 учня</t>
  </si>
  <si>
    <t xml:space="preserve">грн.</t>
  </si>
  <si>
    <t xml:space="preserve">розрахунок</t>
  </si>
  <si>
    <t xml:space="preserve">відповідний показник з урахуванням гендерного аспекту*</t>
  </si>
  <si>
    <t xml:space="preserve">якості</t>
  </si>
  <si>
    <t xml:space="preserve">кількість днів середньооблікова</t>
  </si>
  <si>
    <t xml:space="preserve">Завданя 2</t>
  </si>
  <si>
    <t xml:space="preserve"> Забезпечення якісним харчуванням</t>
  </si>
  <si>
    <t xml:space="preserve">затрати на послуги з харчування</t>
  </si>
  <si>
    <t xml:space="preserve">кількість дітей, які користуються послугою харчування</t>
  </si>
  <si>
    <t xml:space="preserve">кількість дітей від 0 до 6 років</t>
  </si>
  <si>
    <t xml:space="preserve">витрати на перебування 1 дитини в дошкільному закладі</t>
  </si>
  <si>
    <t xml:space="preserve">діто-дні відвідування </t>
  </si>
  <si>
    <t xml:space="preserve">кількість днів відвідування</t>
  </si>
  <si>
    <t xml:space="preserve">Завданя 3</t>
  </si>
  <si>
    <t xml:space="preserve"> Оновлення матеріально-технічної бази</t>
  </si>
  <si>
    <t xml:space="preserve">Обсяг видатків</t>
  </si>
  <si>
    <t xml:space="preserve">Рішення Покровської міської ради  "Про міський бюджет на рік"</t>
  </si>
  <si>
    <t xml:space="preserve">кількість закладів, які будуть забезпечень обладнанням</t>
  </si>
  <si>
    <t xml:space="preserve">од</t>
  </si>
  <si>
    <t xml:space="preserve">Середні витрати на придбання обладнання на заклад</t>
  </si>
  <si>
    <t xml:space="preserve">грн</t>
  </si>
  <si>
    <t xml:space="preserve">відсоток забезпечення закладів обладнанням</t>
  </si>
  <si>
    <t xml:space="preserve">%</t>
  </si>
  <si>
    <t xml:space="preserve">Завданя 4</t>
  </si>
  <si>
    <t xml:space="preserve">Обсяг витрат на проведення робіт</t>
  </si>
  <si>
    <t xml:space="preserve">Кошторис</t>
  </si>
  <si>
    <t xml:space="preserve">Кількість об`єктів, що потребують проведення відповідних робіт</t>
  </si>
  <si>
    <t xml:space="preserve">Дефектний акт</t>
  </si>
  <si>
    <t xml:space="preserve">Середня вартість проведення робіт 1-го об`єкта</t>
  </si>
  <si>
    <t xml:space="preserve">Рівень готовності документації для проведення відповідних робіт</t>
  </si>
  <si>
    <t xml:space="preserve">Завданя 5</t>
  </si>
  <si>
    <t xml:space="preserve">Кількість дітей </t>
  </si>
  <si>
    <t xml:space="preserve">Розпорядження міського голови</t>
  </si>
  <si>
    <t xml:space="preserve">Середні витрати на 1 дитину</t>
  </si>
  <si>
    <t xml:space="preserve">Розрахунок</t>
  </si>
  <si>
    <t xml:space="preserve">Завданя 6</t>
  </si>
  <si>
    <t xml:space="preserve">Вартість витрат на 1 дитину</t>
  </si>
  <si>
    <t xml:space="preserve">Обсяг витрат на впровадження добровільного медичного страхування працівників бюджетної сфери</t>
  </si>
  <si>
    <t xml:space="preserve">Кількість працівників, залучених до добровільного медичного страхування працівників бюджетної сфери</t>
  </si>
  <si>
    <t xml:space="preserve">Звітність</t>
  </si>
  <si>
    <t xml:space="preserve">кількість об`ектів, що потребують проведення відповідних робіт</t>
  </si>
  <si>
    <t xml:space="preserve">дефектний акт</t>
  </si>
  <si>
    <t xml:space="preserve">Середня вартість добровільного страхування на одну особу</t>
  </si>
  <si>
    <t xml:space="preserve">Рівень готовності до сплати за добровільне страхування працівників бюджетної сфери</t>
  </si>
  <si>
    <t xml:space="preserve">2) результативні показники бюджетної програми/підпрограми у 2022 - 2023 роках:</t>
  </si>
  <si>
    <t xml:space="preserve">9. Структура видатків на оплату праці</t>
  </si>
  <si>
    <t xml:space="preserve">За схемним окладом, з урахуванням доплат, які збільшують оклад</t>
  </si>
  <si>
    <t xml:space="preserve">Погодинний фонд оплати праці</t>
  </si>
  <si>
    <t xml:space="preserve">Надбавки обов'язкового характеру, які враховані у штатному розписі та тарифікаційних списках</t>
  </si>
  <si>
    <t xml:space="preserve">Доплати</t>
  </si>
  <si>
    <t xml:space="preserve">Допомога на оздоровлення педпрацівникам</t>
  </si>
  <si>
    <t xml:space="preserve">Щорічна грошова винагорода</t>
  </si>
  <si>
    <t xml:space="preserve">Матеріальна допомога</t>
  </si>
  <si>
    <t xml:space="preserve">Інші види заробітної плати</t>
  </si>
  <si>
    <t xml:space="preserve">Індексація</t>
  </si>
  <si>
    <t xml:space="preserve">в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спеціалісти</t>
  </si>
  <si>
    <t xml:space="preserve">МОП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/підпрограми:</t>
  </si>
  <si>
    <t xml:space="preserve">1) місцеві/регіональні програми (у тому числі Програма економічного і соціального розвитку Донецької області), які виконуються в межах бюджетної програми/під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Проект рограми економічного і соціального розвитку м.Покровська на 2019 рік</t>
  </si>
  <si>
    <t xml:space="preserve">рішення Покровської міської ради від 20.12.2018р. №7/62-2 «Про Програму економічного і соціального розвитку міста Покровська на 2019 рік»</t>
  </si>
  <si>
    <t xml:space="preserve">Проект рограми економічного і соціального розвитку м.Покровська на 2020 рік</t>
  </si>
  <si>
    <t xml:space="preserve">рішення Покровської міської ради від  20.12.2019 № 7/72-2 "Про програму економічного і соціального розвитку міста Покровська на 2020 рік."</t>
  </si>
  <si>
    <t xml:space="preserve">Програма впровадження добровільного медичного страхування працівників бюджетної сфери міста Покровськ та учасників АТО на 2019-2020 роки</t>
  </si>
  <si>
    <t xml:space="preserve">рішення Покровської міської ради від .2019р.  «Про Програму економічного і соціального розвитку міста Покровська на 2020 рік»</t>
  </si>
  <si>
    <t xml:space="preserve">2) місцеві/регіональні програми, які виконуються в межах бюджетної програми/підпрограми у 2022 - 2023 роках:</t>
  </si>
  <si>
    <t xml:space="preserve">(грн.)</t>
  </si>
  <si>
    <t xml:space="preserve">N  з/п</t>
  </si>
  <si>
    <t xml:space="preserve">12. Об'єкти, які виконуються в межах бюджетної програми/під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ий ремонт  Багатопрофільної гімназії </t>
  </si>
  <si>
    <t xml:space="preserve">Капітальний ремонт майстерень загальноосвітньої школи І-ІІІ ступенів № 4</t>
  </si>
  <si>
    <t xml:space="preserve">Послуги з технічного нагляду за виконанням робіт по об'єкту: "Капітальний ремонт  майстерень загальноосвітньої школи І-ІІІ ступенів № 4</t>
  </si>
  <si>
    <t xml:space="preserve">Еспертиза кошторисної документаціії робочого проекту "Капітальний ремонт Шевченківської школи І-ІІІ  ступенів № 33</t>
  </si>
  <si>
    <t xml:space="preserve">Еспертиза кошторисної документаціії робочого проекту "Капітальний ремонт покрівлі Родинської ЗОШ І-ІІ ступенів № 36</t>
  </si>
  <si>
    <t xml:space="preserve">Капітальний ремонт Красноармійського міського ліцею "Надія" </t>
  </si>
  <si>
    <t xml:space="preserve">Послуги з технічного нагляду за виконанням робіт по об'єкту Капітальний ремонт Красноармійського міського ліцею "Надія"</t>
  </si>
  <si>
    <t xml:space="preserve">Капітальний ремонт ЗОШ №2 (ІРЦ)</t>
  </si>
  <si>
    <t xml:space="preserve"> Капітальний ремонт Шевченківської загальноосвітньої школи І-ІІІ ступенів № 33 Покровської міської ради Донецької області, за адресою: Донецька обл., м. Покровськ, смт.Шевченко, вул. Шкільна, 2</t>
  </si>
  <si>
    <t xml:space="preserve"> Реконструкція спортивного майданчика загальноосвітньої школи І-ІІІ ступенів №12 Покровської міської ради Донецької області, розташованої за адресою: Донецька обл., м.Покровськ, вул. Маршала Москаленка, 151</t>
  </si>
  <si>
    <t xml:space="preserve">Встановлення відеокамер в шкільних закладах</t>
  </si>
  <si>
    <t xml:space="preserve">Встановлення в шкільних закладах протипожежної безпеки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Бюджетні призначення для виконання завдань програми, здійснення ефективного управління у галузі освіти  наданих законодавством </t>
  </si>
  <si>
    <t xml:space="preserve">повноважень у відповідній сфері.</t>
  </si>
  <si>
    <t xml:space="preserve">14. Бюджетні зобов'язання у 2019 - 2020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Реконструкція                             та реставрація інших об’єктів</t>
  </si>
  <si>
    <t xml:space="preserve">3) дебіторська заборгованість у 2019 - 2021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Підписка періодичних видань </t>
  </si>
  <si>
    <t xml:space="preserve">-</t>
  </si>
  <si>
    <t xml:space="preserve">склалась за рахунок не оплати за комунальні послуги ТОВ "Лутек"</t>
  </si>
  <si>
    <t xml:space="preserve">Судовий позов</t>
  </si>
  <si>
    <t xml:space="preserve">Кап.рем. БПГ Огородник І.І. (немає КБ2,КБ3)</t>
  </si>
  <si>
    <t xml:space="preserve">Списання (сроки давності)</t>
  </si>
  <si>
    <t xml:space="preserve">4) аналіз управління бюджетними зобов’язаннями та пропозиції щодо упорядкування бюджетних зобов’язань у 2020 році</t>
  </si>
  <si>
    <t xml:space="preserve">14.5. Нормативно-правові акти, виконання яких у 2019 році не забезпечено граничним обсягом видатків / надання кредитів загального фонду</t>
  </si>
  <si>
    <t xml:space="preserve">Статті (пункти) нормативно-правового акта</t>
  </si>
  <si>
    <t xml:space="preserve">Обсяг видатків/ надання кредитів, необхідний для виконання статей (пунктів)</t>
  </si>
  <si>
    <t xml:space="preserve">Обсяг видатків/надання кредитів, врахований у граничному обсязі</t>
  </si>
  <si>
    <t xml:space="preserve">Обсяг видатків/надання кредитів, не забезпечений граничним обсягом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6=4-5</t>
  </si>
  <si>
    <t xml:space="preserve">Нормативно-правовий акт</t>
  </si>
  <si>
    <t xml:space="preserve">Економічна класифікація видатків бюджету/ класифікація кредитування бюджету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 році, та очікувані результати у 2020 році</t>
  </si>
  <si>
    <t xml:space="preserve">Начальник відділу освіти</t>
  </si>
  <si>
    <t xml:space="preserve">М.О. Голуб</t>
  </si>
  <si>
    <t xml:space="preserve">Старший економіст</t>
  </si>
  <si>
    <t xml:space="preserve">Я.В. Свістунова</t>
  </si>
  <si>
    <t xml:space="preserve">Головний бухгалтер</t>
  </si>
  <si>
    <t xml:space="preserve">Н.М. Єремєєва</t>
  </si>
  <si>
    <t xml:space="preserve">Бюджетний запит на 2019 – 2021 роки додатковий (Форма 2019-3)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</t>
    </r>
    <r>
      <rPr>
        <b val="true"/>
        <sz val="12"/>
        <rFont val="Times New Roman"/>
        <family val="1"/>
        <charset val="204"/>
      </rPr>
      <t xml:space="preserve"> </t>
    </r>
  </si>
  <si>
    <t xml:space="preserve">(найменування головного розпорядника коштів обласного бюджету)                           </t>
  </si>
  <si>
    <t xml:space="preserve">КВК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</t>
    </r>
  </si>
  <si>
    <t xml:space="preserve">(найменування відповідального виконавця)                              </t>
  </si>
  <si>
    <t xml:space="preserve">       КВК, знак відповідального виконавця</t>
  </si>
  <si>
    <r>
      <rPr>
        <b val="true"/>
        <sz val="12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 (__) (__) (__) (__)</t>
    </r>
  </si>
  <si>
    <t xml:space="preserve">(найменування бюджетної програми</t>
  </si>
  <si>
    <t xml:space="preserve">        КПКВК</t>
  </si>
  <si>
    <t xml:space="preserve">4. Додаткові витрати  обласного бюджету</t>
  </si>
  <si>
    <t xml:space="preserve">4.1. Додаткові витрати  обласного бюджету на 2019 (плановий) рік за бюджетними програмами</t>
  </si>
  <si>
    <t xml:space="preserve">(тис. грн)</t>
  </si>
  <si>
    <t xml:space="preserve">КЕКВ/ККК</t>
  </si>
  <si>
    <t xml:space="preserve">2017 рік (звіт)</t>
  </si>
  <si>
    <t xml:space="preserve">2018 рік (затверджено)</t>
  </si>
  <si>
    <t xml:space="preserve">2019 рік (проект)</t>
  </si>
  <si>
    <r>
      <rPr>
        <sz val="9"/>
        <rFont val="Times New Roman"/>
        <family val="1"/>
        <charset val="204"/>
      </rPr>
      <t xml:space="preserve">Обґрунтування необхідності додаткових коштів</t>
    </r>
    <r>
      <rPr>
        <u val="singl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на 2019 рік (обов’язкове посилання на нормативний документ, відповідно до якого існує необхідність у додаткових коштах)</t>
    </r>
  </si>
  <si>
    <t xml:space="preserve">необхідно додатково (+)</t>
  </si>
  <si>
    <t xml:space="preserve">4.2. Об'єкти, які виконуються в межах бюджетної програми за рахунок коштів бюджету розвитку  у 2017 - 2019 роках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19 рік (проект) в межах доведених граничних обсягів</t>
  </si>
  <si>
    <t xml:space="preserve">2019 рік (проект) зміни у разі передбачення додаткових коштів</t>
  </si>
  <si>
    <t xml:space="preserve">Наслідки, які настануть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</t>
  </si>
  <si>
    <t xml:space="preserve">Підсумковий рядок таблиці пункту 4.1</t>
  </si>
  <si>
    <t xml:space="preserve">4.3. Додаткові витрати  обласного бюджету на 2020 - 2021 (прогнозні) роки за бюджетними програмами</t>
  </si>
  <si>
    <t xml:space="preserve">2020 рік (прогноз)</t>
  </si>
  <si>
    <t xml:space="preserve">Обґрунтування необхідності додаткових коштів  на 2020 - 2021 роки (обов’язкове посилання на нормативний документ, відповідно до якого існує необхідність у додаткових коштах)</t>
  </si>
  <si>
    <t xml:space="preserve">індикативні прогнозні показники</t>
  </si>
  <si>
    <t xml:space="preserve">2020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……</t>
  </si>
  <si>
    <t xml:space="preserve">Наслідки, які настануть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r>
      <rPr>
        <i val="true"/>
        <sz val="12"/>
        <rFont val="Times New Roman"/>
        <family val="1"/>
        <charset val="204"/>
      </rPr>
      <t xml:space="preserve">Підсумковий рядок таблиці пункту 4.3.</t>
    </r>
    <r>
      <rPr>
        <sz val="9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0"/>
    <numFmt numFmtId="169" formatCode="0.00"/>
    <numFmt numFmtId="170" formatCode="_-* #,##0.00_р_._-;\-* #,##0.00_р_._-;_-* \-??_р_._-;_-@_-"/>
    <numFmt numFmtId="171" formatCode="_-* #,##0_р_._-;\-* #,##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Обычный 2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3" style="0" width="21.42"/>
    <col collapsed="false" customWidth="true" hidden="false" outlineLevel="0" max="9" min="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2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12" t="s">
        <v>6</v>
      </c>
    </row>
    <row r="12" customFormat="false" ht="50.2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</row>
    <row r="13" customFormat="false" ht="13.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</row>
    <row r="14" s="16" customFormat="true" ht="17.2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</row>
    <row r="15" customFormat="false" ht="16.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8"/>
      <c r="B16" s="18" t="s">
        <v>18</v>
      </c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22" customFormat="true" ht="12.75" hidden="false" customHeight="false" outlineLevel="0" collapsed="false">
      <c r="A19" s="20"/>
      <c r="B19" s="21" t="s">
        <v>19</v>
      </c>
      <c r="C19" s="20"/>
      <c r="D19" s="20"/>
      <c r="E19" s="20"/>
      <c r="F19" s="20"/>
      <c r="G19" s="20"/>
      <c r="H19" s="20"/>
      <c r="I19" s="20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18"/>
      <c r="B21" s="18" t="s">
        <v>18</v>
      </c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22" customFormat="true" ht="12.75" hidden="false" customHeight="false" outlineLevel="0" collapsed="false">
      <c r="A24" s="20"/>
      <c r="B24" s="21" t="s">
        <v>19</v>
      </c>
      <c r="C24" s="20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18"/>
      <c r="B26" s="18" t="s">
        <v>18</v>
      </c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3.5" hidden="false" customHeight="false" outlineLevel="0" collapsed="false">
      <c r="A29" s="20"/>
      <c r="B29" s="21" t="s">
        <v>19</v>
      </c>
      <c r="C29" s="20"/>
      <c r="D29" s="20"/>
      <c r="E29" s="20"/>
      <c r="F29" s="20"/>
      <c r="G29" s="20"/>
      <c r="H29" s="20"/>
      <c r="I29" s="20"/>
    </row>
    <row r="30" s="16" customFormat="true" ht="17.25" hidden="false" customHeight="true" outlineLevel="0" collapsed="false">
      <c r="A30" s="15" t="s">
        <v>22</v>
      </c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18"/>
      <c r="B31" s="18" t="s">
        <v>18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s="22" customFormat="true" ht="13.5" hidden="false" customHeight="false" outlineLevel="0" collapsed="false">
      <c r="A34" s="20"/>
      <c r="B34" s="21" t="s">
        <v>19</v>
      </c>
      <c r="C34" s="20"/>
      <c r="D34" s="20"/>
      <c r="E34" s="20"/>
      <c r="F34" s="20"/>
      <c r="G34" s="20"/>
      <c r="H34" s="20"/>
      <c r="I34" s="20"/>
    </row>
    <row r="35" s="16" customFormat="true" ht="17.25" hidden="false" customHeight="true" outlineLevel="0" collapsed="false">
      <c r="A35" s="15" t="s">
        <v>23</v>
      </c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A36" s="18"/>
      <c r="B36" s="18" t="s">
        <v>18</v>
      </c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s="22" customFormat="true" ht="12.75" hidden="false" customHeight="false" outlineLevel="0" collapsed="false">
      <c r="A39" s="20"/>
      <c r="B39" s="21" t="s">
        <v>19</v>
      </c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4"/>
      <c r="B40" s="5"/>
      <c r="C40" s="5"/>
      <c r="D40" s="5"/>
      <c r="E40" s="5"/>
      <c r="F40" s="5"/>
      <c r="G40" s="5"/>
      <c r="H40" s="5"/>
      <c r="I40" s="5"/>
    </row>
    <row r="41" customFormat="false" ht="18.75" hidden="false" customHeight="true" outlineLevel="0" collapsed="false">
      <c r="A41" s="25" t="s">
        <v>24</v>
      </c>
      <c r="B41" s="25"/>
      <c r="C41" s="5"/>
      <c r="D41" s="5"/>
      <c r="E41" s="26" t="s">
        <v>25</v>
      </c>
      <c r="F41" s="26"/>
      <c r="G41" s="5"/>
      <c r="H41" s="26" t="s">
        <v>25</v>
      </c>
      <c r="I41" s="26"/>
    </row>
    <row r="42" customFormat="false" ht="15.75" hidden="false" customHeight="true" outlineLevel="0" collapsed="false">
      <c r="A42" s="27"/>
      <c r="B42" s="5"/>
      <c r="C42" s="5"/>
      <c r="D42" s="5"/>
      <c r="E42" s="28" t="s">
        <v>26</v>
      </c>
      <c r="F42" s="28"/>
      <c r="G42" s="5"/>
      <c r="H42" s="28" t="s">
        <v>27</v>
      </c>
      <c r="I42" s="28"/>
    </row>
    <row r="43" customFormat="false" ht="9" hidden="false" customHeight="true" outlineLevel="0" collapsed="false">
      <c r="A43" s="29"/>
      <c r="B43" s="5"/>
      <c r="C43" s="5"/>
      <c r="D43" s="5"/>
      <c r="E43" s="30"/>
      <c r="F43" s="5"/>
      <c r="G43" s="5"/>
      <c r="H43" s="30"/>
      <c r="I43" s="5"/>
    </row>
    <row r="44" customFormat="false" ht="18.75" hidden="false" customHeight="true" outlineLevel="0" collapsed="false">
      <c r="A44" s="25" t="s">
        <v>28</v>
      </c>
      <c r="B44" s="25"/>
      <c r="C44" s="5"/>
      <c r="D44" s="5"/>
      <c r="E44" s="26" t="s">
        <v>25</v>
      </c>
      <c r="F44" s="26"/>
      <c r="G44" s="5"/>
      <c r="H44" s="26" t="s">
        <v>25</v>
      </c>
      <c r="I44" s="26"/>
    </row>
    <row r="45" customFormat="false" ht="15.75" hidden="false" customHeight="true" outlineLevel="0" collapsed="false">
      <c r="A45" s="27"/>
      <c r="B45" s="5"/>
      <c r="C45" s="5"/>
      <c r="D45" s="5"/>
      <c r="E45" s="28" t="s">
        <v>26</v>
      </c>
      <c r="F45" s="28"/>
      <c r="G45" s="5"/>
      <c r="H45" s="28" t="s">
        <v>27</v>
      </c>
      <c r="I45" s="28"/>
    </row>
    <row r="46" customFormat="false" ht="12.75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mergeCells count="22">
    <mergeCell ref="A1:I1"/>
    <mergeCell ref="A2:I2"/>
    <mergeCell ref="A7:I7"/>
    <mergeCell ref="A8:I8"/>
    <mergeCell ref="A9:I9"/>
    <mergeCell ref="A10:I10"/>
    <mergeCell ref="A14:I14"/>
    <mergeCell ref="A15:I15"/>
    <mergeCell ref="A20:I20"/>
    <mergeCell ref="A25:I25"/>
    <mergeCell ref="A30:I30"/>
    <mergeCell ref="A35:I35"/>
    <mergeCell ref="A41:B41"/>
    <mergeCell ref="E41:F41"/>
    <mergeCell ref="H41:I41"/>
    <mergeCell ref="E42:F42"/>
    <mergeCell ref="H42:I42"/>
    <mergeCell ref="A44:B44"/>
    <mergeCell ref="E44:F44"/>
    <mergeCell ref="H44:I44"/>
    <mergeCell ref="E45:F45"/>
    <mergeCell ref="H45:I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42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7" min="5" style="0" width="11.56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2" min="11" style="0" width="11.7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60" t="s">
        <v>3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</row>
    <row r="2" customFormat="false" ht="15.75" hidden="false" customHeight="false" outlineLevel="0" collapsed="false">
      <c r="A2" s="60" t="s">
        <v>30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12" t="s">
        <v>87</v>
      </c>
      <c r="K3" s="5"/>
      <c r="L3" s="5"/>
    </row>
    <row r="4" customFormat="false" ht="48" hidden="false" customHeight="true" outlineLevel="0" collapsed="false">
      <c r="A4" s="36" t="s">
        <v>304</v>
      </c>
      <c r="B4" s="36" t="s">
        <v>33</v>
      </c>
      <c r="C4" s="36" t="s">
        <v>305</v>
      </c>
      <c r="D4" s="36" t="s">
        <v>306</v>
      </c>
      <c r="E4" s="36" t="s">
        <v>307</v>
      </c>
      <c r="F4" s="36" t="s">
        <v>308</v>
      </c>
      <c r="G4" s="36" t="s">
        <v>309</v>
      </c>
      <c r="H4" s="36" t="s">
        <v>310</v>
      </c>
      <c r="I4" s="36"/>
      <c r="J4" s="36" t="s">
        <v>311</v>
      </c>
      <c r="K4" s="5"/>
      <c r="L4" s="5"/>
    </row>
    <row r="5" customFormat="false" ht="48.75" hidden="false" customHeight="true" outlineLevel="0" collapsed="false">
      <c r="A5" s="36"/>
      <c r="B5" s="36"/>
      <c r="C5" s="36"/>
      <c r="D5" s="36"/>
      <c r="E5" s="36"/>
      <c r="F5" s="36"/>
      <c r="G5" s="36"/>
      <c r="H5" s="36" t="s">
        <v>312</v>
      </c>
      <c r="I5" s="36" t="s">
        <v>313</v>
      </c>
      <c r="J5" s="36"/>
      <c r="K5" s="5"/>
      <c r="L5" s="5"/>
    </row>
    <row r="6" customFormat="false" ht="12.75" hidden="false" customHeight="false" outlineLevel="0" collapsed="false">
      <c r="A6" s="77" t="n">
        <v>1</v>
      </c>
      <c r="B6" s="77" t="n">
        <v>2</v>
      </c>
      <c r="C6" s="172" t="n">
        <v>3</v>
      </c>
      <c r="D6" s="172" t="n">
        <v>4</v>
      </c>
      <c r="E6" s="172" t="n">
        <v>5</v>
      </c>
      <c r="F6" s="172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5"/>
      <c r="L6" s="5"/>
    </row>
    <row r="7" customFormat="false" ht="12.75" hidden="false" customHeight="false" outlineLevel="0" collapsed="false">
      <c r="A7" s="32" t="n">
        <v>2000</v>
      </c>
      <c r="B7" s="33" t="s">
        <v>122</v>
      </c>
      <c r="C7" s="173" t="n">
        <f aca="false">C8+C11+C26+C28</f>
        <v>44885767</v>
      </c>
      <c r="D7" s="76" t="n">
        <f aca="false">D8+D11+D26+D28</f>
        <v>43874899.59</v>
      </c>
      <c r="E7" s="173" t="n">
        <f aca="false">E8+E11+E17+E23</f>
        <v>0</v>
      </c>
      <c r="F7" s="173" t="n">
        <f aca="false">F8+F11+F17+F23</f>
        <v>0</v>
      </c>
      <c r="G7" s="173" t="n">
        <f aca="false">G8+G11+G17+G23</f>
        <v>0</v>
      </c>
      <c r="H7" s="173" t="n">
        <f aca="false">H8+H11+H17+H23</f>
        <v>0</v>
      </c>
      <c r="I7" s="173" t="n">
        <f aca="false">I8+I11+I17+I23</f>
        <v>0</v>
      </c>
      <c r="J7" s="173" t="n">
        <f aca="false">D7+F7</f>
        <v>43874899.59</v>
      </c>
      <c r="K7" s="5"/>
      <c r="L7" s="5"/>
    </row>
    <row r="8" customFormat="false" ht="36" hidden="false" customHeight="false" outlineLevel="0" collapsed="false">
      <c r="A8" s="32" t="n">
        <v>2100</v>
      </c>
      <c r="B8" s="33" t="s">
        <v>123</v>
      </c>
      <c r="C8" s="76" t="n">
        <f aca="false">C9+C10</f>
        <v>20940641</v>
      </c>
      <c r="D8" s="76" t="n">
        <f aca="false">D9+D10</f>
        <v>20917879.97</v>
      </c>
      <c r="E8" s="173" t="n">
        <f aca="false">E9+E10</f>
        <v>0</v>
      </c>
      <c r="F8" s="173" t="n">
        <f aca="false">F9+F10</f>
        <v>0</v>
      </c>
      <c r="G8" s="173" t="n">
        <f aca="false">G9+G10</f>
        <v>0</v>
      </c>
      <c r="H8" s="173" t="n">
        <f aca="false">H9+H10</f>
        <v>0</v>
      </c>
      <c r="I8" s="173" t="n">
        <f aca="false">I9+I10</f>
        <v>0</v>
      </c>
      <c r="J8" s="173" t="n">
        <f aca="false">D8+F8</f>
        <v>20917879.97</v>
      </c>
      <c r="K8" s="5"/>
      <c r="L8" s="5"/>
      <c r="M8" s="149"/>
    </row>
    <row r="9" customFormat="false" ht="12.75" hidden="false" customHeight="false" outlineLevel="0" collapsed="false">
      <c r="A9" s="34" t="n">
        <v>2110</v>
      </c>
      <c r="B9" s="174" t="s">
        <v>124</v>
      </c>
      <c r="C9" s="92" t="n">
        <f aca="false">93300193-76109500-37300</f>
        <v>17153393</v>
      </c>
      <c r="D9" s="175" t="n">
        <v>17131499.62</v>
      </c>
      <c r="E9" s="176" t="n">
        <v>0</v>
      </c>
      <c r="F9" s="176" t="n">
        <v>0</v>
      </c>
      <c r="G9" s="176"/>
      <c r="H9" s="176"/>
      <c r="I9" s="176"/>
      <c r="J9" s="173" t="n">
        <f aca="false">D9+F9</f>
        <v>17131499.62</v>
      </c>
      <c r="K9" s="5"/>
      <c r="L9" s="5"/>
    </row>
    <row r="10" customFormat="false" ht="24" hidden="false" customHeight="false" outlineLevel="0" collapsed="false">
      <c r="A10" s="34" t="n">
        <v>2120</v>
      </c>
      <c r="B10" s="174" t="s">
        <v>125</v>
      </c>
      <c r="C10" s="92" t="n">
        <f aca="false">20539548-16744100-8200</f>
        <v>3787248</v>
      </c>
      <c r="D10" s="175" t="n">
        <v>3786380.35</v>
      </c>
      <c r="E10" s="176" t="n">
        <v>0</v>
      </c>
      <c r="F10" s="176" t="n">
        <v>0</v>
      </c>
      <c r="G10" s="176"/>
      <c r="H10" s="176"/>
      <c r="I10" s="176"/>
      <c r="J10" s="173" t="n">
        <f aca="false">D10+F10</f>
        <v>3786380.35</v>
      </c>
      <c r="K10" s="5"/>
      <c r="L10" s="5"/>
    </row>
    <row r="11" customFormat="false" ht="24" hidden="false" customHeight="false" outlineLevel="0" collapsed="false">
      <c r="A11" s="32" t="n">
        <v>2200</v>
      </c>
      <c r="B11" s="177" t="s">
        <v>126</v>
      </c>
      <c r="C11" s="76" t="n">
        <f aca="false">C12+C13+C14+C15+C16+C17+C23</f>
        <v>23720412</v>
      </c>
      <c r="D11" s="178" t="n">
        <f aca="false">D12+D13+D14+D15+D16+D17+D23</f>
        <v>22734269.18</v>
      </c>
      <c r="E11" s="176" t="n">
        <v>0</v>
      </c>
      <c r="F11" s="176" t="n">
        <v>0</v>
      </c>
      <c r="G11" s="173" t="n">
        <f aca="false">G12+G13+G14+G15+G16</f>
        <v>0</v>
      </c>
      <c r="H11" s="173" t="n">
        <f aca="false">H12+H13+H14+H15+H16</f>
        <v>0</v>
      </c>
      <c r="I11" s="173" t="n">
        <f aca="false">I12+I13+I14+I15+I16</f>
        <v>0</v>
      </c>
      <c r="J11" s="173" t="n">
        <f aca="false">D11+F11</f>
        <v>22734269.18</v>
      </c>
      <c r="K11" s="5"/>
      <c r="L11" s="5"/>
    </row>
    <row r="12" customFormat="false" ht="24" hidden="false" customHeight="false" outlineLevel="0" collapsed="false">
      <c r="A12" s="34" t="n">
        <v>2210</v>
      </c>
      <c r="B12" s="174" t="s">
        <v>127</v>
      </c>
      <c r="C12" s="179" t="n">
        <f aca="false">3445872-27000</f>
        <v>3418872</v>
      </c>
      <c r="D12" s="175" t="n">
        <v>3258214.9</v>
      </c>
      <c r="E12" s="176" t="n">
        <v>0</v>
      </c>
      <c r="F12" s="176" t="n">
        <v>0</v>
      </c>
      <c r="G12" s="176"/>
      <c r="H12" s="176"/>
      <c r="I12" s="176"/>
      <c r="J12" s="173" t="n">
        <f aca="false">D12+F12</f>
        <v>3258214.9</v>
      </c>
      <c r="K12" s="5"/>
      <c r="L12" s="5"/>
    </row>
    <row r="13" customFormat="false" ht="24" hidden="true" customHeight="false" outlineLevel="0" collapsed="false">
      <c r="A13" s="34" t="n">
        <v>2220</v>
      </c>
      <c r="B13" s="174" t="s">
        <v>128</v>
      </c>
      <c r="C13" s="80"/>
      <c r="D13" s="175"/>
      <c r="E13" s="176" t="n">
        <v>0</v>
      </c>
      <c r="F13" s="176" t="n">
        <v>0</v>
      </c>
      <c r="G13" s="176"/>
      <c r="H13" s="176"/>
      <c r="I13" s="176"/>
      <c r="J13" s="173" t="n">
        <f aca="false">D13+F13</f>
        <v>0</v>
      </c>
      <c r="K13" s="5"/>
      <c r="L13" s="5"/>
    </row>
    <row r="14" customFormat="false" ht="12.75" hidden="false" customHeight="false" outlineLevel="0" collapsed="false">
      <c r="A14" s="34" t="n">
        <v>2230</v>
      </c>
      <c r="B14" s="174" t="s">
        <v>129</v>
      </c>
      <c r="C14" s="179" t="n">
        <v>5908650</v>
      </c>
      <c r="D14" s="175" t="n">
        <v>5845383.03</v>
      </c>
      <c r="E14" s="176" t="n">
        <v>0</v>
      </c>
      <c r="F14" s="176" t="n">
        <v>0</v>
      </c>
      <c r="G14" s="176"/>
      <c r="H14" s="176"/>
      <c r="I14" s="176"/>
      <c r="J14" s="173" t="n">
        <f aca="false">D14+F14</f>
        <v>5845383.03</v>
      </c>
      <c r="K14" s="5"/>
      <c r="L14" s="5"/>
    </row>
    <row r="15" customFormat="false" ht="24" hidden="false" customHeight="false" outlineLevel="0" collapsed="false">
      <c r="A15" s="34" t="n">
        <v>2240</v>
      </c>
      <c r="B15" s="174" t="s">
        <v>130</v>
      </c>
      <c r="C15" s="179" t="n">
        <v>5147400</v>
      </c>
      <c r="D15" s="175" t="n">
        <v>4842036.71</v>
      </c>
      <c r="E15" s="176" t="n">
        <v>0</v>
      </c>
      <c r="F15" s="176" t="n">
        <v>264750</v>
      </c>
      <c r="G15" s="176"/>
      <c r="H15" s="176"/>
      <c r="I15" s="176"/>
      <c r="J15" s="173" t="n">
        <f aca="false">D15+F15</f>
        <v>5106786.71</v>
      </c>
      <c r="K15" s="5"/>
      <c r="L15" s="5"/>
    </row>
    <row r="16" customFormat="false" ht="12.75" hidden="false" customHeight="false" outlineLevel="0" collapsed="false">
      <c r="A16" s="34" t="n">
        <v>2250</v>
      </c>
      <c r="B16" s="174" t="s">
        <v>131</v>
      </c>
      <c r="C16" s="179" t="n">
        <v>290280</v>
      </c>
      <c r="D16" s="175" t="n">
        <v>290155.59</v>
      </c>
      <c r="E16" s="176" t="n">
        <v>0</v>
      </c>
      <c r="F16" s="176" t="n">
        <v>0</v>
      </c>
      <c r="G16" s="176"/>
      <c r="H16" s="176"/>
      <c r="I16" s="176"/>
      <c r="J16" s="173" t="n">
        <f aca="false">D16+F16</f>
        <v>290155.59</v>
      </c>
      <c r="K16" s="5"/>
      <c r="L16" s="5"/>
    </row>
    <row r="17" customFormat="false" ht="24" hidden="false" customHeight="false" outlineLevel="0" collapsed="false">
      <c r="A17" s="32" t="n">
        <v>2270</v>
      </c>
      <c r="B17" s="177" t="s">
        <v>132</v>
      </c>
      <c r="C17" s="76" t="n">
        <f aca="false">C18+C19+C20+C22+C21</f>
        <v>8930710</v>
      </c>
      <c r="D17" s="178" t="n">
        <f aca="false">D18+D19+D20+D22+D21</f>
        <v>8473998.95</v>
      </c>
      <c r="E17" s="176" t="n">
        <v>0</v>
      </c>
      <c r="F17" s="176" t="n">
        <v>0</v>
      </c>
      <c r="G17" s="173" t="n">
        <f aca="false">G18+G19+G20+G22</f>
        <v>0</v>
      </c>
      <c r="H17" s="173" t="n">
        <f aca="false">H18+H19+H20+H22</f>
        <v>0</v>
      </c>
      <c r="I17" s="173" t="n">
        <f aca="false">I18+I19+I20+I22</f>
        <v>0</v>
      </c>
      <c r="J17" s="173" t="n">
        <f aca="false">D17+F17</f>
        <v>8473998.95</v>
      </c>
      <c r="K17" s="5"/>
      <c r="L17" s="5"/>
    </row>
    <row r="18" customFormat="false" ht="12.75" hidden="false" customHeight="false" outlineLevel="0" collapsed="false">
      <c r="A18" s="34" t="n">
        <v>2271</v>
      </c>
      <c r="B18" s="174" t="s">
        <v>133</v>
      </c>
      <c r="C18" s="179" t="n">
        <v>100000</v>
      </c>
      <c r="D18" s="175"/>
      <c r="E18" s="176" t="n">
        <v>0</v>
      </c>
      <c r="F18" s="176" t="n">
        <v>0</v>
      </c>
      <c r="G18" s="176"/>
      <c r="H18" s="176"/>
      <c r="I18" s="176"/>
      <c r="J18" s="173" t="n">
        <f aca="false">D18+F18</f>
        <v>0</v>
      </c>
      <c r="K18" s="5"/>
      <c r="L18" s="5"/>
    </row>
    <row r="19" customFormat="false" ht="24" hidden="false" customHeight="false" outlineLevel="0" collapsed="false">
      <c r="A19" s="34" t="n">
        <v>2272</v>
      </c>
      <c r="B19" s="174" t="s">
        <v>134</v>
      </c>
      <c r="C19" s="179" t="n">
        <v>371100</v>
      </c>
      <c r="D19" s="175" t="n">
        <v>344941</v>
      </c>
      <c r="E19" s="176" t="n">
        <v>0</v>
      </c>
      <c r="F19" s="176" t="n">
        <v>0</v>
      </c>
      <c r="G19" s="176"/>
      <c r="H19" s="176"/>
      <c r="I19" s="176"/>
      <c r="J19" s="173" t="n">
        <f aca="false">D19+F19</f>
        <v>344941</v>
      </c>
      <c r="K19" s="5"/>
      <c r="L19" s="5"/>
    </row>
    <row r="20" customFormat="false" ht="12.75" hidden="false" customHeight="false" outlineLevel="0" collapsed="false">
      <c r="A20" s="34" t="n">
        <v>2273</v>
      </c>
      <c r="B20" s="174" t="s">
        <v>135</v>
      </c>
      <c r="C20" s="179" t="n">
        <v>1758500</v>
      </c>
      <c r="D20" s="175" t="n">
        <v>1491132.63</v>
      </c>
      <c r="E20" s="176" t="n">
        <v>0</v>
      </c>
      <c r="F20" s="176" t="n">
        <v>0</v>
      </c>
      <c r="G20" s="176"/>
      <c r="H20" s="176"/>
      <c r="I20" s="176"/>
      <c r="J20" s="173" t="n">
        <f aca="false">D20+F20</f>
        <v>1491132.63</v>
      </c>
      <c r="K20" s="5"/>
      <c r="L20" s="5"/>
    </row>
    <row r="21" customFormat="false" ht="36" hidden="false" customHeight="false" outlineLevel="0" collapsed="false">
      <c r="A21" s="34" t="n">
        <v>2275</v>
      </c>
      <c r="B21" s="174" t="s">
        <v>136</v>
      </c>
      <c r="C21" s="179" t="n">
        <v>6621110</v>
      </c>
      <c r="D21" s="175" t="n">
        <v>6602838.12</v>
      </c>
      <c r="E21" s="176" t="n">
        <v>0</v>
      </c>
      <c r="F21" s="176" t="n">
        <v>0</v>
      </c>
      <c r="G21" s="176"/>
      <c r="H21" s="176"/>
      <c r="I21" s="176"/>
      <c r="J21" s="173" t="n">
        <f aca="false">D21+F21</f>
        <v>6602838.12</v>
      </c>
      <c r="K21" s="5"/>
      <c r="L21" s="5"/>
    </row>
    <row r="22" customFormat="false" ht="12.75" hidden="false" customHeight="false" outlineLevel="0" collapsed="false">
      <c r="A22" s="34" t="n">
        <v>2276</v>
      </c>
      <c r="B22" s="174" t="s">
        <v>137</v>
      </c>
      <c r="C22" s="179" t="n">
        <v>80000</v>
      </c>
      <c r="D22" s="175" t="n">
        <v>35087.2</v>
      </c>
      <c r="E22" s="176" t="n">
        <v>0</v>
      </c>
      <c r="F22" s="176" t="n">
        <v>0</v>
      </c>
      <c r="G22" s="176"/>
      <c r="H22" s="176"/>
      <c r="I22" s="176"/>
      <c r="J22" s="173" t="n">
        <f aca="false">D22+F22</f>
        <v>35087.2</v>
      </c>
      <c r="K22" s="5"/>
      <c r="L22" s="5"/>
    </row>
    <row r="23" customFormat="false" ht="60" hidden="false" customHeight="false" outlineLevel="0" collapsed="false">
      <c r="A23" s="32" t="n">
        <v>2280</v>
      </c>
      <c r="B23" s="177" t="s">
        <v>138</v>
      </c>
      <c r="C23" s="76" t="n">
        <f aca="false">C24+C25</f>
        <v>24500</v>
      </c>
      <c r="D23" s="178" t="n">
        <f aca="false">D24+D25</f>
        <v>24480</v>
      </c>
      <c r="E23" s="176" t="n">
        <v>0</v>
      </c>
      <c r="F23" s="176" t="n">
        <v>0</v>
      </c>
      <c r="G23" s="173"/>
      <c r="H23" s="173"/>
      <c r="I23" s="173"/>
      <c r="J23" s="173" t="n">
        <f aca="false">D23+F23</f>
        <v>24480</v>
      </c>
      <c r="K23" s="5"/>
      <c r="L23" s="5"/>
    </row>
    <row r="24" customFormat="false" ht="24.75" hidden="true" customHeight="false" outlineLevel="0" collapsed="false">
      <c r="A24" s="34" t="n">
        <v>2281</v>
      </c>
      <c r="B24" s="35" t="s">
        <v>139</v>
      </c>
      <c r="C24" s="180"/>
      <c r="D24" s="80"/>
      <c r="E24" s="176" t="n">
        <v>0</v>
      </c>
      <c r="F24" s="176" t="n">
        <v>0</v>
      </c>
      <c r="G24" s="176"/>
      <c r="H24" s="176"/>
      <c r="I24" s="176"/>
      <c r="J24" s="173" t="n">
        <f aca="false">D24+F24</f>
        <v>0</v>
      </c>
      <c r="K24" s="5"/>
      <c r="L24" s="5"/>
    </row>
    <row r="25" customFormat="false" ht="72" hidden="false" customHeight="false" outlineLevel="0" collapsed="false">
      <c r="A25" s="34" t="n">
        <v>2282</v>
      </c>
      <c r="B25" s="174" t="s">
        <v>140</v>
      </c>
      <c r="C25" s="179" t="n">
        <v>24500</v>
      </c>
      <c r="D25" s="175" t="n">
        <v>24480</v>
      </c>
      <c r="E25" s="176" t="n">
        <v>0</v>
      </c>
      <c r="F25" s="176" t="n">
        <v>0</v>
      </c>
      <c r="G25" s="176"/>
      <c r="H25" s="176"/>
      <c r="I25" s="176"/>
      <c r="J25" s="173" t="n">
        <f aca="false">D25+F25</f>
        <v>24480</v>
      </c>
      <c r="K25" s="5"/>
      <c r="L25" s="5"/>
    </row>
    <row r="26" customFormat="false" ht="12.75" hidden="false" customHeight="false" outlineLevel="0" collapsed="false">
      <c r="A26" s="32" t="n">
        <v>2700</v>
      </c>
      <c r="B26" s="177" t="s">
        <v>141</v>
      </c>
      <c r="C26" s="76" t="n">
        <f aca="false">C27</f>
        <v>177514</v>
      </c>
      <c r="D26" s="178" t="n">
        <f aca="false">D27</f>
        <v>175913.93</v>
      </c>
      <c r="E26" s="176" t="n">
        <v>0</v>
      </c>
      <c r="F26" s="176" t="n">
        <v>0</v>
      </c>
      <c r="G26" s="173" t="n">
        <f aca="false">G27</f>
        <v>0</v>
      </c>
      <c r="H26" s="173" t="n">
        <f aca="false">H27</f>
        <v>0</v>
      </c>
      <c r="I26" s="173" t="n">
        <f aca="false">I27</f>
        <v>0</v>
      </c>
      <c r="J26" s="173" t="n">
        <f aca="false">D26+F26</f>
        <v>175913.93</v>
      </c>
      <c r="K26" s="5"/>
      <c r="L26" s="5"/>
    </row>
    <row r="27" customFormat="false" ht="12.75" hidden="false" customHeight="false" outlineLevel="0" collapsed="false">
      <c r="A27" s="34" t="n">
        <v>2730</v>
      </c>
      <c r="B27" s="174" t="s">
        <v>142</v>
      </c>
      <c r="C27" s="181" t="n">
        <v>177514</v>
      </c>
      <c r="D27" s="182" t="n">
        <v>175913.93</v>
      </c>
      <c r="E27" s="176" t="n">
        <v>0</v>
      </c>
      <c r="F27" s="176" t="n">
        <v>0</v>
      </c>
      <c r="G27" s="176"/>
      <c r="H27" s="176"/>
      <c r="I27" s="176"/>
      <c r="J27" s="173" t="n">
        <f aca="false">D27+F27</f>
        <v>175913.93</v>
      </c>
      <c r="K27" s="5"/>
      <c r="L27" s="5"/>
    </row>
    <row r="28" customFormat="false" ht="12.75" hidden="false" customHeight="false" outlineLevel="0" collapsed="false">
      <c r="A28" s="32" t="n">
        <v>2800</v>
      </c>
      <c r="B28" s="33" t="s">
        <v>143</v>
      </c>
      <c r="C28" s="91" t="n">
        <v>47200</v>
      </c>
      <c r="D28" s="173" t="n">
        <v>46836.51</v>
      </c>
      <c r="E28" s="176" t="n">
        <v>0</v>
      </c>
      <c r="F28" s="176" t="n">
        <v>0</v>
      </c>
      <c r="G28" s="176"/>
      <c r="H28" s="176"/>
      <c r="I28" s="176"/>
      <c r="J28" s="173" t="n">
        <f aca="false">D28+F28</f>
        <v>46836.51</v>
      </c>
      <c r="K28" s="5"/>
      <c r="L28" s="5"/>
    </row>
    <row r="29" customFormat="false" ht="13.5" hidden="false" customHeight="true" outlineLevel="0" collapsed="false">
      <c r="A29" s="32" t="n">
        <v>3000</v>
      </c>
      <c r="B29" s="33" t="s">
        <v>144</v>
      </c>
      <c r="C29" s="80" t="n">
        <f aca="false">C30</f>
        <v>21031152.2</v>
      </c>
      <c r="D29" s="173" t="n">
        <f aca="false">D30</f>
        <v>20807919.82</v>
      </c>
      <c r="E29" s="176" t="n">
        <v>0</v>
      </c>
      <c r="F29" s="176" t="n">
        <v>0</v>
      </c>
      <c r="G29" s="176"/>
      <c r="H29" s="176"/>
      <c r="I29" s="176"/>
      <c r="J29" s="173" t="n">
        <f aca="false">D29+F29</f>
        <v>20807919.82</v>
      </c>
      <c r="K29" s="5"/>
      <c r="L29" s="5"/>
    </row>
    <row r="30" customFormat="false" ht="24" hidden="false" customHeight="false" outlineLevel="0" collapsed="false">
      <c r="A30" s="32" t="n">
        <v>3100</v>
      </c>
      <c r="B30" s="33" t="s">
        <v>145</v>
      </c>
      <c r="C30" s="80" t="n">
        <f aca="false">SUM(C31:C34)</f>
        <v>21031152.2</v>
      </c>
      <c r="D30" s="173" t="n">
        <f aca="false">SUM(D31:D34)</f>
        <v>20807919.82</v>
      </c>
      <c r="E30" s="176" t="n">
        <v>0</v>
      </c>
      <c r="F30" s="176" t="n">
        <v>0</v>
      </c>
      <c r="G30" s="176"/>
      <c r="H30" s="176"/>
      <c r="I30" s="176"/>
      <c r="J30" s="173" t="n">
        <f aca="false">D30+F30</f>
        <v>20807919.82</v>
      </c>
      <c r="K30" s="5"/>
      <c r="L30" s="5"/>
    </row>
    <row r="31" customFormat="false" ht="36" hidden="false" customHeight="false" outlineLevel="0" collapsed="false">
      <c r="A31" s="34" t="n">
        <v>3110</v>
      </c>
      <c r="B31" s="35" t="s">
        <v>146</v>
      </c>
      <c r="C31" s="80" t="n">
        <v>6991154.2</v>
      </c>
      <c r="D31" s="176" t="n">
        <v>6979979.67</v>
      </c>
      <c r="E31" s="176" t="n">
        <v>0</v>
      </c>
      <c r="F31" s="176" t="n">
        <v>0</v>
      </c>
      <c r="G31" s="176"/>
      <c r="H31" s="176"/>
      <c r="I31" s="176"/>
      <c r="J31" s="176" t="n">
        <f aca="false">D31+F31</f>
        <v>6979979.67</v>
      </c>
      <c r="K31" s="5"/>
      <c r="L31" s="5"/>
    </row>
    <row r="32" customFormat="false" ht="24" hidden="false" customHeight="false" outlineLevel="0" collapsed="false">
      <c r="A32" s="34" t="n">
        <v>3122</v>
      </c>
      <c r="B32" s="35" t="s">
        <v>147</v>
      </c>
      <c r="C32" s="80" t="n">
        <v>3110284</v>
      </c>
      <c r="D32" s="176" t="n">
        <v>3110283.99</v>
      </c>
      <c r="E32" s="176" t="n">
        <v>0</v>
      </c>
      <c r="F32" s="176" t="n">
        <v>0</v>
      </c>
      <c r="G32" s="176"/>
      <c r="H32" s="176"/>
      <c r="I32" s="176"/>
      <c r="J32" s="176" t="n">
        <f aca="false">D32+F32</f>
        <v>3110283.99</v>
      </c>
      <c r="K32" s="5"/>
      <c r="L32" s="5"/>
    </row>
    <row r="33" customFormat="false" ht="24" hidden="false" customHeight="false" outlineLevel="0" collapsed="false">
      <c r="A33" s="36" t="n">
        <v>3132</v>
      </c>
      <c r="B33" s="37" t="s">
        <v>148</v>
      </c>
      <c r="C33" s="80" t="n">
        <v>2724000</v>
      </c>
      <c r="D33" s="176" t="n">
        <v>2711943.13</v>
      </c>
      <c r="E33" s="176" t="n">
        <v>0</v>
      </c>
      <c r="F33" s="176" t="n">
        <v>0</v>
      </c>
      <c r="G33" s="176"/>
      <c r="H33" s="176"/>
      <c r="I33" s="176"/>
      <c r="J33" s="176" t="n">
        <f aca="false">D33+F33</f>
        <v>2711943.13</v>
      </c>
      <c r="K33" s="5"/>
      <c r="L33" s="5"/>
    </row>
    <row r="34" customFormat="false" ht="24" hidden="false" customHeight="false" outlineLevel="0" collapsed="false">
      <c r="A34" s="36" t="n">
        <v>3142</v>
      </c>
      <c r="B34" s="37" t="s">
        <v>149</v>
      </c>
      <c r="C34" s="80" t="n">
        <v>8205714</v>
      </c>
      <c r="D34" s="176" t="n">
        <v>8005713.03</v>
      </c>
      <c r="E34" s="176" t="n">
        <v>0</v>
      </c>
      <c r="F34" s="176" t="n">
        <v>0</v>
      </c>
      <c r="G34" s="176"/>
      <c r="H34" s="176"/>
      <c r="I34" s="176"/>
      <c r="J34" s="176" t="n">
        <f aca="false">D34+F34</f>
        <v>8005713.03</v>
      </c>
      <c r="K34" s="5"/>
      <c r="L34" s="5"/>
    </row>
    <row r="35" s="22" customFormat="true" ht="15" hidden="false" customHeight="false" outlineLevel="0" collapsed="false">
      <c r="A35" s="74"/>
      <c r="B35" s="81" t="s">
        <v>114</v>
      </c>
      <c r="C35" s="76" t="n">
        <f aca="false">C7+C29</f>
        <v>65916919.2</v>
      </c>
      <c r="D35" s="76" t="n">
        <f aca="false">D7+D29</f>
        <v>64682819.41</v>
      </c>
      <c r="E35" s="108"/>
      <c r="F35" s="108"/>
      <c r="G35" s="108"/>
      <c r="H35" s="108"/>
      <c r="I35" s="108"/>
      <c r="J35" s="108" t="n">
        <f aca="false">J7</f>
        <v>43874899.59</v>
      </c>
      <c r="K35" s="183"/>
      <c r="L35" s="183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.75" hidden="false" customHeight="false" outlineLevel="0" collapsed="false">
      <c r="A37" s="60" t="s">
        <v>314</v>
      </c>
      <c r="B37" s="60"/>
      <c r="C37" s="60"/>
      <c r="D37" s="60"/>
      <c r="E37" s="60"/>
      <c r="F37" s="60"/>
      <c r="G37" s="60"/>
      <c r="H37" s="60"/>
      <c r="I37" s="60"/>
      <c r="J37" s="60"/>
      <c r="K37" s="184"/>
      <c r="L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12" t="s">
        <v>87</v>
      </c>
    </row>
    <row r="39" customFormat="false" ht="12.75" hidden="false" customHeight="true" outlineLevel="0" collapsed="false">
      <c r="A39" s="36" t="s">
        <v>304</v>
      </c>
      <c r="B39" s="36" t="s">
        <v>33</v>
      </c>
      <c r="C39" s="36" t="s">
        <v>315</v>
      </c>
      <c r="D39" s="36"/>
      <c r="E39" s="36"/>
      <c r="F39" s="36"/>
      <c r="G39" s="36"/>
      <c r="H39" s="36" t="s">
        <v>258</v>
      </c>
      <c r="I39" s="36"/>
      <c r="J39" s="36"/>
      <c r="K39" s="36"/>
      <c r="L39" s="36"/>
    </row>
    <row r="40" customFormat="false" ht="36.75" hidden="false" customHeight="true" outlineLevel="0" collapsed="false">
      <c r="A40" s="36"/>
      <c r="B40" s="36"/>
      <c r="C40" s="36" t="s">
        <v>316</v>
      </c>
      <c r="D40" s="36" t="s">
        <v>317</v>
      </c>
      <c r="E40" s="36" t="s">
        <v>318</v>
      </c>
      <c r="F40" s="36"/>
      <c r="G40" s="36" t="s">
        <v>319</v>
      </c>
      <c r="H40" s="36" t="s">
        <v>320</v>
      </c>
      <c r="I40" s="36" t="s">
        <v>321</v>
      </c>
      <c r="J40" s="36" t="s">
        <v>318</v>
      </c>
      <c r="K40" s="36"/>
      <c r="L40" s="36" t="s">
        <v>322</v>
      </c>
    </row>
    <row r="41" customFormat="false" ht="60" hidden="false" customHeight="true" outlineLevel="0" collapsed="false">
      <c r="A41" s="36"/>
      <c r="B41" s="36"/>
      <c r="C41" s="36"/>
      <c r="D41" s="36"/>
      <c r="E41" s="36" t="s">
        <v>312</v>
      </c>
      <c r="F41" s="36" t="s">
        <v>313</v>
      </c>
      <c r="G41" s="36"/>
      <c r="H41" s="36"/>
      <c r="I41" s="36"/>
      <c r="J41" s="36" t="s">
        <v>312</v>
      </c>
      <c r="K41" s="36" t="s">
        <v>313</v>
      </c>
      <c r="L41" s="36"/>
    </row>
    <row r="42" customFormat="false" ht="13.5" hidden="false" customHeight="false" outlineLevel="0" collapsed="false">
      <c r="A42" s="83" t="n">
        <v>1</v>
      </c>
      <c r="B42" s="83" t="n">
        <v>2</v>
      </c>
      <c r="C42" s="83" t="n">
        <v>3</v>
      </c>
      <c r="D42" s="83" t="n">
        <v>4</v>
      </c>
      <c r="E42" s="83" t="n">
        <v>5</v>
      </c>
      <c r="F42" s="83" t="n">
        <v>6</v>
      </c>
      <c r="G42" s="83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3" t="n">
        <v>12</v>
      </c>
    </row>
    <row r="43" customFormat="false" ht="13.5" hidden="false" customHeight="false" outlineLevel="0" collapsed="false">
      <c r="A43" s="32" t="n">
        <v>2000</v>
      </c>
      <c r="B43" s="33" t="s">
        <v>122</v>
      </c>
      <c r="C43" s="185" t="n">
        <f aca="false">C44+C47+C62+C64</f>
        <v>44564327</v>
      </c>
      <c r="D43" s="185" t="n">
        <f aca="false">D44+D47+D53+D59+D62</f>
        <v>0</v>
      </c>
      <c r="E43" s="185" t="n">
        <f aca="false">E44+E47+E53+E59+E62</f>
        <v>0</v>
      </c>
      <c r="F43" s="185" t="n">
        <f aca="false">F44+F47+F53+F59+F62</f>
        <v>0</v>
      </c>
      <c r="G43" s="185" t="n">
        <f aca="false">C43-E43</f>
        <v>44564327</v>
      </c>
      <c r="H43" s="185" t="n">
        <f aca="false">H44+H47+H62+H64</f>
        <v>83927400</v>
      </c>
      <c r="I43" s="185" t="n">
        <f aca="false">I44+I47+I53+I59+I62</f>
        <v>0</v>
      </c>
      <c r="J43" s="185" t="n">
        <f aca="false">J44+J47+J53+J59+J62</f>
        <v>0</v>
      </c>
      <c r="K43" s="185" t="n">
        <f aca="false">K44+K47+K53+K59+K62</f>
        <v>0</v>
      </c>
      <c r="L43" s="185" t="n">
        <f aca="false">H43-J43</f>
        <v>83927400</v>
      </c>
    </row>
    <row r="44" customFormat="false" ht="36" hidden="false" customHeight="false" outlineLevel="0" collapsed="false">
      <c r="A44" s="32" t="n">
        <v>2100</v>
      </c>
      <c r="B44" s="33" t="s">
        <v>123</v>
      </c>
      <c r="C44" s="185" t="n">
        <f aca="false">C45+C46</f>
        <v>23888700</v>
      </c>
      <c r="D44" s="185" t="n">
        <f aca="false">D45+D46</f>
        <v>0</v>
      </c>
      <c r="E44" s="185" t="n">
        <f aca="false">E45+E46</f>
        <v>0</v>
      </c>
      <c r="F44" s="185" t="n">
        <f aca="false">F45+F46</f>
        <v>0</v>
      </c>
      <c r="G44" s="185" t="n">
        <f aca="false">C44-E44</f>
        <v>23888700</v>
      </c>
      <c r="H44" s="185" t="n">
        <f aca="false">H45+H46</f>
        <v>49308900</v>
      </c>
      <c r="I44" s="185" t="n">
        <f aca="false">I45+I46</f>
        <v>0</v>
      </c>
      <c r="J44" s="185" t="n">
        <f aca="false">J45+J46</f>
        <v>0</v>
      </c>
      <c r="K44" s="185" t="n">
        <f aca="false">K45+K46</f>
        <v>0</v>
      </c>
      <c r="L44" s="185" t="n">
        <f aca="false">H44-J44</f>
        <v>49308900</v>
      </c>
    </row>
    <row r="45" customFormat="false" ht="12.75" hidden="false" customHeight="false" outlineLevel="0" collapsed="false">
      <c r="A45" s="34" t="n">
        <v>2110</v>
      </c>
      <c r="B45" s="35" t="s">
        <v>124</v>
      </c>
      <c r="C45" s="186" t="n">
        <v>19556200</v>
      </c>
      <c r="D45" s="186" t="n">
        <v>0</v>
      </c>
      <c r="E45" s="186"/>
      <c r="F45" s="186"/>
      <c r="G45" s="185" t="n">
        <f aca="false">C45-E45</f>
        <v>19556200</v>
      </c>
      <c r="H45" s="186" t="n">
        <v>40417100</v>
      </c>
      <c r="I45" s="186" t="n">
        <v>0</v>
      </c>
      <c r="J45" s="186"/>
      <c r="K45" s="186"/>
      <c r="L45" s="185" t="n">
        <f aca="false">H45-J45</f>
        <v>40417100</v>
      </c>
    </row>
    <row r="46" customFormat="false" ht="24" hidden="false" customHeight="false" outlineLevel="0" collapsed="false">
      <c r="A46" s="34" t="n">
        <v>2120</v>
      </c>
      <c r="B46" s="35" t="s">
        <v>125</v>
      </c>
      <c r="C46" s="186" t="n">
        <v>4332500</v>
      </c>
      <c r="D46" s="186" t="n">
        <v>0</v>
      </c>
      <c r="E46" s="186"/>
      <c r="F46" s="186"/>
      <c r="G46" s="185" t="n">
        <f aca="false">C46-E46</f>
        <v>4332500</v>
      </c>
      <c r="H46" s="186" t="n">
        <v>8891800</v>
      </c>
      <c r="I46" s="186" t="n">
        <v>0</v>
      </c>
      <c r="J46" s="186"/>
      <c r="K46" s="186"/>
      <c r="L46" s="185" t="n">
        <f aca="false">H46-J46</f>
        <v>8891800</v>
      </c>
    </row>
    <row r="47" customFormat="false" ht="24" hidden="false" customHeight="false" outlineLevel="0" collapsed="false">
      <c r="A47" s="32" t="n">
        <v>2200</v>
      </c>
      <c r="B47" s="33" t="s">
        <v>126</v>
      </c>
      <c r="C47" s="185" t="n">
        <f aca="false">C48+C50+C51+C52+C53+C59</f>
        <v>20494839</v>
      </c>
      <c r="D47" s="186" t="n">
        <v>0</v>
      </c>
      <c r="E47" s="185" t="n">
        <f aca="false">E48+E50+E51+E52</f>
        <v>0</v>
      </c>
      <c r="F47" s="185" t="n">
        <f aca="false">F48+F50+F51+F52</f>
        <v>0</v>
      </c>
      <c r="G47" s="185" t="n">
        <f aca="false">C47-E47</f>
        <v>20494839</v>
      </c>
      <c r="H47" s="185" t="n">
        <f aca="false">H48+H50+H51+H52+H53+H59+H49</f>
        <v>34180300</v>
      </c>
      <c r="I47" s="186" t="n">
        <v>0</v>
      </c>
      <c r="J47" s="185" t="n">
        <f aca="false">J48+J50+J51+J52</f>
        <v>0</v>
      </c>
      <c r="K47" s="185" t="n">
        <f aca="false">K48+K50+K51+K52</f>
        <v>0</v>
      </c>
      <c r="L47" s="185" t="n">
        <f aca="false">H47-J47</f>
        <v>34180300</v>
      </c>
    </row>
    <row r="48" customFormat="false" ht="24" hidden="false" customHeight="false" outlineLevel="0" collapsed="false">
      <c r="A48" s="34" t="n">
        <v>2210</v>
      </c>
      <c r="B48" s="35" t="s">
        <v>127</v>
      </c>
      <c r="C48" s="186" t="n">
        <v>4212478</v>
      </c>
      <c r="D48" s="186" t="n">
        <v>0</v>
      </c>
      <c r="E48" s="186"/>
      <c r="F48" s="186"/>
      <c r="G48" s="185" t="n">
        <f aca="false">C48-E48</f>
        <v>4212478</v>
      </c>
      <c r="H48" s="186" t="n">
        <v>2019200</v>
      </c>
      <c r="I48" s="186" t="n">
        <v>0</v>
      </c>
      <c r="J48" s="186"/>
      <c r="K48" s="186"/>
      <c r="L48" s="185" t="n">
        <f aca="false">H48-J48</f>
        <v>2019200</v>
      </c>
    </row>
    <row r="49" customFormat="false" ht="24" hidden="true" customHeight="false" outlineLevel="0" collapsed="false">
      <c r="A49" s="34" t="n">
        <v>2220</v>
      </c>
      <c r="B49" s="35" t="s">
        <v>128</v>
      </c>
      <c r="C49" s="186" t="n">
        <v>0</v>
      </c>
      <c r="D49" s="186" t="n">
        <v>0</v>
      </c>
      <c r="E49" s="186"/>
      <c r="F49" s="186"/>
      <c r="G49" s="185" t="n">
        <f aca="false">C49-E49</f>
        <v>0</v>
      </c>
      <c r="H49" s="186" t="n">
        <v>0</v>
      </c>
      <c r="I49" s="186" t="n">
        <v>0</v>
      </c>
      <c r="J49" s="186"/>
      <c r="K49" s="186"/>
      <c r="L49" s="185" t="n">
        <f aca="false">H49-J49</f>
        <v>0</v>
      </c>
    </row>
    <row r="50" customFormat="false" ht="12.75" hidden="false" customHeight="false" outlineLevel="0" collapsed="false">
      <c r="A50" s="34" t="n">
        <v>2230</v>
      </c>
      <c r="B50" s="35" t="s">
        <v>129</v>
      </c>
      <c r="C50" s="186" t="n">
        <v>6479350</v>
      </c>
      <c r="D50" s="186" t="n">
        <v>0</v>
      </c>
      <c r="E50" s="186"/>
      <c r="F50" s="186"/>
      <c r="G50" s="185" t="n">
        <f aca="false">C50-E50</f>
        <v>6479350</v>
      </c>
      <c r="H50" s="186" t="n">
        <v>11847200</v>
      </c>
      <c r="I50" s="186" t="n">
        <v>0</v>
      </c>
      <c r="J50" s="186"/>
      <c r="K50" s="186"/>
      <c r="L50" s="185" t="n">
        <f aca="false">H50-J50</f>
        <v>11847200</v>
      </c>
    </row>
    <row r="51" customFormat="false" ht="24" hidden="false" customHeight="false" outlineLevel="0" collapsed="false">
      <c r="A51" s="34" t="n">
        <v>2240</v>
      </c>
      <c r="B51" s="35" t="s">
        <v>130</v>
      </c>
      <c r="C51" s="186" t="n">
        <v>1756626</v>
      </c>
      <c r="D51" s="186" t="n">
        <v>0</v>
      </c>
      <c r="E51" s="186"/>
      <c r="F51" s="186"/>
      <c r="G51" s="185" t="n">
        <f aca="false">C51-E51</f>
        <v>1756626</v>
      </c>
      <c r="H51" s="186" t="n">
        <v>3410000</v>
      </c>
      <c r="I51" s="186" t="n">
        <v>0</v>
      </c>
      <c r="J51" s="186"/>
      <c r="K51" s="186"/>
      <c r="L51" s="185" t="n">
        <f aca="false">H51-J51</f>
        <v>3410000</v>
      </c>
    </row>
    <row r="52" customFormat="false" ht="12.75" hidden="false" customHeight="false" outlineLevel="0" collapsed="false">
      <c r="A52" s="34" t="n">
        <v>2250</v>
      </c>
      <c r="B52" s="35" t="s">
        <v>131</v>
      </c>
      <c r="C52" s="186" t="n">
        <v>53569</v>
      </c>
      <c r="D52" s="186" t="n">
        <v>0</v>
      </c>
      <c r="E52" s="186"/>
      <c r="F52" s="186"/>
      <c r="G52" s="185" t="n">
        <f aca="false">C52-E52</f>
        <v>53569</v>
      </c>
      <c r="H52" s="186" t="n">
        <v>162500</v>
      </c>
      <c r="I52" s="186" t="n">
        <v>0</v>
      </c>
      <c r="J52" s="186"/>
      <c r="K52" s="186"/>
      <c r="L52" s="185" t="n">
        <f aca="false">H52-J52</f>
        <v>162500</v>
      </c>
    </row>
    <row r="53" customFormat="false" ht="24" hidden="false" customHeight="false" outlineLevel="0" collapsed="false">
      <c r="A53" s="32" t="n">
        <v>2270</v>
      </c>
      <c r="B53" s="33" t="s">
        <v>132</v>
      </c>
      <c r="C53" s="185" t="n">
        <f aca="false">C54+C55+C56+C57+C58</f>
        <v>7968066</v>
      </c>
      <c r="D53" s="186" t="n">
        <v>0</v>
      </c>
      <c r="E53" s="185" t="n">
        <f aca="false">E54+E55+E56+E57</f>
        <v>0</v>
      </c>
      <c r="F53" s="185" t="n">
        <f aca="false">F54+F55+F56+F57</f>
        <v>0</v>
      </c>
      <c r="G53" s="185" t="n">
        <f aca="false">C53-E53</f>
        <v>7968066</v>
      </c>
      <c r="H53" s="185" t="n">
        <f aca="false">H54+H55+H56+H57+H58</f>
        <v>16720300</v>
      </c>
      <c r="I53" s="186" t="n">
        <v>0</v>
      </c>
      <c r="J53" s="185" t="n">
        <f aca="false">J54+J55+J56+J57</f>
        <v>0</v>
      </c>
      <c r="K53" s="185" t="n">
        <f aca="false">K54+K55+K56+K57</f>
        <v>0</v>
      </c>
      <c r="L53" s="185" t="n">
        <f aca="false">H53-J53</f>
        <v>16720300</v>
      </c>
    </row>
    <row r="54" customFormat="false" ht="12.75" hidden="false" customHeight="false" outlineLevel="0" collapsed="false">
      <c r="A54" s="34" t="n">
        <v>2271</v>
      </c>
      <c r="B54" s="35" t="s">
        <v>133</v>
      </c>
      <c r="C54" s="186" t="n">
        <v>3195000</v>
      </c>
      <c r="D54" s="186" t="n">
        <v>0</v>
      </c>
      <c r="E54" s="186"/>
      <c r="F54" s="186"/>
      <c r="G54" s="185" t="n">
        <f aca="false">C54-E54</f>
        <v>3195000</v>
      </c>
      <c r="H54" s="186" t="n">
        <v>7779900</v>
      </c>
      <c r="I54" s="186" t="n">
        <v>0</v>
      </c>
      <c r="J54" s="186"/>
      <c r="K54" s="186"/>
      <c r="L54" s="185" t="n">
        <f aca="false">H54-J54</f>
        <v>7779900</v>
      </c>
    </row>
    <row r="55" customFormat="false" ht="24" hidden="false" customHeight="false" outlineLevel="0" collapsed="false">
      <c r="A55" s="34" t="n">
        <v>2272</v>
      </c>
      <c r="B55" s="35" t="s">
        <v>134</v>
      </c>
      <c r="C55" s="186" t="n">
        <v>315553</v>
      </c>
      <c r="D55" s="186" t="n">
        <v>0</v>
      </c>
      <c r="E55" s="186"/>
      <c r="F55" s="186"/>
      <c r="G55" s="185" t="n">
        <f aca="false">C55-E55</f>
        <v>315553</v>
      </c>
      <c r="H55" s="186" t="n">
        <v>450600</v>
      </c>
      <c r="I55" s="186" t="n">
        <v>0</v>
      </c>
      <c r="J55" s="186"/>
      <c r="K55" s="186"/>
      <c r="L55" s="185" t="n">
        <f aca="false">H55-J55</f>
        <v>450600</v>
      </c>
    </row>
    <row r="56" customFormat="false" ht="12.75" hidden="false" customHeight="false" outlineLevel="0" collapsed="false">
      <c r="A56" s="34" t="n">
        <v>2273</v>
      </c>
      <c r="B56" s="35" t="s">
        <v>135</v>
      </c>
      <c r="C56" s="186" t="n">
        <v>1727890</v>
      </c>
      <c r="D56" s="186" t="n">
        <v>0</v>
      </c>
      <c r="E56" s="186"/>
      <c r="F56" s="186"/>
      <c r="G56" s="185" t="n">
        <f aca="false">C56-E56</f>
        <v>1727890</v>
      </c>
      <c r="H56" s="186" t="n">
        <v>4109600</v>
      </c>
      <c r="I56" s="186" t="n">
        <v>0</v>
      </c>
      <c r="J56" s="186"/>
      <c r="K56" s="186"/>
      <c r="L56" s="185" t="n">
        <f aca="false">H56-J56</f>
        <v>4109600</v>
      </c>
    </row>
    <row r="57" customFormat="false" ht="36" hidden="false" customHeight="false" outlineLevel="0" collapsed="false">
      <c r="A57" s="34" t="n">
        <v>2275</v>
      </c>
      <c r="B57" s="35" t="s">
        <v>136</v>
      </c>
      <c r="C57" s="186" t="n">
        <v>2649623</v>
      </c>
      <c r="D57" s="186" t="n">
        <v>0</v>
      </c>
      <c r="E57" s="186"/>
      <c r="F57" s="186"/>
      <c r="G57" s="185" t="n">
        <f aca="false">C57-E57</f>
        <v>2649623</v>
      </c>
      <c r="H57" s="186" t="n">
        <v>4300200</v>
      </c>
      <c r="I57" s="186" t="n">
        <v>0</v>
      </c>
      <c r="J57" s="186"/>
      <c r="K57" s="186"/>
      <c r="L57" s="185" t="n">
        <f aca="false">H57-J57</f>
        <v>4300200</v>
      </c>
    </row>
    <row r="58" customFormat="false" ht="12.75" hidden="false" customHeight="false" outlineLevel="0" collapsed="false">
      <c r="A58" s="34" t="n">
        <v>2276</v>
      </c>
      <c r="B58" s="35" t="s">
        <v>137</v>
      </c>
      <c r="C58" s="186" t="n">
        <v>80000</v>
      </c>
      <c r="D58" s="186"/>
      <c r="E58" s="186"/>
      <c r="F58" s="186"/>
      <c r="G58" s="185" t="n">
        <f aca="false">C58-E58</f>
        <v>80000</v>
      </c>
      <c r="H58" s="186" t="n">
        <v>80000</v>
      </c>
      <c r="I58" s="186"/>
      <c r="J58" s="186"/>
      <c r="K58" s="186"/>
      <c r="L58" s="185" t="n">
        <f aca="false">H58-J58</f>
        <v>80000</v>
      </c>
    </row>
    <row r="59" customFormat="false" ht="60" hidden="false" customHeight="false" outlineLevel="0" collapsed="false">
      <c r="A59" s="32" t="n">
        <v>2280</v>
      </c>
      <c r="B59" s="33" t="s">
        <v>138</v>
      </c>
      <c r="C59" s="185" t="n">
        <f aca="false">C60+C61</f>
        <v>24750</v>
      </c>
      <c r="D59" s="186" t="n">
        <v>0</v>
      </c>
      <c r="E59" s="185" t="n">
        <f aca="false">E60+E61</f>
        <v>0</v>
      </c>
      <c r="F59" s="185" t="n">
        <f aca="false">F60+F61</f>
        <v>0</v>
      </c>
      <c r="G59" s="185" t="n">
        <f aca="false">C59-E59</f>
        <v>24750</v>
      </c>
      <c r="H59" s="185" t="n">
        <f aca="false">H60+H61</f>
        <v>21100</v>
      </c>
      <c r="I59" s="186" t="n">
        <v>0</v>
      </c>
      <c r="J59" s="185" t="n">
        <f aca="false">J60+J61</f>
        <v>0</v>
      </c>
      <c r="K59" s="185" t="n">
        <f aca="false">K60+K61</f>
        <v>0</v>
      </c>
      <c r="L59" s="185" t="n">
        <f aca="false">H59-J59</f>
        <v>21100</v>
      </c>
    </row>
    <row r="60" customFormat="false" ht="24" hidden="true" customHeight="false" outlineLevel="0" collapsed="false">
      <c r="A60" s="34" t="n">
        <v>2281</v>
      </c>
      <c r="B60" s="35" t="s">
        <v>139</v>
      </c>
      <c r="C60" s="186"/>
      <c r="D60" s="186" t="n">
        <v>0</v>
      </c>
      <c r="E60" s="186"/>
      <c r="F60" s="186"/>
      <c r="G60" s="185" t="n">
        <f aca="false">C60-E60</f>
        <v>0</v>
      </c>
      <c r="H60" s="186"/>
      <c r="I60" s="186" t="n">
        <v>0</v>
      </c>
      <c r="J60" s="186"/>
      <c r="K60" s="186"/>
      <c r="L60" s="185" t="n">
        <f aca="false">H60-J60</f>
        <v>0</v>
      </c>
    </row>
    <row r="61" customFormat="false" ht="72" hidden="false" customHeight="false" outlineLevel="0" collapsed="false">
      <c r="A61" s="34" t="n">
        <v>2282</v>
      </c>
      <c r="B61" s="35" t="s">
        <v>140</v>
      </c>
      <c r="C61" s="186" t="n">
        <v>24750</v>
      </c>
      <c r="D61" s="186" t="n">
        <v>0</v>
      </c>
      <c r="E61" s="186"/>
      <c r="F61" s="186"/>
      <c r="G61" s="185" t="n">
        <f aca="false">C61-E61</f>
        <v>24750</v>
      </c>
      <c r="H61" s="186" t="n">
        <v>21100</v>
      </c>
      <c r="I61" s="186" t="n">
        <v>0</v>
      </c>
      <c r="J61" s="186"/>
      <c r="K61" s="186"/>
      <c r="L61" s="185" t="n">
        <f aca="false">H61-J61</f>
        <v>21100</v>
      </c>
    </row>
    <row r="62" customFormat="false" ht="12.75" hidden="false" customHeight="false" outlineLevel="0" collapsed="false">
      <c r="A62" s="32" t="n">
        <v>2700</v>
      </c>
      <c r="B62" s="33" t="s">
        <v>141</v>
      </c>
      <c r="C62" s="185" t="n">
        <f aca="false">C63</f>
        <v>152935</v>
      </c>
      <c r="D62" s="186" t="n">
        <v>0</v>
      </c>
      <c r="E62" s="185" t="n">
        <f aca="false">E63</f>
        <v>0</v>
      </c>
      <c r="F62" s="185" t="n">
        <f aca="false">F63</f>
        <v>0</v>
      </c>
      <c r="G62" s="185" t="n">
        <f aca="false">C62-E62</f>
        <v>152935</v>
      </c>
      <c r="H62" s="185" t="n">
        <f aca="false">H63</f>
        <v>270000</v>
      </c>
      <c r="I62" s="186" t="n">
        <v>0</v>
      </c>
      <c r="J62" s="185" t="n">
        <f aca="false">J63</f>
        <v>0</v>
      </c>
      <c r="K62" s="185" t="n">
        <f aca="false">K63</f>
        <v>0</v>
      </c>
      <c r="L62" s="185" t="n">
        <f aca="false">H62-J62</f>
        <v>270000</v>
      </c>
    </row>
    <row r="63" customFormat="false" ht="12.75" hidden="false" customHeight="false" outlineLevel="0" collapsed="false">
      <c r="A63" s="34" t="n">
        <v>2730</v>
      </c>
      <c r="B63" s="35" t="s">
        <v>142</v>
      </c>
      <c r="C63" s="186" t="n">
        <v>152935</v>
      </c>
      <c r="D63" s="186" t="n">
        <v>0</v>
      </c>
      <c r="E63" s="186"/>
      <c r="F63" s="186"/>
      <c r="G63" s="185" t="n">
        <f aca="false">C63-E63</f>
        <v>152935</v>
      </c>
      <c r="H63" s="186" t="n">
        <v>270000</v>
      </c>
      <c r="I63" s="186" t="n">
        <v>0</v>
      </c>
      <c r="J63" s="186"/>
      <c r="K63" s="186"/>
      <c r="L63" s="185" t="n">
        <f aca="false">H63-J63</f>
        <v>270000</v>
      </c>
    </row>
    <row r="64" customFormat="false" ht="12.75" hidden="false" customHeight="false" outlineLevel="0" collapsed="false">
      <c r="A64" s="32" t="n">
        <v>2800</v>
      </c>
      <c r="B64" s="33" t="s">
        <v>143</v>
      </c>
      <c r="C64" s="185" t="n">
        <v>27853</v>
      </c>
      <c r="D64" s="186"/>
      <c r="E64" s="186"/>
      <c r="F64" s="186"/>
      <c r="G64" s="185" t="n">
        <f aca="false">C64-E64</f>
        <v>27853</v>
      </c>
      <c r="H64" s="185" t="n">
        <v>168200</v>
      </c>
      <c r="I64" s="186"/>
      <c r="J64" s="186"/>
      <c r="K64" s="186"/>
      <c r="L64" s="185" t="n">
        <f aca="false">H64-J64</f>
        <v>168200</v>
      </c>
    </row>
    <row r="65" customFormat="false" ht="12.75" hidden="false" customHeight="false" outlineLevel="0" collapsed="false">
      <c r="A65" s="32" t="n">
        <v>3000</v>
      </c>
      <c r="B65" s="33" t="s">
        <v>144</v>
      </c>
      <c r="C65" s="185" t="n">
        <f aca="false">C66</f>
        <v>10676095</v>
      </c>
      <c r="D65" s="186"/>
      <c r="E65" s="186"/>
      <c r="F65" s="186"/>
      <c r="G65" s="185" t="n">
        <f aca="false">C65-E65</f>
        <v>10676095</v>
      </c>
      <c r="H65" s="185" t="n">
        <f aca="false">H66</f>
        <v>920000</v>
      </c>
      <c r="I65" s="186"/>
      <c r="J65" s="186"/>
      <c r="K65" s="186"/>
      <c r="L65" s="185" t="n">
        <f aca="false">H65-J65</f>
        <v>920000</v>
      </c>
    </row>
    <row r="66" customFormat="false" ht="24" hidden="false" customHeight="false" outlineLevel="0" collapsed="false">
      <c r="A66" s="32" t="n">
        <v>3100</v>
      </c>
      <c r="B66" s="33" t="s">
        <v>145</v>
      </c>
      <c r="C66" s="185" t="n">
        <f aca="false">C69+C67+C68</f>
        <v>10676095</v>
      </c>
      <c r="D66" s="186"/>
      <c r="E66" s="186"/>
      <c r="F66" s="186"/>
      <c r="G66" s="185" t="n">
        <f aca="false">C66-E66</f>
        <v>10676095</v>
      </c>
      <c r="H66" s="185" t="n">
        <f aca="false">H69+H67+H68</f>
        <v>920000</v>
      </c>
      <c r="I66" s="186"/>
      <c r="J66" s="186"/>
      <c r="K66" s="186"/>
      <c r="L66" s="185" t="n">
        <f aca="false">H66-J66</f>
        <v>920000</v>
      </c>
    </row>
    <row r="67" customFormat="false" ht="36" hidden="false" customHeight="false" outlineLevel="0" collapsed="false">
      <c r="A67" s="34" t="n">
        <v>3110</v>
      </c>
      <c r="B67" s="35" t="s">
        <v>146</v>
      </c>
      <c r="C67" s="186" t="n">
        <v>5886837</v>
      </c>
      <c r="D67" s="186"/>
      <c r="E67" s="186"/>
      <c r="F67" s="186"/>
      <c r="G67" s="185" t="n">
        <f aca="false">C67-E67</f>
        <v>5886837</v>
      </c>
      <c r="H67" s="186"/>
      <c r="I67" s="186"/>
      <c r="J67" s="186"/>
      <c r="K67" s="186"/>
      <c r="L67" s="185" t="n">
        <f aca="false">H67-J67</f>
        <v>0</v>
      </c>
    </row>
    <row r="68" customFormat="false" ht="24" hidden="false" customHeight="false" outlineLevel="0" collapsed="false">
      <c r="A68" s="36" t="n">
        <v>3132</v>
      </c>
      <c r="B68" s="37" t="s">
        <v>148</v>
      </c>
      <c r="C68" s="186" t="n">
        <v>3044558</v>
      </c>
      <c r="D68" s="186"/>
      <c r="E68" s="186"/>
      <c r="F68" s="186"/>
      <c r="G68" s="185" t="n">
        <f aca="false">C68-E68</f>
        <v>3044558</v>
      </c>
      <c r="H68" s="186" t="n">
        <v>920000</v>
      </c>
      <c r="I68" s="186"/>
      <c r="J68" s="186"/>
      <c r="K68" s="186"/>
      <c r="L68" s="185" t="n">
        <f aca="false">H68-J68</f>
        <v>920000</v>
      </c>
    </row>
    <row r="69" customFormat="false" ht="36" hidden="false" customHeight="true" outlineLevel="0" collapsed="false">
      <c r="A69" s="36" t="n">
        <v>3142</v>
      </c>
      <c r="B69" s="115" t="s">
        <v>323</v>
      </c>
      <c r="C69" s="186" t="n">
        <v>1744700</v>
      </c>
      <c r="D69" s="186"/>
      <c r="E69" s="186"/>
      <c r="F69" s="186"/>
      <c r="G69" s="185" t="n">
        <f aca="false">C69-E69</f>
        <v>1744700</v>
      </c>
      <c r="H69" s="186" t="n">
        <v>0</v>
      </c>
      <c r="I69" s="186"/>
      <c r="J69" s="186"/>
      <c r="K69" s="186"/>
      <c r="L69" s="185" t="n">
        <f aca="false">H69-J69</f>
        <v>0</v>
      </c>
    </row>
    <row r="70" customFormat="false" ht="15" hidden="false" customHeight="false" outlineLevel="0" collapsed="false">
      <c r="A70" s="74"/>
      <c r="B70" s="81" t="s">
        <v>114</v>
      </c>
      <c r="C70" s="185" t="n">
        <f aca="false">C43+C65</f>
        <v>55240422</v>
      </c>
      <c r="D70" s="185" t="n">
        <f aca="false">D43</f>
        <v>0</v>
      </c>
      <c r="E70" s="185" t="n">
        <f aca="false">E43</f>
        <v>0</v>
      </c>
      <c r="F70" s="185" t="n">
        <f aca="false">F43</f>
        <v>0</v>
      </c>
      <c r="G70" s="185" t="n">
        <f aca="false">G43</f>
        <v>44564327</v>
      </c>
      <c r="H70" s="187" t="n">
        <f aca="false">H43+H65</f>
        <v>84847400</v>
      </c>
      <c r="I70" s="185" t="n">
        <f aca="false">I43</f>
        <v>0</v>
      </c>
      <c r="J70" s="185" t="n">
        <f aca="false">J43</f>
        <v>0</v>
      </c>
      <c r="K70" s="185" t="n">
        <f aca="false">K43</f>
        <v>0</v>
      </c>
      <c r="L70" s="185" t="n">
        <f aca="false">L43+L65</f>
        <v>84847400</v>
      </c>
    </row>
    <row r="71" customFormat="false" ht="10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5.75" hidden="false" customHeight="false" outlineLevel="0" collapsed="false">
      <c r="A72" s="60" t="s">
        <v>324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</row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12" t="s">
        <v>87</v>
      </c>
      <c r="J73" s="5"/>
      <c r="K73" s="5"/>
      <c r="L73" s="5"/>
    </row>
    <row r="74" customFormat="false" ht="96.75" hidden="false" customHeight="true" outlineLevel="0" collapsed="false">
      <c r="A74" s="36" t="s">
        <v>304</v>
      </c>
      <c r="B74" s="36" t="s">
        <v>33</v>
      </c>
      <c r="C74" s="36" t="s">
        <v>305</v>
      </c>
      <c r="D74" s="36" t="s">
        <v>306</v>
      </c>
      <c r="E74" s="36" t="s">
        <v>325</v>
      </c>
      <c r="F74" s="36" t="s">
        <v>326</v>
      </c>
      <c r="G74" s="36" t="s">
        <v>327</v>
      </c>
      <c r="H74" s="36" t="s">
        <v>328</v>
      </c>
      <c r="I74" s="36" t="s">
        <v>329</v>
      </c>
      <c r="J74" s="5"/>
      <c r="K74" s="5"/>
      <c r="L74" s="5"/>
    </row>
    <row r="75" customFormat="false" ht="12.75" hidden="false" customHeight="false" outlineLevel="0" collapsed="false">
      <c r="A75" s="36" t="n">
        <v>1</v>
      </c>
      <c r="B75" s="36" t="n">
        <v>2</v>
      </c>
      <c r="C75" s="71" t="n">
        <v>3</v>
      </c>
      <c r="D75" s="71" t="n">
        <v>4</v>
      </c>
      <c r="E75" s="71" t="n">
        <v>5</v>
      </c>
      <c r="F75" s="71" t="n">
        <v>6</v>
      </c>
      <c r="G75" s="71" t="n">
        <v>7</v>
      </c>
      <c r="H75" s="71" t="n">
        <v>8</v>
      </c>
      <c r="I75" s="71" t="n">
        <v>9</v>
      </c>
      <c r="J75" s="5"/>
      <c r="K75" s="5"/>
      <c r="L75" s="5"/>
    </row>
    <row r="76" customFormat="false" ht="12.75" hidden="false" customHeight="false" outlineLevel="0" collapsed="false">
      <c r="A76" s="32" t="n">
        <v>2000</v>
      </c>
      <c r="B76" s="33" t="s">
        <v>122</v>
      </c>
      <c r="C76" s="173" t="n">
        <f aca="false">C77+C80+C95+C97</f>
        <v>44885767</v>
      </c>
      <c r="D76" s="173" t="n">
        <f aca="false">D77+D80+D95+D97</f>
        <v>43874899.59</v>
      </c>
      <c r="E76" s="80" t="n">
        <f aca="false">E80+E86</f>
        <v>31714.58</v>
      </c>
      <c r="F76" s="188" t="n">
        <f aca="false">F80+F86</f>
        <v>31431.82</v>
      </c>
      <c r="G76" s="189" t="n">
        <f aca="false">C76-E76</f>
        <v>44854052.42</v>
      </c>
      <c r="H76" s="36"/>
      <c r="I76" s="36"/>
      <c r="J76" s="5"/>
      <c r="K76" s="5"/>
      <c r="L76" s="5"/>
    </row>
    <row r="77" customFormat="false" ht="36" hidden="false" customHeight="false" outlineLevel="0" collapsed="false">
      <c r="A77" s="32" t="n">
        <v>2100</v>
      </c>
      <c r="B77" s="33" t="s">
        <v>123</v>
      </c>
      <c r="C77" s="190" t="n">
        <f aca="false">C78+C79</f>
        <v>20940641</v>
      </c>
      <c r="D77" s="76" t="n">
        <f aca="false">D78+D79</f>
        <v>20917879.97</v>
      </c>
      <c r="E77" s="36" t="n">
        <v>0</v>
      </c>
      <c r="F77" s="36" t="n">
        <v>0</v>
      </c>
      <c r="G77" s="189" t="n">
        <f aca="false">C77-E77</f>
        <v>20940641</v>
      </c>
      <c r="H77" s="36"/>
      <c r="I77" s="36"/>
      <c r="J77" s="5"/>
      <c r="K77" s="5"/>
      <c r="L77" s="5"/>
    </row>
    <row r="78" customFormat="false" ht="12.75" hidden="false" customHeight="false" outlineLevel="0" collapsed="false">
      <c r="A78" s="34" t="n">
        <v>2110</v>
      </c>
      <c r="B78" s="174" t="s">
        <v>124</v>
      </c>
      <c r="C78" s="179" t="n">
        <f aca="false">93300193-76109500-37300</f>
        <v>17153393</v>
      </c>
      <c r="D78" s="175" t="n">
        <v>17131499.62</v>
      </c>
      <c r="E78" s="36" t="n">
        <v>0</v>
      </c>
      <c r="F78" s="36" t="n">
        <v>0</v>
      </c>
      <c r="G78" s="189" t="n">
        <f aca="false">C78-E78</f>
        <v>17153393</v>
      </c>
      <c r="H78" s="36"/>
      <c r="I78" s="36"/>
      <c r="J78" s="5"/>
      <c r="K78" s="5"/>
      <c r="L78" s="5"/>
    </row>
    <row r="79" customFormat="false" ht="24" hidden="false" customHeight="false" outlineLevel="0" collapsed="false">
      <c r="A79" s="34" t="n">
        <v>2120</v>
      </c>
      <c r="B79" s="174" t="s">
        <v>125</v>
      </c>
      <c r="C79" s="179" t="n">
        <f aca="false">20539548-16744100-8200</f>
        <v>3787248</v>
      </c>
      <c r="D79" s="175" t="n">
        <v>3786380.35</v>
      </c>
      <c r="E79" s="36" t="n">
        <v>0</v>
      </c>
      <c r="F79" s="36" t="n">
        <v>0</v>
      </c>
      <c r="G79" s="189" t="n">
        <f aca="false">C79-E79</f>
        <v>3787248</v>
      </c>
      <c r="H79" s="36"/>
      <c r="I79" s="36"/>
      <c r="J79" s="5"/>
      <c r="K79" s="5"/>
      <c r="L79" s="5"/>
    </row>
    <row r="80" customFormat="false" ht="24" hidden="false" customHeight="false" outlineLevel="0" collapsed="false">
      <c r="A80" s="32" t="n">
        <v>2200</v>
      </c>
      <c r="B80" s="177" t="s">
        <v>126</v>
      </c>
      <c r="C80" s="76" t="n">
        <f aca="false">C81+C83+C84+C85+C86+C92</f>
        <v>23720412</v>
      </c>
      <c r="D80" s="178" t="n">
        <f aca="false">D81+D83+D84+D85+D86+D92</f>
        <v>22734269.18</v>
      </c>
      <c r="E80" s="76" t="n">
        <f aca="false">E81</f>
        <v>29025.32</v>
      </c>
      <c r="F80" s="76" t="n">
        <f aca="false">F81</f>
        <v>28742.56</v>
      </c>
      <c r="G80" s="189" t="n">
        <f aca="false">C80-E80</f>
        <v>23691386.68</v>
      </c>
      <c r="H80" s="36"/>
      <c r="I80" s="36"/>
      <c r="J80" s="5"/>
      <c r="K80" s="5"/>
      <c r="L80" s="5"/>
    </row>
    <row r="81" customFormat="false" ht="24" hidden="false" customHeight="false" outlineLevel="0" collapsed="false">
      <c r="A81" s="34" t="n">
        <v>2210</v>
      </c>
      <c r="B81" s="191" t="s">
        <v>127</v>
      </c>
      <c r="C81" s="179" t="n">
        <f aca="false">3445872-27000</f>
        <v>3418872</v>
      </c>
      <c r="D81" s="175" t="n">
        <v>3258214.9</v>
      </c>
      <c r="E81" s="92" t="n">
        <v>29025.32</v>
      </c>
      <c r="F81" s="92" t="n">
        <v>28742.56</v>
      </c>
      <c r="G81" s="192" t="n">
        <f aca="false">C81-E81</f>
        <v>3389846.68</v>
      </c>
      <c r="H81" s="34" t="s">
        <v>330</v>
      </c>
      <c r="I81" s="34" t="s">
        <v>331</v>
      </c>
      <c r="J81" s="5"/>
      <c r="K81" s="5"/>
      <c r="L81" s="5"/>
    </row>
    <row r="82" customFormat="false" ht="24" hidden="false" customHeight="false" outlineLevel="0" collapsed="false">
      <c r="A82" s="34" t="n">
        <v>2220</v>
      </c>
      <c r="B82" s="174" t="s">
        <v>128</v>
      </c>
      <c r="C82" s="179"/>
      <c r="D82" s="175"/>
      <c r="E82" s="92" t="n">
        <v>0</v>
      </c>
      <c r="F82" s="92" t="n">
        <v>0</v>
      </c>
      <c r="G82" s="192" t="n">
        <f aca="false">C82-E82</f>
        <v>0</v>
      </c>
      <c r="H82" s="34"/>
      <c r="I82" s="34"/>
      <c r="J82" s="5"/>
      <c r="K82" s="5"/>
      <c r="L82" s="5"/>
    </row>
    <row r="83" customFormat="false" ht="12.75" hidden="false" customHeight="false" outlineLevel="0" collapsed="false">
      <c r="A83" s="34" t="n">
        <v>2230</v>
      </c>
      <c r="B83" s="174" t="s">
        <v>129</v>
      </c>
      <c r="C83" s="179" t="n">
        <v>5908650</v>
      </c>
      <c r="D83" s="175" t="n">
        <v>5845383.03</v>
      </c>
      <c r="E83" s="92" t="n">
        <v>0</v>
      </c>
      <c r="F83" s="92" t="n">
        <v>0</v>
      </c>
      <c r="G83" s="192" t="n">
        <f aca="false">C83-E83</f>
        <v>5908650</v>
      </c>
      <c r="H83" s="34"/>
      <c r="I83" s="34"/>
      <c r="J83" s="5"/>
      <c r="K83" s="5"/>
      <c r="L83" s="5"/>
    </row>
    <row r="84" customFormat="false" ht="24" hidden="false" customHeight="false" outlineLevel="0" collapsed="false">
      <c r="A84" s="34" t="n">
        <v>2240</v>
      </c>
      <c r="B84" s="174" t="s">
        <v>130</v>
      </c>
      <c r="C84" s="179" t="n">
        <v>5147400</v>
      </c>
      <c r="D84" s="175" t="n">
        <v>4842036.71</v>
      </c>
      <c r="E84" s="92" t="n">
        <v>0</v>
      </c>
      <c r="F84" s="92" t="n">
        <v>0</v>
      </c>
      <c r="G84" s="192" t="n">
        <f aca="false">C84-E84</f>
        <v>5147400</v>
      </c>
      <c r="H84" s="34"/>
      <c r="I84" s="34"/>
      <c r="J84" s="5"/>
      <c r="K84" s="5"/>
      <c r="L84" s="5"/>
    </row>
    <row r="85" customFormat="false" ht="12.75" hidden="false" customHeight="false" outlineLevel="0" collapsed="false">
      <c r="A85" s="32" t="n">
        <v>2250</v>
      </c>
      <c r="B85" s="177" t="s">
        <v>131</v>
      </c>
      <c r="C85" s="76" t="n">
        <v>290280</v>
      </c>
      <c r="D85" s="178" t="n">
        <v>290155.59</v>
      </c>
      <c r="E85" s="92" t="n">
        <v>0</v>
      </c>
      <c r="F85" s="92" t="n">
        <v>0</v>
      </c>
      <c r="G85" s="192" t="n">
        <f aca="false">C85-E85</f>
        <v>290280</v>
      </c>
      <c r="H85" s="34"/>
      <c r="I85" s="34"/>
      <c r="J85" s="5"/>
      <c r="K85" s="5"/>
      <c r="L85" s="5"/>
    </row>
    <row r="86" customFormat="false" ht="24" hidden="false" customHeight="false" outlineLevel="0" collapsed="false">
      <c r="A86" s="32" t="n">
        <v>2270</v>
      </c>
      <c r="B86" s="177" t="s">
        <v>132</v>
      </c>
      <c r="C86" s="193" t="n">
        <v>8930710</v>
      </c>
      <c r="D86" s="178" t="n">
        <v>8473998.95</v>
      </c>
      <c r="E86" s="92" t="n">
        <f aca="false">E88</f>
        <v>2689.26</v>
      </c>
      <c r="F86" s="92" t="n">
        <f aca="false">F88</f>
        <v>2689.26</v>
      </c>
      <c r="G86" s="192" t="n">
        <f aca="false">C86-E86</f>
        <v>8928020.74</v>
      </c>
      <c r="H86" s="34"/>
      <c r="I86" s="34"/>
      <c r="J86" s="5"/>
      <c r="K86" s="5"/>
      <c r="L86" s="5"/>
    </row>
    <row r="87" customFormat="false" ht="12.75" hidden="false" customHeight="false" outlineLevel="0" collapsed="false">
      <c r="A87" s="34" t="n">
        <v>2271</v>
      </c>
      <c r="B87" s="174" t="s">
        <v>133</v>
      </c>
      <c r="C87" s="179" t="n">
        <v>100000</v>
      </c>
      <c r="D87" s="175"/>
      <c r="E87" s="92" t="n">
        <v>0</v>
      </c>
      <c r="F87" s="92" t="n">
        <v>0</v>
      </c>
      <c r="G87" s="192" t="n">
        <f aca="false">C87-E87</f>
        <v>100000</v>
      </c>
      <c r="H87" s="34"/>
      <c r="I87" s="34"/>
      <c r="J87" s="5"/>
      <c r="K87" s="5"/>
      <c r="L87" s="5"/>
    </row>
    <row r="88" customFormat="false" ht="52.5" hidden="false" customHeight="true" outlineLevel="0" collapsed="false">
      <c r="A88" s="36" t="n">
        <v>2272</v>
      </c>
      <c r="B88" s="194" t="s">
        <v>134</v>
      </c>
      <c r="C88" s="179" t="n">
        <v>371100</v>
      </c>
      <c r="D88" s="175" t="n">
        <v>344941</v>
      </c>
      <c r="E88" s="80" t="n">
        <v>2689.26</v>
      </c>
      <c r="F88" s="80" t="n">
        <v>2689.26</v>
      </c>
      <c r="G88" s="189" t="n">
        <f aca="false">C88-E88</f>
        <v>368410.74</v>
      </c>
      <c r="H88" s="131" t="s">
        <v>332</v>
      </c>
      <c r="I88" s="131" t="s">
        <v>333</v>
      </c>
      <c r="J88" s="5"/>
      <c r="K88" s="5"/>
      <c r="L88" s="5"/>
    </row>
    <row r="89" customFormat="false" ht="12.75" hidden="false" customHeight="false" outlineLevel="0" collapsed="false">
      <c r="A89" s="77" t="n">
        <v>2273</v>
      </c>
      <c r="B89" s="195" t="s">
        <v>135</v>
      </c>
      <c r="C89" s="179" t="n">
        <v>1758500</v>
      </c>
      <c r="D89" s="175" t="n">
        <v>1491132.63</v>
      </c>
      <c r="E89" s="88"/>
      <c r="F89" s="88"/>
      <c r="G89" s="136" t="n">
        <f aca="false">C89-E89</f>
        <v>1758500</v>
      </c>
      <c r="H89" s="131"/>
      <c r="I89" s="131"/>
      <c r="J89" s="5"/>
      <c r="K89" s="5"/>
      <c r="L89" s="5"/>
    </row>
    <row r="90" customFormat="false" ht="36" hidden="false" customHeight="false" outlineLevel="0" collapsed="false">
      <c r="A90" s="36" t="n">
        <v>2275</v>
      </c>
      <c r="B90" s="195" t="s">
        <v>136</v>
      </c>
      <c r="C90" s="36" t="n">
        <v>6621110</v>
      </c>
      <c r="D90" s="196" t="n">
        <v>6602838.12</v>
      </c>
      <c r="E90" s="88"/>
      <c r="F90" s="88"/>
      <c r="G90" s="136" t="n">
        <f aca="false">C90-E90</f>
        <v>6621110</v>
      </c>
      <c r="H90" s="131"/>
      <c r="I90" s="131"/>
      <c r="J90" s="5"/>
      <c r="K90" s="5"/>
      <c r="L90" s="5"/>
    </row>
    <row r="91" customFormat="false" ht="12.75" hidden="false" customHeight="false" outlineLevel="0" collapsed="false">
      <c r="A91" s="77" t="n">
        <v>2276</v>
      </c>
      <c r="B91" s="195" t="s">
        <v>137</v>
      </c>
      <c r="C91" s="131" t="n">
        <v>80000</v>
      </c>
      <c r="D91" s="197" t="n">
        <v>35087.2</v>
      </c>
      <c r="E91" s="88"/>
      <c r="F91" s="88"/>
      <c r="G91" s="136" t="n">
        <f aca="false">C91-E91</f>
        <v>80000</v>
      </c>
      <c r="H91" s="131"/>
      <c r="I91" s="131"/>
      <c r="J91" s="5"/>
      <c r="K91" s="5"/>
      <c r="L91" s="5"/>
    </row>
    <row r="92" customFormat="false" ht="60" hidden="false" customHeight="false" outlineLevel="0" collapsed="false">
      <c r="A92" s="32" t="n">
        <v>2280</v>
      </c>
      <c r="B92" s="177" t="s">
        <v>138</v>
      </c>
      <c r="C92" s="193" t="n">
        <v>24500</v>
      </c>
      <c r="D92" s="178" t="n">
        <v>24480</v>
      </c>
      <c r="E92" s="108" t="n">
        <v>0</v>
      </c>
      <c r="F92" s="108" t="n">
        <v>0</v>
      </c>
      <c r="G92" s="137" t="n">
        <f aca="false">C92-E92</f>
        <v>24500</v>
      </c>
      <c r="H92" s="131"/>
      <c r="I92" s="131"/>
      <c r="J92" s="5"/>
      <c r="K92" s="5"/>
      <c r="L92" s="5"/>
    </row>
    <row r="93" customFormat="false" ht="36" hidden="true" customHeight="false" outlineLevel="0" collapsed="false">
      <c r="A93" s="32" t="n">
        <v>2281</v>
      </c>
      <c r="B93" s="177" t="s">
        <v>139</v>
      </c>
      <c r="C93" s="76"/>
      <c r="D93" s="178"/>
      <c r="E93" s="88" t="n">
        <v>0</v>
      </c>
      <c r="F93" s="88" t="n">
        <v>0</v>
      </c>
      <c r="G93" s="136" t="n">
        <f aca="false">C93-E93</f>
        <v>0</v>
      </c>
      <c r="H93" s="131"/>
      <c r="I93" s="131"/>
      <c r="J93" s="5"/>
      <c r="K93" s="5"/>
      <c r="L93" s="5"/>
    </row>
    <row r="94" customFormat="false" ht="72" hidden="false" customHeight="false" outlineLevel="0" collapsed="false">
      <c r="A94" s="34" t="n">
        <v>2282</v>
      </c>
      <c r="B94" s="174" t="s">
        <v>140</v>
      </c>
      <c r="C94" s="179" t="n">
        <v>24500</v>
      </c>
      <c r="D94" s="175" t="n">
        <v>24480</v>
      </c>
      <c r="E94" s="88" t="n">
        <v>0</v>
      </c>
      <c r="F94" s="88" t="n">
        <v>0</v>
      </c>
      <c r="G94" s="136" t="n">
        <f aca="false">C94-E94</f>
        <v>24500</v>
      </c>
      <c r="H94" s="131"/>
      <c r="I94" s="131"/>
      <c r="J94" s="5"/>
      <c r="K94" s="5"/>
      <c r="L94" s="5"/>
    </row>
    <row r="95" customFormat="false" ht="12.75" hidden="false" customHeight="false" outlineLevel="0" collapsed="false">
      <c r="A95" s="32" t="n">
        <v>2700</v>
      </c>
      <c r="B95" s="177" t="s">
        <v>141</v>
      </c>
      <c r="C95" s="193" t="n">
        <v>177514</v>
      </c>
      <c r="D95" s="178" t="n">
        <v>175913.93</v>
      </c>
      <c r="E95" s="88" t="n">
        <v>0</v>
      </c>
      <c r="F95" s="88" t="n">
        <v>0</v>
      </c>
      <c r="G95" s="136" t="n">
        <f aca="false">C95-E95</f>
        <v>177514</v>
      </c>
      <c r="H95" s="131"/>
      <c r="I95" s="131"/>
      <c r="J95" s="5"/>
      <c r="K95" s="5"/>
      <c r="L95" s="5"/>
    </row>
    <row r="96" customFormat="false" ht="12.75" hidden="false" customHeight="false" outlineLevel="0" collapsed="false">
      <c r="A96" s="34" t="n">
        <v>2730</v>
      </c>
      <c r="B96" s="174" t="s">
        <v>142</v>
      </c>
      <c r="C96" s="80" t="n">
        <v>177514</v>
      </c>
      <c r="D96" s="175" t="n">
        <v>175913.93</v>
      </c>
      <c r="E96" s="88" t="n">
        <v>0</v>
      </c>
      <c r="F96" s="88" t="n">
        <v>0</v>
      </c>
      <c r="G96" s="136" t="n">
        <f aca="false">C96-E96</f>
        <v>177514</v>
      </c>
      <c r="H96" s="131"/>
      <c r="I96" s="131"/>
      <c r="J96" s="5"/>
      <c r="K96" s="5"/>
      <c r="L96" s="5"/>
    </row>
    <row r="97" customFormat="false" ht="12.75" hidden="false" customHeight="false" outlineLevel="0" collapsed="false">
      <c r="A97" s="32" t="n">
        <v>2800</v>
      </c>
      <c r="B97" s="177" t="s">
        <v>143</v>
      </c>
      <c r="C97" s="198" t="n">
        <v>47200</v>
      </c>
      <c r="D97" s="199" t="n">
        <v>46836.51</v>
      </c>
      <c r="E97" s="108" t="n">
        <v>0</v>
      </c>
      <c r="F97" s="108" t="n">
        <v>0</v>
      </c>
      <c r="G97" s="137" t="n">
        <f aca="false">C97-E97</f>
        <v>47200</v>
      </c>
      <c r="H97" s="131"/>
      <c r="I97" s="131"/>
      <c r="J97" s="5"/>
      <c r="K97" s="5"/>
      <c r="L97" s="5"/>
    </row>
    <row r="98" customFormat="false" ht="24" hidden="false" customHeight="false" outlineLevel="0" collapsed="false">
      <c r="A98" s="32" t="n">
        <v>3100</v>
      </c>
      <c r="B98" s="33" t="s">
        <v>145</v>
      </c>
      <c r="C98" s="185" t="n">
        <f aca="false">C100+C102+C99+C101</f>
        <v>21031152.2</v>
      </c>
      <c r="D98" s="185" t="n">
        <f aca="false">D100+D102+D99+D101</f>
        <v>20807919.82</v>
      </c>
      <c r="E98" s="185" t="n">
        <f aca="false">E100+E102+E99+E101</f>
        <v>17100</v>
      </c>
      <c r="F98" s="185" t="n">
        <f aca="false">F100+F102+F99+F101</f>
        <v>1000000</v>
      </c>
      <c r="G98" s="185" t="n">
        <f aca="false">C98-E98</f>
        <v>21014052.2</v>
      </c>
      <c r="H98" s="186"/>
      <c r="I98" s="186"/>
    </row>
    <row r="99" customFormat="false" ht="36" hidden="false" customHeight="false" outlineLevel="0" collapsed="false">
      <c r="A99" s="34" t="n">
        <v>3110</v>
      </c>
      <c r="B99" s="35" t="s">
        <v>146</v>
      </c>
      <c r="C99" s="186" t="n">
        <v>6991154.2</v>
      </c>
      <c r="D99" s="186" t="n">
        <v>6979979.67</v>
      </c>
      <c r="E99" s="186"/>
      <c r="F99" s="186"/>
      <c r="G99" s="185" t="n">
        <f aca="false">C99-E99</f>
        <v>6991154.2</v>
      </c>
      <c r="H99" s="186"/>
      <c r="I99" s="186"/>
    </row>
    <row r="100" customFormat="false" ht="24" hidden="false" customHeight="false" outlineLevel="0" collapsed="false">
      <c r="A100" s="34" t="n">
        <v>3122</v>
      </c>
      <c r="B100" s="35" t="s">
        <v>147</v>
      </c>
      <c r="C100" s="186" t="n">
        <v>3110284</v>
      </c>
      <c r="D100" s="186" t="n">
        <v>3110283.99</v>
      </c>
      <c r="E100" s="186"/>
      <c r="F100" s="186"/>
      <c r="G100" s="185" t="n">
        <f aca="false">C100-E100</f>
        <v>3110284</v>
      </c>
      <c r="H100" s="186"/>
      <c r="I100" s="186"/>
    </row>
    <row r="101" customFormat="false" ht="36" hidden="false" customHeight="false" outlineLevel="0" collapsed="false">
      <c r="A101" s="36" t="n">
        <v>3132</v>
      </c>
      <c r="B101" s="37" t="s">
        <v>148</v>
      </c>
      <c r="C101" s="186" t="n">
        <v>2724000</v>
      </c>
      <c r="D101" s="186" t="n">
        <v>2711943.13</v>
      </c>
      <c r="E101" s="186" t="n">
        <v>17100</v>
      </c>
      <c r="F101" s="186" t="n">
        <v>1000000</v>
      </c>
      <c r="G101" s="185" t="n">
        <f aca="false">C101-E101</f>
        <v>2706900</v>
      </c>
      <c r="H101" s="186" t="s">
        <v>334</v>
      </c>
      <c r="I101" s="186" t="s">
        <v>335</v>
      </c>
    </row>
    <row r="102" customFormat="false" ht="24" hidden="false" customHeight="false" outlineLevel="0" collapsed="false">
      <c r="A102" s="36" t="n">
        <v>3142</v>
      </c>
      <c r="B102" s="37" t="s">
        <v>149</v>
      </c>
      <c r="C102" s="186" t="n">
        <v>8205714</v>
      </c>
      <c r="D102" s="186" t="n">
        <v>8005713.03</v>
      </c>
      <c r="E102" s="186"/>
      <c r="F102" s="186"/>
      <c r="G102" s="185" t="n">
        <f aca="false">C102-E102</f>
        <v>8205714</v>
      </c>
      <c r="H102" s="186"/>
      <c r="I102" s="186"/>
    </row>
    <row r="103" s="22" customFormat="true" ht="15" hidden="false" customHeight="false" outlineLevel="0" collapsed="false">
      <c r="A103" s="74"/>
      <c r="B103" s="81" t="s">
        <v>114</v>
      </c>
      <c r="C103" s="108" t="n">
        <f aca="false">C76+C98</f>
        <v>65916919.2</v>
      </c>
      <c r="D103" s="108" t="n">
        <f aca="false">D76+D98</f>
        <v>64682819.41</v>
      </c>
      <c r="E103" s="108" t="n">
        <f aca="false">E76+E98</f>
        <v>48814.58</v>
      </c>
      <c r="F103" s="108" t="n">
        <f aca="false">F76+F98</f>
        <v>1031431.82</v>
      </c>
      <c r="G103" s="108" t="n">
        <f aca="false">G76+G98</f>
        <v>65868104.62</v>
      </c>
      <c r="H103" s="93"/>
      <c r="I103" s="93"/>
      <c r="J103" s="183"/>
      <c r="K103" s="183"/>
      <c r="L103" s="183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5.75" hidden="false" customHeight="false" outlineLevel="0" collapsed="false">
      <c r="A105" s="60" t="s">
        <v>336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</row>
    <row r="106" customFormat="false" ht="15.75" hidden="tru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</row>
    <row r="107" customFormat="false" ht="15.75" hidden="tru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5.75" hidden="tru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2.75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7.25" hidden="true" customHeight="true" outlineLevel="0" collapsed="false">
      <c r="A110" s="200" t="s">
        <v>337</v>
      </c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</row>
    <row r="111" customFormat="false" ht="12.75" hidden="tru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2" t="s">
        <v>87</v>
      </c>
    </row>
    <row r="112" customFormat="false" ht="96" hidden="true" customHeight="true" outlineLevel="0" collapsed="false">
      <c r="A112" s="36" t="s">
        <v>160</v>
      </c>
      <c r="B112" s="36" t="s">
        <v>33</v>
      </c>
      <c r="C112" s="36"/>
      <c r="D112" s="36" t="s">
        <v>338</v>
      </c>
      <c r="E112" s="36"/>
      <c r="F112" s="36"/>
      <c r="G112" s="36" t="s">
        <v>339</v>
      </c>
      <c r="H112" s="36" t="s">
        <v>340</v>
      </c>
      <c r="I112" s="36" t="s">
        <v>341</v>
      </c>
      <c r="J112" s="36" t="s">
        <v>342</v>
      </c>
      <c r="K112" s="36"/>
      <c r="L112" s="36"/>
    </row>
    <row r="113" s="201" customFormat="true" ht="13.5" hidden="true" customHeight="false" outlineLevel="0" collapsed="false">
      <c r="A113" s="73" t="n">
        <v>1</v>
      </c>
      <c r="B113" s="73" t="n">
        <v>2</v>
      </c>
      <c r="C113" s="73"/>
      <c r="D113" s="73" t="n">
        <v>3</v>
      </c>
      <c r="E113" s="73"/>
      <c r="F113" s="73"/>
      <c r="G113" s="73" t="n">
        <v>4</v>
      </c>
      <c r="H113" s="73" t="n">
        <v>5</v>
      </c>
      <c r="I113" s="73" t="s">
        <v>343</v>
      </c>
      <c r="J113" s="73" t="n">
        <v>7</v>
      </c>
      <c r="K113" s="73"/>
      <c r="L113" s="73"/>
    </row>
    <row r="114" customFormat="false" ht="15.75" hidden="true" customHeight="true" outlineLevel="0" collapsed="false">
      <c r="A114" s="35"/>
      <c r="B114" s="202" t="s">
        <v>344</v>
      </c>
      <c r="C114" s="202"/>
      <c r="D114" s="203"/>
      <c r="E114" s="203"/>
      <c r="F114" s="203"/>
      <c r="G114" s="204"/>
      <c r="H114" s="204"/>
      <c r="I114" s="204"/>
      <c r="J114" s="203"/>
      <c r="K114" s="203"/>
      <c r="L114" s="203"/>
    </row>
    <row r="115" customFormat="false" ht="24" hidden="true" customHeight="true" outlineLevel="0" collapsed="false">
      <c r="A115" s="79"/>
      <c r="B115" s="205" t="s">
        <v>345</v>
      </c>
      <c r="C115" s="205"/>
      <c r="D115" s="206"/>
      <c r="E115" s="206"/>
      <c r="F115" s="206"/>
      <c r="G115" s="207"/>
      <c r="H115" s="207"/>
      <c r="I115" s="207"/>
      <c r="J115" s="206"/>
      <c r="K115" s="206"/>
      <c r="L115" s="206"/>
    </row>
    <row r="116" s="22" customFormat="true" ht="12.75" hidden="true" customHeight="true" outlineLevel="0" collapsed="false">
      <c r="A116" s="93"/>
      <c r="B116" s="208" t="s">
        <v>19</v>
      </c>
      <c r="C116" s="208"/>
      <c r="D116" s="209"/>
      <c r="E116" s="209"/>
      <c r="F116" s="209"/>
      <c r="G116" s="210"/>
      <c r="H116" s="210"/>
      <c r="I116" s="210"/>
      <c r="J116" s="209"/>
      <c r="K116" s="209"/>
      <c r="L116" s="209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30.75" hidden="false" customHeight="true" outlineLevel="0" collapsed="false">
      <c r="A118" s="11" t="s">
        <v>346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5.75" hidden="tru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</row>
    <row r="120" customFormat="false" ht="15.75" hidden="tru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5.75" hidden="tru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8.75" hidden="false" customHeight="true" outlineLevel="0" collapsed="false">
      <c r="A123" s="25" t="s">
        <v>347</v>
      </c>
      <c r="B123" s="25"/>
      <c r="C123" s="25"/>
      <c r="D123" s="25"/>
      <c r="E123" s="5"/>
      <c r="F123" s="5"/>
      <c r="G123" s="26" t="s">
        <v>25</v>
      </c>
      <c r="H123" s="26"/>
      <c r="I123" s="5"/>
      <c r="J123" s="5"/>
      <c r="K123" s="211" t="s">
        <v>348</v>
      </c>
      <c r="L123" s="211"/>
    </row>
    <row r="124" customFormat="false" ht="15.75" hidden="false" customHeight="true" outlineLevel="0" collapsed="false">
      <c r="A124" s="27"/>
      <c r="B124" s="5"/>
      <c r="C124" s="5"/>
      <c r="D124" s="5"/>
      <c r="E124" s="5"/>
      <c r="F124" s="5"/>
      <c r="G124" s="28" t="s">
        <v>26</v>
      </c>
      <c r="H124" s="28"/>
      <c r="I124" s="5"/>
      <c r="J124" s="5"/>
      <c r="K124" s="212" t="s">
        <v>27</v>
      </c>
      <c r="L124" s="212"/>
    </row>
    <row r="125" customFormat="false" ht="12.75" hidden="false" customHeight="true" outlineLevel="0" collapsed="false">
      <c r="A125" s="29"/>
      <c r="B125" s="5"/>
      <c r="C125" s="5"/>
      <c r="D125" s="5"/>
      <c r="E125" s="5"/>
      <c r="F125" s="5"/>
      <c r="G125" s="30"/>
      <c r="H125" s="5"/>
      <c r="I125" s="5"/>
      <c r="J125" s="5"/>
      <c r="K125" s="213"/>
      <c r="L125" s="214"/>
    </row>
    <row r="126" customFormat="false" ht="18.75" hidden="true" customHeight="true" outlineLevel="0" collapsed="false">
      <c r="A126" s="25" t="s">
        <v>349</v>
      </c>
      <c r="B126" s="25"/>
      <c r="C126" s="25"/>
      <c r="D126" s="25"/>
      <c r="E126" s="5"/>
      <c r="F126" s="5"/>
      <c r="G126" s="26" t="s">
        <v>25</v>
      </c>
      <c r="H126" s="26"/>
      <c r="I126" s="5"/>
      <c r="J126" s="5"/>
      <c r="K126" s="215" t="s">
        <v>350</v>
      </c>
      <c r="L126" s="215"/>
    </row>
    <row r="127" customFormat="false" ht="15.75" hidden="true" customHeight="true" outlineLevel="0" collapsed="false">
      <c r="A127" s="5"/>
      <c r="B127" s="5"/>
      <c r="C127" s="5"/>
      <c r="D127" s="5"/>
      <c r="E127" s="5"/>
      <c r="F127" s="5"/>
      <c r="G127" s="28" t="s">
        <v>26</v>
      </c>
      <c r="H127" s="28"/>
      <c r="I127" s="5"/>
      <c r="J127" s="5"/>
      <c r="K127" s="216" t="s">
        <v>27</v>
      </c>
      <c r="L127" s="216"/>
    </row>
    <row r="128" customFormat="false" ht="18.75" hidden="false" customHeight="true" outlineLevel="0" collapsed="false">
      <c r="A128" s="25" t="s">
        <v>351</v>
      </c>
      <c r="B128" s="25"/>
      <c r="C128" s="25"/>
      <c r="D128" s="25"/>
      <c r="E128" s="5"/>
      <c r="F128" s="5"/>
      <c r="G128" s="26" t="s">
        <v>25</v>
      </c>
      <c r="H128" s="26"/>
      <c r="I128" s="5"/>
      <c r="J128" s="5"/>
      <c r="K128" s="211" t="s">
        <v>352</v>
      </c>
      <c r="L128" s="211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28" t="s">
        <v>26</v>
      </c>
      <c r="H129" s="28"/>
      <c r="I129" s="5"/>
      <c r="J129" s="5"/>
      <c r="K129" s="212" t="s">
        <v>27</v>
      </c>
      <c r="L129" s="212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214"/>
      <c r="L130" s="214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</sheetData>
  <mergeCells count="53"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39:A41"/>
    <mergeCell ref="B39:B41"/>
    <mergeCell ref="C39:G39"/>
    <mergeCell ref="H39:L39"/>
    <mergeCell ref="C40:C41"/>
    <mergeCell ref="D40:D41"/>
    <mergeCell ref="E40:F40"/>
    <mergeCell ref="G40:G41"/>
    <mergeCell ref="H40:H41"/>
    <mergeCell ref="I40:I41"/>
    <mergeCell ref="J40:K40"/>
    <mergeCell ref="L40:L41"/>
    <mergeCell ref="A110:L110"/>
    <mergeCell ref="B112:C112"/>
    <mergeCell ref="D112:F112"/>
    <mergeCell ref="J112:L112"/>
    <mergeCell ref="B113:C113"/>
    <mergeCell ref="D113:F113"/>
    <mergeCell ref="J113:L113"/>
    <mergeCell ref="B114:C114"/>
    <mergeCell ref="D114:F114"/>
    <mergeCell ref="J114:L114"/>
    <mergeCell ref="B115:C115"/>
    <mergeCell ref="D115:F115"/>
    <mergeCell ref="J115:L115"/>
    <mergeCell ref="B116:C116"/>
    <mergeCell ref="D116:F116"/>
    <mergeCell ref="J116:L116"/>
    <mergeCell ref="A118:L118"/>
    <mergeCell ref="A123:D123"/>
    <mergeCell ref="G123:H123"/>
    <mergeCell ref="K123:L123"/>
    <mergeCell ref="G124:H124"/>
    <mergeCell ref="K124:L124"/>
    <mergeCell ref="A126:D126"/>
    <mergeCell ref="G126:H126"/>
    <mergeCell ref="K126:L126"/>
    <mergeCell ref="G127:H127"/>
    <mergeCell ref="K127:L127"/>
    <mergeCell ref="A128:D128"/>
    <mergeCell ref="G128:H128"/>
    <mergeCell ref="K128:L128"/>
    <mergeCell ref="G129:H129"/>
    <mergeCell ref="K129:L1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0" man="true" max="16383" min="0"/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28"/>
    <col collapsed="false" customWidth="true" hidden="false" outlineLevel="0" max="8" min="3" style="0" width="14.28"/>
  </cols>
  <sheetData>
    <row r="1" customFormat="false" ht="21" hidden="false" customHeight="false" outlineLevel="0" collapsed="false">
      <c r="A1" s="217" t="s">
        <v>353</v>
      </c>
      <c r="B1" s="217"/>
      <c r="C1" s="217"/>
      <c r="D1" s="217"/>
      <c r="E1" s="217"/>
      <c r="F1" s="217"/>
      <c r="G1" s="217"/>
      <c r="H1" s="217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0" customFormat="true" ht="24.75" hidden="false" customHeight="true" outlineLevel="0" collapsed="false">
      <c r="A3" s="60" t="s">
        <v>354</v>
      </c>
      <c r="B3" s="59"/>
      <c r="C3" s="59"/>
      <c r="D3" s="59"/>
      <c r="E3" s="59"/>
      <c r="F3" s="59"/>
      <c r="G3" s="59"/>
      <c r="H3" s="59"/>
    </row>
    <row r="4" s="40" customFormat="true" ht="15.75" hidden="false" customHeight="false" outlineLevel="0" collapsed="false">
      <c r="A4" s="218"/>
      <c r="B4" s="6" t="s">
        <v>355</v>
      </c>
      <c r="C4" s="59"/>
      <c r="D4" s="59"/>
      <c r="E4" s="59"/>
      <c r="F4" s="219" t="s">
        <v>356</v>
      </c>
      <c r="G4" s="59"/>
      <c r="H4" s="59"/>
    </row>
    <row r="5" s="40" customFormat="true" ht="15.75" hidden="false" customHeight="false" outlineLevel="0" collapsed="false">
      <c r="A5" s="220"/>
      <c r="B5" s="59"/>
      <c r="C5" s="59"/>
      <c r="D5" s="59"/>
      <c r="E5" s="59"/>
      <c r="F5" s="59"/>
      <c r="G5" s="59"/>
      <c r="H5" s="59"/>
    </row>
    <row r="6" s="40" customFormat="true" ht="15.75" hidden="false" customHeight="false" outlineLevel="0" collapsed="false">
      <c r="A6" s="60" t="s">
        <v>357</v>
      </c>
      <c r="B6" s="59"/>
      <c r="C6" s="59"/>
      <c r="D6" s="59"/>
      <c r="E6" s="59"/>
      <c r="F6" s="59"/>
      <c r="G6" s="59"/>
      <c r="H6" s="59"/>
    </row>
    <row r="7" s="40" customFormat="true" ht="15.75" hidden="false" customHeight="false" outlineLevel="0" collapsed="false">
      <c r="A7" s="218"/>
      <c r="B7" s="6" t="s">
        <v>358</v>
      </c>
      <c r="C7" s="59"/>
      <c r="D7" s="59"/>
      <c r="E7" s="59"/>
      <c r="F7" s="221" t="s">
        <v>359</v>
      </c>
      <c r="G7" s="221"/>
      <c r="H7" s="221"/>
    </row>
    <row r="8" s="40" customFormat="true" ht="15.75" hidden="false" customHeight="false" outlineLevel="0" collapsed="false">
      <c r="A8" s="220"/>
      <c r="B8" s="59"/>
      <c r="C8" s="59"/>
      <c r="D8" s="59"/>
      <c r="E8" s="59"/>
      <c r="F8" s="59"/>
      <c r="G8" s="59"/>
      <c r="H8" s="59"/>
    </row>
    <row r="9" s="40" customFormat="true" ht="15.75" hidden="false" customHeight="false" outlineLevel="0" collapsed="false">
      <c r="A9" s="60" t="s">
        <v>360</v>
      </c>
      <c r="B9" s="59"/>
      <c r="C9" s="59"/>
      <c r="D9" s="59"/>
      <c r="E9" s="59"/>
      <c r="F9" s="59"/>
      <c r="G9" s="59"/>
      <c r="H9" s="59"/>
    </row>
    <row r="10" s="40" customFormat="true" ht="15.75" hidden="false" customHeight="false" outlineLevel="0" collapsed="false">
      <c r="A10" s="218"/>
      <c r="B10" s="6" t="s">
        <v>361</v>
      </c>
      <c r="C10" s="59"/>
      <c r="D10" s="59"/>
      <c r="E10" s="59"/>
      <c r="F10" s="219" t="s">
        <v>362</v>
      </c>
      <c r="G10" s="59"/>
      <c r="H10" s="59"/>
    </row>
    <row r="11" customFormat="false" ht="12.7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</row>
    <row r="12" customFormat="false" ht="15.75" hidden="false" customHeight="false" outlineLevel="0" collapsed="false">
      <c r="A12" s="60" t="s">
        <v>363</v>
      </c>
      <c r="B12" s="60"/>
      <c r="C12" s="60"/>
      <c r="D12" s="60"/>
      <c r="E12" s="60"/>
      <c r="F12" s="60"/>
      <c r="G12" s="60"/>
      <c r="H12" s="60"/>
    </row>
    <row r="13" customFormat="false" ht="17.25" hidden="false" customHeight="true" outlineLevel="0" collapsed="false">
      <c r="A13" s="11" t="s">
        <v>364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2" t="s">
        <v>365</v>
      </c>
    </row>
    <row r="15" customFormat="false" ht="45.75" hidden="false" customHeight="true" outlineLevel="0" collapsed="false">
      <c r="A15" s="36" t="s">
        <v>366</v>
      </c>
      <c r="B15" s="36" t="s">
        <v>33</v>
      </c>
      <c r="C15" s="36" t="s">
        <v>367</v>
      </c>
      <c r="D15" s="36" t="s">
        <v>368</v>
      </c>
      <c r="E15" s="36" t="s">
        <v>369</v>
      </c>
      <c r="F15" s="36"/>
      <c r="G15" s="36" t="s">
        <v>370</v>
      </c>
      <c r="H15" s="36"/>
    </row>
    <row r="16" customFormat="false" ht="27" hidden="false" customHeight="true" outlineLevel="0" collapsed="false">
      <c r="A16" s="36"/>
      <c r="B16" s="36"/>
      <c r="C16" s="36"/>
      <c r="D16" s="36"/>
      <c r="E16" s="36" t="s">
        <v>320</v>
      </c>
      <c r="F16" s="36" t="s">
        <v>371</v>
      </c>
      <c r="G16" s="36"/>
      <c r="H16" s="36"/>
    </row>
    <row r="17" customFormat="false" ht="13.5" hidden="false" customHeight="true" outlineLevel="0" collapsed="false">
      <c r="A17" s="222" t="n">
        <v>1</v>
      </c>
      <c r="B17" s="73" t="n">
        <v>2</v>
      </c>
      <c r="C17" s="73" t="n">
        <v>3</v>
      </c>
      <c r="D17" s="73" t="n">
        <v>4</v>
      </c>
      <c r="E17" s="73" t="n">
        <v>5</v>
      </c>
      <c r="F17" s="73" t="n">
        <v>6</v>
      </c>
      <c r="G17" s="73" t="n">
        <v>7</v>
      </c>
      <c r="H17" s="73"/>
    </row>
    <row r="18" customFormat="false" ht="13.5" hidden="false" customHeight="true" outlineLevel="0" collapsed="false">
      <c r="A18" s="223"/>
      <c r="B18" s="35"/>
      <c r="C18" s="35"/>
      <c r="D18" s="35"/>
      <c r="E18" s="35"/>
      <c r="F18" s="35"/>
      <c r="G18" s="94"/>
      <c r="H18" s="94"/>
    </row>
    <row r="19" customFormat="false" ht="12.75" hidden="false" customHeight="true" outlineLevel="0" collapsed="false">
      <c r="A19" s="87"/>
      <c r="B19" s="79"/>
      <c r="C19" s="79"/>
      <c r="D19" s="79"/>
      <c r="E19" s="79"/>
      <c r="F19" s="79"/>
      <c r="G19" s="131"/>
      <c r="H19" s="131"/>
    </row>
    <row r="20" customFormat="false" ht="12.75" hidden="false" customHeight="true" outlineLevel="0" collapsed="false">
      <c r="A20" s="87"/>
      <c r="B20" s="79"/>
      <c r="C20" s="79"/>
      <c r="D20" s="79"/>
      <c r="E20" s="79"/>
      <c r="F20" s="79"/>
      <c r="G20" s="131"/>
      <c r="H20" s="131"/>
    </row>
    <row r="21" customFormat="false" ht="15.75" hidden="false" customHeight="false" outlineLevel="0" collapsed="false">
      <c r="A21" s="60" t="s">
        <v>372</v>
      </c>
      <c r="B21" s="60"/>
      <c r="C21" s="60"/>
      <c r="D21" s="60"/>
      <c r="E21" s="60"/>
      <c r="F21" s="60"/>
      <c r="G21" s="60"/>
      <c r="H21" s="184"/>
    </row>
    <row r="22" customFormat="false" ht="33.6" hidden="false" customHeight="true" outlineLevel="0" collapsed="false">
      <c r="A22" s="11" t="s">
        <v>373</v>
      </c>
      <c r="B22" s="11"/>
      <c r="C22" s="11"/>
      <c r="D22" s="11"/>
      <c r="E22" s="11"/>
      <c r="F22" s="11"/>
      <c r="G22" s="11"/>
      <c r="H22" s="11"/>
    </row>
    <row r="23" customFormat="false" ht="60" hidden="false" customHeight="false" outlineLevel="0" collapsed="false">
      <c r="A23" s="36" t="s">
        <v>160</v>
      </c>
      <c r="B23" s="36" t="s">
        <v>33</v>
      </c>
      <c r="C23" s="36" t="s">
        <v>179</v>
      </c>
      <c r="D23" s="36" t="s">
        <v>180</v>
      </c>
      <c r="E23" s="36" t="s">
        <v>374</v>
      </c>
      <c r="F23" s="36" t="s">
        <v>375</v>
      </c>
      <c r="G23" s="184"/>
      <c r="H23" s="184"/>
    </row>
    <row r="24" customFormat="false" ht="13.5" hidden="false" customHeight="false" outlineLevel="0" collapsed="false">
      <c r="A24" s="73" t="n">
        <v>1</v>
      </c>
      <c r="B24" s="73" t="n">
        <v>2</v>
      </c>
      <c r="C24" s="73" t="n">
        <v>3</v>
      </c>
      <c r="D24" s="73" t="n">
        <v>4</v>
      </c>
      <c r="E24" s="73" t="n">
        <v>5</v>
      </c>
      <c r="F24" s="73" t="n">
        <v>6</v>
      </c>
      <c r="G24" s="184"/>
      <c r="H24" s="184"/>
    </row>
    <row r="25" customFormat="false" ht="13.5" hidden="false" customHeight="false" outlineLevel="0" collapsed="false">
      <c r="A25" s="75"/>
      <c r="B25" s="79" t="s">
        <v>186</v>
      </c>
      <c r="C25" s="75"/>
      <c r="D25" s="75"/>
      <c r="E25" s="75"/>
      <c r="F25" s="75"/>
      <c r="G25" s="184"/>
      <c r="H25" s="184"/>
    </row>
    <row r="26" customFormat="false" ht="12.75" hidden="false" customHeight="false" outlineLevel="0" collapsed="false">
      <c r="A26" s="75"/>
      <c r="B26" s="79" t="s">
        <v>35</v>
      </c>
      <c r="C26" s="75"/>
      <c r="D26" s="75"/>
      <c r="E26" s="75"/>
      <c r="F26" s="75"/>
      <c r="G26" s="184"/>
      <c r="H26" s="184"/>
    </row>
    <row r="27" customFormat="false" ht="12.75" hidden="false" customHeight="false" outlineLevel="0" collapsed="false">
      <c r="A27" s="75"/>
      <c r="B27" s="79" t="s">
        <v>194</v>
      </c>
      <c r="C27" s="75"/>
      <c r="D27" s="75"/>
      <c r="E27" s="75"/>
      <c r="F27" s="75"/>
      <c r="G27" s="184"/>
      <c r="H27" s="184"/>
    </row>
    <row r="28" customFormat="false" ht="12.75" hidden="false" customHeight="false" outlineLevel="0" collapsed="false">
      <c r="A28" s="75"/>
      <c r="B28" s="79" t="s">
        <v>35</v>
      </c>
      <c r="C28" s="75"/>
      <c r="D28" s="75"/>
      <c r="E28" s="75"/>
      <c r="F28" s="75"/>
      <c r="G28" s="184"/>
      <c r="H28" s="184"/>
    </row>
    <row r="29" customFormat="false" ht="12.75" hidden="false" customHeight="false" outlineLevel="0" collapsed="false">
      <c r="A29" s="75"/>
      <c r="B29" s="79" t="s">
        <v>197</v>
      </c>
      <c r="C29" s="75"/>
      <c r="D29" s="75"/>
      <c r="E29" s="75"/>
      <c r="F29" s="75"/>
      <c r="G29" s="184"/>
      <c r="H29" s="184"/>
    </row>
    <row r="30" customFormat="false" ht="12.75" hidden="false" customHeight="false" outlineLevel="0" collapsed="false">
      <c r="A30" s="75"/>
      <c r="B30" s="79" t="s">
        <v>35</v>
      </c>
      <c r="C30" s="75"/>
      <c r="D30" s="75"/>
      <c r="E30" s="75"/>
      <c r="F30" s="75"/>
      <c r="G30" s="184"/>
      <c r="H30" s="184"/>
    </row>
    <row r="31" customFormat="false" ht="12.75" hidden="false" customHeight="false" outlineLevel="0" collapsed="false">
      <c r="A31" s="75"/>
      <c r="B31" s="79" t="s">
        <v>202</v>
      </c>
      <c r="C31" s="75"/>
      <c r="D31" s="75"/>
      <c r="E31" s="75"/>
      <c r="F31" s="75"/>
      <c r="G31" s="184"/>
      <c r="H31" s="184"/>
    </row>
    <row r="32" customFormat="false" ht="12.75" hidden="false" customHeight="false" outlineLevel="0" collapsed="false">
      <c r="A32" s="75"/>
      <c r="B32" s="79" t="s">
        <v>35</v>
      </c>
      <c r="C32" s="75"/>
      <c r="D32" s="75"/>
      <c r="E32" s="75"/>
      <c r="F32" s="75"/>
      <c r="G32" s="184"/>
      <c r="H32" s="184"/>
    </row>
    <row r="33" customFormat="false" ht="12.7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</row>
    <row r="34" customFormat="false" ht="30.75" hidden="false" customHeight="true" outlineLevel="0" collapsed="false">
      <c r="A34" s="11" t="s">
        <v>376</v>
      </c>
      <c r="B34" s="11"/>
      <c r="C34" s="11"/>
      <c r="D34" s="11"/>
      <c r="E34" s="11"/>
      <c r="F34" s="11"/>
      <c r="G34" s="11"/>
      <c r="H34" s="11"/>
    </row>
    <row r="35" customFormat="false" ht="15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4"/>
    </row>
    <row r="36" customFormat="false" ht="15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</row>
    <row r="37" customFormat="false" ht="12.7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5.75" hidden="false" customHeight="false" outlineLevel="0" collapsed="false">
      <c r="A38" s="226" t="s">
        <v>377</v>
      </c>
      <c r="B38" s="226"/>
      <c r="C38" s="226"/>
      <c r="D38" s="226"/>
      <c r="E38" s="226"/>
      <c r="F38" s="226"/>
      <c r="G38" s="226"/>
      <c r="H38" s="226"/>
    </row>
    <row r="39" customFormat="false" ht="12.7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2" t="s">
        <v>365</v>
      </c>
    </row>
    <row r="40" s="22" customFormat="true" ht="13.15" hidden="false" customHeight="true" outlineLevel="0" collapsed="false">
      <c r="A40" s="86" t="s">
        <v>19</v>
      </c>
      <c r="B40" s="227"/>
      <c r="C40" s="75"/>
      <c r="D40" s="75"/>
      <c r="E40" s="75"/>
      <c r="F40" s="75"/>
      <c r="G40" s="93"/>
      <c r="H40" s="93"/>
    </row>
    <row r="41" customFormat="false" ht="15.75" hidden="false" customHeight="false" outlineLevel="0" collapsed="false">
      <c r="H41" s="60"/>
      <c r="I41" s="60"/>
      <c r="J41" s="60"/>
      <c r="K41" s="60"/>
    </row>
    <row r="42" customFormat="false" ht="30.75" hidden="false" customHeight="true" outlineLevel="0" collapsed="false">
      <c r="A42" s="11" t="s">
        <v>378</v>
      </c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2" t="s">
        <v>365</v>
      </c>
    </row>
    <row r="44" customFormat="false" ht="36.75" hidden="false" customHeight="true" outlineLevel="0" collapsed="false">
      <c r="A44" s="36" t="s">
        <v>366</v>
      </c>
      <c r="B44" s="36" t="s">
        <v>33</v>
      </c>
      <c r="C44" s="36" t="s">
        <v>379</v>
      </c>
      <c r="D44" s="36"/>
      <c r="E44" s="36" t="s">
        <v>181</v>
      </c>
      <c r="F44" s="36"/>
      <c r="G44" s="36" t="s">
        <v>380</v>
      </c>
      <c r="H44" s="36"/>
    </row>
    <row r="45" customFormat="false" ht="36" hidden="false" customHeight="true" outlineLevel="0" collapsed="false">
      <c r="A45" s="36"/>
      <c r="B45" s="36"/>
      <c r="C45" s="36" t="s">
        <v>381</v>
      </c>
      <c r="D45" s="36" t="s">
        <v>371</v>
      </c>
      <c r="E45" s="36" t="s">
        <v>381</v>
      </c>
      <c r="F45" s="36" t="s">
        <v>371</v>
      </c>
      <c r="G45" s="36"/>
      <c r="H45" s="36"/>
    </row>
    <row r="46" customFormat="false" ht="13.5" hidden="false" customHeight="false" outlineLevel="0" collapsed="false">
      <c r="A46" s="222" t="n">
        <v>1</v>
      </c>
      <c r="B46" s="73" t="n">
        <v>2</v>
      </c>
      <c r="C46" s="228" t="n">
        <v>3</v>
      </c>
      <c r="D46" s="228" t="n">
        <v>4</v>
      </c>
      <c r="E46" s="228" t="n">
        <v>5</v>
      </c>
      <c r="F46" s="228" t="n">
        <v>6</v>
      </c>
      <c r="G46" s="73" t="n">
        <v>7</v>
      </c>
      <c r="H46" s="73"/>
    </row>
    <row r="47" customFormat="false" ht="13.9" hidden="false" customHeight="true" outlineLevel="0" collapsed="false">
      <c r="A47" s="223"/>
      <c r="B47" s="35"/>
      <c r="C47" s="229"/>
      <c r="D47" s="229"/>
      <c r="E47" s="229"/>
      <c r="F47" s="229"/>
      <c r="G47" s="94"/>
      <c r="H47" s="94"/>
    </row>
    <row r="48" customFormat="false" ht="13.15" hidden="false" customHeight="true" outlineLevel="0" collapsed="false">
      <c r="A48" s="87"/>
      <c r="B48" s="79"/>
      <c r="C48" s="77"/>
      <c r="D48" s="77"/>
      <c r="E48" s="77"/>
      <c r="F48" s="77"/>
      <c r="G48" s="131"/>
      <c r="H48" s="131"/>
    </row>
    <row r="49" customFormat="false" ht="13.15" hidden="false" customHeight="true" outlineLevel="0" collapsed="false">
      <c r="A49" s="87"/>
      <c r="B49" s="79"/>
      <c r="C49" s="77"/>
      <c r="D49" s="77"/>
      <c r="E49" s="77"/>
      <c r="F49" s="77"/>
      <c r="G49" s="131"/>
      <c r="H49" s="131"/>
    </row>
    <row r="50" customFormat="false" ht="13.15" hidden="false" customHeight="true" outlineLevel="0" collapsed="false">
      <c r="A50" s="87"/>
      <c r="B50" s="79"/>
      <c r="C50" s="77"/>
      <c r="D50" s="77"/>
      <c r="E50" s="77"/>
      <c r="F50" s="77"/>
      <c r="G50" s="131"/>
      <c r="H50" s="131"/>
    </row>
    <row r="51" customFormat="false" ht="13.15" hidden="false" customHeight="true" outlineLevel="0" collapsed="false">
      <c r="A51" s="87"/>
      <c r="B51" s="79"/>
      <c r="C51" s="77"/>
      <c r="D51" s="77"/>
      <c r="E51" s="77"/>
      <c r="F51" s="77"/>
      <c r="G51" s="131"/>
      <c r="H51" s="131"/>
    </row>
    <row r="52" customFormat="false" ht="12.7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</row>
    <row r="53" customFormat="false" ht="31.9" hidden="false" customHeight="true" outlineLevel="0" collapsed="false">
      <c r="A53" s="230" t="s">
        <v>373</v>
      </c>
      <c r="B53" s="230"/>
      <c r="C53" s="230"/>
      <c r="D53" s="230"/>
      <c r="E53" s="230"/>
      <c r="F53" s="230"/>
      <c r="G53" s="230"/>
      <c r="H53" s="230"/>
    </row>
    <row r="54" customFormat="false" ht="69.75" hidden="false" customHeight="true" outlineLevel="0" collapsed="false">
      <c r="A54" s="36" t="s">
        <v>160</v>
      </c>
      <c r="B54" s="36" t="s">
        <v>33</v>
      </c>
      <c r="C54" s="36" t="s">
        <v>179</v>
      </c>
      <c r="D54" s="36" t="s">
        <v>180</v>
      </c>
      <c r="E54" s="36" t="s">
        <v>382</v>
      </c>
      <c r="F54" s="36" t="s">
        <v>383</v>
      </c>
      <c r="G54" s="36" t="s">
        <v>384</v>
      </c>
      <c r="H54" s="36" t="s">
        <v>385</v>
      </c>
    </row>
    <row r="55" customFormat="false" ht="13.5" hidden="false" customHeight="false" outlineLevel="0" collapsed="false">
      <c r="A55" s="73" t="n">
        <v>1</v>
      </c>
      <c r="B55" s="228" t="n">
        <v>2</v>
      </c>
      <c r="C55" s="73" t="n">
        <v>3</v>
      </c>
      <c r="D55" s="228" t="n">
        <v>4</v>
      </c>
      <c r="E55" s="73" t="n">
        <v>5</v>
      </c>
      <c r="F55" s="228" t="n">
        <v>6</v>
      </c>
      <c r="G55" s="73" t="n">
        <v>7</v>
      </c>
      <c r="H55" s="228" t="n">
        <v>8</v>
      </c>
    </row>
    <row r="56" customFormat="false" ht="13.5" hidden="false" customHeight="false" outlineLevel="0" collapsed="false">
      <c r="A56" s="75"/>
      <c r="B56" s="79" t="s">
        <v>186</v>
      </c>
      <c r="C56" s="75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5"/>
      <c r="B57" s="79" t="s">
        <v>35</v>
      </c>
      <c r="C57" s="75"/>
      <c r="D57" s="75"/>
      <c r="E57" s="75"/>
      <c r="F57" s="75"/>
      <c r="G57" s="75"/>
      <c r="H57" s="75"/>
    </row>
    <row r="58" customFormat="false" ht="12.75" hidden="false" customHeight="false" outlineLevel="0" collapsed="false">
      <c r="A58" s="75"/>
      <c r="B58" s="79" t="s">
        <v>194</v>
      </c>
      <c r="C58" s="75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5"/>
      <c r="B59" s="79" t="s">
        <v>35</v>
      </c>
      <c r="C59" s="75"/>
      <c r="D59" s="75"/>
      <c r="E59" s="75"/>
      <c r="F59" s="75"/>
      <c r="G59" s="75"/>
      <c r="H59" s="75"/>
    </row>
    <row r="60" customFormat="false" ht="12.75" hidden="false" customHeight="false" outlineLevel="0" collapsed="false">
      <c r="A60" s="75"/>
      <c r="B60" s="79" t="s">
        <v>197</v>
      </c>
      <c r="C60" s="75"/>
      <c r="D60" s="75"/>
      <c r="E60" s="75"/>
      <c r="F60" s="75"/>
      <c r="G60" s="75"/>
      <c r="H60" s="75"/>
    </row>
    <row r="61" customFormat="false" ht="12.75" hidden="false" customHeight="false" outlineLevel="0" collapsed="false">
      <c r="A61" s="75"/>
      <c r="B61" s="79" t="s">
        <v>386</v>
      </c>
      <c r="C61" s="75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75"/>
      <c r="B62" s="79" t="s">
        <v>202</v>
      </c>
      <c r="C62" s="75"/>
      <c r="D62" s="75"/>
      <c r="E62" s="75"/>
      <c r="F62" s="75"/>
      <c r="G62" s="75"/>
      <c r="H62" s="75"/>
    </row>
    <row r="63" customFormat="false" ht="12.75" hidden="false" customHeight="false" outlineLevel="0" collapsed="false">
      <c r="A63" s="75"/>
      <c r="B63" s="79" t="s">
        <v>35</v>
      </c>
      <c r="C63" s="75"/>
      <c r="D63" s="75"/>
      <c r="E63" s="75"/>
      <c r="F63" s="75"/>
      <c r="G63" s="75"/>
      <c r="H63" s="75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</row>
    <row r="65" customFormat="false" ht="30.75" hidden="false" customHeight="true" outlineLevel="0" collapsed="false">
      <c r="A65" s="11" t="s">
        <v>387</v>
      </c>
      <c r="B65" s="11"/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</row>
    <row r="67" customFormat="false" ht="15.7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</row>
    <row r="68" customFormat="false" ht="15.7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</row>
    <row r="69" customFormat="false" ht="15.75" hidden="false" customHeight="false" outlineLevel="0" collapsed="false">
      <c r="A69" s="231"/>
      <c r="B69" s="184"/>
      <c r="C69" s="184"/>
      <c r="D69" s="184"/>
      <c r="E69" s="184"/>
      <c r="F69" s="184"/>
      <c r="G69" s="184"/>
      <c r="H69" s="184"/>
    </row>
    <row r="70" customFormat="false" ht="15.75" hidden="false" customHeight="false" outlineLevel="0" collapsed="false">
      <c r="A70" s="226" t="s">
        <v>388</v>
      </c>
      <c r="B70" s="226"/>
      <c r="C70" s="226"/>
      <c r="D70" s="226"/>
      <c r="E70" s="226"/>
      <c r="F70" s="226"/>
      <c r="G70" s="226"/>
      <c r="H70" s="226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2" t="s">
        <v>365</v>
      </c>
    </row>
    <row r="72" s="22" customFormat="true" ht="13.15" hidden="false" customHeight="true" outlineLevel="0" collapsed="false">
      <c r="A72" s="86" t="s">
        <v>19</v>
      </c>
      <c r="B72" s="227"/>
      <c r="C72" s="75"/>
      <c r="D72" s="75"/>
      <c r="E72" s="75"/>
      <c r="F72" s="75"/>
      <c r="G72" s="93"/>
      <c r="H72" s="93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</row>
    <row r="75" customFormat="false" ht="18.75" hidden="false" customHeight="true" outlineLevel="0" collapsed="false">
      <c r="A75" s="25" t="s">
        <v>24</v>
      </c>
      <c r="B75" s="25"/>
      <c r="C75" s="25"/>
      <c r="D75" s="26" t="s">
        <v>25</v>
      </c>
      <c r="E75" s="26"/>
      <c r="F75" s="184"/>
      <c r="G75" s="26" t="s">
        <v>25</v>
      </c>
      <c r="H75" s="26"/>
    </row>
    <row r="76" customFormat="false" ht="15.75" hidden="false" customHeight="true" outlineLevel="0" collapsed="false">
      <c r="A76" s="27"/>
      <c r="B76" s="184"/>
      <c r="C76" s="184"/>
      <c r="D76" s="28" t="s">
        <v>26</v>
      </c>
      <c r="E76" s="28"/>
      <c r="F76" s="184"/>
      <c r="G76" s="28" t="s">
        <v>27</v>
      </c>
      <c r="H76" s="28"/>
    </row>
    <row r="77" customFormat="false" ht="12.75" hidden="false" customHeight="true" outlineLevel="0" collapsed="false">
      <c r="A77" s="29"/>
      <c r="B77" s="184"/>
      <c r="C77" s="184"/>
      <c r="D77" s="30"/>
      <c r="E77" s="184"/>
      <c r="F77" s="184"/>
      <c r="G77" s="30"/>
      <c r="H77" s="184"/>
    </row>
    <row r="78" customFormat="false" ht="18.75" hidden="false" customHeight="true" outlineLevel="0" collapsed="false">
      <c r="A78" s="25" t="s">
        <v>28</v>
      </c>
      <c r="B78" s="25"/>
      <c r="C78" s="25"/>
      <c r="D78" s="26" t="s">
        <v>25</v>
      </c>
      <c r="E78" s="26"/>
      <c r="F78" s="184"/>
      <c r="G78" s="26" t="s">
        <v>25</v>
      </c>
      <c r="H78" s="26"/>
    </row>
    <row r="79" customFormat="false" ht="15.75" hidden="false" customHeight="true" outlineLevel="0" collapsed="false">
      <c r="A79" s="27"/>
      <c r="B79" s="184"/>
      <c r="C79" s="184"/>
      <c r="D79" s="28" t="s">
        <v>26</v>
      </c>
      <c r="E79" s="28"/>
      <c r="F79" s="184"/>
      <c r="G79" s="28" t="s">
        <v>27</v>
      </c>
      <c r="H79" s="28"/>
    </row>
    <row r="80" customFormat="false" ht="12.7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</row>
    <row r="81" customFormat="false" ht="12.7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</row>
    <row r="117" customFormat="false" ht="12.7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</row>
    <row r="118" customFormat="false" ht="12.7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</row>
    <row r="119" customFormat="false" ht="12.7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</row>
    <row r="120" customFormat="false" ht="12.7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</row>
    <row r="121" customFormat="false" ht="12.7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</row>
    <row r="122" customFormat="false" ht="12.7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</row>
    <row r="123" customFormat="false" ht="12.7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</row>
    <row r="124" customFormat="false" ht="12.7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</row>
    <row r="125" customFormat="false" ht="12.7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</row>
    <row r="126" customFormat="false" ht="12.7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</row>
    <row r="127" customFormat="false" ht="12.7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</row>
    <row r="128" customFormat="false" ht="12.7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</row>
    <row r="129" customFormat="false" ht="12.7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</row>
    <row r="130" customFormat="false" ht="12.7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</row>
    <row r="131" customFormat="false" ht="12.7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</row>
    <row r="132" customFormat="false" ht="12.7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</row>
    <row r="133" customFormat="false" ht="12.7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</row>
    <row r="134" customFormat="false" ht="12.7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</row>
    <row r="135" customFormat="false" ht="12.7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</sheetData>
  <mergeCells count="41">
    <mergeCell ref="A1:H1"/>
    <mergeCell ref="F7:H7"/>
    <mergeCell ref="A13:H13"/>
    <mergeCell ref="A15:A16"/>
    <mergeCell ref="B15:B16"/>
    <mergeCell ref="C15:C16"/>
    <mergeCell ref="D15:D16"/>
    <mergeCell ref="E15:F15"/>
    <mergeCell ref="G15:H16"/>
    <mergeCell ref="G17:H17"/>
    <mergeCell ref="G18:H18"/>
    <mergeCell ref="G19:H19"/>
    <mergeCell ref="G20:H20"/>
    <mergeCell ref="A22:H22"/>
    <mergeCell ref="A34:H34"/>
    <mergeCell ref="G40:H40"/>
    <mergeCell ref="A42:H42"/>
    <mergeCell ref="A44:A45"/>
    <mergeCell ref="B44:B45"/>
    <mergeCell ref="C44:D44"/>
    <mergeCell ref="E44:F44"/>
    <mergeCell ref="G44:H45"/>
    <mergeCell ref="G46:H46"/>
    <mergeCell ref="G47:H47"/>
    <mergeCell ref="G48:H48"/>
    <mergeCell ref="G49:H49"/>
    <mergeCell ref="G50:H50"/>
    <mergeCell ref="G51:H51"/>
    <mergeCell ref="A53:H53"/>
    <mergeCell ref="A65:H65"/>
    <mergeCell ref="G72:H72"/>
    <mergeCell ref="A75:C75"/>
    <mergeCell ref="D75:E75"/>
    <mergeCell ref="G75:H75"/>
    <mergeCell ref="D76:E76"/>
    <mergeCell ref="G76:H76"/>
    <mergeCell ref="A78:C78"/>
    <mergeCell ref="D78:E78"/>
    <mergeCell ref="G78:H78"/>
    <mergeCell ref="D79:E79"/>
    <mergeCell ref="G79:H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5" min="4" style="0" width="21.42"/>
    <col collapsed="false" customWidth="true" hidden="false" outlineLevel="0" max="10" min="6" style="0" width="12.14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.5" hidden="false" customHeight="true" outlineLevel="0" collapsed="false">
      <c r="A3" s="3"/>
      <c r="B3" s="3"/>
    </row>
    <row r="4" customFormat="false" ht="15.75" hidden="false" customHeight="false" outlineLevel="0" collapsed="false">
      <c r="A4" s="31" t="s">
        <v>2</v>
      </c>
      <c r="B4" s="31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6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56.2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s="16" customFormat="true" ht="17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18"/>
      <c r="B12" s="18"/>
      <c r="C12" s="18" t="s">
        <v>18</v>
      </c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/>
      <c r="B13" s="32"/>
      <c r="C13" s="33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32"/>
      <c r="C14" s="33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34"/>
      <c r="C15" s="35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34"/>
      <c r="C16" s="35"/>
      <c r="D16" s="19"/>
      <c r="E16" s="19"/>
      <c r="F16" s="19"/>
      <c r="G16" s="19"/>
      <c r="H16" s="19"/>
      <c r="I16" s="19"/>
      <c r="J16" s="19"/>
    </row>
    <row r="17" s="22" customFormat="true" ht="13.5" hidden="false" customHeight="false" outlineLevel="0" collapsed="false">
      <c r="A17" s="20"/>
      <c r="B17" s="20"/>
      <c r="C17" s="21" t="s">
        <v>19</v>
      </c>
      <c r="D17" s="20"/>
      <c r="E17" s="20"/>
      <c r="F17" s="20"/>
      <c r="G17" s="20"/>
      <c r="H17" s="20"/>
      <c r="I17" s="20"/>
      <c r="J17" s="20"/>
    </row>
    <row r="18" s="16" customFormat="true" ht="17.2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A19" s="18"/>
      <c r="B19" s="18"/>
      <c r="C19" s="18" t="s">
        <v>18</v>
      </c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9"/>
      <c r="B20" s="32"/>
      <c r="C20" s="33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32"/>
      <c r="C21" s="33"/>
      <c r="D21" s="19"/>
      <c r="E21" s="19"/>
      <c r="F21" s="19"/>
      <c r="G21" s="19"/>
      <c r="H21" s="19"/>
      <c r="I21" s="19"/>
      <c r="J21" s="19"/>
    </row>
    <row r="22" customFormat="false" ht="12.75" hidden="false" customHeight="true" outlineLevel="0" collapsed="false">
      <c r="A22" s="19"/>
      <c r="B22" s="34"/>
      <c r="C22" s="3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36"/>
      <c r="C23" s="37" t="s">
        <v>35</v>
      </c>
      <c r="D23" s="19"/>
      <c r="E23" s="19"/>
      <c r="F23" s="19"/>
      <c r="G23" s="19"/>
      <c r="H23" s="19"/>
      <c r="I23" s="19"/>
      <c r="J23" s="19"/>
    </row>
    <row r="24" s="22" customFormat="true" ht="13.5" hidden="false" customHeight="false" outlineLevel="0" collapsed="false">
      <c r="A24" s="20"/>
      <c r="B24" s="20"/>
      <c r="C24" s="21" t="s">
        <v>19</v>
      </c>
      <c r="D24" s="20"/>
      <c r="E24" s="20"/>
      <c r="F24" s="20"/>
      <c r="G24" s="20"/>
      <c r="H24" s="20"/>
      <c r="I24" s="20"/>
      <c r="J24" s="20"/>
    </row>
    <row r="25" s="16" customFormat="true" ht="17.25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8"/>
      <c r="B26" s="18"/>
      <c r="C26" s="18" t="s">
        <v>18</v>
      </c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9"/>
      <c r="B27" s="32"/>
      <c r="C27" s="33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36"/>
      <c r="C28" s="37" t="s">
        <v>35</v>
      </c>
      <c r="D28" s="19"/>
      <c r="E28" s="19"/>
      <c r="F28" s="19"/>
      <c r="G28" s="19"/>
      <c r="H28" s="19"/>
      <c r="I28" s="19"/>
      <c r="J28" s="19"/>
    </row>
    <row r="29" s="22" customFormat="true" ht="12.75" hidden="false" customHeight="false" outlineLevel="0" collapsed="false">
      <c r="A29" s="20"/>
      <c r="B29" s="20"/>
      <c r="C29" s="21" t="s">
        <v>19</v>
      </c>
      <c r="D29" s="20"/>
      <c r="E29" s="20"/>
      <c r="F29" s="20"/>
      <c r="G29" s="20"/>
      <c r="H29" s="20"/>
      <c r="I29" s="20"/>
      <c r="J29" s="20"/>
    </row>
    <row r="30" customFormat="false" ht="7.5" hidden="false" customHeight="true" outlineLevel="0" collapsed="false">
      <c r="A30" s="24"/>
      <c r="B30" s="24"/>
      <c r="C30" s="5"/>
      <c r="D30" s="5"/>
      <c r="E30" s="5"/>
      <c r="F30" s="5"/>
      <c r="G30" s="5"/>
      <c r="H30" s="5"/>
      <c r="I30" s="5"/>
      <c r="J30" s="5"/>
    </row>
    <row r="31" customFormat="false" ht="18.75" hidden="false" customHeight="true" outlineLevel="0" collapsed="false">
      <c r="A31" s="25" t="s">
        <v>24</v>
      </c>
      <c r="B31" s="25"/>
      <c r="C31" s="25"/>
      <c r="D31" s="5"/>
      <c r="E31" s="5"/>
      <c r="F31" s="26" t="s">
        <v>25</v>
      </c>
      <c r="G31" s="26"/>
      <c r="H31" s="5"/>
      <c r="I31" s="26" t="s">
        <v>25</v>
      </c>
      <c r="J31" s="26"/>
    </row>
    <row r="32" customFormat="false" ht="13.5" hidden="false" customHeight="true" outlineLevel="0" collapsed="false">
      <c r="A32" s="27"/>
      <c r="B32" s="27"/>
      <c r="C32" s="5"/>
      <c r="D32" s="5"/>
      <c r="E32" s="5"/>
      <c r="F32" s="28" t="s">
        <v>26</v>
      </c>
      <c r="G32" s="28"/>
      <c r="H32" s="5"/>
      <c r="I32" s="28" t="s">
        <v>27</v>
      </c>
      <c r="J32" s="28"/>
    </row>
    <row r="33" customFormat="false" ht="9" hidden="false" customHeight="true" outlineLevel="0" collapsed="false">
      <c r="A33" s="29"/>
      <c r="B33" s="29"/>
      <c r="C33" s="5"/>
      <c r="D33" s="5"/>
      <c r="E33" s="5"/>
      <c r="F33" s="30"/>
      <c r="G33" s="5"/>
      <c r="H33" s="5"/>
      <c r="I33" s="30"/>
      <c r="J33" s="5"/>
    </row>
    <row r="34" customFormat="false" ht="17.25" hidden="false" customHeight="true" outlineLevel="0" collapsed="false">
      <c r="A34" s="25" t="s">
        <v>28</v>
      </c>
      <c r="B34" s="25"/>
      <c r="C34" s="25"/>
      <c r="D34" s="5"/>
      <c r="E34" s="5"/>
      <c r="F34" s="26" t="s">
        <v>25</v>
      </c>
      <c r="G34" s="26"/>
      <c r="H34" s="5"/>
      <c r="I34" s="26" t="s">
        <v>25</v>
      </c>
      <c r="J34" s="26"/>
    </row>
    <row r="35" customFormat="false" ht="15.75" hidden="false" customHeight="true" outlineLevel="0" collapsed="false">
      <c r="A35" s="27"/>
      <c r="B35" s="27"/>
      <c r="C35" s="5"/>
      <c r="D35" s="5"/>
      <c r="E35" s="5"/>
      <c r="F35" s="28" t="s">
        <v>26</v>
      </c>
      <c r="G35" s="28"/>
      <c r="H35" s="5"/>
      <c r="I35" s="28" t="s">
        <v>27</v>
      </c>
      <c r="J35" s="28"/>
    </row>
    <row r="36" customFormat="false" ht="12.75" hidden="false" customHeight="false" outlineLevel="0" collapsed="false">
      <c r="A36" s="7"/>
      <c r="B36" s="7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</sheetData>
  <mergeCells count="16">
    <mergeCell ref="A1:J1"/>
    <mergeCell ref="A2:J2"/>
    <mergeCell ref="A7:J7"/>
    <mergeCell ref="A11:J11"/>
    <mergeCell ref="A18:J18"/>
    <mergeCell ref="A25:J25"/>
    <mergeCell ref="A31:C31"/>
    <mergeCell ref="F31:G31"/>
    <mergeCell ref="I31:J31"/>
    <mergeCell ref="F32:G32"/>
    <mergeCell ref="I32:J32"/>
    <mergeCell ref="A34:C34"/>
    <mergeCell ref="F34:G34"/>
    <mergeCell ref="I34:J34"/>
    <mergeCell ref="F35:G35"/>
    <mergeCell ref="I35:J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5" min="4" style="0" width="21.42"/>
    <col collapsed="false" customWidth="true" hidden="false" outlineLevel="0" max="10" min="6" style="0" width="13.41"/>
  </cols>
  <sheetData>
    <row r="1" customFormat="false" ht="20.25" hidden="false" customHeight="fals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6.5" hidden="false" customHeight="fals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48.7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customFormat="false" ht="13.5" hidden="false" customHeight="false" outlineLevel="0" collapsed="false">
      <c r="A11" s="18"/>
      <c r="B11" s="18"/>
      <c r="C11" s="18" t="s">
        <v>18</v>
      </c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32"/>
      <c r="C12" s="33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34"/>
      <c r="C13" s="35" t="s">
        <v>35</v>
      </c>
      <c r="D13" s="19"/>
      <c r="E13" s="19"/>
      <c r="F13" s="19"/>
      <c r="G13" s="19"/>
      <c r="H13" s="19"/>
      <c r="I13" s="19"/>
      <c r="J13" s="19"/>
    </row>
    <row r="14" s="22" customFormat="true" ht="12.75" hidden="false" customHeight="false" outlineLevel="0" collapsed="false">
      <c r="A14" s="20"/>
      <c r="B14" s="20"/>
      <c r="C14" s="21" t="s">
        <v>19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4"/>
      <c r="B15" s="24"/>
      <c r="C15" s="5"/>
      <c r="D15" s="5"/>
      <c r="E15" s="5"/>
      <c r="F15" s="5"/>
      <c r="G15" s="5"/>
      <c r="H15" s="5"/>
      <c r="I15" s="5"/>
      <c r="J15" s="5"/>
    </row>
    <row r="16" customFormat="false" ht="18.75" hidden="false" customHeight="true" outlineLevel="0" collapsed="false">
      <c r="A16" s="25" t="s">
        <v>24</v>
      </c>
      <c r="B16" s="25"/>
      <c r="C16" s="25"/>
      <c r="D16" s="5"/>
      <c r="E16" s="5"/>
      <c r="F16" s="26" t="s">
        <v>25</v>
      </c>
      <c r="G16" s="26"/>
      <c r="H16" s="5"/>
      <c r="I16" s="26" t="s">
        <v>25</v>
      </c>
      <c r="J16" s="26"/>
    </row>
    <row r="17" customFormat="false" ht="15.75" hidden="false" customHeight="true" outlineLevel="0" collapsed="false">
      <c r="A17" s="27"/>
      <c r="B17" s="27"/>
      <c r="C17" s="5"/>
      <c r="D17" s="5"/>
      <c r="E17" s="5"/>
      <c r="F17" s="28" t="s">
        <v>26</v>
      </c>
      <c r="G17" s="28"/>
      <c r="H17" s="5"/>
      <c r="I17" s="28" t="s">
        <v>27</v>
      </c>
      <c r="J17" s="28"/>
    </row>
    <row r="18" customFormat="false" ht="9" hidden="false" customHeight="true" outlineLevel="0" collapsed="false">
      <c r="A18" s="29"/>
      <c r="B18" s="29"/>
      <c r="C18" s="5"/>
      <c r="D18" s="5"/>
      <c r="E18" s="5"/>
      <c r="F18" s="30"/>
      <c r="G18" s="5"/>
      <c r="H18" s="5"/>
      <c r="I18" s="30"/>
      <c r="J18" s="5"/>
    </row>
    <row r="19" customFormat="false" ht="18.75" hidden="false" customHeight="true" outlineLevel="0" collapsed="false">
      <c r="A19" s="25" t="s">
        <v>28</v>
      </c>
      <c r="B19" s="25"/>
      <c r="C19" s="25"/>
      <c r="D19" s="5"/>
      <c r="E19" s="5"/>
      <c r="F19" s="26" t="s">
        <v>25</v>
      </c>
      <c r="G19" s="26"/>
      <c r="H19" s="5"/>
      <c r="I19" s="26" t="s">
        <v>25</v>
      </c>
      <c r="J19" s="26"/>
    </row>
    <row r="20" customFormat="false" ht="15.75" hidden="false" customHeight="true" outlineLevel="0" collapsed="false">
      <c r="A20" s="27"/>
      <c r="B20" s="27"/>
      <c r="C20" s="5"/>
      <c r="D20" s="5"/>
      <c r="E20" s="5"/>
      <c r="F20" s="28" t="s">
        <v>26</v>
      </c>
      <c r="G20" s="28"/>
      <c r="H20" s="5"/>
      <c r="I20" s="28" t="s">
        <v>27</v>
      </c>
      <c r="J20" s="28"/>
    </row>
    <row r="21" customFormat="false" ht="12.75" hidden="false" customHeight="false" outlineLevel="0" collapsed="false">
      <c r="A21" s="3"/>
      <c r="B21" s="3"/>
    </row>
  </sheetData>
  <mergeCells count="13">
    <mergeCell ref="A1:J1"/>
    <mergeCell ref="A2:J2"/>
    <mergeCell ref="A7:J7"/>
    <mergeCell ref="A16:C16"/>
    <mergeCell ref="F16:G16"/>
    <mergeCell ref="I16:J16"/>
    <mergeCell ref="F17:G17"/>
    <mergeCell ref="I17:J17"/>
    <mergeCell ref="A19:C19"/>
    <mergeCell ref="F19:G19"/>
    <mergeCell ref="I19:J19"/>
    <mergeCell ref="F20:G20"/>
    <mergeCell ref="I20:J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pageBreakPreview" topLeftCell="B76" colorId="64" zoomScale="100" zoomScaleNormal="100" zoomScalePageLayoutView="100" workbookViewId="0">
      <selection pane="topLeft" activeCell="Y95" activeCellId="0" sqref="Y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31.99"/>
    <col collapsed="false" customWidth="true" hidden="false" outlineLevel="0" max="3" min="3" style="40" width="11.7"/>
    <col collapsed="false" customWidth="true" hidden="false" outlineLevel="0" max="4" min="4" style="40" width="9.99"/>
    <col collapsed="false" customWidth="true" hidden="false" outlineLevel="0" max="5" min="5" style="40" width="11.42"/>
    <col collapsed="false" customWidth="true" hidden="false" outlineLevel="0" max="6" min="6" style="40" width="11.28"/>
    <col collapsed="false" customWidth="true" hidden="false" outlineLevel="0" max="8" min="7" style="40" width="10.85"/>
    <col collapsed="false" customWidth="true" hidden="false" outlineLevel="0" max="9" min="9" style="40" width="9.99"/>
    <col collapsed="false" customWidth="true" hidden="false" outlineLevel="0" max="10" min="10" style="40" width="11.42"/>
    <col collapsed="false" customWidth="true" hidden="false" outlineLevel="0" max="11" min="11" style="40" width="10.71"/>
    <col collapsed="false" customWidth="false" hidden="false" outlineLevel="0" max="13" min="12" style="40" width="9.14"/>
    <col collapsed="false" customWidth="true" hidden="false" outlineLevel="0" max="14" min="14" style="40" width="10.56"/>
    <col collapsed="false" customWidth="true" hidden="false" outlineLevel="0" max="15" min="15" style="40" width="7.56"/>
    <col collapsed="false" customWidth="true" hidden="false" outlineLevel="0" max="16" min="16" style="40" width="6.7"/>
    <col collapsed="false" customWidth="true" hidden="false" outlineLevel="0" max="18" min="17" style="40" width="8.7"/>
    <col collapsed="false" customWidth="true" hidden="false" outlineLevel="0" max="19" min="19" style="40" width="8.85"/>
    <col collapsed="false" customWidth="true" hidden="false" outlineLevel="0" max="20" min="20" style="40" width="8.56"/>
    <col collapsed="false" customWidth="false" hidden="false" outlineLevel="0" max="257" min="21" style="40" width="9.14"/>
  </cols>
  <sheetData>
    <row r="1" s="41" customFormat="true" ht="15" hidden="false" customHeight="false" outlineLevel="0" collapsed="false">
      <c r="R1" s="41" t="s">
        <v>40</v>
      </c>
    </row>
    <row r="2" s="41" customFormat="true" ht="15" hidden="false" customHeight="false" outlineLevel="0" collapsed="false">
      <c r="S2" s="42" t="s">
        <v>41</v>
      </c>
    </row>
    <row r="3" s="41" customFormat="true" ht="15" hidden="false" customHeight="false" outlineLevel="0" collapsed="false">
      <c r="S3" s="42" t="s">
        <v>42</v>
      </c>
    </row>
    <row r="4" s="41" customFormat="true" ht="15" hidden="false" customHeight="false" outlineLevel="0" collapsed="false">
      <c r="S4" s="42" t="s">
        <v>43</v>
      </c>
    </row>
    <row r="5" s="41" customFormat="true" ht="15" hidden="false" customHeight="false" outlineLevel="0" collapsed="false">
      <c r="S5" s="42" t="s">
        <v>44</v>
      </c>
    </row>
    <row r="6" s="41" customFormat="true" ht="15" hidden="false" customHeight="false" outlineLevel="0" collapsed="false">
      <c r="S6" s="42" t="s">
        <v>45</v>
      </c>
    </row>
    <row r="7" s="41" customFormat="true" ht="18" hidden="false" customHeight="true" outlineLevel="0" collapsed="false">
      <c r="A7" s="43" t="s">
        <v>4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41" customFormat="true" ht="18.75" hidden="false" customHeight="true" outlineLevel="0" collapsed="false">
      <c r="A8" s="44" t="s">
        <v>4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 t="s">
        <v>48</v>
      </c>
      <c r="P8" s="45"/>
      <c r="Q8" s="46" t="s">
        <v>49</v>
      </c>
      <c r="R8" s="46" t="s">
        <v>50</v>
      </c>
      <c r="S8" s="46" t="s">
        <v>51</v>
      </c>
      <c r="T8" s="46" t="s">
        <v>52</v>
      </c>
    </row>
    <row r="9" s="41" customFormat="true" ht="87.75" hidden="false" customHeight="true" outlineLevel="0" collapsed="false">
      <c r="A9" s="47" t="s">
        <v>5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 t="s">
        <v>54</v>
      </c>
      <c r="P9" s="48"/>
      <c r="Q9" s="49" t="s">
        <v>55</v>
      </c>
      <c r="R9" s="49"/>
      <c r="S9" s="49"/>
      <c r="T9" s="49"/>
    </row>
    <row r="10" s="41" customFormat="true" ht="18" hidden="false" customHeight="true" outlineLevel="0" collapsed="false">
      <c r="A10" s="50" t="s">
        <v>5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5" t="s">
        <v>48</v>
      </c>
      <c r="P10" s="45"/>
      <c r="Q10" s="46" t="s">
        <v>49</v>
      </c>
      <c r="R10" s="46" t="s">
        <v>50</v>
      </c>
      <c r="S10" s="46" t="s">
        <v>51</v>
      </c>
      <c r="T10" s="46" t="s">
        <v>52</v>
      </c>
    </row>
    <row r="11" s="41" customFormat="true" ht="126" hidden="false" customHeight="true" outlineLevel="0" collapsed="false">
      <c r="A11" s="51" t="s">
        <v>5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 t="s">
        <v>58</v>
      </c>
      <c r="P11" s="52"/>
      <c r="Q11" s="49" t="s">
        <v>55</v>
      </c>
      <c r="R11" s="49"/>
      <c r="S11" s="49"/>
      <c r="T11" s="49"/>
    </row>
    <row r="12" s="41" customFormat="true" ht="57" hidden="false" customHeight="true" outlineLevel="0" collapsed="false">
      <c r="A12" s="53" t="s">
        <v>59</v>
      </c>
      <c r="B12" s="54" t="s">
        <v>60</v>
      </c>
      <c r="C12" s="55" t="s">
        <v>61</v>
      </c>
      <c r="D12" s="55"/>
      <c r="E12" s="55"/>
      <c r="F12" s="55" t="s">
        <v>62</v>
      </c>
      <c r="G12" s="55"/>
      <c r="H12" s="55"/>
      <c r="I12" s="56" t="s">
        <v>63</v>
      </c>
      <c r="J12" s="56"/>
      <c r="K12" s="56"/>
      <c r="L12" s="56"/>
      <c r="M12" s="56"/>
      <c r="N12" s="56"/>
      <c r="O12" s="56"/>
      <c r="P12" s="56"/>
      <c r="R12" s="57" t="s">
        <v>64</v>
      </c>
      <c r="S12" s="57"/>
    </row>
    <row r="13" s="41" customFormat="true" ht="24.75" hidden="false" customHeight="true" outlineLevel="0" collapsed="false">
      <c r="A13" s="58"/>
      <c r="B13" s="58" t="s">
        <v>65</v>
      </c>
      <c r="C13" s="52" t="s">
        <v>66</v>
      </c>
      <c r="D13" s="52"/>
      <c r="E13" s="52"/>
      <c r="F13" s="52" t="s">
        <v>67</v>
      </c>
      <c r="G13" s="52"/>
      <c r="H13" s="52"/>
      <c r="I13" s="52" t="s">
        <v>68</v>
      </c>
      <c r="J13" s="52"/>
      <c r="K13" s="52"/>
      <c r="L13" s="52"/>
      <c r="M13" s="52"/>
      <c r="N13" s="52"/>
      <c r="O13" s="52"/>
      <c r="P13" s="52"/>
      <c r="R13" s="52" t="s">
        <v>69</v>
      </c>
      <c r="S13" s="52"/>
    </row>
    <row r="14" customFormat="false" ht="15.75" hidden="false" customHeight="false" outlineLevel="0" collapsed="false">
      <c r="A14" s="6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5.75" hidden="false" customHeight="false" outlineLevel="0" collapsed="false">
      <c r="A15" s="60" t="s">
        <v>70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2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.95" hidden="false" customHeight="true" outlineLevel="0" collapsed="false">
      <c r="A17" s="60" t="s">
        <v>7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5.75" hidden="false" customHeight="false" outlineLevel="0" collapsed="false">
      <c r="A18" s="61" t="s">
        <v>72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5.95" hidden="false" customHeight="tru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5"/>
      <c r="P19" s="65"/>
      <c r="Q19" s="66"/>
      <c r="R19" s="65"/>
    </row>
    <row r="20" customFormat="false" ht="15.95" hidden="false" customHeight="true" outlineLevel="0" collapsed="false">
      <c r="A20" s="60" t="s">
        <v>73</v>
      </c>
      <c r="B20" s="63"/>
      <c r="C20" s="63"/>
      <c r="D20" s="63"/>
      <c r="E20" s="63"/>
      <c r="F20" s="63"/>
      <c r="G20" s="63"/>
      <c r="H20" s="63"/>
      <c r="I20" s="63"/>
      <c r="J20" s="63"/>
      <c r="K20" s="60"/>
      <c r="L20" s="63"/>
      <c r="M20" s="63"/>
      <c r="N20" s="63"/>
      <c r="O20" s="65"/>
      <c r="P20" s="65"/>
      <c r="R20" s="65"/>
    </row>
    <row r="21" customFormat="false" ht="15.95" hidden="false" customHeight="true" outlineLevel="0" collapsed="false">
      <c r="A21" s="61" t="s">
        <v>7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7"/>
      <c r="P21" s="67"/>
      <c r="Q21" s="67"/>
      <c r="R21" s="67"/>
    </row>
    <row r="22" customFormat="false" ht="15.95" hidden="false" customHeight="true" outlineLevel="0" collapsed="false">
      <c r="A22" s="68" t="s">
        <v>7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9"/>
      <c r="P22" s="69"/>
      <c r="Q22" s="69"/>
      <c r="R22" s="69"/>
    </row>
    <row r="23" customFormat="false" ht="15.95" hidden="false" customHeight="true" outlineLevel="0" collapsed="false">
      <c r="A23" s="68" t="s">
        <v>7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69"/>
      <c r="Q23" s="69"/>
      <c r="R23" s="69"/>
    </row>
    <row r="24" customFormat="false" ht="15.95" hidden="false" customHeight="true" outlineLevel="0" collapsed="false">
      <c r="A24" s="68" t="s">
        <v>7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7"/>
      <c r="P24" s="67"/>
      <c r="Q24" s="67"/>
      <c r="R24" s="67"/>
    </row>
    <row r="25" customFormat="false" ht="15.95" hidden="false" customHeight="true" outlineLevel="0" collapsed="false">
      <c r="A25" s="68" t="s">
        <v>7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/>
      <c r="P25" s="69"/>
      <c r="Q25" s="69"/>
      <c r="R25" s="69"/>
    </row>
    <row r="26" customFormat="false" ht="15.95" hidden="false" customHeight="true" outlineLevel="0" collapsed="false">
      <c r="A26" s="68" t="s">
        <v>7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69"/>
      <c r="Q26" s="69"/>
      <c r="R26" s="69"/>
    </row>
    <row r="27" customFormat="false" ht="15.9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5"/>
      <c r="P27" s="65"/>
      <c r="Q27" s="65"/>
      <c r="R27" s="65"/>
    </row>
    <row r="28" customFormat="false" ht="15.75" hidden="false" customHeight="false" outlineLevel="0" collapsed="false">
      <c r="A28" s="60" t="s">
        <v>80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15.95" hidden="false" customHeight="true" outlineLevel="0" collapsed="false">
      <c r="A29" s="61" t="s">
        <v>81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7"/>
      <c r="P29" s="67"/>
      <c r="Q29" s="67"/>
      <c r="R29" s="67"/>
    </row>
    <row r="30" customFormat="false" ht="15.95" hidden="false" customHeight="true" outlineLevel="0" collapsed="false">
      <c r="A30" s="68" t="s">
        <v>8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69"/>
      <c r="R30" s="69"/>
    </row>
    <row r="31" customFormat="false" ht="15.75" hidden="false" customHeight="false" outlineLevel="0" collapsed="false">
      <c r="A31" s="68" t="s">
        <v>8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/>
      <c r="P31" s="69"/>
      <c r="Q31" s="69"/>
      <c r="R31" s="69"/>
    </row>
    <row r="32" customFormat="false" ht="15.75" hidden="false" customHeight="true" outlineLevel="0" collapsed="false">
      <c r="A32" s="70" t="s">
        <v>8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63"/>
    </row>
    <row r="33" customFormat="false" ht="15.9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5"/>
      <c r="P33" s="65"/>
      <c r="Q33" s="65"/>
      <c r="R33" s="65"/>
    </row>
    <row r="34" customFormat="false" ht="15.75" hidden="false" customHeight="false" outlineLevel="0" collapsed="false">
      <c r="A34" s="60" t="s">
        <v>8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5.75" hidden="false" customHeight="false" outlineLevel="0" collapsed="false">
      <c r="A35" s="60" t="s">
        <v>8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12" t="s">
        <v>87</v>
      </c>
    </row>
    <row r="37" customFormat="false" ht="12.75" hidden="false" customHeight="true" outlineLevel="0" collapsed="false">
      <c r="A37" s="36" t="s">
        <v>88</v>
      </c>
      <c r="B37" s="36" t="s">
        <v>33</v>
      </c>
      <c r="C37" s="36" t="s">
        <v>89</v>
      </c>
      <c r="D37" s="36"/>
      <c r="E37" s="36"/>
      <c r="F37" s="36"/>
      <c r="G37" s="36" t="s">
        <v>90</v>
      </c>
      <c r="H37" s="36"/>
      <c r="I37" s="36"/>
      <c r="J37" s="36"/>
      <c r="K37" s="36" t="s">
        <v>91</v>
      </c>
      <c r="L37" s="36"/>
      <c r="M37" s="36"/>
      <c r="N37" s="36"/>
    </row>
    <row r="38" customFormat="false" ht="36" hidden="false" customHeight="true" outlineLevel="0" collapsed="false">
      <c r="A38" s="36"/>
      <c r="B38" s="36"/>
      <c r="C38" s="36" t="s">
        <v>92</v>
      </c>
      <c r="D38" s="71" t="s">
        <v>93</v>
      </c>
      <c r="E38" s="72" t="s">
        <v>94</v>
      </c>
      <c r="F38" s="36" t="s">
        <v>95</v>
      </c>
      <c r="G38" s="36" t="s">
        <v>92</v>
      </c>
      <c r="H38" s="71" t="s">
        <v>93</v>
      </c>
      <c r="I38" s="72" t="s">
        <v>94</v>
      </c>
      <c r="J38" s="36" t="s">
        <v>96</v>
      </c>
      <c r="K38" s="36" t="s">
        <v>92</v>
      </c>
      <c r="L38" s="71" t="s">
        <v>93</v>
      </c>
      <c r="M38" s="72" t="s">
        <v>94</v>
      </c>
      <c r="N38" s="36" t="s">
        <v>97</v>
      </c>
    </row>
    <row r="39" customFormat="false" ht="13.5" hidden="false" customHeight="false" outlineLevel="0" collapsed="false">
      <c r="A39" s="73" t="n">
        <v>1</v>
      </c>
      <c r="B39" s="73" t="n">
        <v>2</v>
      </c>
      <c r="C39" s="73" t="n">
        <v>3</v>
      </c>
      <c r="D39" s="73" t="n">
        <v>4</v>
      </c>
      <c r="E39" s="73" t="n">
        <v>5</v>
      </c>
      <c r="F39" s="73" t="n">
        <v>6</v>
      </c>
      <c r="G39" s="73" t="n">
        <v>7</v>
      </c>
      <c r="H39" s="73" t="n">
        <v>8</v>
      </c>
      <c r="I39" s="73" t="n">
        <v>9</v>
      </c>
      <c r="J39" s="73" t="n">
        <v>10</v>
      </c>
      <c r="K39" s="73" t="n">
        <v>11</v>
      </c>
      <c r="L39" s="73" t="n">
        <v>12</v>
      </c>
      <c r="M39" s="73" t="n">
        <v>13</v>
      </c>
      <c r="N39" s="73" t="n">
        <v>14</v>
      </c>
    </row>
    <row r="40" customFormat="false" ht="30.75" hidden="false" customHeight="true" outlineLevel="0" collapsed="false">
      <c r="A40" s="74"/>
      <c r="B40" s="75" t="s">
        <v>98</v>
      </c>
      <c r="C40" s="76" t="n">
        <f aca="false">C107</f>
        <v>38208569.42</v>
      </c>
      <c r="D40" s="76" t="s">
        <v>99</v>
      </c>
      <c r="E40" s="76" t="s">
        <v>99</v>
      </c>
      <c r="F40" s="76" t="n">
        <f aca="false">C40</f>
        <v>38208569.42</v>
      </c>
      <c r="G40" s="76" t="n">
        <f aca="false">G107</f>
        <v>43652498</v>
      </c>
      <c r="H40" s="76" t="s">
        <v>99</v>
      </c>
      <c r="I40" s="76" t="s">
        <v>99</v>
      </c>
      <c r="J40" s="76" t="n">
        <f aca="false">G40</f>
        <v>43652498</v>
      </c>
      <c r="K40" s="76" t="n">
        <f aca="false">K107</f>
        <v>83629900</v>
      </c>
      <c r="L40" s="76" t="s">
        <v>99</v>
      </c>
      <c r="M40" s="76" t="s">
        <v>99</v>
      </c>
      <c r="N40" s="76" t="n">
        <f aca="false">K40</f>
        <v>83629900</v>
      </c>
    </row>
    <row r="41" customFormat="false" ht="15.75" hidden="false" customHeight="true" outlineLevel="0" collapsed="false">
      <c r="A41" s="77"/>
      <c r="B41" s="75" t="s">
        <v>100</v>
      </c>
      <c r="C41" s="76" t="s">
        <v>99</v>
      </c>
      <c r="D41" s="76" t="n">
        <f aca="false">D42+D46</f>
        <v>17848624.32</v>
      </c>
      <c r="E41" s="76"/>
      <c r="F41" s="76" t="n">
        <f aca="false">D41</f>
        <v>17848624.32</v>
      </c>
      <c r="G41" s="76" t="s">
        <v>99</v>
      </c>
      <c r="H41" s="76" t="n">
        <f aca="false">H42+H46</f>
        <v>1547566</v>
      </c>
      <c r="I41" s="76"/>
      <c r="J41" s="76" t="n">
        <f aca="false">H41</f>
        <v>1547566</v>
      </c>
      <c r="K41" s="76" t="s">
        <v>99</v>
      </c>
      <c r="L41" s="76" t="n">
        <f aca="false">J41</f>
        <v>1547566</v>
      </c>
      <c r="M41" s="76"/>
      <c r="N41" s="76" t="n">
        <f aca="false">L41</f>
        <v>1547566</v>
      </c>
    </row>
    <row r="42" s="78" customFormat="true" ht="24" hidden="false" customHeight="false" outlineLevel="0" collapsed="false">
      <c r="A42" s="74" t="n">
        <v>25010000</v>
      </c>
      <c r="B42" s="75" t="s">
        <v>101</v>
      </c>
      <c r="C42" s="76"/>
      <c r="D42" s="76" t="n">
        <f aca="false">SUM(D43:D45)</f>
        <v>11422401.9</v>
      </c>
      <c r="E42" s="76"/>
      <c r="F42" s="76" t="n">
        <f aca="false">D42</f>
        <v>11422401.9</v>
      </c>
      <c r="G42" s="76"/>
      <c r="H42" s="76" t="n">
        <f aca="false">SUM(H43:H45)</f>
        <v>250911</v>
      </c>
      <c r="I42" s="76"/>
      <c r="J42" s="76" t="n">
        <f aca="false">H42</f>
        <v>250911</v>
      </c>
      <c r="K42" s="76"/>
      <c r="L42" s="76" t="n">
        <f aca="false">SUM(L43:L45)</f>
        <v>297500</v>
      </c>
      <c r="M42" s="76"/>
      <c r="N42" s="76" t="n">
        <f aca="false">L42</f>
        <v>297500</v>
      </c>
    </row>
    <row r="43" customFormat="false" ht="36" hidden="false" customHeight="false" outlineLevel="0" collapsed="false">
      <c r="A43" s="77" t="n">
        <v>25010100</v>
      </c>
      <c r="B43" s="79" t="s">
        <v>102</v>
      </c>
      <c r="C43" s="80"/>
      <c r="D43" s="80" t="n">
        <v>158310</v>
      </c>
      <c r="E43" s="80"/>
      <c r="F43" s="80" t="n">
        <f aca="false">D43</f>
        <v>158310</v>
      </c>
      <c r="G43" s="80"/>
      <c r="H43" s="80" t="n">
        <v>204300</v>
      </c>
      <c r="I43" s="80"/>
      <c r="J43" s="80" t="n">
        <f aca="false">H43</f>
        <v>204300</v>
      </c>
      <c r="K43" s="76"/>
      <c r="L43" s="80" t="n">
        <v>290300</v>
      </c>
      <c r="M43" s="80"/>
      <c r="N43" s="76" t="n">
        <f aca="false">L43</f>
        <v>290300</v>
      </c>
    </row>
    <row r="44" customFormat="false" ht="24" hidden="false" customHeight="false" outlineLevel="0" collapsed="false">
      <c r="A44" s="77" t="n">
        <v>25010300</v>
      </c>
      <c r="B44" s="79" t="s">
        <v>103</v>
      </c>
      <c r="C44" s="80"/>
      <c r="D44" s="80" t="n">
        <v>2137.49</v>
      </c>
      <c r="E44" s="80"/>
      <c r="F44" s="80" t="n">
        <f aca="false">D44</f>
        <v>2137.49</v>
      </c>
      <c r="G44" s="80"/>
      <c r="H44" s="80" t="n">
        <v>7300</v>
      </c>
      <c r="I44" s="80"/>
      <c r="J44" s="80" t="n">
        <f aca="false">H44</f>
        <v>7300</v>
      </c>
      <c r="K44" s="76"/>
      <c r="L44" s="80" t="n">
        <f aca="false">5000+2200</f>
        <v>7200</v>
      </c>
      <c r="M44" s="80"/>
      <c r="N44" s="76" t="n">
        <f aca="false">L44</f>
        <v>7200</v>
      </c>
    </row>
    <row r="45" customFormat="false" ht="36" hidden="false" customHeight="false" outlineLevel="0" collapsed="false">
      <c r="A45" s="77" t="n">
        <v>25010400</v>
      </c>
      <c r="B45" s="79" t="s">
        <v>104</v>
      </c>
      <c r="C45" s="80"/>
      <c r="D45" s="80" t="n">
        <v>11261954.41</v>
      </c>
      <c r="E45" s="80"/>
      <c r="F45" s="80" t="n">
        <f aca="false">D45</f>
        <v>11261954.41</v>
      </c>
      <c r="G45" s="80"/>
      <c r="H45" s="80" t="n">
        <v>39311</v>
      </c>
      <c r="I45" s="80"/>
      <c r="J45" s="80" t="n">
        <f aca="false">H45</f>
        <v>39311</v>
      </c>
      <c r="K45" s="76"/>
      <c r="L45" s="80"/>
      <c r="M45" s="80"/>
      <c r="N45" s="76" t="n">
        <f aca="false">L45</f>
        <v>0</v>
      </c>
    </row>
    <row r="46" s="78" customFormat="true" ht="24" hidden="false" customHeight="false" outlineLevel="0" collapsed="false">
      <c r="A46" s="74" t="n">
        <v>25020000</v>
      </c>
      <c r="B46" s="75" t="s">
        <v>105</v>
      </c>
      <c r="C46" s="76"/>
      <c r="D46" s="76" t="n">
        <v>6426222.42</v>
      </c>
      <c r="E46" s="76"/>
      <c r="F46" s="76" t="n">
        <f aca="false">D46</f>
        <v>6426222.42</v>
      </c>
      <c r="G46" s="76"/>
      <c r="H46" s="76" t="n">
        <f aca="false">SUM(H47:H48)</f>
        <v>1296655</v>
      </c>
      <c r="I46" s="76"/>
      <c r="J46" s="76" t="n">
        <f aca="false">H46</f>
        <v>1296655</v>
      </c>
      <c r="K46" s="76"/>
      <c r="L46" s="76"/>
      <c r="M46" s="76"/>
      <c r="N46" s="76" t="n">
        <f aca="false">L46</f>
        <v>0</v>
      </c>
    </row>
    <row r="47" customFormat="false" ht="12.75" hidden="false" customHeight="false" outlineLevel="0" collapsed="false">
      <c r="A47" s="77" t="n">
        <v>25020100</v>
      </c>
      <c r="B47" s="79" t="s">
        <v>106</v>
      </c>
      <c r="C47" s="80"/>
      <c r="D47" s="80" t="n">
        <f aca="false">D46-D48</f>
        <v>6417548.49</v>
      </c>
      <c r="E47" s="80"/>
      <c r="F47" s="80" t="n">
        <f aca="false">D47</f>
        <v>6417548.49</v>
      </c>
      <c r="G47" s="80"/>
      <c r="H47" s="80" t="n">
        <v>1286520</v>
      </c>
      <c r="I47" s="80"/>
      <c r="J47" s="76" t="n">
        <f aca="false">H47</f>
        <v>1286520</v>
      </c>
      <c r="K47" s="76"/>
      <c r="L47" s="80"/>
      <c r="M47" s="80"/>
      <c r="N47" s="76" t="n">
        <f aca="false">L47</f>
        <v>0</v>
      </c>
    </row>
    <row r="48" customFormat="false" ht="110.25" hidden="false" customHeight="true" outlineLevel="0" collapsed="false">
      <c r="A48" s="77" t="n">
        <v>25020200</v>
      </c>
      <c r="B48" s="79" t="s">
        <v>107</v>
      </c>
      <c r="C48" s="80"/>
      <c r="D48" s="80" t="n">
        <f aca="false">D99</f>
        <v>8673.93</v>
      </c>
      <c r="E48" s="80"/>
      <c r="F48" s="80" t="n">
        <f aca="false">D48</f>
        <v>8673.93</v>
      </c>
      <c r="G48" s="80"/>
      <c r="H48" s="80" t="n">
        <v>10135</v>
      </c>
      <c r="I48" s="80"/>
      <c r="J48" s="76" t="n">
        <f aca="false">H48</f>
        <v>10135</v>
      </c>
      <c r="K48" s="76"/>
      <c r="L48" s="80"/>
      <c r="M48" s="80"/>
      <c r="N48" s="76" t="n">
        <f aca="false">L48</f>
        <v>0</v>
      </c>
    </row>
    <row r="49" customFormat="false" ht="20.25" hidden="false" customHeight="true" outlineLevel="0" collapsed="false">
      <c r="A49" s="74"/>
      <c r="B49" s="75" t="s">
        <v>108</v>
      </c>
      <c r="C49" s="76" t="s">
        <v>99</v>
      </c>
      <c r="D49" s="76" t="n">
        <f aca="false">D52</f>
        <v>8625625.87</v>
      </c>
      <c r="E49" s="76" t="n">
        <f aca="false">E52</f>
        <v>8625625.87</v>
      </c>
      <c r="F49" s="76" t="n">
        <f aca="false">D49</f>
        <v>8625625.87</v>
      </c>
      <c r="G49" s="76" t="s">
        <v>99</v>
      </c>
      <c r="H49" s="76" t="n">
        <f aca="false">H52</f>
        <v>10040358</v>
      </c>
      <c r="I49" s="76" t="n">
        <f aca="false">I52</f>
        <v>9214695</v>
      </c>
      <c r="J49" s="76" t="n">
        <f aca="false">H49</f>
        <v>10040358</v>
      </c>
      <c r="K49" s="76" t="s">
        <v>99</v>
      </c>
      <c r="L49" s="76" t="n">
        <f aca="false">L52</f>
        <v>920000</v>
      </c>
      <c r="M49" s="76" t="n">
        <f aca="false">M52</f>
        <v>920000</v>
      </c>
      <c r="N49" s="76" t="n">
        <f aca="false">L49</f>
        <v>920000</v>
      </c>
    </row>
    <row r="50" customFormat="false" ht="12.75" hidden="false" customHeight="false" outlineLevel="0" collapsed="false">
      <c r="A50" s="77"/>
      <c r="B50" s="79" t="s">
        <v>109</v>
      </c>
      <c r="C50" s="80" t="s">
        <v>99</v>
      </c>
      <c r="D50" s="80"/>
      <c r="E50" s="80"/>
      <c r="F50" s="80" t="n">
        <f aca="false">D50</f>
        <v>0</v>
      </c>
      <c r="G50" s="80" t="s">
        <v>99</v>
      </c>
      <c r="H50" s="80"/>
      <c r="I50" s="80"/>
      <c r="J50" s="76" t="n">
        <f aca="false">H50</f>
        <v>0</v>
      </c>
      <c r="K50" s="76" t="s">
        <v>99</v>
      </c>
      <c r="L50" s="80"/>
      <c r="M50" s="80"/>
      <c r="N50" s="76" t="n">
        <f aca="false">L50</f>
        <v>0</v>
      </c>
    </row>
    <row r="51" customFormat="false" ht="12.75" hidden="false" customHeight="false" outlineLevel="0" collapsed="false">
      <c r="A51" s="77" t="n">
        <v>401000</v>
      </c>
      <c r="B51" s="79" t="s">
        <v>110</v>
      </c>
      <c r="C51" s="80" t="s">
        <v>99</v>
      </c>
      <c r="D51" s="80"/>
      <c r="E51" s="80"/>
      <c r="F51" s="80" t="n">
        <f aca="false">D51</f>
        <v>0</v>
      </c>
      <c r="G51" s="80" t="s">
        <v>99</v>
      </c>
      <c r="H51" s="80"/>
      <c r="I51" s="80"/>
      <c r="J51" s="76" t="n">
        <f aca="false">H51</f>
        <v>0</v>
      </c>
      <c r="K51" s="76" t="s">
        <v>99</v>
      </c>
      <c r="L51" s="80"/>
      <c r="M51" s="80"/>
      <c r="N51" s="76" t="n">
        <f aca="false">L51</f>
        <v>0</v>
      </c>
    </row>
    <row r="52" customFormat="false" ht="26.25" hidden="false" customHeight="true" outlineLevel="0" collapsed="false">
      <c r="A52" s="77" t="n">
        <v>602400</v>
      </c>
      <c r="B52" s="79" t="s">
        <v>111</v>
      </c>
      <c r="C52" s="80" t="s">
        <v>99</v>
      </c>
      <c r="D52" s="80" t="n">
        <v>8625625.87</v>
      </c>
      <c r="E52" s="80" t="n">
        <f aca="false">D52</f>
        <v>8625625.87</v>
      </c>
      <c r="F52" s="80" t="n">
        <f aca="false">D52</f>
        <v>8625625.87</v>
      </c>
      <c r="G52" s="80" t="s">
        <v>99</v>
      </c>
      <c r="H52" s="80" t="n">
        <v>10040358</v>
      </c>
      <c r="I52" s="80" t="n">
        <f aca="false">I107</f>
        <v>9214695</v>
      </c>
      <c r="J52" s="76" t="n">
        <f aca="false">H52</f>
        <v>10040358</v>
      </c>
      <c r="K52" s="76" t="s">
        <v>99</v>
      </c>
      <c r="L52" s="80" t="n">
        <f aca="false">L101</f>
        <v>920000</v>
      </c>
      <c r="M52" s="80" t="n">
        <f aca="false">M101</f>
        <v>920000</v>
      </c>
      <c r="N52" s="76" t="n">
        <f aca="false">L52</f>
        <v>920000</v>
      </c>
    </row>
    <row r="53" customFormat="false" ht="12.75" hidden="false" customHeight="false" outlineLevel="0" collapsed="false">
      <c r="A53" s="77" t="n">
        <v>602100</v>
      </c>
      <c r="B53" s="37" t="s">
        <v>112</v>
      </c>
      <c r="C53" s="80" t="s">
        <v>99</v>
      </c>
      <c r="D53" s="80"/>
      <c r="E53" s="80"/>
      <c r="F53" s="80"/>
      <c r="G53" s="80" t="s">
        <v>99</v>
      </c>
      <c r="H53" s="80" t="s">
        <v>99</v>
      </c>
      <c r="I53" s="80" t="s">
        <v>99</v>
      </c>
      <c r="J53" s="80" t="s">
        <v>99</v>
      </c>
      <c r="K53" s="76" t="s">
        <v>99</v>
      </c>
      <c r="L53" s="76" t="s">
        <v>99</v>
      </c>
      <c r="M53" s="76" t="s">
        <v>99</v>
      </c>
      <c r="N53" s="76" t="s">
        <v>99</v>
      </c>
    </row>
    <row r="54" customFormat="false" ht="12.75" hidden="false" customHeight="false" outlineLevel="0" collapsed="false">
      <c r="A54" s="77" t="n">
        <v>602200</v>
      </c>
      <c r="B54" s="37" t="s">
        <v>113</v>
      </c>
      <c r="C54" s="80" t="s">
        <v>99</v>
      </c>
      <c r="D54" s="80"/>
      <c r="E54" s="80"/>
      <c r="F54" s="80"/>
      <c r="G54" s="80" t="s">
        <v>99</v>
      </c>
      <c r="H54" s="80" t="s">
        <v>99</v>
      </c>
      <c r="I54" s="80" t="s">
        <v>99</v>
      </c>
      <c r="J54" s="80" t="s">
        <v>99</v>
      </c>
      <c r="K54" s="76" t="s">
        <v>99</v>
      </c>
      <c r="L54" s="76" t="s">
        <v>99</v>
      </c>
      <c r="M54" s="76" t="s">
        <v>99</v>
      </c>
      <c r="N54" s="76" t="s">
        <v>99</v>
      </c>
    </row>
    <row r="55" s="78" customFormat="true" ht="15" hidden="false" customHeight="false" outlineLevel="0" collapsed="false">
      <c r="A55" s="75"/>
      <c r="B55" s="81" t="s">
        <v>114</v>
      </c>
      <c r="C55" s="76" t="n">
        <f aca="false">C40</f>
        <v>38208569.42</v>
      </c>
      <c r="D55" s="76" t="n">
        <f aca="false">D41+D49</f>
        <v>26474250.19</v>
      </c>
      <c r="E55" s="76" t="n">
        <f aca="false">E49</f>
        <v>8625625.87</v>
      </c>
      <c r="F55" s="76" t="n">
        <f aca="false">F40+F41+F49</f>
        <v>64682819.61</v>
      </c>
      <c r="G55" s="76" t="n">
        <f aca="false">G40</f>
        <v>43652498</v>
      </c>
      <c r="H55" s="76" t="n">
        <f aca="false">H41+H49</f>
        <v>11587924</v>
      </c>
      <c r="I55" s="76" t="n">
        <f aca="false">I41+I49</f>
        <v>9214695</v>
      </c>
      <c r="J55" s="76" t="n">
        <f aca="false">J40+J41+J49</f>
        <v>55240422</v>
      </c>
      <c r="K55" s="76" t="n">
        <f aca="false">K40</f>
        <v>83629900</v>
      </c>
      <c r="L55" s="76" t="n">
        <f aca="false">L42+L52</f>
        <v>1217500</v>
      </c>
      <c r="M55" s="76" t="n">
        <f aca="false">M52</f>
        <v>920000</v>
      </c>
      <c r="N55" s="76" t="n">
        <f aca="false">N40+N42+N52</f>
        <v>84847400</v>
      </c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.75" hidden="false" customHeight="false" outlineLevel="0" collapsed="false">
      <c r="A57" s="60" t="s">
        <v>115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12" t="s">
        <v>87</v>
      </c>
      <c r="K58" s="59"/>
      <c r="L58" s="59"/>
      <c r="M58" s="59"/>
      <c r="N58" s="59"/>
    </row>
    <row r="59" customFormat="false" ht="18" hidden="false" customHeight="true" outlineLevel="0" collapsed="false">
      <c r="A59" s="36" t="s">
        <v>88</v>
      </c>
      <c r="B59" s="36" t="s">
        <v>33</v>
      </c>
      <c r="C59" s="36" t="s">
        <v>116</v>
      </c>
      <c r="D59" s="36"/>
      <c r="E59" s="36"/>
      <c r="F59" s="36"/>
      <c r="G59" s="36" t="s">
        <v>117</v>
      </c>
      <c r="H59" s="36"/>
      <c r="I59" s="36"/>
      <c r="J59" s="36"/>
      <c r="K59" s="59"/>
      <c r="L59" s="59"/>
      <c r="M59" s="59"/>
      <c r="N59" s="59"/>
    </row>
    <row r="60" customFormat="false" ht="39" hidden="false" customHeight="true" outlineLevel="0" collapsed="false">
      <c r="A60" s="36"/>
      <c r="B60" s="36"/>
      <c r="C60" s="36" t="s">
        <v>92</v>
      </c>
      <c r="D60" s="71" t="s">
        <v>118</v>
      </c>
      <c r="E60" s="72" t="s">
        <v>94</v>
      </c>
      <c r="F60" s="36" t="s">
        <v>95</v>
      </c>
      <c r="G60" s="36" t="s">
        <v>92</v>
      </c>
      <c r="H60" s="36" t="s">
        <v>118</v>
      </c>
      <c r="I60" s="82" t="s">
        <v>94</v>
      </c>
      <c r="J60" s="36" t="s">
        <v>96</v>
      </c>
      <c r="K60" s="59"/>
      <c r="L60" s="59"/>
      <c r="M60" s="59"/>
      <c r="N60" s="59"/>
    </row>
    <row r="61" customFormat="false" ht="13.5" hidden="false" customHeight="false" outlineLevel="0" collapsed="false">
      <c r="A61" s="83" t="n">
        <v>1</v>
      </c>
      <c r="B61" s="84" t="n">
        <v>2</v>
      </c>
      <c r="C61" s="83" t="n">
        <v>3</v>
      </c>
      <c r="D61" s="83" t="n">
        <v>4</v>
      </c>
      <c r="E61" s="83" t="n">
        <v>5</v>
      </c>
      <c r="F61" s="83" t="n">
        <v>6</v>
      </c>
      <c r="G61" s="83" t="n">
        <v>7</v>
      </c>
      <c r="H61" s="83" t="n">
        <v>8</v>
      </c>
      <c r="I61" s="83" t="n">
        <v>9</v>
      </c>
      <c r="J61" s="83" t="n">
        <v>10</v>
      </c>
      <c r="K61" s="59"/>
      <c r="L61" s="59"/>
      <c r="M61" s="59"/>
      <c r="N61" s="59"/>
    </row>
    <row r="62" customFormat="false" ht="25.5" hidden="false" customHeight="true" outlineLevel="0" collapsed="false">
      <c r="A62" s="85"/>
      <c r="B62" s="86" t="s">
        <v>98</v>
      </c>
      <c r="C62" s="76" t="n">
        <f aca="false">C150</f>
        <v>88814953.8</v>
      </c>
      <c r="D62" s="76" t="s">
        <v>99</v>
      </c>
      <c r="E62" s="76" t="s">
        <v>99</v>
      </c>
      <c r="F62" s="76" t="n">
        <f aca="false">C62</f>
        <v>88814953.8</v>
      </c>
      <c r="G62" s="76" t="n">
        <f aca="false">G124</f>
        <v>112243820.9448</v>
      </c>
      <c r="H62" s="76" t="s">
        <v>99</v>
      </c>
      <c r="I62" s="76" t="s">
        <v>99</v>
      </c>
      <c r="J62" s="76" t="n">
        <f aca="false">G62</f>
        <v>112243820.9448</v>
      </c>
      <c r="K62" s="59"/>
      <c r="L62" s="59"/>
      <c r="M62" s="59"/>
      <c r="N62" s="59"/>
    </row>
    <row r="63" customFormat="false" ht="17.25" hidden="false" customHeight="true" outlineLevel="0" collapsed="false">
      <c r="A63" s="36"/>
      <c r="B63" s="87" t="s">
        <v>100</v>
      </c>
      <c r="C63" s="80" t="s">
        <v>99</v>
      </c>
      <c r="D63" s="80"/>
      <c r="E63" s="80"/>
      <c r="F63" s="80"/>
      <c r="G63" s="80" t="s">
        <v>99</v>
      </c>
      <c r="H63" s="80"/>
      <c r="I63" s="80"/>
      <c r="J63" s="80"/>
      <c r="K63" s="59"/>
      <c r="L63" s="59"/>
      <c r="M63" s="59"/>
      <c r="N63" s="59"/>
    </row>
    <row r="64" customFormat="false" ht="16.5" hidden="false" customHeight="true" outlineLevel="0" collapsed="false">
      <c r="A64" s="85"/>
      <c r="B64" s="86" t="s">
        <v>108</v>
      </c>
      <c r="C64" s="76" t="s">
        <v>99</v>
      </c>
      <c r="D64" s="76" t="n">
        <f aca="false">D65</f>
        <v>315945</v>
      </c>
      <c r="E64" s="76"/>
      <c r="F64" s="76" t="n">
        <f aca="false">D64</f>
        <v>315945</v>
      </c>
      <c r="G64" s="76" t="s">
        <v>99</v>
      </c>
      <c r="H64" s="76" t="n">
        <f aca="false">H65</f>
        <v>332690.385</v>
      </c>
      <c r="I64" s="76"/>
      <c r="J64" s="76" t="n">
        <f aca="false">H64</f>
        <v>332690.385</v>
      </c>
      <c r="K64" s="59"/>
      <c r="L64" s="59"/>
      <c r="M64" s="59"/>
      <c r="N64" s="59"/>
    </row>
    <row r="65" customFormat="false" ht="16.5" hidden="false" customHeight="true" outlineLevel="0" collapsed="false">
      <c r="A65" s="77" t="n">
        <v>25010000</v>
      </c>
      <c r="B65" s="79" t="s">
        <v>101</v>
      </c>
      <c r="C65" s="76"/>
      <c r="D65" s="80" t="n">
        <f aca="false">D124</f>
        <v>315945</v>
      </c>
      <c r="E65" s="80"/>
      <c r="F65" s="80" t="n">
        <f aca="false">D65</f>
        <v>315945</v>
      </c>
      <c r="G65" s="80"/>
      <c r="H65" s="80" t="n">
        <f aca="false">D65*1.053+0.3</f>
        <v>332690.385</v>
      </c>
      <c r="I65" s="80"/>
      <c r="J65" s="80" t="n">
        <f aca="false">H65</f>
        <v>332690.385</v>
      </c>
      <c r="K65" s="59"/>
      <c r="L65" s="59"/>
      <c r="M65" s="59"/>
      <c r="N65" s="59"/>
    </row>
    <row r="66" customFormat="false" ht="16.5" hidden="false" customHeight="true" outlineLevel="0" collapsed="false">
      <c r="A66" s="77"/>
      <c r="B66" s="79" t="s">
        <v>109</v>
      </c>
      <c r="C66" s="88" t="s">
        <v>99</v>
      </c>
      <c r="D66" s="89"/>
      <c r="E66" s="89"/>
      <c r="F66" s="89"/>
      <c r="G66" s="88" t="s">
        <v>99</v>
      </c>
      <c r="H66" s="89"/>
      <c r="I66" s="89"/>
      <c r="J66" s="89"/>
      <c r="K66" s="59"/>
      <c r="L66" s="59"/>
      <c r="M66" s="59"/>
      <c r="N66" s="59"/>
    </row>
    <row r="67" customFormat="false" ht="17.25" hidden="false" customHeight="true" outlineLevel="0" collapsed="false">
      <c r="A67" s="36" t="n">
        <v>401000</v>
      </c>
      <c r="B67" s="87" t="s">
        <v>110</v>
      </c>
      <c r="C67" s="80" t="s">
        <v>99</v>
      </c>
      <c r="D67" s="80"/>
      <c r="E67" s="80"/>
      <c r="F67" s="80"/>
      <c r="G67" s="80" t="s">
        <v>99</v>
      </c>
      <c r="H67" s="80"/>
      <c r="I67" s="80"/>
      <c r="J67" s="80"/>
      <c r="K67" s="59"/>
      <c r="L67" s="59"/>
      <c r="M67" s="59"/>
      <c r="N67" s="59"/>
    </row>
    <row r="68" customFormat="false" ht="27.75" hidden="false" customHeight="true" outlineLevel="0" collapsed="false">
      <c r="A68" s="36" t="n">
        <v>602400</v>
      </c>
      <c r="B68" s="87" t="s">
        <v>111</v>
      </c>
      <c r="C68" s="80" t="s">
        <v>99</v>
      </c>
      <c r="D68" s="76" t="n">
        <f aca="false">D147</f>
        <v>977040</v>
      </c>
      <c r="E68" s="76" t="n">
        <f aca="false">E147</f>
        <v>977040</v>
      </c>
      <c r="F68" s="76" t="n">
        <f aca="false">D68</f>
        <v>977040</v>
      </c>
      <c r="G68" s="80" t="s">
        <v>99</v>
      </c>
      <c r="H68" s="76" t="n">
        <f aca="false">D68*1.053</f>
        <v>1028823.12</v>
      </c>
      <c r="I68" s="76" t="n">
        <f aca="false">E68*1.053</f>
        <v>1028823.12</v>
      </c>
      <c r="J68" s="76" t="n">
        <f aca="false">H68</f>
        <v>1028823.12</v>
      </c>
      <c r="K68" s="59"/>
      <c r="L68" s="59"/>
      <c r="M68" s="59"/>
      <c r="N68" s="59"/>
    </row>
    <row r="69" customFormat="false" ht="27.75" hidden="false" customHeight="true" outlineLevel="0" collapsed="false">
      <c r="A69" s="77" t="n">
        <v>602100</v>
      </c>
      <c r="B69" s="37" t="s">
        <v>112</v>
      </c>
      <c r="C69" s="80" t="s">
        <v>99</v>
      </c>
      <c r="D69" s="80"/>
      <c r="E69" s="80"/>
      <c r="F69" s="80"/>
      <c r="G69" s="80" t="s">
        <v>99</v>
      </c>
      <c r="H69" s="80"/>
      <c r="I69" s="80"/>
      <c r="J69" s="80"/>
      <c r="K69" s="59"/>
      <c r="L69" s="59"/>
      <c r="M69" s="59"/>
      <c r="N69" s="59"/>
    </row>
    <row r="70" customFormat="false" ht="27.75" hidden="false" customHeight="true" outlineLevel="0" collapsed="false">
      <c r="A70" s="77" t="n">
        <v>602200</v>
      </c>
      <c r="B70" s="37" t="s">
        <v>113</v>
      </c>
      <c r="C70" s="80" t="s">
        <v>99</v>
      </c>
      <c r="D70" s="80"/>
      <c r="E70" s="80"/>
      <c r="F70" s="80"/>
      <c r="G70" s="80" t="s">
        <v>99</v>
      </c>
      <c r="H70" s="80"/>
      <c r="I70" s="80"/>
      <c r="J70" s="80"/>
      <c r="K70" s="59"/>
      <c r="L70" s="59"/>
      <c r="M70" s="59"/>
      <c r="N70" s="59"/>
    </row>
    <row r="71" s="78" customFormat="true" ht="15" hidden="false" customHeight="false" outlineLevel="0" collapsed="false">
      <c r="A71" s="85"/>
      <c r="B71" s="81" t="s">
        <v>114</v>
      </c>
      <c r="C71" s="76" t="n">
        <f aca="false">C62</f>
        <v>88814953.8</v>
      </c>
      <c r="D71" s="76" t="n">
        <f aca="false">D65+D68</f>
        <v>1292985</v>
      </c>
      <c r="E71" s="76" t="n">
        <f aca="false">E65+E68</f>
        <v>977040</v>
      </c>
      <c r="F71" s="76" t="n">
        <f aca="false">F62+F65+F68</f>
        <v>90107938.8</v>
      </c>
      <c r="G71" s="76" t="n">
        <f aca="false">G62</f>
        <v>112243820.9448</v>
      </c>
      <c r="H71" s="76" t="n">
        <f aca="false">H65+H68-1</f>
        <v>1361512.505</v>
      </c>
      <c r="I71" s="76" t="n">
        <f aca="false">I65+I68</f>
        <v>1028823.12</v>
      </c>
      <c r="J71" s="76" t="n">
        <f aca="false">J62+J65+J68</f>
        <v>113605334.4498</v>
      </c>
      <c r="K71" s="90"/>
      <c r="L71" s="90"/>
      <c r="M71" s="90"/>
      <c r="N71" s="90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.75" hidden="false" customHeight="false" outlineLevel="0" collapsed="false">
      <c r="A73" s="60" t="s">
        <v>11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A74" s="60" t="s">
        <v>12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12" t="s">
        <v>87</v>
      </c>
    </row>
    <row r="76" customFormat="false" ht="12.75" hidden="false" customHeight="true" outlineLevel="0" collapsed="false">
      <c r="A76" s="36" t="s">
        <v>121</v>
      </c>
      <c r="B76" s="36" t="s">
        <v>33</v>
      </c>
      <c r="C76" s="36" t="s">
        <v>89</v>
      </c>
      <c r="D76" s="36"/>
      <c r="E76" s="36"/>
      <c r="F76" s="36"/>
      <c r="G76" s="36" t="s">
        <v>90</v>
      </c>
      <c r="H76" s="36"/>
      <c r="I76" s="36"/>
      <c r="J76" s="36"/>
      <c r="K76" s="36" t="s">
        <v>91</v>
      </c>
      <c r="L76" s="36"/>
      <c r="M76" s="36"/>
      <c r="N76" s="36"/>
    </row>
    <row r="77" customFormat="false" ht="53.25" hidden="false" customHeight="true" outlineLevel="0" collapsed="false">
      <c r="A77" s="36"/>
      <c r="B77" s="36"/>
      <c r="C77" s="36" t="s">
        <v>92</v>
      </c>
      <c r="D77" s="71" t="s">
        <v>93</v>
      </c>
      <c r="E77" s="72" t="s">
        <v>94</v>
      </c>
      <c r="F77" s="36" t="s">
        <v>95</v>
      </c>
      <c r="G77" s="36" t="s">
        <v>92</v>
      </c>
      <c r="H77" s="71" t="s">
        <v>93</v>
      </c>
      <c r="I77" s="72" t="s">
        <v>94</v>
      </c>
      <c r="J77" s="36" t="s">
        <v>96</v>
      </c>
      <c r="K77" s="36" t="s">
        <v>92</v>
      </c>
      <c r="L77" s="71" t="s">
        <v>93</v>
      </c>
      <c r="M77" s="72" t="s">
        <v>94</v>
      </c>
      <c r="N77" s="36" t="s">
        <v>97</v>
      </c>
    </row>
    <row r="78" customFormat="false" ht="13.5" hidden="false" customHeight="false" outlineLevel="0" collapsed="false">
      <c r="A78" s="73" t="n">
        <v>1</v>
      </c>
      <c r="B78" s="73" t="n">
        <v>2</v>
      </c>
      <c r="C78" s="73" t="n">
        <v>3</v>
      </c>
      <c r="D78" s="73" t="n">
        <v>4</v>
      </c>
      <c r="E78" s="73" t="n">
        <v>5</v>
      </c>
      <c r="F78" s="73" t="n">
        <v>6</v>
      </c>
      <c r="G78" s="73" t="n">
        <v>7</v>
      </c>
      <c r="H78" s="73" t="n">
        <v>8</v>
      </c>
      <c r="I78" s="73" t="n">
        <v>9</v>
      </c>
      <c r="J78" s="73" t="n">
        <v>10</v>
      </c>
      <c r="K78" s="73" t="n">
        <v>11</v>
      </c>
      <c r="L78" s="73" t="n">
        <v>12</v>
      </c>
      <c r="M78" s="73" t="n">
        <v>13</v>
      </c>
      <c r="N78" s="73" t="n">
        <v>14</v>
      </c>
    </row>
    <row r="79" customFormat="false" ht="13.5" hidden="false" customHeight="false" outlineLevel="0" collapsed="false">
      <c r="A79" s="32" t="n">
        <v>2000</v>
      </c>
      <c r="B79" s="33" t="s">
        <v>122</v>
      </c>
      <c r="C79" s="91" t="n">
        <f aca="false">C80+C83+C100+C98-0.1</f>
        <v>38208569.42</v>
      </c>
      <c r="D79" s="91" t="n">
        <f aca="false">D80+D83+D100+D98</f>
        <v>5666330.27</v>
      </c>
      <c r="E79" s="91" t="n">
        <f aca="false">E80+E83+E100+E98</f>
        <v>0</v>
      </c>
      <c r="F79" s="91" t="n">
        <f aca="false">F80+F83+F100+F98-0.3</f>
        <v>43874899.49</v>
      </c>
      <c r="G79" s="91" t="n">
        <f aca="false">G80+G83+G100+G98</f>
        <v>43652498</v>
      </c>
      <c r="H79" s="91" t="n">
        <f aca="false">H80+H83+H100+H98</f>
        <v>911829</v>
      </c>
      <c r="I79" s="91" t="n">
        <f aca="false">I80+I83+I100+I98</f>
        <v>0</v>
      </c>
      <c r="J79" s="91" t="n">
        <f aca="false">G79+H79</f>
        <v>44564327</v>
      </c>
      <c r="K79" s="91" t="n">
        <f aca="false">K80+K83+K100+K98</f>
        <v>83629900</v>
      </c>
      <c r="L79" s="91" t="n">
        <f aca="false">L80+L83+L100+L98</f>
        <v>297500</v>
      </c>
      <c r="M79" s="91" t="n">
        <f aca="false">M80+M83+M100+M98</f>
        <v>0</v>
      </c>
      <c r="N79" s="91" t="n">
        <f aca="false">K79+L79</f>
        <v>83927400</v>
      </c>
    </row>
    <row r="80" customFormat="false" ht="24" hidden="false" customHeight="false" outlineLevel="0" collapsed="false">
      <c r="A80" s="32" t="n">
        <v>2100</v>
      </c>
      <c r="B80" s="33" t="s">
        <v>123</v>
      </c>
      <c r="C80" s="91" t="n">
        <f aca="false">C81+C82</f>
        <v>20917879.97</v>
      </c>
      <c r="D80" s="91" t="n">
        <f aca="false">D81+D82</f>
        <v>0</v>
      </c>
      <c r="E80" s="91" t="n">
        <f aca="false">E81+E82</f>
        <v>0</v>
      </c>
      <c r="F80" s="91" t="n">
        <f aca="false">C80+D80</f>
        <v>20917879.97</v>
      </c>
      <c r="G80" s="91" t="n">
        <f aca="false">G81+G82</f>
        <v>23888700</v>
      </c>
      <c r="H80" s="91" t="n">
        <f aca="false">H81+H82</f>
        <v>0</v>
      </c>
      <c r="I80" s="91" t="n">
        <f aca="false">I81+I82</f>
        <v>0</v>
      </c>
      <c r="J80" s="91" t="n">
        <f aca="false">G80+H80</f>
        <v>23888700</v>
      </c>
      <c r="K80" s="91" t="n">
        <f aca="false">K81+K82</f>
        <v>49308900</v>
      </c>
      <c r="L80" s="91" t="n">
        <f aca="false">L81+L82</f>
        <v>0</v>
      </c>
      <c r="M80" s="91" t="n">
        <f aca="false">M81+M82</f>
        <v>0</v>
      </c>
      <c r="N80" s="91" t="n">
        <f aca="false">K80+L80</f>
        <v>49308900</v>
      </c>
    </row>
    <row r="81" customFormat="false" ht="12.75" hidden="false" customHeight="false" outlineLevel="0" collapsed="false">
      <c r="A81" s="34" t="n">
        <v>2110</v>
      </c>
      <c r="B81" s="35" t="s">
        <v>124</v>
      </c>
      <c r="C81" s="92" t="n">
        <f aca="false">88304321.62-71153383.76-19438.24</f>
        <v>17131499.62</v>
      </c>
      <c r="D81" s="92" t="n">
        <v>0</v>
      </c>
      <c r="E81" s="92"/>
      <c r="F81" s="91" t="n">
        <f aca="false">C81+D81</f>
        <v>17131499.62</v>
      </c>
      <c r="G81" s="92" t="n">
        <f aca="false">113632800-93956600-120000</f>
        <v>19556200</v>
      </c>
      <c r="H81" s="92"/>
      <c r="I81" s="92"/>
      <c r="J81" s="91" t="n">
        <f aca="false">G81+H81</f>
        <v>19556200</v>
      </c>
      <c r="K81" s="92" t="n">
        <f aca="false">170168475-240921-129510454</f>
        <v>40417100</v>
      </c>
      <c r="L81" s="92"/>
      <c r="M81" s="92"/>
      <c r="N81" s="91" t="n">
        <f aca="false">K81+L81</f>
        <v>40417100</v>
      </c>
    </row>
    <row r="82" customFormat="false" ht="12.75" hidden="false" customHeight="false" outlineLevel="0" collapsed="false">
      <c r="A82" s="34" t="n">
        <v>2120</v>
      </c>
      <c r="B82" s="35" t="s">
        <v>125</v>
      </c>
      <c r="C82" s="92" t="n">
        <f aca="false">19170325.18-15379668.23-4276.6</f>
        <v>3786380.35</v>
      </c>
      <c r="D82" s="92" t="n">
        <v>0</v>
      </c>
      <c r="E82" s="92"/>
      <c r="F82" s="91" t="n">
        <f aca="false">C82+D82</f>
        <v>3786380.35</v>
      </c>
      <c r="G82" s="92" t="n">
        <f aca="false">25028000-20668700-26800</f>
        <v>4332500</v>
      </c>
      <c r="H82" s="92"/>
      <c r="I82" s="92"/>
      <c r="J82" s="91" t="n">
        <f aca="false">G82+H82</f>
        <v>4332500</v>
      </c>
      <c r="K82" s="92" t="n">
        <f aca="false">37437100-52975-28492325</f>
        <v>8891800</v>
      </c>
      <c r="L82" s="92"/>
      <c r="M82" s="92"/>
      <c r="N82" s="91" t="n">
        <f aca="false">K82+L82</f>
        <v>8891800</v>
      </c>
    </row>
    <row r="83" customFormat="false" ht="12.75" hidden="false" customHeight="false" outlineLevel="0" collapsed="false">
      <c r="A83" s="32" t="n">
        <v>2200</v>
      </c>
      <c r="B83" s="33" t="s">
        <v>126</v>
      </c>
      <c r="C83" s="91" t="n">
        <f aca="false">C84+C86+C87+C88+C89+C95</f>
        <v>17078750.53</v>
      </c>
      <c r="D83" s="91" t="n">
        <f aca="false">D84+D86+D87+D88+D89+D95</f>
        <v>5655518.95</v>
      </c>
      <c r="E83" s="91" t="n">
        <f aca="false">E84+E86+E87+E88+E89+E95</f>
        <v>0</v>
      </c>
      <c r="F83" s="91" t="n">
        <f aca="false">F84+F86+F87+F88+F89+F95</f>
        <v>22734269.48</v>
      </c>
      <c r="G83" s="91" t="n">
        <f aca="false">G84+G86+G87+G88+G89+G95</f>
        <v>19595445</v>
      </c>
      <c r="H83" s="91" t="n">
        <f aca="false">H84+H86+H87+H88+H89+H95</f>
        <v>899394</v>
      </c>
      <c r="I83" s="91" t="n">
        <f aca="false">I84+I86+I87+I88+I89+I95</f>
        <v>0</v>
      </c>
      <c r="J83" s="91" t="n">
        <f aca="false">G83+H83</f>
        <v>20494839</v>
      </c>
      <c r="K83" s="91" t="n">
        <f aca="false">K84+K86+K87+K88+K89+K95+K85</f>
        <v>33885000</v>
      </c>
      <c r="L83" s="91" t="n">
        <f aca="false">L84+L86+L87+L88+L89+L95</f>
        <v>295300</v>
      </c>
      <c r="M83" s="91" t="n">
        <f aca="false">M84+M86+M87+M88+M89+M95</f>
        <v>0</v>
      </c>
      <c r="N83" s="91" t="n">
        <f aca="false">N84+N86+N87+N88+N89+N95+N85</f>
        <v>34180300</v>
      </c>
    </row>
    <row r="84" customFormat="false" ht="24" hidden="false" customHeight="false" outlineLevel="0" collapsed="false">
      <c r="A84" s="34" t="n">
        <v>2210</v>
      </c>
      <c r="B84" s="35" t="s">
        <v>127</v>
      </c>
      <c r="C84" s="92" t="n">
        <f aca="false">2836312.18-27000</f>
        <v>2809312.18</v>
      </c>
      <c r="D84" s="92" t="n">
        <f aca="false">306113.73+142788.99</f>
        <v>448902.72</v>
      </c>
      <c r="E84" s="92"/>
      <c r="F84" s="91" t="n">
        <f aca="false">C84+D84</f>
        <v>3258214.9</v>
      </c>
      <c r="G84" s="92" t="n">
        <f aca="false">3785849-253400</f>
        <v>3532449</v>
      </c>
      <c r="H84" s="92" t="n">
        <v>680029</v>
      </c>
      <c r="I84" s="92"/>
      <c r="J84" s="91" t="n">
        <f aca="false">G84+H84</f>
        <v>4212478</v>
      </c>
      <c r="K84" s="92" t="n">
        <v>2014200</v>
      </c>
      <c r="L84" s="92" t="n">
        <v>5000</v>
      </c>
      <c r="M84" s="92"/>
      <c r="N84" s="91" t="n">
        <f aca="false">K84+L84</f>
        <v>2019200</v>
      </c>
    </row>
    <row r="85" customFormat="false" ht="24" hidden="false" customHeight="false" outlineLevel="0" collapsed="false">
      <c r="A85" s="34" t="n">
        <v>2220</v>
      </c>
      <c r="B85" s="35" t="s">
        <v>128</v>
      </c>
      <c r="C85" s="92" t="n">
        <v>0</v>
      </c>
      <c r="D85" s="92"/>
      <c r="E85" s="92"/>
      <c r="F85" s="91" t="n">
        <f aca="false">C85+D85</f>
        <v>0</v>
      </c>
      <c r="G85" s="92" t="n">
        <v>0</v>
      </c>
      <c r="H85" s="92"/>
      <c r="I85" s="92"/>
      <c r="J85" s="91" t="n">
        <f aca="false">G85+H85</f>
        <v>0</v>
      </c>
      <c r="K85" s="92" t="n">
        <v>0</v>
      </c>
      <c r="L85" s="92"/>
      <c r="M85" s="92"/>
      <c r="N85" s="91" t="n">
        <f aca="false">K85+L85</f>
        <v>0</v>
      </c>
    </row>
    <row r="86" customFormat="false" ht="12.75" hidden="false" customHeight="false" outlineLevel="0" collapsed="false">
      <c r="A86" s="34" t="n">
        <v>2230</v>
      </c>
      <c r="B86" s="35" t="s">
        <v>129</v>
      </c>
      <c r="C86" s="92" t="n">
        <v>5687073.03</v>
      </c>
      <c r="D86" s="92" t="n">
        <v>158310</v>
      </c>
      <c r="E86" s="92"/>
      <c r="F86" s="91" t="n">
        <f aca="false">C86+D86</f>
        <v>5845383.03</v>
      </c>
      <c r="G86" s="92" t="n">
        <v>6275050</v>
      </c>
      <c r="H86" s="92" t="n">
        <v>204300</v>
      </c>
      <c r="I86" s="92"/>
      <c r="J86" s="91" t="n">
        <f aca="false">G86+H86</f>
        <v>6479350</v>
      </c>
      <c r="K86" s="92" t="n">
        <v>11556900</v>
      </c>
      <c r="L86" s="92" t="n">
        <v>290300</v>
      </c>
      <c r="M86" s="92"/>
      <c r="N86" s="91" t="n">
        <f aca="false">K86+L86</f>
        <v>11847200</v>
      </c>
    </row>
    <row r="87" customFormat="false" ht="12.75" hidden="false" customHeight="false" outlineLevel="0" collapsed="false">
      <c r="A87" s="34" t="n">
        <v>2240</v>
      </c>
      <c r="B87" s="35" t="s">
        <v>130</v>
      </c>
      <c r="C87" s="92" t="n">
        <v>4842036.71</v>
      </c>
      <c r="D87" s="92" t="n">
        <v>0</v>
      </c>
      <c r="E87" s="92"/>
      <c r="F87" s="91" t="n">
        <f aca="false">C87+D87</f>
        <v>4842036.71</v>
      </c>
      <c r="G87" s="92" t="n">
        <v>1756626</v>
      </c>
      <c r="H87" s="92"/>
      <c r="I87" s="92"/>
      <c r="J87" s="91" t="n">
        <f aca="false">G87+H87</f>
        <v>1756626</v>
      </c>
      <c r="K87" s="92" t="n">
        <v>3410000</v>
      </c>
      <c r="L87" s="92"/>
      <c r="M87" s="92"/>
      <c r="N87" s="91" t="n">
        <f aca="false">K87+L87</f>
        <v>3410000</v>
      </c>
    </row>
    <row r="88" customFormat="false" ht="12.75" hidden="false" customHeight="false" outlineLevel="0" collapsed="false">
      <c r="A88" s="34" t="n">
        <v>2250</v>
      </c>
      <c r="B88" s="35" t="s">
        <v>131</v>
      </c>
      <c r="C88" s="92" t="n">
        <v>290155.59</v>
      </c>
      <c r="D88" s="92" t="n">
        <v>0</v>
      </c>
      <c r="E88" s="92"/>
      <c r="F88" s="91" t="n">
        <f aca="false">C88+D88</f>
        <v>290155.59</v>
      </c>
      <c r="G88" s="92" t="n">
        <v>53569</v>
      </c>
      <c r="H88" s="92"/>
      <c r="I88" s="92"/>
      <c r="J88" s="91" t="n">
        <f aca="false">G88+H88</f>
        <v>53569</v>
      </c>
      <c r="K88" s="92" t="n">
        <v>162500</v>
      </c>
      <c r="L88" s="92"/>
      <c r="M88" s="92"/>
      <c r="N88" s="91" t="n">
        <f aca="false">K88+L88</f>
        <v>162500</v>
      </c>
    </row>
    <row r="89" customFormat="false" ht="24" hidden="false" customHeight="false" outlineLevel="0" collapsed="false">
      <c r="A89" s="32" t="n">
        <v>2270</v>
      </c>
      <c r="B89" s="33" t="s">
        <v>132</v>
      </c>
      <c r="C89" s="91" t="n">
        <f aca="false">C90+C91+C92+C93+C94</f>
        <v>3425693.02</v>
      </c>
      <c r="D89" s="91" t="n">
        <f aca="false">D90+D91+D92+D93</f>
        <v>5048306.23</v>
      </c>
      <c r="E89" s="91" t="n">
        <f aca="false">E90+E91+E92+E93</f>
        <v>0</v>
      </c>
      <c r="F89" s="91" t="n">
        <f aca="false">F90+F91+F92+F93+F94</f>
        <v>8473999.25</v>
      </c>
      <c r="G89" s="91" t="n">
        <f aca="false">G90+G91+G92+G93+G94</f>
        <v>7953001</v>
      </c>
      <c r="H89" s="91" t="n">
        <f aca="false">H90+H91+H92+H93</f>
        <v>15065</v>
      </c>
      <c r="I89" s="91" t="n">
        <f aca="false">I90+I91+I92+I93</f>
        <v>0</v>
      </c>
      <c r="J89" s="91" t="n">
        <f aca="false">G89+H89</f>
        <v>7968066</v>
      </c>
      <c r="K89" s="91" t="n">
        <f aca="false">K90+K91+K92+K93+K94</f>
        <v>16720300</v>
      </c>
      <c r="L89" s="91" t="n">
        <f aca="false">L90+L91+L92+L93</f>
        <v>0</v>
      </c>
      <c r="M89" s="91" t="n">
        <f aca="false">M90+M91+M92+M93</f>
        <v>0</v>
      </c>
      <c r="N89" s="91" t="n">
        <f aca="false">N90+N91+N92+N93+N94</f>
        <v>16720300</v>
      </c>
    </row>
    <row r="90" customFormat="false" ht="12.75" hidden="false" customHeight="false" outlineLevel="0" collapsed="false">
      <c r="A90" s="34" t="n">
        <v>2271</v>
      </c>
      <c r="B90" s="35" t="s">
        <v>133</v>
      </c>
      <c r="C90" s="92"/>
      <c r="D90" s="92"/>
      <c r="E90" s="92"/>
      <c r="F90" s="91" t="n">
        <f aca="false">C90+D90</f>
        <v>0</v>
      </c>
      <c r="G90" s="92" t="n">
        <v>3195000</v>
      </c>
      <c r="H90" s="92"/>
      <c r="I90" s="92"/>
      <c r="J90" s="91" t="n">
        <f aca="false">G90+H90</f>
        <v>3195000</v>
      </c>
      <c r="K90" s="92" t="n">
        <v>7779900</v>
      </c>
      <c r="L90" s="92"/>
      <c r="M90" s="92"/>
      <c r="N90" s="91" t="n">
        <f aca="false">K90+L90</f>
        <v>7779900</v>
      </c>
    </row>
    <row r="91" customFormat="false" ht="24" hidden="false" customHeight="false" outlineLevel="0" collapsed="false">
      <c r="A91" s="34" t="n">
        <v>2272</v>
      </c>
      <c r="B91" s="35" t="s">
        <v>134</v>
      </c>
      <c r="C91" s="92" t="n">
        <v>344941</v>
      </c>
      <c r="D91" s="92"/>
      <c r="E91" s="92"/>
      <c r="F91" s="91" t="n">
        <f aca="false">C91+D91</f>
        <v>344941</v>
      </c>
      <c r="G91" s="92" t="n">
        <v>315553</v>
      </c>
      <c r="H91" s="92"/>
      <c r="I91" s="92"/>
      <c r="J91" s="91" t="n">
        <f aca="false">G91+H91</f>
        <v>315553</v>
      </c>
      <c r="K91" s="92" t="n">
        <v>450600</v>
      </c>
      <c r="L91" s="92"/>
      <c r="M91" s="92"/>
      <c r="N91" s="91" t="n">
        <f aca="false">K91+L91</f>
        <v>450600</v>
      </c>
    </row>
    <row r="92" customFormat="false" ht="12.75" hidden="false" customHeight="false" outlineLevel="0" collapsed="false">
      <c r="A92" s="34" t="n">
        <v>2273</v>
      </c>
      <c r="B92" s="35" t="s">
        <v>135</v>
      </c>
      <c r="C92" s="92" t="n">
        <v>1491132.63</v>
      </c>
      <c r="D92" s="92"/>
      <c r="E92" s="92"/>
      <c r="F92" s="91" t="n">
        <f aca="false">C92+D92</f>
        <v>1491132.63</v>
      </c>
      <c r="G92" s="92" t="n">
        <v>1727890</v>
      </c>
      <c r="H92" s="92"/>
      <c r="I92" s="92"/>
      <c r="J92" s="91" t="n">
        <f aca="false">G92+H92</f>
        <v>1727890</v>
      </c>
      <c r="K92" s="92" t="n">
        <v>4109600</v>
      </c>
      <c r="L92" s="92"/>
      <c r="M92" s="92"/>
      <c r="N92" s="91" t="n">
        <f aca="false">K92+L92</f>
        <v>4109600</v>
      </c>
    </row>
    <row r="93" customFormat="false" ht="24" hidden="false" customHeight="false" outlineLevel="0" collapsed="false">
      <c r="A93" s="34" t="n">
        <v>2275</v>
      </c>
      <c r="B93" s="35" t="s">
        <v>136</v>
      </c>
      <c r="C93" s="92" t="n">
        <v>1554531.99</v>
      </c>
      <c r="D93" s="92" t="n">
        <f aca="false">5046138.13+2168.1</f>
        <v>5048306.23</v>
      </c>
      <c r="E93" s="92"/>
      <c r="F93" s="91" t="n">
        <f aca="false">C93+D93</f>
        <v>6602838.22</v>
      </c>
      <c r="G93" s="92" t="n">
        <v>2634558</v>
      </c>
      <c r="H93" s="92" t="n">
        <v>15065</v>
      </c>
      <c r="I93" s="92"/>
      <c r="J93" s="91" t="n">
        <f aca="false">G93+H93</f>
        <v>2649623</v>
      </c>
      <c r="K93" s="92" t="n">
        <v>4300200</v>
      </c>
      <c r="L93" s="92"/>
      <c r="M93" s="92"/>
      <c r="N93" s="91" t="n">
        <f aca="false">K93+L93</f>
        <v>4300200</v>
      </c>
    </row>
    <row r="94" customFormat="false" ht="12.75" hidden="false" customHeight="false" outlineLevel="0" collapsed="false">
      <c r="A94" s="34" t="n">
        <v>2276</v>
      </c>
      <c r="B94" s="35" t="s">
        <v>137</v>
      </c>
      <c r="C94" s="92" t="n">
        <v>35087.4</v>
      </c>
      <c r="D94" s="92"/>
      <c r="E94" s="92"/>
      <c r="F94" s="91" t="n">
        <f aca="false">C94+D94</f>
        <v>35087.4</v>
      </c>
      <c r="G94" s="92" t="n">
        <v>80000</v>
      </c>
      <c r="H94" s="92"/>
      <c r="I94" s="92"/>
      <c r="J94" s="91" t="n">
        <f aca="false">G94+H94</f>
        <v>80000</v>
      </c>
      <c r="K94" s="92" t="n">
        <v>80000</v>
      </c>
      <c r="L94" s="92"/>
      <c r="M94" s="92"/>
      <c r="N94" s="91" t="n">
        <f aca="false">K94+L94</f>
        <v>80000</v>
      </c>
    </row>
    <row r="95" customFormat="false" ht="36" hidden="false" customHeight="false" outlineLevel="0" collapsed="false">
      <c r="A95" s="32" t="n">
        <v>2280</v>
      </c>
      <c r="B95" s="33" t="s">
        <v>138</v>
      </c>
      <c r="C95" s="91" t="n">
        <f aca="false">C97+C96</f>
        <v>24480</v>
      </c>
      <c r="D95" s="91" t="n">
        <f aca="false">D97+D96</f>
        <v>0</v>
      </c>
      <c r="E95" s="91" t="n">
        <f aca="false">E97+E96</f>
        <v>0</v>
      </c>
      <c r="F95" s="91" t="n">
        <f aca="false">C95+D95</f>
        <v>24480</v>
      </c>
      <c r="G95" s="91" t="n">
        <f aca="false">G97+G96</f>
        <v>24750</v>
      </c>
      <c r="H95" s="91" t="n">
        <f aca="false">H97+H96</f>
        <v>0</v>
      </c>
      <c r="I95" s="91" t="n">
        <f aca="false">I97+I96</f>
        <v>0</v>
      </c>
      <c r="J95" s="91" t="n">
        <f aca="false">G95+H95</f>
        <v>24750</v>
      </c>
      <c r="K95" s="91" t="n">
        <f aca="false">K97+K96</f>
        <v>21100</v>
      </c>
      <c r="L95" s="91" t="n">
        <f aca="false">L97+L96</f>
        <v>0</v>
      </c>
      <c r="M95" s="91" t="n">
        <f aca="false">M97+M96</f>
        <v>0</v>
      </c>
      <c r="N95" s="91" t="n">
        <f aca="false">N97+N96</f>
        <v>21100</v>
      </c>
    </row>
    <row r="96" customFormat="false" ht="24" hidden="true" customHeight="false" outlineLevel="0" collapsed="false">
      <c r="A96" s="34" t="n">
        <v>2281</v>
      </c>
      <c r="B96" s="35" t="s">
        <v>139</v>
      </c>
      <c r="C96" s="92" t="n">
        <v>0</v>
      </c>
      <c r="D96" s="92"/>
      <c r="E96" s="92"/>
      <c r="F96" s="91" t="n">
        <f aca="false">C96+D96</f>
        <v>0</v>
      </c>
      <c r="G96" s="92"/>
      <c r="H96" s="92"/>
      <c r="I96" s="92"/>
      <c r="J96" s="91" t="n">
        <f aca="false">G96+H96</f>
        <v>0</v>
      </c>
      <c r="K96" s="92"/>
      <c r="L96" s="92"/>
      <c r="M96" s="92"/>
      <c r="N96" s="91" t="n">
        <f aca="false">K96+L96</f>
        <v>0</v>
      </c>
    </row>
    <row r="97" customFormat="false" ht="48" hidden="false" customHeight="false" outlineLevel="0" collapsed="false">
      <c r="A97" s="34" t="n">
        <v>2282</v>
      </c>
      <c r="B97" s="35" t="s">
        <v>140</v>
      </c>
      <c r="C97" s="92" t="n">
        <v>24480</v>
      </c>
      <c r="D97" s="92"/>
      <c r="E97" s="92"/>
      <c r="F97" s="91" t="n">
        <f aca="false">C97+D97</f>
        <v>24480</v>
      </c>
      <c r="G97" s="92" t="n">
        <v>24750</v>
      </c>
      <c r="H97" s="92"/>
      <c r="I97" s="92"/>
      <c r="J97" s="91" t="n">
        <f aca="false">G97+H97</f>
        <v>24750</v>
      </c>
      <c r="K97" s="92" t="n">
        <v>21100</v>
      </c>
      <c r="L97" s="92"/>
      <c r="M97" s="92"/>
      <c r="N97" s="91" t="n">
        <f aca="false">K97+L97</f>
        <v>21100</v>
      </c>
    </row>
    <row r="98" customFormat="false" ht="12.75" hidden="false" customHeight="false" outlineLevel="0" collapsed="false">
      <c r="A98" s="32" t="n">
        <v>2700</v>
      </c>
      <c r="B98" s="33" t="s">
        <v>141</v>
      </c>
      <c r="C98" s="91" t="n">
        <f aca="false">C99</f>
        <v>167240</v>
      </c>
      <c r="D98" s="91" t="n">
        <f aca="false">D99</f>
        <v>8673.93</v>
      </c>
      <c r="E98" s="91" t="n">
        <f aca="false">E99</f>
        <v>0</v>
      </c>
      <c r="F98" s="91" t="n">
        <f aca="false">F99</f>
        <v>175913.93</v>
      </c>
      <c r="G98" s="91" t="n">
        <f aca="false">G99</f>
        <v>142800</v>
      </c>
      <c r="H98" s="91" t="n">
        <f aca="false">H99</f>
        <v>10135</v>
      </c>
      <c r="I98" s="91" t="n">
        <f aca="false">I99</f>
        <v>0</v>
      </c>
      <c r="J98" s="91" t="n">
        <f aca="false">G98+H98</f>
        <v>152935</v>
      </c>
      <c r="K98" s="91" t="n">
        <f aca="false">K99</f>
        <v>270000</v>
      </c>
      <c r="L98" s="91" t="n">
        <f aca="false">L99</f>
        <v>0</v>
      </c>
      <c r="M98" s="91" t="n">
        <f aca="false">M99</f>
        <v>0</v>
      </c>
      <c r="N98" s="91" t="n">
        <f aca="false">N99</f>
        <v>270000</v>
      </c>
    </row>
    <row r="99" customFormat="false" ht="12.75" hidden="false" customHeight="false" outlineLevel="0" collapsed="false">
      <c r="A99" s="34" t="n">
        <v>2730</v>
      </c>
      <c r="B99" s="35" t="s">
        <v>142</v>
      </c>
      <c r="C99" s="92" t="n">
        <v>167240</v>
      </c>
      <c r="D99" s="92" t="n">
        <v>8673.93</v>
      </c>
      <c r="E99" s="92"/>
      <c r="F99" s="92" t="n">
        <f aca="false">C99+D99</f>
        <v>175913.93</v>
      </c>
      <c r="G99" s="92" t="n">
        <v>142800</v>
      </c>
      <c r="H99" s="92" t="n">
        <v>10135</v>
      </c>
      <c r="I99" s="92"/>
      <c r="J99" s="91" t="n">
        <f aca="false">G99+H99</f>
        <v>152935</v>
      </c>
      <c r="K99" s="92" t="n">
        <v>270000</v>
      </c>
      <c r="L99" s="92"/>
      <c r="M99" s="92"/>
      <c r="N99" s="92" t="n">
        <f aca="false">K99+L99</f>
        <v>270000</v>
      </c>
    </row>
    <row r="100" customFormat="false" ht="12.75" hidden="false" customHeight="false" outlineLevel="0" collapsed="false">
      <c r="A100" s="32" t="n">
        <v>2800</v>
      </c>
      <c r="B100" s="33" t="s">
        <v>143</v>
      </c>
      <c r="C100" s="91" t="n">
        <v>44699.02</v>
      </c>
      <c r="D100" s="91" t="n">
        <v>2137.39</v>
      </c>
      <c r="E100" s="91"/>
      <c r="F100" s="91" t="n">
        <f aca="false">C100+D100</f>
        <v>46836.41</v>
      </c>
      <c r="G100" s="91" t="n">
        <v>25553</v>
      </c>
      <c r="H100" s="91" t="n">
        <v>2300</v>
      </c>
      <c r="I100" s="91"/>
      <c r="J100" s="91" t="n">
        <f aca="false">G100+H100</f>
        <v>27853</v>
      </c>
      <c r="K100" s="91" t="n">
        <v>166000</v>
      </c>
      <c r="L100" s="91" t="n">
        <v>2200</v>
      </c>
      <c r="M100" s="91"/>
      <c r="N100" s="91" t="n">
        <f aca="false">K100+L100</f>
        <v>168200</v>
      </c>
    </row>
    <row r="101" customFormat="false" ht="12.75" hidden="false" customHeight="false" outlineLevel="0" collapsed="false">
      <c r="A101" s="32" t="n">
        <v>3000</v>
      </c>
      <c r="B101" s="33" t="s">
        <v>144</v>
      </c>
      <c r="C101" s="91" t="n">
        <f aca="false">C102</f>
        <v>0</v>
      </c>
      <c r="D101" s="91" t="n">
        <f aca="false">D102</f>
        <v>20807919.82</v>
      </c>
      <c r="E101" s="91" t="n">
        <f aca="false">E102</f>
        <v>8625625.87</v>
      </c>
      <c r="F101" s="91" t="n">
        <f aca="false">C101+D101</f>
        <v>20807919.82</v>
      </c>
      <c r="G101" s="91" t="n">
        <f aca="false">G102</f>
        <v>0</v>
      </c>
      <c r="H101" s="91" t="n">
        <f aca="false">H102</f>
        <v>10676095</v>
      </c>
      <c r="I101" s="91" t="n">
        <f aca="false">I102</f>
        <v>9214695</v>
      </c>
      <c r="J101" s="91" t="n">
        <f aca="false">G101+H101</f>
        <v>10676095</v>
      </c>
      <c r="K101" s="91" t="n">
        <f aca="false">K102</f>
        <v>0</v>
      </c>
      <c r="L101" s="91" t="n">
        <f aca="false">L102</f>
        <v>920000</v>
      </c>
      <c r="M101" s="91" t="n">
        <f aca="false">M102</f>
        <v>920000</v>
      </c>
      <c r="N101" s="91" t="n">
        <f aca="false">L101</f>
        <v>920000</v>
      </c>
    </row>
    <row r="102" customFormat="false" ht="12.75" hidden="false" customHeight="false" outlineLevel="0" collapsed="false">
      <c r="A102" s="32" t="n">
        <v>3100</v>
      </c>
      <c r="B102" s="33" t="s">
        <v>145</v>
      </c>
      <c r="C102" s="92" t="n">
        <f aca="false">C103+C105</f>
        <v>0</v>
      </c>
      <c r="D102" s="91" t="n">
        <f aca="false">D103+D105+D104+D106</f>
        <v>20807919.82</v>
      </c>
      <c r="E102" s="91" t="n">
        <f aca="false">E103+E105</f>
        <v>8625625.87</v>
      </c>
      <c r="F102" s="91" t="n">
        <f aca="false">F103+F105+F104+F106</f>
        <v>20807919.82</v>
      </c>
      <c r="G102" s="92" t="n">
        <f aca="false">G103+G105</f>
        <v>0</v>
      </c>
      <c r="H102" s="91" t="n">
        <f aca="false">H103+H105+H104+H106</f>
        <v>10676095</v>
      </c>
      <c r="I102" s="91" t="n">
        <f aca="false">I103+I105+I104+I106</f>
        <v>9214695</v>
      </c>
      <c r="J102" s="91" t="n">
        <f aca="false">G102+H102</f>
        <v>10676095</v>
      </c>
      <c r="K102" s="91" t="n">
        <f aca="false">K103+K105</f>
        <v>0</v>
      </c>
      <c r="L102" s="91" t="n">
        <f aca="false">L103+L105+L106</f>
        <v>920000</v>
      </c>
      <c r="M102" s="91" t="n">
        <f aca="false">M103+M105</f>
        <v>920000</v>
      </c>
      <c r="N102" s="91" t="n">
        <f aca="false">L102</f>
        <v>920000</v>
      </c>
    </row>
    <row r="103" customFormat="false" ht="24" hidden="false" customHeight="false" outlineLevel="0" collapsed="false">
      <c r="A103" s="34" t="n">
        <v>3110</v>
      </c>
      <c r="B103" s="35" t="s">
        <v>146</v>
      </c>
      <c r="C103" s="92"/>
      <c r="D103" s="92" t="n">
        <f aca="false">5913682.74+1065296.93+1000</f>
        <v>6979979.67</v>
      </c>
      <c r="E103" s="92" t="n">
        <v>5913682.74</v>
      </c>
      <c r="F103" s="91" t="n">
        <f aca="false">C103+D103</f>
        <v>6979979.67</v>
      </c>
      <c r="G103" s="92"/>
      <c r="H103" s="92" t="n">
        <v>5886837</v>
      </c>
      <c r="I103" s="92" t="n">
        <v>4425437</v>
      </c>
      <c r="J103" s="91" t="n">
        <f aca="false">G103+H103</f>
        <v>5886837</v>
      </c>
      <c r="K103" s="92" t="n">
        <v>0</v>
      </c>
      <c r="L103" s="92" t="n">
        <v>0</v>
      </c>
      <c r="M103" s="92" t="n">
        <f aca="false">L103</f>
        <v>0</v>
      </c>
      <c r="N103" s="91" t="n">
        <f aca="false">L103</f>
        <v>0</v>
      </c>
    </row>
    <row r="104" customFormat="false" ht="24" hidden="false" customHeight="false" outlineLevel="0" collapsed="false">
      <c r="A104" s="34" t="n">
        <v>3122</v>
      </c>
      <c r="B104" s="35" t="s">
        <v>147</v>
      </c>
      <c r="C104" s="92"/>
      <c r="D104" s="92" t="n">
        <v>3110283.99</v>
      </c>
      <c r="E104" s="92"/>
      <c r="F104" s="91" t="n">
        <f aca="false">C104+D104</f>
        <v>3110283.99</v>
      </c>
      <c r="G104" s="92"/>
      <c r="H104" s="92" t="n">
        <v>0</v>
      </c>
      <c r="I104" s="92"/>
      <c r="J104" s="91" t="n">
        <f aca="false">G104+H104</f>
        <v>0</v>
      </c>
      <c r="K104" s="92"/>
      <c r="L104" s="92"/>
      <c r="M104" s="92"/>
      <c r="N104" s="91" t="n">
        <f aca="false">L104</f>
        <v>0</v>
      </c>
    </row>
    <row r="105" customFormat="false" ht="12.75" hidden="false" customHeight="false" outlineLevel="0" collapsed="false">
      <c r="A105" s="36" t="n">
        <v>3132</v>
      </c>
      <c r="B105" s="37" t="s">
        <v>148</v>
      </c>
      <c r="C105" s="92"/>
      <c r="D105" s="92" t="n">
        <v>2711943.13</v>
      </c>
      <c r="E105" s="92" t="n">
        <v>2711943.13</v>
      </c>
      <c r="F105" s="91" t="n">
        <f aca="false">C105+D105</f>
        <v>2711943.13</v>
      </c>
      <c r="G105" s="92"/>
      <c r="H105" s="92" t="n">
        <v>3044558</v>
      </c>
      <c r="I105" s="92" t="n">
        <f aca="false">H105</f>
        <v>3044558</v>
      </c>
      <c r="J105" s="91" t="n">
        <f aca="false">G105+H105</f>
        <v>3044558</v>
      </c>
      <c r="K105" s="92"/>
      <c r="L105" s="92" t="n">
        <v>920000</v>
      </c>
      <c r="M105" s="92" t="n">
        <f aca="false">L105</f>
        <v>920000</v>
      </c>
      <c r="N105" s="91" t="n">
        <f aca="false">L105</f>
        <v>920000</v>
      </c>
    </row>
    <row r="106" customFormat="false" ht="24" hidden="false" customHeight="false" outlineLevel="0" collapsed="false">
      <c r="A106" s="36" t="n">
        <v>3142</v>
      </c>
      <c r="B106" s="37" t="s">
        <v>149</v>
      </c>
      <c r="C106" s="92"/>
      <c r="D106" s="92" t="n">
        <v>8005713.03</v>
      </c>
      <c r="E106" s="92"/>
      <c r="F106" s="91" t="n">
        <f aca="false">C106+D106</f>
        <v>8005713.03</v>
      </c>
      <c r="G106" s="92"/>
      <c r="H106" s="92" t="n">
        <v>1744700</v>
      </c>
      <c r="I106" s="92" t="n">
        <f aca="false">H106</f>
        <v>1744700</v>
      </c>
      <c r="J106" s="91" t="n">
        <f aca="false">G106+H106</f>
        <v>1744700</v>
      </c>
      <c r="K106" s="92"/>
      <c r="L106" s="92" t="n">
        <v>0</v>
      </c>
      <c r="M106" s="92" t="n">
        <f aca="false">L106</f>
        <v>0</v>
      </c>
      <c r="N106" s="91" t="n">
        <f aca="false">L106</f>
        <v>0</v>
      </c>
    </row>
    <row r="107" s="78" customFormat="true" ht="15" hidden="false" customHeight="false" outlineLevel="0" collapsed="false">
      <c r="A107" s="93"/>
      <c r="B107" s="81" t="s">
        <v>114</v>
      </c>
      <c r="C107" s="76" t="n">
        <f aca="false">C79</f>
        <v>38208569.42</v>
      </c>
      <c r="D107" s="76" t="n">
        <f aca="false">D79+D101</f>
        <v>26474250.09</v>
      </c>
      <c r="E107" s="76" t="n">
        <f aca="false">E101+E79</f>
        <v>8625625.87</v>
      </c>
      <c r="F107" s="76" t="n">
        <f aca="false">F79+F101</f>
        <v>64682819.31</v>
      </c>
      <c r="G107" s="76" t="n">
        <f aca="false">G79+G101</f>
        <v>43652498</v>
      </c>
      <c r="H107" s="76" t="n">
        <f aca="false">H79+H101</f>
        <v>11587924</v>
      </c>
      <c r="I107" s="76" t="n">
        <f aca="false">I101</f>
        <v>9214695</v>
      </c>
      <c r="J107" s="76" t="n">
        <f aca="false">J79+J101</f>
        <v>55240422</v>
      </c>
      <c r="K107" s="76" t="n">
        <f aca="false">K79+K101</f>
        <v>83629900</v>
      </c>
      <c r="L107" s="76" t="n">
        <f aca="false">L79+L101</f>
        <v>1217500</v>
      </c>
      <c r="M107" s="76" t="n">
        <f aca="false">M79+M101</f>
        <v>920000</v>
      </c>
      <c r="N107" s="76" t="n">
        <f aca="false">K107+L107</f>
        <v>84847400</v>
      </c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5.75" hidden="false" customHeight="false" outlineLevel="0" collapsed="false">
      <c r="A109" s="60" t="s">
        <v>150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12" t="s">
        <v>87</v>
      </c>
    </row>
    <row r="111" customFormat="false" ht="12.75" hidden="false" customHeight="true" outlineLevel="0" collapsed="false">
      <c r="A111" s="36" t="s">
        <v>151</v>
      </c>
      <c r="B111" s="36" t="s">
        <v>33</v>
      </c>
      <c r="C111" s="36" t="s">
        <v>89</v>
      </c>
      <c r="D111" s="36"/>
      <c r="E111" s="36"/>
      <c r="F111" s="36"/>
      <c r="G111" s="36" t="s">
        <v>90</v>
      </c>
      <c r="H111" s="36"/>
      <c r="I111" s="36"/>
      <c r="J111" s="36"/>
      <c r="K111" s="36" t="s">
        <v>91</v>
      </c>
      <c r="L111" s="36"/>
      <c r="M111" s="36"/>
      <c r="N111" s="36"/>
    </row>
    <row r="112" customFormat="false" ht="38.25" hidden="false" customHeight="true" outlineLevel="0" collapsed="false">
      <c r="A112" s="36"/>
      <c r="B112" s="36"/>
      <c r="C112" s="36" t="s">
        <v>92</v>
      </c>
      <c r="D112" s="71" t="s">
        <v>93</v>
      </c>
      <c r="E112" s="72" t="s">
        <v>94</v>
      </c>
      <c r="F112" s="36" t="s">
        <v>95</v>
      </c>
      <c r="G112" s="36" t="s">
        <v>92</v>
      </c>
      <c r="H112" s="71" t="s">
        <v>93</v>
      </c>
      <c r="I112" s="72" t="s">
        <v>94</v>
      </c>
      <c r="J112" s="36" t="s">
        <v>96</v>
      </c>
      <c r="K112" s="36" t="s">
        <v>92</v>
      </c>
      <c r="L112" s="71" t="s">
        <v>93</v>
      </c>
      <c r="M112" s="72" t="s">
        <v>94</v>
      </c>
      <c r="N112" s="36" t="s">
        <v>97</v>
      </c>
    </row>
    <row r="113" customFormat="false" ht="13.5" hidden="false" customHeight="false" outlineLevel="0" collapsed="false">
      <c r="A113" s="73" t="n">
        <v>1</v>
      </c>
      <c r="B113" s="73" t="n">
        <v>2</v>
      </c>
      <c r="C113" s="73" t="n">
        <v>3</v>
      </c>
      <c r="D113" s="73" t="n">
        <v>4</v>
      </c>
      <c r="E113" s="73" t="n">
        <v>5</v>
      </c>
      <c r="F113" s="73" t="n">
        <v>6</v>
      </c>
      <c r="G113" s="73" t="n">
        <v>7</v>
      </c>
      <c r="H113" s="73" t="n">
        <v>8</v>
      </c>
      <c r="I113" s="73" t="n">
        <v>9</v>
      </c>
      <c r="J113" s="73" t="n">
        <v>10</v>
      </c>
      <c r="K113" s="73" t="n">
        <v>11</v>
      </c>
      <c r="L113" s="73" t="n">
        <v>12</v>
      </c>
      <c r="M113" s="73" t="n">
        <v>13</v>
      </c>
      <c r="N113" s="73" t="n">
        <v>14</v>
      </c>
    </row>
    <row r="114" customFormat="false" ht="13.5" hidden="false" customHeight="false" outlineLevel="0" collapsed="false">
      <c r="A114" s="32" t="n">
        <v>4000</v>
      </c>
      <c r="B114" s="33" t="s">
        <v>152</v>
      </c>
      <c r="C114" s="35"/>
      <c r="D114" s="35"/>
      <c r="E114" s="35"/>
      <c r="F114" s="35"/>
      <c r="G114" s="35"/>
      <c r="H114" s="35"/>
      <c r="I114" s="35"/>
      <c r="J114" s="35"/>
      <c r="K114" s="94"/>
      <c r="L114" s="35"/>
      <c r="M114" s="35"/>
      <c r="N114" s="35"/>
    </row>
    <row r="115" customFormat="false" ht="12.75" hidden="false" customHeight="false" outlineLevel="0" collapsed="false">
      <c r="A115" s="32" t="n">
        <v>4100</v>
      </c>
      <c r="B115" s="33" t="s">
        <v>153</v>
      </c>
      <c r="C115" s="35"/>
      <c r="D115" s="35"/>
      <c r="E115" s="35"/>
      <c r="F115" s="35"/>
      <c r="G115" s="35"/>
      <c r="H115" s="35"/>
      <c r="I115" s="35"/>
      <c r="J115" s="35"/>
      <c r="K115" s="94"/>
      <c r="L115" s="35"/>
      <c r="M115" s="35"/>
      <c r="N115" s="35"/>
    </row>
    <row r="116" customFormat="false" ht="12.75" hidden="false" customHeight="false" outlineLevel="0" collapsed="false">
      <c r="A116" s="34" t="s">
        <v>154</v>
      </c>
      <c r="B116" s="35" t="s">
        <v>155</v>
      </c>
      <c r="C116" s="35"/>
      <c r="D116" s="35"/>
      <c r="E116" s="35"/>
      <c r="F116" s="35"/>
      <c r="G116" s="35"/>
      <c r="H116" s="35"/>
      <c r="I116" s="35"/>
      <c r="J116" s="35"/>
      <c r="K116" s="94"/>
      <c r="L116" s="35"/>
      <c r="M116" s="35"/>
      <c r="N116" s="35"/>
    </row>
    <row r="117" s="78" customFormat="true" ht="15" hidden="false" customHeight="false" outlineLevel="0" collapsed="false">
      <c r="A117" s="93"/>
      <c r="B117" s="81" t="s">
        <v>114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</row>
    <row r="118" s="78" customFormat="true" ht="12.75" hidden="false" customHeight="false" outlineLevel="0" collapsed="false">
      <c r="A118" s="95"/>
      <c r="B118" s="96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5.75" hidden="false" customHeight="false" outlineLevel="0" collapsed="false">
      <c r="A119" s="60" t="s">
        <v>156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97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12" t="s">
        <v>87</v>
      </c>
      <c r="K120" s="59"/>
      <c r="L120" s="59"/>
      <c r="M120" s="59"/>
      <c r="N120" s="59"/>
    </row>
    <row r="121" customFormat="false" ht="12.75" hidden="false" customHeight="true" outlineLevel="0" collapsed="false">
      <c r="A121" s="36" t="s">
        <v>121</v>
      </c>
      <c r="B121" s="36" t="s">
        <v>33</v>
      </c>
      <c r="C121" s="36" t="s">
        <v>116</v>
      </c>
      <c r="D121" s="36"/>
      <c r="E121" s="36"/>
      <c r="F121" s="36"/>
      <c r="G121" s="36" t="s">
        <v>117</v>
      </c>
      <c r="H121" s="36"/>
      <c r="I121" s="36"/>
      <c r="J121" s="36"/>
      <c r="K121" s="59"/>
      <c r="L121" s="59"/>
      <c r="M121" s="59"/>
      <c r="N121" s="59"/>
    </row>
    <row r="122" customFormat="false" ht="48.75" hidden="false" customHeight="true" outlineLevel="0" collapsed="false">
      <c r="A122" s="36"/>
      <c r="B122" s="36"/>
      <c r="C122" s="36" t="s">
        <v>92</v>
      </c>
      <c r="D122" s="71" t="s">
        <v>118</v>
      </c>
      <c r="E122" s="72" t="s">
        <v>94</v>
      </c>
      <c r="F122" s="36" t="s">
        <v>95</v>
      </c>
      <c r="G122" s="36" t="s">
        <v>92</v>
      </c>
      <c r="H122" s="36" t="s">
        <v>118</v>
      </c>
      <c r="I122" s="82" t="s">
        <v>94</v>
      </c>
      <c r="J122" s="36" t="s">
        <v>96</v>
      </c>
      <c r="K122" s="59"/>
      <c r="L122" s="59"/>
      <c r="M122" s="59"/>
      <c r="N122" s="59"/>
    </row>
    <row r="123" customFormat="false" ht="13.5" hidden="false" customHeight="false" outlineLevel="0" collapsed="false">
      <c r="A123" s="83" t="n">
        <v>1</v>
      </c>
      <c r="B123" s="84" t="n">
        <v>2</v>
      </c>
      <c r="C123" s="83" t="n">
        <v>3</v>
      </c>
      <c r="D123" s="83" t="n">
        <v>4</v>
      </c>
      <c r="E123" s="83" t="n">
        <v>5</v>
      </c>
      <c r="F123" s="83" t="n">
        <v>6</v>
      </c>
      <c r="G123" s="83" t="n">
        <v>7</v>
      </c>
      <c r="H123" s="83" t="n">
        <v>8</v>
      </c>
      <c r="I123" s="83" t="n">
        <v>9</v>
      </c>
      <c r="J123" s="83" t="n">
        <v>10</v>
      </c>
      <c r="K123" s="59"/>
      <c r="L123" s="59"/>
      <c r="M123" s="59"/>
      <c r="N123" s="59"/>
    </row>
    <row r="124" s="78" customFormat="true" ht="13.5" hidden="false" customHeight="false" outlineLevel="0" collapsed="false">
      <c r="A124" s="32" t="n">
        <v>2000</v>
      </c>
      <c r="B124" s="33" t="s">
        <v>122</v>
      </c>
      <c r="C124" s="98" t="n">
        <f aca="false">C125+C128+C143+C145</f>
        <v>88814953.8</v>
      </c>
      <c r="D124" s="98" t="n">
        <f aca="false">D125+D128+D143+D145</f>
        <v>315945</v>
      </c>
      <c r="E124" s="98" t="n">
        <f aca="false">E125+E128+E143</f>
        <v>0</v>
      </c>
      <c r="F124" s="98" t="n">
        <f aca="false">C124+D124</f>
        <v>89130898.8</v>
      </c>
      <c r="G124" s="98" t="n">
        <f aca="false">G125+G128+G134+G140+G143+G145</f>
        <v>112243820.9448</v>
      </c>
      <c r="H124" s="98" t="n">
        <f aca="false">H125+H128+H134+H143+H145</f>
        <v>332690.585</v>
      </c>
      <c r="I124" s="98" t="n">
        <f aca="false">I125+I128+I134+I143+I145</f>
        <v>0</v>
      </c>
      <c r="J124" s="98" t="n">
        <f aca="false">G124+H124-1</f>
        <v>112576510.5298</v>
      </c>
      <c r="K124" s="90"/>
      <c r="L124" s="90"/>
      <c r="M124" s="90"/>
      <c r="N124" s="90"/>
    </row>
    <row r="125" s="78" customFormat="true" ht="24" hidden="false" customHeight="false" outlineLevel="0" collapsed="false">
      <c r="A125" s="32" t="n">
        <v>2100</v>
      </c>
      <c r="B125" s="33" t="s">
        <v>123</v>
      </c>
      <c r="C125" s="98" t="n">
        <f aca="false">C126+C127</f>
        <v>52366051.8</v>
      </c>
      <c r="D125" s="98" t="n">
        <f aca="false">D126+D127</f>
        <v>0</v>
      </c>
      <c r="E125" s="98" t="n">
        <f aca="false">E126+E127</f>
        <v>0</v>
      </c>
      <c r="F125" s="98" t="n">
        <f aca="false">C125+D125</f>
        <v>52366051.8</v>
      </c>
      <c r="G125" s="98" t="n">
        <f aca="false">G126+G127</f>
        <v>55141452.5454</v>
      </c>
      <c r="H125" s="98" t="n">
        <f aca="false">H126+H127</f>
        <v>0</v>
      </c>
      <c r="I125" s="98" t="n">
        <f aca="false">I126+I127</f>
        <v>0</v>
      </c>
      <c r="J125" s="98" t="n">
        <f aca="false">G125+H125</f>
        <v>55141452.5454</v>
      </c>
      <c r="K125" s="90"/>
      <c r="L125" s="90"/>
      <c r="M125" s="90"/>
      <c r="N125" s="90"/>
    </row>
    <row r="126" customFormat="false" ht="12.75" hidden="false" customHeight="false" outlineLevel="0" collapsed="false">
      <c r="A126" s="34" t="n">
        <v>2110</v>
      </c>
      <c r="B126" s="35" t="s">
        <v>124</v>
      </c>
      <c r="C126" s="89" t="n">
        <f aca="false">K81*1.062</f>
        <v>42922960.2</v>
      </c>
      <c r="D126" s="89"/>
      <c r="E126" s="89"/>
      <c r="F126" s="98" t="n">
        <f aca="false">C126+D126</f>
        <v>42922960.2</v>
      </c>
      <c r="G126" s="89" t="n">
        <f aca="false">C126*1.053</f>
        <v>45197877.0906</v>
      </c>
      <c r="H126" s="89"/>
      <c r="I126" s="89"/>
      <c r="J126" s="98" t="n">
        <f aca="false">G126+H126</f>
        <v>45197877.0906</v>
      </c>
      <c r="K126" s="59"/>
      <c r="L126" s="59"/>
      <c r="M126" s="59"/>
      <c r="N126" s="59"/>
    </row>
    <row r="127" customFormat="false" ht="12.75" hidden="false" customHeight="false" outlineLevel="0" collapsed="false">
      <c r="A127" s="34" t="n">
        <v>2220</v>
      </c>
      <c r="B127" s="35" t="s">
        <v>125</v>
      </c>
      <c r="C127" s="89" t="n">
        <f aca="false">K82*1.062</f>
        <v>9443091.6</v>
      </c>
      <c r="D127" s="89"/>
      <c r="E127" s="89"/>
      <c r="F127" s="98" t="n">
        <f aca="false">C127+D127</f>
        <v>9443091.6</v>
      </c>
      <c r="G127" s="89" t="n">
        <f aca="false">C127*1.053</f>
        <v>9943575.4548</v>
      </c>
      <c r="H127" s="89"/>
      <c r="I127" s="89"/>
      <c r="J127" s="98" t="n">
        <f aca="false">G127+H127</f>
        <v>9943575.4548</v>
      </c>
      <c r="K127" s="59"/>
      <c r="L127" s="59"/>
      <c r="M127" s="59"/>
      <c r="N127" s="59"/>
    </row>
    <row r="128" customFormat="false" ht="12.75" hidden="false" customHeight="false" outlineLevel="0" collapsed="false">
      <c r="A128" s="32" t="n">
        <v>2200</v>
      </c>
      <c r="B128" s="33" t="s">
        <v>126</v>
      </c>
      <c r="C128" s="98" t="n">
        <f aca="false">C129+C130+C131+C132+C133+C140+C134</f>
        <v>35985870</v>
      </c>
      <c r="D128" s="98" t="n">
        <f aca="false">D129+D130+D131+D132+D133</f>
        <v>313608.6</v>
      </c>
      <c r="E128" s="98" t="n">
        <f aca="false">E129+E130+E131+E132+E133</f>
        <v>0</v>
      </c>
      <c r="F128" s="98" t="n">
        <f aca="false">C128+D128</f>
        <v>36299478.6</v>
      </c>
      <c r="G128" s="98" t="n">
        <f aca="false">G129+G130+G131+G132+G133+G134+G140</f>
        <v>37893122.163</v>
      </c>
      <c r="H128" s="98" t="n">
        <f aca="false">H129+H130+H131+H132+H133</f>
        <v>330230.3558</v>
      </c>
      <c r="I128" s="98" t="n">
        <f aca="false">I129+I130+I131+I132+I133</f>
        <v>0</v>
      </c>
      <c r="J128" s="98" t="n">
        <f aca="false">G128+H128</f>
        <v>38223352.5188</v>
      </c>
      <c r="K128" s="59"/>
      <c r="L128" s="59"/>
      <c r="M128" s="59"/>
      <c r="N128" s="59"/>
    </row>
    <row r="129" customFormat="false" ht="24" hidden="false" customHeight="false" outlineLevel="0" collapsed="false">
      <c r="A129" s="34" t="n">
        <v>2210</v>
      </c>
      <c r="B129" s="35" t="s">
        <v>127</v>
      </c>
      <c r="C129" s="89" t="n">
        <f aca="false">K84*1.062</f>
        <v>2139080.4</v>
      </c>
      <c r="D129" s="89" t="n">
        <f aca="false">L84*1.062</f>
        <v>5310</v>
      </c>
      <c r="E129" s="89"/>
      <c r="F129" s="98" t="n">
        <f aca="false">C129+D129</f>
        <v>2144390.4</v>
      </c>
      <c r="G129" s="89" t="n">
        <f aca="false">C129*1.053</f>
        <v>2252451.6612</v>
      </c>
      <c r="H129" s="89" t="n">
        <f aca="false">D129*1.053+0.5</f>
        <v>5591.93</v>
      </c>
      <c r="I129" s="89"/>
      <c r="J129" s="98" t="n">
        <f aca="false">G129+H129</f>
        <v>2258043.5912</v>
      </c>
      <c r="K129" s="59"/>
      <c r="L129" s="59"/>
      <c r="M129" s="59"/>
      <c r="N129" s="59"/>
    </row>
    <row r="130" customFormat="false" ht="24" hidden="false" customHeight="false" outlineLevel="0" collapsed="false">
      <c r="A130" s="34" t="n">
        <v>2220</v>
      </c>
      <c r="B130" s="35" t="s">
        <v>128</v>
      </c>
      <c r="C130" s="89" t="n">
        <f aca="false">K85*1.062</f>
        <v>0</v>
      </c>
      <c r="D130" s="89"/>
      <c r="E130" s="89"/>
      <c r="F130" s="98" t="n">
        <f aca="false">C130+D130</f>
        <v>0</v>
      </c>
      <c r="G130" s="89" t="n">
        <f aca="false">C130*1.053</f>
        <v>0</v>
      </c>
      <c r="H130" s="89"/>
      <c r="I130" s="89"/>
      <c r="J130" s="98" t="n">
        <f aca="false">G130+H130</f>
        <v>0</v>
      </c>
      <c r="K130" s="59"/>
      <c r="L130" s="59"/>
      <c r="M130" s="59"/>
      <c r="N130" s="59"/>
    </row>
    <row r="131" customFormat="false" ht="12.75" hidden="false" customHeight="false" outlineLevel="0" collapsed="false">
      <c r="A131" s="34" t="n">
        <v>2230</v>
      </c>
      <c r="B131" s="35" t="s">
        <v>129</v>
      </c>
      <c r="C131" s="89" t="n">
        <f aca="false">K86*1.062+1</f>
        <v>12273428.8</v>
      </c>
      <c r="D131" s="89" t="n">
        <f aca="false">L86*1.062</f>
        <v>308298.6</v>
      </c>
      <c r="E131" s="89"/>
      <c r="F131" s="98" t="n">
        <f aca="false">C131+D131</f>
        <v>12581727.4</v>
      </c>
      <c r="G131" s="89" t="n">
        <f aca="false">C131*1.053</f>
        <v>12923920.5264</v>
      </c>
      <c r="H131" s="89" t="n">
        <f aca="false">D131*1.053</f>
        <v>324638.4258</v>
      </c>
      <c r="I131" s="89"/>
      <c r="J131" s="98" t="n">
        <f aca="false">G131+H131</f>
        <v>13248558.9522</v>
      </c>
      <c r="K131" s="59"/>
      <c r="L131" s="59"/>
      <c r="M131" s="59"/>
      <c r="N131" s="59"/>
    </row>
    <row r="132" customFormat="false" ht="12.75" hidden="false" customHeight="false" outlineLevel="0" collapsed="false">
      <c r="A132" s="34" t="n">
        <v>2240</v>
      </c>
      <c r="B132" s="35" t="s">
        <v>130</v>
      </c>
      <c r="C132" s="89" t="n">
        <f aca="false">K87*1.062</f>
        <v>3621420</v>
      </c>
      <c r="D132" s="89"/>
      <c r="E132" s="89"/>
      <c r="F132" s="98" t="n">
        <f aca="false">C132+D132</f>
        <v>3621420</v>
      </c>
      <c r="G132" s="89" t="n">
        <f aca="false">C132*1.053</f>
        <v>3813355.26</v>
      </c>
      <c r="H132" s="89"/>
      <c r="I132" s="89"/>
      <c r="J132" s="98" t="n">
        <f aca="false">G132+H132</f>
        <v>3813355.26</v>
      </c>
      <c r="K132" s="59"/>
      <c r="L132" s="59"/>
      <c r="M132" s="59"/>
      <c r="N132" s="59"/>
    </row>
    <row r="133" customFormat="false" ht="12.75" hidden="false" customHeight="false" outlineLevel="0" collapsed="false">
      <c r="A133" s="34" t="n">
        <v>2250</v>
      </c>
      <c r="B133" s="35" t="s">
        <v>131</v>
      </c>
      <c r="C133" s="89" t="n">
        <f aca="false">K88*1.062</f>
        <v>172575</v>
      </c>
      <c r="D133" s="89"/>
      <c r="E133" s="89"/>
      <c r="F133" s="98" t="n">
        <f aca="false">C133+D133</f>
        <v>172575</v>
      </c>
      <c r="G133" s="89" t="n">
        <f aca="false">C133*1.053</f>
        <v>181721.475</v>
      </c>
      <c r="H133" s="89"/>
      <c r="I133" s="89"/>
      <c r="J133" s="98" t="n">
        <f aca="false">G133+H133</f>
        <v>181721.475</v>
      </c>
      <c r="K133" s="59"/>
      <c r="L133" s="59"/>
      <c r="M133" s="59"/>
      <c r="N133" s="59"/>
    </row>
    <row r="134" customFormat="false" ht="24" hidden="false" customHeight="false" outlineLevel="0" collapsed="false">
      <c r="A134" s="32" t="n">
        <v>2270</v>
      </c>
      <c r="B134" s="33" t="s">
        <v>132</v>
      </c>
      <c r="C134" s="98" t="n">
        <f aca="false">C135+C136+C137+C138+C139-1</f>
        <v>17756957.6</v>
      </c>
      <c r="D134" s="98" t="n">
        <f aca="false">D135+D136+D137+D138</f>
        <v>0</v>
      </c>
      <c r="E134" s="98" t="n">
        <f aca="false">E135+E136+E137+E138</f>
        <v>0</v>
      </c>
      <c r="F134" s="98" t="n">
        <f aca="false">C134+D134</f>
        <v>17756957.6</v>
      </c>
      <c r="G134" s="98" t="n">
        <f aca="false">G135+G136+G137+G138+G139</f>
        <v>18698077.4058</v>
      </c>
      <c r="H134" s="98" t="n">
        <f aca="false">H135+H136+H137+H138</f>
        <v>0</v>
      </c>
      <c r="I134" s="98" t="n">
        <f aca="false">I135+I136+I137+I138</f>
        <v>0</v>
      </c>
      <c r="J134" s="98" t="n">
        <f aca="false">G134+H134</f>
        <v>18698077.4058</v>
      </c>
      <c r="K134" s="59"/>
      <c r="L134" s="59"/>
      <c r="M134" s="59"/>
      <c r="N134" s="59"/>
    </row>
    <row r="135" customFormat="false" ht="12.75" hidden="false" customHeight="false" outlineLevel="0" collapsed="false">
      <c r="A135" s="34" t="n">
        <v>2271</v>
      </c>
      <c r="B135" s="35" t="s">
        <v>133</v>
      </c>
      <c r="C135" s="89" t="n">
        <f aca="false">K90*1.062</f>
        <v>8262253.8</v>
      </c>
      <c r="D135" s="89"/>
      <c r="E135" s="89"/>
      <c r="F135" s="98" t="n">
        <f aca="false">C135+D135</f>
        <v>8262253.8</v>
      </c>
      <c r="G135" s="89" t="n">
        <f aca="false">C135*1.053</f>
        <v>8700153.2514</v>
      </c>
      <c r="H135" s="89"/>
      <c r="I135" s="89"/>
      <c r="J135" s="98" t="n">
        <f aca="false">G135+H135</f>
        <v>8700153.2514</v>
      </c>
      <c r="K135" s="59"/>
      <c r="L135" s="59"/>
      <c r="M135" s="59"/>
      <c r="N135" s="59"/>
    </row>
    <row r="136" customFormat="false" ht="24" hidden="false" customHeight="false" outlineLevel="0" collapsed="false">
      <c r="A136" s="34" t="n">
        <v>2272</v>
      </c>
      <c r="B136" s="35" t="s">
        <v>134</v>
      </c>
      <c r="C136" s="89" t="n">
        <f aca="false">K91*1.062</f>
        <v>478537.2</v>
      </c>
      <c r="D136" s="89"/>
      <c r="E136" s="89"/>
      <c r="F136" s="98" t="n">
        <f aca="false">C136+D136</f>
        <v>478537.2</v>
      </c>
      <c r="G136" s="89" t="n">
        <f aca="false">C136*1.053</f>
        <v>503899.6716</v>
      </c>
      <c r="H136" s="89"/>
      <c r="I136" s="89"/>
      <c r="J136" s="98" t="n">
        <f aca="false">G136+H136</f>
        <v>503899.6716</v>
      </c>
      <c r="K136" s="59"/>
      <c r="L136" s="59"/>
      <c r="M136" s="59"/>
      <c r="N136" s="59"/>
    </row>
    <row r="137" customFormat="false" ht="12.75" hidden="false" customHeight="false" outlineLevel="0" collapsed="false">
      <c r="A137" s="34" t="n">
        <v>2273</v>
      </c>
      <c r="B137" s="35" t="s">
        <v>135</v>
      </c>
      <c r="C137" s="89" t="n">
        <f aca="false">K92*1.062</f>
        <v>4364395.2</v>
      </c>
      <c r="D137" s="89"/>
      <c r="E137" s="89"/>
      <c r="F137" s="98" t="n">
        <f aca="false">C137+D137</f>
        <v>4364395.2</v>
      </c>
      <c r="G137" s="89" t="n">
        <f aca="false">C137*1.053</f>
        <v>4595708.1456</v>
      </c>
      <c r="H137" s="89"/>
      <c r="I137" s="89"/>
      <c r="J137" s="98" t="n">
        <f aca="false">G137+H137</f>
        <v>4595708.1456</v>
      </c>
      <c r="K137" s="59"/>
      <c r="L137" s="59"/>
      <c r="M137" s="59"/>
      <c r="N137" s="59"/>
    </row>
    <row r="138" customFormat="false" ht="24" hidden="false" customHeight="false" outlineLevel="0" collapsed="false">
      <c r="A138" s="34" t="n">
        <v>2275</v>
      </c>
      <c r="B138" s="35" t="s">
        <v>136</v>
      </c>
      <c r="C138" s="89" t="n">
        <f aca="false">K93*1.062</f>
        <v>4566812.4</v>
      </c>
      <c r="D138" s="89"/>
      <c r="E138" s="89"/>
      <c r="F138" s="98" t="n">
        <f aca="false">C138+D138</f>
        <v>4566812.4</v>
      </c>
      <c r="G138" s="89" t="n">
        <f aca="false">C138*1.053</f>
        <v>4808853.4572</v>
      </c>
      <c r="H138" s="89"/>
      <c r="I138" s="89"/>
      <c r="J138" s="98" t="n">
        <f aca="false">G138+H138</f>
        <v>4808853.4572</v>
      </c>
      <c r="K138" s="59"/>
      <c r="L138" s="59"/>
      <c r="M138" s="59"/>
      <c r="N138" s="59"/>
    </row>
    <row r="139" customFormat="false" ht="12.75" hidden="false" customHeight="false" outlineLevel="0" collapsed="false">
      <c r="A139" s="34" t="n">
        <v>2276</v>
      </c>
      <c r="B139" s="35" t="s">
        <v>137</v>
      </c>
      <c r="C139" s="89" t="n">
        <f aca="false">K94*1.062</f>
        <v>84960</v>
      </c>
      <c r="D139" s="89"/>
      <c r="E139" s="89"/>
      <c r="F139" s="98" t="n">
        <f aca="false">C139+D139</f>
        <v>84960</v>
      </c>
      <c r="G139" s="89" t="n">
        <f aca="false">C139*1.053</f>
        <v>89462.88</v>
      </c>
      <c r="H139" s="89"/>
      <c r="I139" s="89"/>
      <c r="J139" s="98" t="n">
        <f aca="false">G139+H139</f>
        <v>89462.88</v>
      </c>
      <c r="K139" s="59"/>
      <c r="L139" s="59"/>
      <c r="M139" s="59"/>
      <c r="N139" s="59"/>
    </row>
    <row r="140" customFormat="false" ht="36" hidden="false" customHeight="false" outlineLevel="0" collapsed="false">
      <c r="A140" s="32" t="n">
        <v>2280</v>
      </c>
      <c r="B140" s="33" t="s">
        <v>138</v>
      </c>
      <c r="C140" s="98" t="n">
        <f aca="false">C141+C142</f>
        <v>22408.2</v>
      </c>
      <c r="D140" s="98" t="n">
        <f aca="false">D141+D142</f>
        <v>0</v>
      </c>
      <c r="E140" s="98" t="n">
        <f aca="false">E141+E142</f>
        <v>0</v>
      </c>
      <c r="F140" s="98" t="n">
        <f aca="false">F141+F142</f>
        <v>22408.2</v>
      </c>
      <c r="G140" s="98" t="n">
        <f aca="false">G141+G142</f>
        <v>23595.8346</v>
      </c>
      <c r="H140" s="98" t="n">
        <f aca="false">H141+H142</f>
        <v>0</v>
      </c>
      <c r="I140" s="98" t="n">
        <f aca="false">I141+I142</f>
        <v>0</v>
      </c>
      <c r="J140" s="98" t="n">
        <f aca="false">G140+H140</f>
        <v>23595.8346</v>
      </c>
      <c r="K140" s="59"/>
      <c r="L140" s="59"/>
      <c r="M140" s="59"/>
      <c r="N140" s="59"/>
    </row>
    <row r="141" customFormat="false" ht="24" hidden="true" customHeight="false" outlineLevel="0" collapsed="false">
      <c r="A141" s="34" t="n">
        <v>2281</v>
      </c>
      <c r="B141" s="35" t="s">
        <v>139</v>
      </c>
      <c r="C141" s="89" t="n">
        <f aca="false">K96*1.057</f>
        <v>0</v>
      </c>
      <c r="D141" s="89"/>
      <c r="E141" s="89"/>
      <c r="F141" s="98" t="n">
        <f aca="false">C141+D141</f>
        <v>0</v>
      </c>
      <c r="G141" s="89"/>
      <c r="H141" s="89"/>
      <c r="I141" s="89"/>
      <c r="J141" s="98" t="n">
        <f aca="false">G141+H141</f>
        <v>0</v>
      </c>
      <c r="K141" s="59"/>
      <c r="L141" s="59"/>
      <c r="M141" s="59"/>
      <c r="N141" s="59"/>
    </row>
    <row r="142" customFormat="false" ht="48" hidden="false" customHeight="false" outlineLevel="0" collapsed="false">
      <c r="A142" s="34" t="n">
        <v>2282</v>
      </c>
      <c r="B142" s="35" t="s">
        <v>140</v>
      </c>
      <c r="C142" s="89" t="n">
        <f aca="false">K97*1.062</f>
        <v>22408.2</v>
      </c>
      <c r="D142" s="89"/>
      <c r="E142" s="89"/>
      <c r="F142" s="98" t="n">
        <f aca="false">C142+D142</f>
        <v>22408.2</v>
      </c>
      <c r="G142" s="89" t="n">
        <f aca="false">C142*1.053</f>
        <v>23595.8346</v>
      </c>
      <c r="H142" s="89"/>
      <c r="I142" s="89"/>
      <c r="J142" s="98" t="n">
        <f aca="false">G142+H142</f>
        <v>23595.8346</v>
      </c>
      <c r="K142" s="59"/>
      <c r="L142" s="59"/>
      <c r="M142" s="59"/>
      <c r="N142" s="59"/>
    </row>
    <row r="143" customFormat="false" ht="12.75" hidden="false" customHeight="false" outlineLevel="0" collapsed="false">
      <c r="A143" s="32" t="n">
        <v>2700</v>
      </c>
      <c r="B143" s="33" t="s">
        <v>141</v>
      </c>
      <c r="C143" s="98" t="n">
        <f aca="false">C144</f>
        <v>286740</v>
      </c>
      <c r="D143" s="98" t="n">
        <f aca="false">D144</f>
        <v>0</v>
      </c>
      <c r="E143" s="98" t="n">
        <f aca="false">E144</f>
        <v>0</v>
      </c>
      <c r="F143" s="98" t="n">
        <f aca="false">C143+D143</f>
        <v>286740</v>
      </c>
      <c r="G143" s="98" t="n">
        <f aca="false">G144</f>
        <v>301937.22</v>
      </c>
      <c r="H143" s="98" t="n">
        <f aca="false">H144</f>
        <v>0</v>
      </c>
      <c r="I143" s="98" t="n">
        <f aca="false">I144</f>
        <v>0</v>
      </c>
      <c r="J143" s="98" t="n">
        <f aca="false">G143+H143</f>
        <v>301937.22</v>
      </c>
      <c r="K143" s="59"/>
      <c r="L143" s="59"/>
      <c r="M143" s="59"/>
      <c r="N143" s="59"/>
    </row>
    <row r="144" customFormat="false" ht="12.75" hidden="false" customHeight="false" outlineLevel="0" collapsed="false">
      <c r="A144" s="34" t="n">
        <v>2730</v>
      </c>
      <c r="B144" s="35" t="s">
        <v>142</v>
      </c>
      <c r="C144" s="89" t="n">
        <f aca="false">K99*1.062</f>
        <v>286740</v>
      </c>
      <c r="D144" s="89"/>
      <c r="E144" s="89"/>
      <c r="F144" s="98" t="n">
        <f aca="false">C144+D144</f>
        <v>286740</v>
      </c>
      <c r="G144" s="89" t="n">
        <f aca="false">C144*1.053</f>
        <v>301937.22</v>
      </c>
      <c r="H144" s="89"/>
      <c r="I144" s="89"/>
      <c r="J144" s="98" t="n">
        <f aca="false">G144+H144</f>
        <v>301937.22</v>
      </c>
      <c r="K144" s="59"/>
      <c r="L144" s="59"/>
      <c r="M144" s="59"/>
      <c r="N144" s="59"/>
    </row>
    <row r="145" customFormat="false" ht="12.75" hidden="false" customHeight="false" outlineLevel="0" collapsed="false">
      <c r="A145" s="32" t="n">
        <v>2800</v>
      </c>
      <c r="B145" s="33" t="s">
        <v>143</v>
      </c>
      <c r="C145" s="98" t="n">
        <f aca="false">K100*1.062</f>
        <v>176292</v>
      </c>
      <c r="D145" s="98" t="n">
        <f aca="false">L100*1.062</f>
        <v>2336.4</v>
      </c>
      <c r="E145" s="98"/>
      <c r="F145" s="98" t="n">
        <f aca="false">C145+D145</f>
        <v>178628.4</v>
      </c>
      <c r="G145" s="98" t="n">
        <f aca="false">C145*1.053+0.3</f>
        <v>185635.776</v>
      </c>
      <c r="H145" s="98" t="n">
        <f aca="false">D145*1.053</f>
        <v>2460.2292</v>
      </c>
      <c r="I145" s="98"/>
      <c r="J145" s="98" t="n">
        <f aca="false">G145+H145</f>
        <v>188096.0052</v>
      </c>
      <c r="K145" s="59"/>
      <c r="L145" s="59"/>
      <c r="M145" s="59"/>
      <c r="N145" s="59"/>
    </row>
    <row r="146" s="78" customFormat="true" ht="12.75" hidden="false" customHeight="false" outlineLevel="0" collapsed="false">
      <c r="A146" s="32" t="n">
        <v>3000</v>
      </c>
      <c r="B146" s="33" t="s">
        <v>144</v>
      </c>
      <c r="C146" s="98"/>
      <c r="D146" s="98" t="n">
        <f aca="false">D147</f>
        <v>977040</v>
      </c>
      <c r="E146" s="98" t="n">
        <f aca="false">E147</f>
        <v>977040</v>
      </c>
      <c r="F146" s="98" t="n">
        <f aca="false">C146+D146</f>
        <v>977040</v>
      </c>
      <c r="G146" s="98"/>
      <c r="H146" s="98" t="n">
        <f aca="false">H147</f>
        <v>1028823.12</v>
      </c>
      <c r="I146" s="98" t="n">
        <f aca="false">I147</f>
        <v>1028823.12</v>
      </c>
      <c r="J146" s="98" t="n">
        <f aca="false">G146+H146</f>
        <v>1028823.12</v>
      </c>
      <c r="K146" s="90"/>
      <c r="L146" s="90"/>
      <c r="M146" s="90"/>
      <c r="N146" s="90"/>
    </row>
    <row r="147" s="78" customFormat="true" ht="12.75" hidden="false" customHeight="false" outlineLevel="0" collapsed="false">
      <c r="A147" s="32" t="n">
        <v>3100</v>
      </c>
      <c r="B147" s="33" t="s">
        <v>145</v>
      </c>
      <c r="C147" s="99" t="n">
        <f aca="false">C148+C149</f>
        <v>0</v>
      </c>
      <c r="D147" s="99" t="n">
        <f aca="false">D148+D149</f>
        <v>977040</v>
      </c>
      <c r="E147" s="99" t="n">
        <f aca="false">E148+E149</f>
        <v>977040</v>
      </c>
      <c r="F147" s="99" t="n">
        <f aca="false">C147+D147</f>
        <v>977040</v>
      </c>
      <c r="G147" s="99" t="n">
        <f aca="false">G148+G149</f>
        <v>0</v>
      </c>
      <c r="H147" s="99" t="n">
        <f aca="false">D147*1.053</f>
        <v>1028823.12</v>
      </c>
      <c r="I147" s="99" t="n">
        <f aca="false">I148+I149</f>
        <v>1028823.12</v>
      </c>
      <c r="J147" s="99" t="n">
        <f aca="false">G147+H147</f>
        <v>1028823.12</v>
      </c>
      <c r="K147" s="90"/>
      <c r="L147" s="90"/>
      <c r="M147" s="90"/>
      <c r="N147" s="90"/>
    </row>
    <row r="148" customFormat="false" ht="24" hidden="false" customHeight="false" outlineLevel="0" collapsed="false">
      <c r="A148" s="34" t="n">
        <v>3110</v>
      </c>
      <c r="B148" s="35" t="s">
        <v>146</v>
      </c>
      <c r="C148" s="100"/>
      <c r="D148" s="100" t="n">
        <f aca="false">L103*1.062</f>
        <v>0</v>
      </c>
      <c r="E148" s="100" t="n">
        <f aca="false">D148</f>
        <v>0</v>
      </c>
      <c r="F148" s="99" t="n">
        <f aca="false">C148+D148</f>
        <v>0</v>
      </c>
      <c r="G148" s="100"/>
      <c r="H148" s="100" t="n">
        <f aca="false">D148*1.053</f>
        <v>0</v>
      </c>
      <c r="I148" s="100" t="n">
        <f aca="false">H148</f>
        <v>0</v>
      </c>
      <c r="J148" s="99" t="n">
        <f aca="false">G148+H148</f>
        <v>0</v>
      </c>
      <c r="K148" s="59"/>
      <c r="L148" s="59"/>
      <c r="M148" s="59"/>
      <c r="N148" s="59"/>
    </row>
    <row r="149" customFormat="false" ht="12.75" hidden="false" customHeight="false" outlineLevel="0" collapsed="false">
      <c r="A149" s="36" t="n">
        <v>3132</v>
      </c>
      <c r="B149" s="37" t="s">
        <v>148</v>
      </c>
      <c r="C149" s="99"/>
      <c r="D149" s="99" t="n">
        <f aca="false">L105*1.062</f>
        <v>977040</v>
      </c>
      <c r="E149" s="99" t="n">
        <f aca="false">D149</f>
        <v>977040</v>
      </c>
      <c r="F149" s="99" t="n">
        <f aca="false">C149+D149</f>
        <v>977040</v>
      </c>
      <c r="G149" s="99"/>
      <c r="H149" s="99" t="n">
        <f aca="false">D149*1.053</f>
        <v>1028823.12</v>
      </c>
      <c r="I149" s="99" t="n">
        <f aca="false">H149</f>
        <v>1028823.12</v>
      </c>
      <c r="J149" s="99" t="n">
        <f aca="false">G149+H149</f>
        <v>1028823.12</v>
      </c>
      <c r="K149" s="59"/>
      <c r="L149" s="59"/>
      <c r="M149" s="59"/>
      <c r="N149" s="59"/>
    </row>
    <row r="150" s="78" customFormat="true" ht="15" hidden="false" customHeight="false" outlineLevel="0" collapsed="false">
      <c r="A150" s="85"/>
      <c r="B150" s="81" t="s">
        <v>114</v>
      </c>
      <c r="C150" s="99" t="n">
        <f aca="false">C124+C147</f>
        <v>88814953.8</v>
      </c>
      <c r="D150" s="99" t="n">
        <f aca="false">D124+D147</f>
        <v>1292985</v>
      </c>
      <c r="E150" s="99" t="n">
        <f aca="false">E124+E147</f>
        <v>977040</v>
      </c>
      <c r="F150" s="99" t="n">
        <f aca="false">F124+F147</f>
        <v>90107938.8</v>
      </c>
      <c r="G150" s="99" t="n">
        <f aca="false">G124+G147</f>
        <v>112243820.9448</v>
      </c>
      <c r="H150" s="99" t="n">
        <f aca="false">H124+H147-1</f>
        <v>1361512.705</v>
      </c>
      <c r="I150" s="99" t="n">
        <f aca="false">I124+I147</f>
        <v>1028823.12</v>
      </c>
      <c r="J150" s="99" t="n">
        <f aca="false">J124+J147</f>
        <v>113605333.6498</v>
      </c>
      <c r="K150" s="90"/>
      <c r="L150" s="90"/>
      <c r="M150" s="90"/>
      <c r="N150" s="90"/>
    </row>
    <row r="151" customFormat="false" ht="12.75" hidden="false" customHeight="false" outlineLevel="0" collapsed="false">
      <c r="A151" s="59"/>
      <c r="B151" s="59"/>
      <c r="C151" s="101"/>
      <c r="D151" s="101"/>
      <c r="E151" s="101"/>
      <c r="F151" s="101"/>
      <c r="G151" s="101"/>
      <c r="H151" s="101"/>
      <c r="I151" s="101"/>
      <c r="J151" s="101"/>
      <c r="K151" s="59"/>
      <c r="L151" s="59"/>
      <c r="M151" s="59"/>
      <c r="N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5.75" hidden="false" customHeight="false" outlineLevel="0" collapsed="false">
      <c r="A153" s="60" t="s">
        <v>157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12" t="s">
        <v>87</v>
      </c>
      <c r="K154" s="59"/>
      <c r="L154" s="59"/>
      <c r="M154" s="59"/>
      <c r="N154" s="59"/>
    </row>
    <row r="155" customFormat="false" ht="12.75" hidden="false" customHeight="true" outlineLevel="0" collapsed="false">
      <c r="A155" s="36" t="s">
        <v>151</v>
      </c>
      <c r="B155" s="36" t="s">
        <v>33</v>
      </c>
      <c r="C155" s="36" t="s">
        <v>116</v>
      </c>
      <c r="D155" s="36"/>
      <c r="E155" s="36"/>
      <c r="F155" s="36"/>
      <c r="G155" s="36" t="s">
        <v>117</v>
      </c>
      <c r="H155" s="36"/>
      <c r="I155" s="36"/>
      <c r="J155" s="36"/>
      <c r="K155" s="59"/>
      <c r="L155" s="59"/>
      <c r="M155" s="59"/>
      <c r="N155" s="59"/>
    </row>
    <row r="156" customFormat="false" ht="36" hidden="false" customHeight="true" outlineLevel="0" collapsed="false">
      <c r="A156" s="36"/>
      <c r="B156" s="36"/>
      <c r="C156" s="36" t="s">
        <v>92</v>
      </c>
      <c r="D156" s="71" t="s">
        <v>118</v>
      </c>
      <c r="E156" s="72" t="s">
        <v>94</v>
      </c>
      <c r="F156" s="36" t="s">
        <v>95</v>
      </c>
      <c r="G156" s="36" t="s">
        <v>92</v>
      </c>
      <c r="H156" s="36" t="s">
        <v>118</v>
      </c>
      <c r="I156" s="82" t="s">
        <v>94</v>
      </c>
      <c r="J156" s="36" t="s">
        <v>96</v>
      </c>
      <c r="K156" s="59"/>
      <c r="L156" s="59"/>
      <c r="M156" s="59"/>
      <c r="N156" s="59"/>
    </row>
    <row r="157" customFormat="false" ht="13.5" hidden="false" customHeight="false" outlineLevel="0" collapsed="false">
      <c r="A157" s="83" t="n">
        <v>1</v>
      </c>
      <c r="B157" s="84" t="n">
        <v>2</v>
      </c>
      <c r="C157" s="83" t="n">
        <v>3</v>
      </c>
      <c r="D157" s="83" t="n">
        <v>4</v>
      </c>
      <c r="E157" s="83" t="n">
        <v>5</v>
      </c>
      <c r="F157" s="83" t="n">
        <v>6</v>
      </c>
      <c r="G157" s="83" t="n">
        <v>7</v>
      </c>
      <c r="H157" s="83" t="n">
        <v>8</v>
      </c>
      <c r="I157" s="83" t="n">
        <v>9</v>
      </c>
      <c r="J157" s="83" t="n">
        <v>10</v>
      </c>
      <c r="K157" s="59"/>
      <c r="L157" s="59"/>
      <c r="M157" s="59"/>
      <c r="N157" s="59"/>
    </row>
    <row r="158" customFormat="false" ht="13.5" hidden="false" customHeight="false" outlineLevel="0" collapsed="false">
      <c r="A158" s="32" t="n">
        <v>4000</v>
      </c>
      <c r="B158" s="33" t="s">
        <v>152</v>
      </c>
      <c r="C158" s="93"/>
      <c r="D158" s="93"/>
      <c r="E158" s="93"/>
      <c r="F158" s="93"/>
      <c r="G158" s="93"/>
      <c r="H158" s="93"/>
      <c r="I158" s="93"/>
      <c r="J158" s="93"/>
      <c r="K158" s="59"/>
      <c r="L158" s="59"/>
      <c r="M158" s="59"/>
      <c r="N158" s="59"/>
    </row>
    <row r="159" customFormat="false" ht="12.75" hidden="false" customHeight="false" outlineLevel="0" collapsed="false">
      <c r="A159" s="32" t="n">
        <v>4100</v>
      </c>
      <c r="B159" s="33" t="s">
        <v>153</v>
      </c>
      <c r="C159" s="93"/>
      <c r="D159" s="93"/>
      <c r="E159" s="93"/>
      <c r="F159" s="93"/>
      <c r="G159" s="93"/>
      <c r="H159" s="93"/>
      <c r="I159" s="93"/>
      <c r="J159" s="93"/>
      <c r="K159" s="59"/>
      <c r="L159" s="59"/>
      <c r="M159" s="59"/>
      <c r="N159" s="59"/>
    </row>
    <row r="160" customFormat="false" ht="12.75" hidden="false" customHeight="false" outlineLevel="0" collapsed="false">
      <c r="A160" s="34" t="s">
        <v>154</v>
      </c>
      <c r="B160" s="35" t="s">
        <v>155</v>
      </c>
      <c r="C160" s="93"/>
      <c r="D160" s="93"/>
      <c r="E160" s="93"/>
      <c r="F160" s="93"/>
      <c r="G160" s="93"/>
      <c r="H160" s="93"/>
      <c r="I160" s="93"/>
      <c r="J160" s="93"/>
      <c r="K160" s="59"/>
      <c r="L160" s="59"/>
      <c r="M160" s="59"/>
      <c r="N160" s="59"/>
    </row>
    <row r="161" customFormat="false" ht="12.75" hidden="false" customHeight="false" outlineLevel="0" collapsed="false">
      <c r="A161" s="34"/>
      <c r="B161" s="35" t="s">
        <v>35</v>
      </c>
      <c r="C161" s="93"/>
      <c r="D161" s="93"/>
      <c r="E161" s="93"/>
      <c r="F161" s="93"/>
      <c r="G161" s="93"/>
      <c r="H161" s="93"/>
      <c r="I161" s="93"/>
      <c r="J161" s="93"/>
      <c r="K161" s="59"/>
      <c r="L161" s="59"/>
      <c r="M161" s="59"/>
      <c r="N161" s="59"/>
    </row>
    <row r="162" s="78" customFormat="true" ht="15" hidden="false" customHeight="false" outlineLevel="0" collapsed="false">
      <c r="A162" s="93"/>
      <c r="B162" s="81" t="s">
        <v>114</v>
      </c>
      <c r="C162" s="93"/>
      <c r="D162" s="93"/>
      <c r="E162" s="93"/>
      <c r="F162" s="93"/>
      <c r="G162" s="93"/>
      <c r="H162" s="93"/>
      <c r="I162" s="93"/>
      <c r="J162" s="93"/>
      <c r="K162" s="90"/>
      <c r="L162" s="90"/>
      <c r="M162" s="90"/>
      <c r="N162" s="90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5.75" hidden="false" customHeight="false" outlineLevel="0" collapsed="false">
      <c r="A164" s="60" t="s">
        <v>158</v>
      </c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A165" s="60" t="s">
        <v>159</v>
      </c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12" t="s">
        <v>87</v>
      </c>
    </row>
    <row r="167" customFormat="false" ht="13.5" hidden="false" customHeight="true" outlineLevel="0" collapsed="false">
      <c r="A167" s="13" t="s">
        <v>160</v>
      </c>
      <c r="B167" s="36" t="s">
        <v>161</v>
      </c>
      <c r="C167" s="36" t="s">
        <v>89</v>
      </c>
      <c r="D167" s="36"/>
      <c r="E167" s="36"/>
      <c r="F167" s="36"/>
      <c r="G167" s="36" t="s">
        <v>90</v>
      </c>
      <c r="H167" s="36"/>
      <c r="I167" s="36"/>
      <c r="J167" s="36"/>
      <c r="K167" s="36" t="s">
        <v>91</v>
      </c>
      <c r="L167" s="36"/>
      <c r="M167" s="36"/>
      <c r="N167" s="36"/>
    </row>
    <row r="168" customFormat="false" ht="40.5" hidden="false" customHeight="true" outlineLevel="0" collapsed="false">
      <c r="A168" s="13"/>
      <c r="B168" s="36"/>
      <c r="C168" s="36" t="s">
        <v>92</v>
      </c>
      <c r="D168" s="71" t="s">
        <v>93</v>
      </c>
      <c r="E168" s="72" t="s">
        <v>94</v>
      </c>
      <c r="F168" s="36" t="s">
        <v>95</v>
      </c>
      <c r="G168" s="36" t="s">
        <v>92</v>
      </c>
      <c r="H168" s="71" t="s">
        <v>93</v>
      </c>
      <c r="I168" s="72" t="s">
        <v>94</v>
      </c>
      <c r="J168" s="36" t="s">
        <v>96</v>
      </c>
      <c r="K168" s="36" t="s">
        <v>92</v>
      </c>
      <c r="L168" s="71" t="s">
        <v>93</v>
      </c>
      <c r="M168" s="72" t="s">
        <v>94</v>
      </c>
      <c r="N168" s="36" t="s">
        <v>97</v>
      </c>
    </row>
    <row r="169" customFormat="false" ht="12.75" hidden="false" customHeight="false" outlineLevel="0" collapsed="false">
      <c r="A169" s="102" t="n">
        <v>1</v>
      </c>
      <c r="B169" s="103" t="n">
        <v>2</v>
      </c>
      <c r="C169" s="103" t="n">
        <v>3</v>
      </c>
      <c r="D169" s="103" t="n">
        <v>4</v>
      </c>
      <c r="E169" s="103" t="n">
        <v>5</v>
      </c>
      <c r="F169" s="103" t="n">
        <v>6</v>
      </c>
      <c r="G169" s="103" t="n">
        <v>7</v>
      </c>
      <c r="H169" s="103" t="n">
        <v>8</v>
      </c>
      <c r="I169" s="103" t="n">
        <v>9</v>
      </c>
      <c r="J169" s="103" t="n">
        <v>10</v>
      </c>
      <c r="K169" s="103" t="n">
        <v>11</v>
      </c>
      <c r="L169" s="103" t="n">
        <v>12</v>
      </c>
      <c r="M169" s="103" t="n">
        <v>13</v>
      </c>
      <c r="N169" s="103" t="n">
        <v>14</v>
      </c>
    </row>
    <row r="170" customFormat="false" ht="36" hidden="false" customHeight="false" outlineLevel="0" collapsed="false">
      <c r="A170" s="102" t="s">
        <v>162</v>
      </c>
      <c r="B170" s="104" t="s">
        <v>163</v>
      </c>
      <c r="C170" s="105" t="n">
        <f aca="false">C177-C171-C172-C174-C175-C176</f>
        <v>28987118.32</v>
      </c>
      <c r="D170" s="105" t="n">
        <v>2137.49</v>
      </c>
      <c r="E170" s="105" t="n">
        <f aca="false">E96</f>
        <v>0</v>
      </c>
      <c r="F170" s="106" t="n">
        <f aca="false">C170+D170-0.4</f>
        <v>28989255.41</v>
      </c>
      <c r="G170" s="105" t="n">
        <f aca="false">G177-G171-G172-G174-G175</f>
        <v>35582995</v>
      </c>
      <c r="H170" s="105"/>
      <c r="I170" s="105"/>
      <c r="J170" s="106" t="n">
        <f aca="false">G170+H170</f>
        <v>35582995</v>
      </c>
      <c r="K170" s="105" t="n">
        <f aca="false">K177-K171-K172-K174-K175-K176</f>
        <v>71803000</v>
      </c>
      <c r="L170" s="105" t="n">
        <f aca="false">L177-L171-L172-L173</f>
        <v>2200</v>
      </c>
      <c r="M170" s="105"/>
      <c r="N170" s="106" t="n">
        <f aca="false">K170+L170</f>
        <v>71805200</v>
      </c>
    </row>
    <row r="171" customFormat="false" ht="12.75" hidden="false" customHeight="false" outlineLevel="0" collapsed="false">
      <c r="A171" s="102" t="s">
        <v>164</v>
      </c>
      <c r="B171" s="104" t="s">
        <v>165</v>
      </c>
      <c r="C171" s="105" t="n">
        <v>2683228.07</v>
      </c>
      <c r="D171" s="105" t="n">
        <v>23593185.64</v>
      </c>
      <c r="E171" s="105"/>
      <c r="F171" s="106" t="n">
        <f aca="false">C171+D171</f>
        <v>26276413.71</v>
      </c>
      <c r="G171" s="88" t="n">
        <v>6273650</v>
      </c>
      <c r="H171" s="105" t="n">
        <v>204300</v>
      </c>
      <c r="I171" s="105"/>
      <c r="J171" s="106" t="n">
        <f aca="false">G171+H171</f>
        <v>6477950</v>
      </c>
      <c r="K171" s="105" t="n">
        <f aca="false">K86-399000</f>
        <v>11157900</v>
      </c>
      <c r="L171" s="105" t="n">
        <f aca="false">L86</f>
        <v>290300</v>
      </c>
      <c r="M171" s="105"/>
      <c r="N171" s="106" t="n">
        <f aca="false">K171+L171</f>
        <v>11448200</v>
      </c>
    </row>
    <row r="172" customFormat="false" ht="12.75" hidden="false" customHeight="false" outlineLevel="0" collapsed="false">
      <c r="A172" s="102" t="s">
        <v>166</v>
      </c>
      <c r="B172" s="104" t="s">
        <v>167</v>
      </c>
      <c r="C172" s="105" t="n">
        <v>5339727.3</v>
      </c>
      <c r="D172" s="105" t="n">
        <v>158310</v>
      </c>
      <c r="E172" s="105" t="n">
        <f aca="false">E103</f>
        <v>5913682.74</v>
      </c>
      <c r="F172" s="106" t="n">
        <f aca="false">C172+D172</f>
        <v>5498037.3</v>
      </c>
      <c r="G172" s="107" t="n">
        <v>1651653</v>
      </c>
      <c r="H172" s="105" t="n">
        <v>4432737</v>
      </c>
      <c r="I172" s="105" t="n">
        <v>4425437</v>
      </c>
      <c r="J172" s="106" t="n">
        <f aca="false">G172+H172</f>
        <v>6084390</v>
      </c>
      <c r="K172" s="105" t="n">
        <v>0</v>
      </c>
      <c r="L172" s="105" t="n">
        <f aca="false">L84+L103</f>
        <v>5000</v>
      </c>
      <c r="M172" s="105"/>
      <c r="N172" s="106" t="n">
        <f aca="false">K172+L172</f>
        <v>5000</v>
      </c>
    </row>
    <row r="173" customFormat="false" ht="36" hidden="false" customHeight="false" outlineLevel="0" collapsed="false">
      <c r="A173" s="102" t="s">
        <v>168</v>
      </c>
      <c r="B173" s="104" t="s">
        <v>77</v>
      </c>
      <c r="C173" s="105" t="n">
        <v>0</v>
      </c>
      <c r="D173" s="105" t="n">
        <v>2711943.13</v>
      </c>
      <c r="E173" s="105" t="n">
        <f aca="false">E105</f>
        <v>2711943.13</v>
      </c>
      <c r="F173" s="106" t="n">
        <f aca="false">C173+D173</f>
        <v>2711943.13</v>
      </c>
      <c r="G173" s="105"/>
      <c r="H173" s="105" t="n">
        <v>4789258</v>
      </c>
      <c r="I173" s="105" t="n">
        <f aca="false">H173</f>
        <v>4789258</v>
      </c>
      <c r="J173" s="106" t="n">
        <f aca="false">G173+H173</f>
        <v>4789258</v>
      </c>
      <c r="K173" s="105"/>
      <c r="L173" s="105" t="n">
        <f aca="false">L101</f>
        <v>920000</v>
      </c>
      <c r="M173" s="105"/>
      <c r="N173" s="106" t="n">
        <f aca="false">K173+L173</f>
        <v>920000</v>
      </c>
    </row>
    <row r="174" customFormat="false" ht="24" hidden="false" customHeight="false" outlineLevel="0" collapsed="false">
      <c r="A174" s="102" t="s">
        <v>169</v>
      </c>
      <c r="B174" s="104" t="s">
        <v>78</v>
      </c>
      <c r="C174" s="105" t="n">
        <v>167240</v>
      </c>
      <c r="D174" s="105" t="n">
        <v>8673.93</v>
      </c>
      <c r="E174" s="105"/>
      <c r="F174" s="106" t="n">
        <f aca="false">C174+D174</f>
        <v>175913.93</v>
      </c>
      <c r="G174" s="105" t="n">
        <v>142800</v>
      </c>
      <c r="H174" s="105"/>
      <c r="I174" s="105"/>
      <c r="J174" s="106" t="n">
        <f aca="false">G174+H174</f>
        <v>142800</v>
      </c>
      <c r="K174" s="105" t="n">
        <f aca="false">K99</f>
        <v>270000</v>
      </c>
      <c r="L174" s="105"/>
      <c r="M174" s="105"/>
      <c r="N174" s="106" t="n">
        <f aca="false">K174+L174</f>
        <v>270000</v>
      </c>
    </row>
    <row r="175" customFormat="false" ht="24" hidden="false" customHeight="false" outlineLevel="0" collapsed="false">
      <c r="A175" s="102" t="s">
        <v>170</v>
      </c>
      <c r="B175" s="104" t="s">
        <v>79</v>
      </c>
      <c r="C175" s="105" t="n">
        <v>347345.73</v>
      </c>
      <c r="D175" s="105" t="n">
        <v>0</v>
      </c>
      <c r="E175" s="105"/>
      <c r="F175" s="106" t="n">
        <f aca="false">C175+D175</f>
        <v>347345.73</v>
      </c>
      <c r="G175" s="105" t="n">
        <v>1400</v>
      </c>
      <c r="H175" s="105"/>
      <c r="I175" s="105"/>
      <c r="J175" s="106" t="n">
        <f aca="false">G175+H175</f>
        <v>1400</v>
      </c>
      <c r="K175" s="105" t="n">
        <v>399000</v>
      </c>
      <c r="L175" s="105"/>
      <c r="M175" s="105"/>
      <c r="N175" s="106" t="n">
        <f aca="false">K175+L175</f>
        <v>399000</v>
      </c>
    </row>
    <row r="176" customFormat="false" ht="36" hidden="false" customHeight="false" outlineLevel="0" collapsed="false">
      <c r="A176" s="102" t="s">
        <v>171</v>
      </c>
      <c r="B176" s="104" t="s">
        <v>172</v>
      </c>
      <c r="C176" s="105" t="n">
        <v>683910</v>
      </c>
      <c r="D176" s="105" t="n">
        <v>0</v>
      </c>
      <c r="E176" s="105"/>
      <c r="F176" s="106" t="n">
        <f aca="false">C176+D176</f>
        <v>683910</v>
      </c>
      <c r="G176" s="105" t="n">
        <v>0</v>
      </c>
      <c r="H176" s="105"/>
      <c r="I176" s="105"/>
      <c r="J176" s="106" t="n">
        <f aca="false">G176+H176</f>
        <v>0</v>
      </c>
      <c r="K176" s="105" t="n">
        <v>0</v>
      </c>
      <c r="L176" s="105"/>
      <c r="M176" s="105"/>
      <c r="N176" s="106" t="n">
        <f aca="false">K176+L176</f>
        <v>0</v>
      </c>
    </row>
    <row r="177" customFormat="false" ht="15" hidden="false" customHeight="false" outlineLevel="0" collapsed="false">
      <c r="A177" s="77"/>
      <c r="B177" s="81" t="s">
        <v>114</v>
      </c>
      <c r="C177" s="108" t="n">
        <f aca="false">C107</f>
        <v>38208569.42</v>
      </c>
      <c r="D177" s="108" t="n">
        <f aca="false">D170+D171+D172+D173+D174</f>
        <v>26474250.19</v>
      </c>
      <c r="E177" s="108" t="n">
        <f aca="false">SUM(E170:E176)</f>
        <v>8625625.87</v>
      </c>
      <c r="F177" s="108" t="n">
        <f aca="false">SUM(F170:F176)</f>
        <v>64682819.21</v>
      </c>
      <c r="G177" s="108" t="n">
        <f aca="false">G107</f>
        <v>43652498</v>
      </c>
      <c r="H177" s="108" t="n">
        <f aca="false">SUM(H170:H176)</f>
        <v>9426295</v>
      </c>
      <c r="I177" s="108" t="n">
        <f aca="false">SUM(I170:I176)</f>
        <v>9214695</v>
      </c>
      <c r="J177" s="108" t="n">
        <f aca="false">SUM(J170:J176)</f>
        <v>53078793</v>
      </c>
      <c r="K177" s="108" t="n">
        <f aca="false">K107</f>
        <v>83629900</v>
      </c>
      <c r="L177" s="108" t="n">
        <f aca="false">L107</f>
        <v>1217500</v>
      </c>
      <c r="M177" s="108" t="n">
        <f aca="false">M170+M171+M172</f>
        <v>0</v>
      </c>
      <c r="N177" s="108" t="n">
        <f aca="false">SUM(N170:N176)</f>
        <v>84847400</v>
      </c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5.75" hidden="false" customHeight="false" outlineLevel="0" collapsed="false">
      <c r="A179" s="60" t="s">
        <v>173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12" t="s">
        <v>87</v>
      </c>
      <c r="K180" s="59"/>
      <c r="L180" s="59"/>
      <c r="M180" s="59"/>
      <c r="N180" s="59"/>
    </row>
    <row r="181" customFormat="false" ht="12.75" hidden="false" customHeight="true" outlineLevel="0" collapsed="false">
      <c r="A181" s="13" t="s">
        <v>160</v>
      </c>
      <c r="B181" s="36" t="s">
        <v>161</v>
      </c>
      <c r="C181" s="77" t="s">
        <v>116</v>
      </c>
      <c r="D181" s="77"/>
      <c r="E181" s="77"/>
      <c r="F181" s="77"/>
      <c r="G181" s="77" t="s">
        <v>117</v>
      </c>
      <c r="H181" s="77"/>
      <c r="I181" s="77"/>
      <c r="J181" s="77"/>
      <c r="K181" s="59"/>
      <c r="L181" s="59"/>
      <c r="M181" s="59"/>
      <c r="N181" s="59"/>
    </row>
    <row r="182" customFormat="false" ht="41.25" hidden="false" customHeight="true" outlineLevel="0" collapsed="false">
      <c r="A182" s="13"/>
      <c r="B182" s="36"/>
      <c r="C182" s="36" t="s">
        <v>92</v>
      </c>
      <c r="D182" s="71" t="s">
        <v>93</v>
      </c>
      <c r="E182" s="72" t="s">
        <v>94</v>
      </c>
      <c r="F182" s="36" t="s">
        <v>95</v>
      </c>
      <c r="G182" s="36" t="s">
        <v>92</v>
      </c>
      <c r="H182" s="71" t="s">
        <v>93</v>
      </c>
      <c r="I182" s="72" t="s">
        <v>94</v>
      </c>
      <c r="J182" s="36" t="s">
        <v>96</v>
      </c>
      <c r="K182" s="59"/>
      <c r="L182" s="59"/>
      <c r="M182" s="59"/>
      <c r="N182" s="59"/>
    </row>
    <row r="183" customFormat="false" ht="13.5" hidden="false" customHeight="false" outlineLevel="0" collapsed="false">
      <c r="A183" s="109" t="n">
        <v>1</v>
      </c>
      <c r="B183" s="73" t="n">
        <v>2</v>
      </c>
      <c r="C183" s="73" t="n">
        <v>3</v>
      </c>
      <c r="D183" s="73" t="n">
        <v>4</v>
      </c>
      <c r="E183" s="73" t="n">
        <v>5</v>
      </c>
      <c r="F183" s="73" t="n">
        <v>6</v>
      </c>
      <c r="G183" s="73" t="n">
        <v>7</v>
      </c>
      <c r="H183" s="73" t="n">
        <v>8</v>
      </c>
      <c r="I183" s="73" t="n">
        <v>9</v>
      </c>
      <c r="J183" s="73" t="n">
        <v>10</v>
      </c>
      <c r="K183" s="59"/>
      <c r="L183" s="59"/>
      <c r="M183" s="59"/>
      <c r="N183" s="59"/>
    </row>
    <row r="184" customFormat="false" ht="36.75" hidden="false" customHeight="false" outlineLevel="0" collapsed="false">
      <c r="A184" s="102" t="s">
        <v>162</v>
      </c>
      <c r="B184" s="104" t="s">
        <v>174</v>
      </c>
      <c r="C184" s="105" t="n">
        <f aca="false">C189-C185-C186-C187-C188</f>
        <v>76254786</v>
      </c>
      <c r="D184" s="105" t="n">
        <f aca="false">D189-D185-D186</f>
        <v>979376.4</v>
      </c>
      <c r="E184" s="105" t="n">
        <f aca="false">M170*1.057</f>
        <v>0</v>
      </c>
      <c r="F184" s="105" t="n">
        <f aca="false">C184+D184</f>
        <v>77234162.4</v>
      </c>
      <c r="G184" s="105" t="n">
        <f aca="false">G189-G185-G186-G187-G188</f>
        <v>99017963.9514</v>
      </c>
      <c r="H184" s="105" t="n">
        <f aca="false">H189-H185-H186</f>
        <v>1031282.5492</v>
      </c>
      <c r="I184" s="105" t="n">
        <f aca="false">E184*1.053</f>
        <v>0</v>
      </c>
      <c r="J184" s="105" t="n">
        <f aca="false">G184+H184</f>
        <v>100049246.5006</v>
      </c>
      <c r="K184" s="59"/>
      <c r="L184" s="59"/>
      <c r="M184" s="59"/>
      <c r="N184" s="59"/>
    </row>
    <row r="185" customFormat="false" ht="12.75" hidden="false" customHeight="false" outlineLevel="0" collapsed="false">
      <c r="A185" s="102" t="s">
        <v>164</v>
      </c>
      <c r="B185" s="104" t="s">
        <v>165</v>
      </c>
      <c r="C185" s="105" t="n">
        <f aca="false">K171*1.062</f>
        <v>11849689.8</v>
      </c>
      <c r="D185" s="105" t="n">
        <f aca="false">L171*1.062</f>
        <v>308298.6</v>
      </c>
      <c r="E185" s="105"/>
      <c r="F185" s="105" t="n">
        <f aca="false">C185+D185+1</f>
        <v>12157989.4</v>
      </c>
      <c r="G185" s="105" t="n">
        <f aca="false">C185*1.053+0.3</f>
        <v>12477723.6594</v>
      </c>
      <c r="H185" s="105" t="n">
        <f aca="false">D185*1.053</f>
        <v>324638.4258</v>
      </c>
      <c r="I185" s="105"/>
      <c r="J185" s="105" t="n">
        <f aca="false">G185+H185</f>
        <v>12802362.0852</v>
      </c>
      <c r="K185" s="59"/>
      <c r="L185" s="59"/>
      <c r="M185" s="59"/>
      <c r="N185" s="59"/>
    </row>
    <row r="186" customFormat="false" ht="12.75" hidden="false" customHeight="false" outlineLevel="0" collapsed="false">
      <c r="A186" s="102" t="s">
        <v>166</v>
      </c>
      <c r="B186" s="104" t="s">
        <v>167</v>
      </c>
      <c r="C186" s="105" t="n">
        <f aca="false">K172*1.062</f>
        <v>0</v>
      </c>
      <c r="D186" s="105" t="n">
        <f aca="false">L172*1.062</f>
        <v>5310</v>
      </c>
      <c r="E186" s="105" t="n">
        <f aca="false">E148</f>
        <v>0</v>
      </c>
      <c r="F186" s="105" t="n">
        <f aca="false">C186+D186</f>
        <v>5310</v>
      </c>
      <c r="G186" s="105" t="n">
        <f aca="false">C186*1.053</f>
        <v>0</v>
      </c>
      <c r="H186" s="105" t="n">
        <f aca="false">D186*1.053+0.3</f>
        <v>5591.73</v>
      </c>
      <c r="I186" s="105" t="n">
        <f aca="false">I148</f>
        <v>0</v>
      </c>
      <c r="J186" s="105" t="n">
        <f aca="false">G186+H186+0.3</f>
        <v>5592.03</v>
      </c>
      <c r="K186" s="59"/>
      <c r="L186" s="59"/>
      <c r="M186" s="59"/>
      <c r="N186" s="59"/>
    </row>
    <row r="187" customFormat="false" ht="24" hidden="false" customHeight="false" outlineLevel="0" collapsed="false">
      <c r="A187" s="102" t="s">
        <v>168</v>
      </c>
      <c r="B187" s="104" t="s">
        <v>78</v>
      </c>
      <c r="C187" s="105" t="n">
        <f aca="false">K174*1.062</f>
        <v>286740</v>
      </c>
      <c r="D187" s="105"/>
      <c r="E187" s="105"/>
      <c r="F187" s="105" t="n">
        <f aca="false">C187+D187</f>
        <v>286740</v>
      </c>
      <c r="G187" s="105" t="n">
        <f aca="false">C187*1.053</f>
        <v>301937.22</v>
      </c>
      <c r="H187" s="105"/>
      <c r="I187" s="105"/>
      <c r="J187" s="105" t="n">
        <f aca="false">G187+H187</f>
        <v>301937.22</v>
      </c>
      <c r="K187" s="59"/>
      <c r="L187" s="59"/>
      <c r="M187" s="59"/>
      <c r="N187" s="59"/>
    </row>
    <row r="188" customFormat="false" ht="24" hidden="false" customHeight="false" outlineLevel="0" collapsed="false">
      <c r="A188" s="102" t="s">
        <v>169</v>
      </c>
      <c r="B188" s="104" t="s">
        <v>79</v>
      </c>
      <c r="C188" s="105" t="n">
        <f aca="false">K175*1.062</f>
        <v>423738</v>
      </c>
      <c r="D188" s="105"/>
      <c r="E188" s="105"/>
      <c r="F188" s="105" t="n">
        <f aca="false">C188+D188</f>
        <v>423738</v>
      </c>
      <c r="G188" s="105" t="n">
        <f aca="false">C188*1.053</f>
        <v>446196.114</v>
      </c>
      <c r="H188" s="105"/>
      <c r="I188" s="105"/>
      <c r="J188" s="105" t="n">
        <f aca="false">G188+H188</f>
        <v>446196.114</v>
      </c>
      <c r="K188" s="59"/>
      <c r="L188" s="59"/>
      <c r="M188" s="59"/>
      <c r="N188" s="59"/>
    </row>
    <row r="189" customFormat="false" ht="15" hidden="false" customHeight="false" outlineLevel="0" collapsed="false">
      <c r="A189" s="77"/>
      <c r="B189" s="81" t="s">
        <v>114</v>
      </c>
      <c r="C189" s="108" t="n">
        <f aca="false">C150</f>
        <v>88814953.8</v>
      </c>
      <c r="D189" s="108" t="n">
        <f aca="false">D150</f>
        <v>1292985</v>
      </c>
      <c r="E189" s="108" t="n">
        <f aca="false">E184+E185+E186</f>
        <v>0</v>
      </c>
      <c r="F189" s="108" t="n">
        <f aca="false">F150</f>
        <v>90107938.8</v>
      </c>
      <c r="G189" s="108" t="n">
        <f aca="false">G150</f>
        <v>112243820.9448</v>
      </c>
      <c r="H189" s="108" t="n">
        <f aca="false">H150</f>
        <v>1361512.705</v>
      </c>
      <c r="I189" s="108" t="n">
        <f aca="false">I184+I185+I186</f>
        <v>0</v>
      </c>
      <c r="J189" s="108" t="n">
        <f aca="false">J150</f>
        <v>113605333.6498</v>
      </c>
      <c r="K189" s="59"/>
      <c r="L189" s="59"/>
      <c r="M189" s="59"/>
      <c r="N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</row>
  </sheetData>
  <mergeCells count="56">
    <mergeCell ref="A7:P7"/>
    <mergeCell ref="A8:N8"/>
    <mergeCell ref="O8:P8"/>
    <mergeCell ref="A9:N9"/>
    <mergeCell ref="O9:P9"/>
    <mergeCell ref="Q9:T9"/>
    <mergeCell ref="A10:N10"/>
    <mergeCell ref="O10:P10"/>
    <mergeCell ref="A11:N11"/>
    <mergeCell ref="O11:P11"/>
    <mergeCell ref="Q11:T11"/>
    <mergeCell ref="C12:E12"/>
    <mergeCell ref="F12:H12"/>
    <mergeCell ref="I12:P12"/>
    <mergeCell ref="R12:S12"/>
    <mergeCell ref="C13:E13"/>
    <mergeCell ref="F13:H13"/>
    <mergeCell ref="I13:P13"/>
    <mergeCell ref="R13:S13"/>
    <mergeCell ref="A32:R32"/>
    <mergeCell ref="A37:A38"/>
    <mergeCell ref="B37:B38"/>
    <mergeCell ref="C37:F37"/>
    <mergeCell ref="G37:J37"/>
    <mergeCell ref="K37:N37"/>
    <mergeCell ref="A59:A60"/>
    <mergeCell ref="B59:B60"/>
    <mergeCell ref="C59:F59"/>
    <mergeCell ref="G59:J59"/>
    <mergeCell ref="A76:A77"/>
    <mergeCell ref="B76:B77"/>
    <mergeCell ref="C76:F76"/>
    <mergeCell ref="G76:J76"/>
    <mergeCell ref="K76:N76"/>
    <mergeCell ref="A111:A112"/>
    <mergeCell ref="B111:B112"/>
    <mergeCell ref="C111:F111"/>
    <mergeCell ref="G111:J111"/>
    <mergeCell ref="K111:N111"/>
    <mergeCell ref="A121:A122"/>
    <mergeCell ref="B121:B122"/>
    <mergeCell ref="C121:F121"/>
    <mergeCell ref="G121:J121"/>
    <mergeCell ref="A155:A156"/>
    <mergeCell ref="B155:B156"/>
    <mergeCell ref="C155:F155"/>
    <mergeCell ref="G155:J155"/>
    <mergeCell ref="A167:A168"/>
    <mergeCell ref="B167:B168"/>
    <mergeCell ref="C167:F167"/>
    <mergeCell ref="G167:J167"/>
    <mergeCell ref="K167:N167"/>
    <mergeCell ref="A181:A182"/>
    <mergeCell ref="B181:B182"/>
    <mergeCell ref="C181:F181"/>
    <mergeCell ref="G181:J1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8" man="true" max="16383" min="0"/>
    <brk id="108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94" colorId="64" zoomScale="125" zoomScaleNormal="100" zoomScalePageLayoutView="125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99"/>
    <col collapsed="false" customWidth="true" hidden="false" outlineLevel="0" max="3" min="3" style="0" width="7.14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13" min="8" style="0" width="9.56"/>
    <col collapsed="false" customWidth="true" hidden="true" outlineLevel="0" max="19" min="14" style="0" width="9.56"/>
  </cols>
  <sheetData>
    <row r="1" customFormat="false" ht="14.25" hidden="false" customHeight="true" outlineLevel="0" collapsed="false">
      <c r="A1" s="110" t="s">
        <v>17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4.25" hidden="false" customHeight="true" outlineLevel="0" collapsed="false">
      <c r="A2" s="110" t="s">
        <v>17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5.75" hidden="false" customHeight="false" outlineLevel="0" collapsed="false">
      <c r="A3" s="4" t="s">
        <v>1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2" t="s">
        <v>87</v>
      </c>
      <c r="N3" s="5"/>
      <c r="O3" s="5"/>
      <c r="P3" s="5"/>
      <c r="Q3" s="5"/>
      <c r="R3" s="5"/>
    </row>
    <row r="4" customFormat="false" ht="13.15" hidden="false" customHeight="true" outlineLevel="0" collapsed="false">
      <c r="A4" s="13" t="s">
        <v>160</v>
      </c>
      <c r="B4" s="36" t="s">
        <v>178</v>
      </c>
      <c r="C4" s="36" t="s">
        <v>179</v>
      </c>
      <c r="D4" s="36" t="s">
        <v>180</v>
      </c>
      <c r="E4" s="77" t="s">
        <v>89</v>
      </c>
      <c r="F4" s="77"/>
      <c r="G4" s="77"/>
      <c r="H4" s="77" t="s">
        <v>90</v>
      </c>
      <c r="I4" s="77"/>
      <c r="J4" s="77"/>
      <c r="K4" s="77" t="s">
        <v>91</v>
      </c>
      <c r="L4" s="77"/>
      <c r="M4" s="77"/>
      <c r="N4" s="77" t="s">
        <v>181</v>
      </c>
      <c r="O4" s="77"/>
      <c r="P4" s="77"/>
      <c r="Q4" s="77" t="s">
        <v>116</v>
      </c>
      <c r="R4" s="77"/>
      <c r="S4" s="77"/>
    </row>
    <row r="5" customFormat="false" ht="24" hidden="false" customHeight="false" outlineLevel="0" collapsed="false">
      <c r="A5" s="13"/>
      <c r="B5" s="36"/>
      <c r="C5" s="36"/>
      <c r="D5" s="36"/>
      <c r="E5" s="77" t="s">
        <v>92</v>
      </c>
      <c r="F5" s="77" t="s">
        <v>118</v>
      </c>
      <c r="G5" s="36" t="s">
        <v>182</v>
      </c>
      <c r="H5" s="77" t="s">
        <v>92</v>
      </c>
      <c r="I5" s="77" t="s">
        <v>118</v>
      </c>
      <c r="J5" s="36" t="s">
        <v>183</v>
      </c>
      <c r="K5" s="77" t="s">
        <v>92</v>
      </c>
      <c r="L5" s="77" t="s">
        <v>118</v>
      </c>
      <c r="M5" s="36" t="s">
        <v>97</v>
      </c>
      <c r="N5" s="77" t="s">
        <v>92</v>
      </c>
      <c r="O5" s="77" t="s">
        <v>118</v>
      </c>
      <c r="P5" s="36" t="s">
        <v>184</v>
      </c>
      <c r="Q5" s="77" t="s">
        <v>92</v>
      </c>
      <c r="R5" s="77" t="s">
        <v>118</v>
      </c>
      <c r="S5" s="36" t="s">
        <v>184</v>
      </c>
    </row>
    <row r="6" customFormat="false" ht="13.5" hidden="false" customHeight="fals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3" t="n">
        <v>13</v>
      </c>
      <c r="N6" s="73" t="n">
        <v>14</v>
      </c>
      <c r="O6" s="73" t="n">
        <v>15</v>
      </c>
      <c r="P6" s="73" t="n">
        <v>16</v>
      </c>
      <c r="Q6" s="73" t="n">
        <v>17</v>
      </c>
      <c r="R6" s="73" t="n">
        <v>18</v>
      </c>
      <c r="S6" s="73" t="n">
        <v>19</v>
      </c>
    </row>
    <row r="7" s="22" customFormat="true" ht="15" hidden="false" customHeight="true" outlineLevel="0" collapsed="false">
      <c r="A7" s="111" t="s">
        <v>185</v>
      </c>
      <c r="B7" s="112" t="s">
        <v>16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3"/>
      <c r="O7" s="113"/>
      <c r="P7" s="113"/>
      <c r="Q7" s="113"/>
      <c r="R7" s="113"/>
      <c r="S7" s="114"/>
    </row>
    <row r="8" s="22" customFormat="true" ht="12.75" hidden="false" customHeight="false" outlineLevel="0" collapsed="false">
      <c r="A8" s="75"/>
      <c r="B8" s="75" t="s">
        <v>186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74.25" hidden="false" customHeight="true" outlineLevel="0" collapsed="false">
      <c r="A9" s="75"/>
      <c r="B9" s="79" t="s">
        <v>187</v>
      </c>
      <c r="C9" s="79" t="s">
        <v>188</v>
      </c>
      <c r="D9" s="79" t="s">
        <v>189</v>
      </c>
      <c r="E9" s="115" t="n">
        <v>16</v>
      </c>
      <c r="F9" s="115"/>
      <c r="G9" s="116" t="n">
        <f aca="false">E9</f>
        <v>16</v>
      </c>
      <c r="H9" s="115" t="n">
        <v>16</v>
      </c>
      <c r="I9" s="115"/>
      <c r="J9" s="116" t="n">
        <f aca="false">H9</f>
        <v>16</v>
      </c>
      <c r="K9" s="115" t="n">
        <f aca="false">16+6</f>
        <v>22</v>
      </c>
      <c r="L9" s="115"/>
      <c r="M9" s="116" t="n">
        <f aca="false">K9</f>
        <v>22</v>
      </c>
      <c r="N9" s="79" t="n">
        <v>16</v>
      </c>
      <c r="O9" s="79"/>
      <c r="P9" s="75" t="n">
        <f aca="false">N9</f>
        <v>16</v>
      </c>
      <c r="Q9" s="79" t="n">
        <v>16</v>
      </c>
      <c r="R9" s="79"/>
      <c r="S9" s="75" t="n">
        <f aca="false">Q9</f>
        <v>16</v>
      </c>
    </row>
    <row r="10" customFormat="false" ht="69.75" hidden="false" customHeight="true" outlineLevel="0" collapsed="false">
      <c r="A10" s="75"/>
      <c r="B10" s="79" t="s">
        <v>190</v>
      </c>
      <c r="C10" s="79" t="s">
        <v>188</v>
      </c>
      <c r="D10" s="79" t="s">
        <v>189</v>
      </c>
      <c r="E10" s="115" t="n">
        <v>306</v>
      </c>
      <c r="F10" s="115"/>
      <c r="G10" s="116" t="n">
        <f aca="false">E10</f>
        <v>306</v>
      </c>
      <c r="H10" s="115" t="n">
        <v>314</v>
      </c>
      <c r="I10" s="115"/>
      <c r="J10" s="116" t="n">
        <f aca="false">H10</f>
        <v>314</v>
      </c>
      <c r="K10" s="115" t="n">
        <f aca="false">314+55</f>
        <v>369</v>
      </c>
      <c r="L10" s="115"/>
      <c r="M10" s="116" t="n">
        <f aca="false">K10</f>
        <v>369</v>
      </c>
      <c r="N10" s="79" t="n">
        <v>302</v>
      </c>
      <c r="O10" s="79"/>
      <c r="P10" s="75" t="n">
        <f aca="false">N10</f>
        <v>302</v>
      </c>
      <c r="Q10" s="79" t="n">
        <v>302</v>
      </c>
      <c r="R10" s="79"/>
      <c r="S10" s="75" t="n">
        <f aca="false">Q10</f>
        <v>302</v>
      </c>
    </row>
    <row r="11" customFormat="false" ht="64.5" hidden="false" customHeight="true" outlineLevel="0" collapsed="false">
      <c r="A11" s="75"/>
      <c r="B11" s="79" t="s">
        <v>191</v>
      </c>
      <c r="C11" s="79" t="s">
        <v>188</v>
      </c>
      <c r="D11" s="79" t="s">
        <v>189</v>
      </c>
      <c r="E11" s="115" t="n">
        <f aca="false">E12+E13</f>
        <v>288.25</v>
      </c>
      <c r="F11" s="115"/>
      <c r="G11" s="116" t="n">
        <f aca="false">E11</f>
        <v>288.25</v>
      </c>
      <c r="H11" s="115" t="n">
        <f aca="false">H12+H13</f>
        <v>337.5</v>
      </c>
      <c r="I11" s="115"/>
      <c r="J11" s="116" t="n">
        <f aca="false">H11</f>
        <v>337.5</v>
      </c>
      <c r="K11" s="115" t="n">
        <f aca="false">K12+K13</f>
        <v>461.45</v>
      </c>
      <c r="L11" s="115"/>
      <c r="M11" s="116" t="n">
        <f aca="false">K11</f>
        <v>461.45</v>
      </c>
      <c r="N11" s="79" t="e">
        <f aca="false">#REF!+#REF!+N12+N13</f>
        <v>#VALUE!</v>
      </c>
      <c r="O11" s="79"/>
      <c r="P11" s="75" t="e">
        <f aca="false">N11</f>
        <v>#VALUE!</v>
      </c>
      <c r="Q11" s="79" t="e">
        <f aca="false">#REF!+#REF!+Q12+Q13</f>
        <v>#VALUE!</v>
      </c>
      <c r="R11" s="79"/>
      <c r="S11" s="75" t="e">
        <f aca="false">Q11</f>
        <v>#VALUE!</v>
      </c>
    </row>
    <row r="12" customFormat="false" ht="72.75" hidden="false" customHeight="true" outlineLevel="0" collapsed="false">
      <c r="A12" s="75"/>
      <c r="B12" s="79" t="s">
        <v>192</v>
      </c>
      <c r="C12" s="79" t="s">
        <v>188</v>
      </c>
      <c r="D12" s="79" t="s">
        <v>189</v>
      </c>
      <c r="E12" s="115" t="n">
        <v>73.75</v>
      </c>
      <c r="F12" s="115"/>
      <c r="G12" s="116" t="n">
        <f aca="false">E12</f>
        <v>73.75</v>
      </c>
      <c r="H12" s="115" t="n">
        <v>75.75</v>
      </c>
      <c r="I12" s="115"/>
      <c r="J12" s="116" t="n">
        <f aca="false">H12</f>
        <v>75.75</v>
      </c>
      <c r="K12" s="115" t="n">
        <f aca="false">75.75+15</f>
        <v>90.75</v>
      </c>
      <c r="L12" s="115"/>
      <c r="M12" s="116" t="n">
        <f aca="false">K12</f>
        <v>90.75</v>
      </c>
      <c r="N12" s="79" t="n">
        <v>72.75</v>
      </c>
      <c r="O12" s="79"/>
      <c r="P12" s="75" t="n">
        <f aca="false">N12</f>
        <v>72.75</v>
      </c>
      <c r="Q12" s="79" t="n">
        <v>72.75</v>
      </c>
      <c r="R12" s="79"/>
      <c r="S12" s="75" t="n">
        <f aca="false">Q12</f>
        <v>72.75</v>
      </c>
    </row>
    <row r="13" customFormat="false" ht="79.5" hidden="false" customHeight="true" outlineLevel="0" collapsed="false">
      <c r="A13" s="75"/>
      <c r="B13" s="79" t="s">
        <v>193</v>
      </c>
      <c r="C13" s="79" t="s">
        <v>188</v>
      </c>
      <c r="D13" s="79" t="s">
        <v>189</v>
      </c>
      <c r="E13" s="115" t="n">
        <v>214.5</v>
      </c>
      <c r="F13" s="115"/>
      <c r="G13" s="116" t="n">
        <f aca="false">E13</f>
        <v>214.5</v>
      </c>
      <c r="H13" s="115" t="n">
        <v>261.75</v>
      </c>
      <c r="I13" s="115"/>
      <c r="J13" s="116" t="n">
        <f aca="false">H13</f>
        <v>261.75</v>
      </c>
      <c r="K13" s="115" t="n">
        <f aca="false">261.75+108.95</f>
        <v>370.7</v>
      </c>
      <c r="L13" s="115"/>
      <c r="M13" s="116" t="n">
        <f aca="false">K13</f>
        <v>370.7</v>
      </c>
      <c r="N13" s="79" t="n">
        <v>252.75</v>
      </c>
      <c r="O13" s="79"/>
      <c r="P13" s="75" t="n">
        <f aca="false">N13</f>
        <v>252.75</v>
      </c>
      <c r="Q13" s="79" t="n">
        <v>252.75</v>
      </c>
      <c r="R13" s="79"/>
      <c r="S13" s="75" t="n">
        <f aca="false">Q13</f>
        <v>252.75</v>
      </c>
    </row>
    <row r="14" s="22" customFormat="true" ht="12.75" hidden="false" customHeight="false" outlineLevel="0" collapsed="false">
      <c r="A14" s="75"/>
      <c r="B14" s="75" t="s">
        <v>194</v>
      </c>
      <c r="C14" s="75"/>
      <c r="D14" s="75"/>
      <c r="E14" s="116"/>
      <c r="F14" s="116"/>
      <c r="G14" s="116"/>
      <c r="H14" s="115"/>
      <c r="I14" s="115"/>
      <c r="J14" s="116"/>
      <c r="K14" s="115"/>
      <c r="L14" s="115"/>
      <c r="M14" s="116"/>
      <c r="N14" s="79"/>
      <c r="O14" s="79"/>
      <c r="P14" s="75" t="n">
        <f aca="false">N14</f>
        <v>0</v>
      </c>
      <c r="Q14" s="79"/>
      <c r="R14" s="79"/>
      <c r="S14" s="75" t="n">
        <f aca="false">Q14</f>
        <v>0</v>
      </c>
    </row>
    <row r="15" customFormat="false" ht="60" hidden="false" customHeight="false" outlineLevel="0" collapsed="false">
      <c r="A15" s="75"/>
      <c r="B15" s="79" t="s">
        <v>195</v>
      </c>
      <c r="C15" s="79" t="s">
        <v>196</v>
      </c>
      <c r="D15" s="79" t="s">
        <v>189</v>
      </c>
      <c r="E15" s="115" t="n">
        <v>8348</v>
      </c>
      <c r="F15" s="115"/>
      <c r="G15" s="116" t="n">
        <f aca="false">E15</f>
        <v>8348</v>
      </c>
      <c r="H15" s="115" t="n">
        <v>8552</v>
      </c>
      <c r="I15" s="115"/>
      <c r="J15" s="116" t="n">
        <f aca="false">H15</f>
        <v>8552</v>
      </c>
      <c r="K15" s="115" t="n">
        <f aca="false">8539+611</f>
        <v>9150</v>
      </c>
      <c r="L15" s="115"/>
      <c r="M15" s="116" t="n">
        <f aca="false">K15</f>
        <v>9150</v>
      </c>
      <c r="N15" s="79" t="n">
        <v>7853</v>
      </c>
      <c r="O15" s="79"/>
      <c r="P15" s="75" t="n">
        <f aca="false">N15</f>
        <v>7853</v>
      </c>
      <c r="Q15" s="79" t="n">
        <v>7853</v>
      </c>
      <c r="R15" s="79"/>
      <c r="S15" s="75" t="n">
        <f aca="false">Q15</f>
        <v>7853</v>
      </c>
    </row>
    <row r="16" s="22" customFormat="true" ht="12.75" hidden="false" customHeight="false" outlineLevel="0" collapsed="false">
      <c r="A16" s="75"/>
      <c r="B16" s="75" t="s">
        <v>197</v>
      </c>
      <c r="C16" s="75"/>
      <c r="D16" s="75"/>
      <c r="E16" s="116"/>
      <c r="F16" s="116"/>
      <c r="G16" s="116"/>
      <c r="H16" s="115"/>
      <c r="I16" s="115"/>
      <c r="J16" s="116"/>
      <c r="K16" s="115"/>
      <c r="L16" s="115"/>
      <c r="M16" s="116"/>
      <c r="N16" s="79"/>
      <c r="O16" s="79"/>
      <c r="P16" s="75" t="n">
        <f aca="false">N16</f>
        <v>0</v>
      </c>
      <c r="Q16" s="79"/>
      <c r="R16" s="79"/>
      <c r="S16" s="75" t="n">
        <f aca="false">Q16</f>
        <v>0</v>
      </c>
    </row>
    <row r="17" customFormat="false" ht="12.75" hidden="false" customHeight="false" outlineLevel="0" collapsed="false">
      <c r="A17" s="75"/>
      <c r="B17" s="79" t="s">
        <v>198</v>
      </c>
      <c r="C17" s="79" t="s">
        <v>199</v>
      </c>
      <c r="D17" s="79" t="s">
        <v>200</v>
      </c>
      <c r="E17" s="117" t="n">
        <f aca="false">'2021-2 (п. 1-7)'!C107/'2021-2 (п.8)'!E15</f>
        <v>4576.97285816962</v>
      </c>
      <c r="F17" s="117"/>
      <c r="G17" s="118" t="n">
        <f aca="false">E17</f>
        <v>4576.97285816962</v>
      </c>
      <c r="H17" s="117" t="n">
        <f aca="false">'2021-2 (п. 1-7)'!G107/'2021-2 (п.8)'!H15</f>
        <v>5104.36131898971</v>
      </c>
      <c r="I17" s="117"/>
      <c r="J17" s="118" t="n">
        <f aca="false">H17</f>
        <v>5104.36131898971</v>
      </c>
      <c r="K17" s="117" t="n">
        <f aca="false">'2021-2 (п. 1-7)'!K107/'2021-2 (п.8)'!K15</f>
        <v>9139.87978142077</v>
      </c>
      <c r="L17" s="117"/>
      <c r="M17" s="118" t="n">
        <f aca="false">K17</f>
        <v>9139.87978142077</v>
      </c>
      <c r="N17" s="89" t="n">
        <v>17497.48</v>
      </c>
      <c r="O17" s="89"/>
      <c r="P17" s="98" t="n">
        <f aca="false">N17</f>
        <v>17497.48</v>
      </c>
      <c r="Q17" s="89" t="n">
        <v>18395.36</v>
      </c>
      <c r="R17" s="89"/>
      <c r="S17" s="98" t="n">
        <f aca="false">Q17</f>
        <v>18395.36</v>
      </c>
    </row>
    <row r="18" customFormat="false" ht="36" hidden="true" customHeight="false" outlineLevel="0" collapsed="false">
      <c r="A18" s="75"/>
      <c r="B18" s="79" t="s">
        <v>201</v>
      </c>
      <c r="C18" s="79"/>
      <c r="D18" s="79"/>
      <c r="E18" s="115"/>
      <c r="F18" s="115"/>
      <c r="G18" s="116" t="n">
        <f aca="false">E18</f>
        <v>0</v>
      </c>
      <c r="H18" s="115"/>
      <c r="I18" s="115"/>
      <c r="J18" s="116" t="n">
        <f aca="false">H18</f>
        <v>0</v>
      </c>
      <c r="K18" s="115"/>
      <c r="L18" s="115"/>
      <c r="M18" s="116" t="n">
        <f aca="false">K18</f>
        <v>0</v>
      </c>
      <c r="N18" s="79"/>
      <c r="O18" s="79"/>
      <c r="P18" s="75" t="n">
        <f aca="false">N18</f>
        <v>0</v>
      </c>
      <c r="Q18" s="79"/>
      <c r="R18" s="79"/>
      <c r="S18" s="75" t="n">
        <f aca="false">Q18</f>
        <v>0</v>
      </c>
    </row>
    <row r="19" s="22" customFormat="true" ht="12.75" hidden="false" customHeight="false" outlineLevel="0" collapsed="false">
      <c r="A19" s="75"/>
      <c r="B19" s="75" t="s">
        <v>202</v>
      </c>
      <c r="C19" s="75"/>
      <c r="D19" s="75"/>
      <c r="E19" s="116"/>
      <c r="F19" s="116"/>
      <c r="G19" s="116"/>
      <c r="H19" s="115"/>
      <c r="I19" s="115"/>
      <c r="J19" s="116"/>
      <c r="K19" s="115"/>
      <c r="L19" s="115"/>
      <c r="M19" s="116"/>
      <c r="N19" s="79"/>
      <c r="O19" s="79"/>
      <c r="P19" s="75" t="n">
        <f aca="false">N19</f>
        <v>0</v>
      </c>
      <c r="Q19" s="79"/>
      <c r="R19" s="79"/>
      <c r="S19" s="75" t="n">
        <f aca="false">Q19</f>
        <v>0</v>
      </c>
    </row>
    <row r="20" customFormat="false" ht="12.75" hidden="true" customHeight="false" outlineLevel="0" collapsed="false">
      <c r="A20" s="75"/>
      <c r="B20" s="79" t="s">
        <v>35</v>
      </c>
      <c r="C20" s="79"/>
      <c r="D20" s="79"/>
      <c r="E20" s="115"/>
      <c r="F20" s="115"/>
      <c r="G20" s="116"/>
      <c r="H20" s="115"/>
      <c r="I20" s="115"/>
      <c r="J20" s="116"/>
      <c r="K20" s="115"/>
      <c r="L20" s="115"/>
      <c r="M20" s="116" t="n">
        <f aca="false">K20</f>
        <v>0</v>
      </c>
      <c r="N20" s="79"/>
      <c r="O20" s="79"/>
      <c r="P20" s="75" t="n">
        <f aca="false">N20</f>
        <v>0</v>
      </c>
      <c r="Q20" s="79"/>
      <c r="R20" s="79"/>
      <c r="S20" s="75" t="n">
        <f aca="false">Q20</f>
        <v>0</v>
      </c>
    </row>
    <row r="21" customFormat="false" ht="24" hidden="false" customHeight="false" outlineLevel="0" collapsed="false">
      <c r="A21" s="75"/>
      <c r="B21" s="79" t="s">
        <v>203</v>
      </c>
      <c r="C21" s="79" t="s">
        <v>188</v>
      </c>
      <c r="D21" s="79" t="s">
        <v>200</v>
      </c>
      <c r="E21" s="115" t="n">
        <v>165</v>
      </c>
      <c r="F21" s="115"/>
      <c r="G21" s="116" t="n">
        <f aca="false">E21</f>
        <v>165</v>
      </c>
      <c r="H21" s="115" t="n">
        <v>165</v>
      </c>
      <c r="I21" s="115"/>
      <c r="J21" s="116" t="n">
        <f aca="false">H21</f>
        <v>165</v>
      </c>
      <c r="K21" s="115" t="n">
        <v>165</v>
      </c>
      <c r="L21" s="115"/>
      <c r="M21" s="116" t="n">
        <f aca="false">K21</f>
        <v>165</v>
      </c>
      <c r="N21" s="79" t="n">
        <v>165</v>
      </c>
      <c r="O21" s="79"/>
      <c r="P21" s="75" t="n">
        <f aca="false">N21</f>
        <v>165</v>
      </c>
      <c r="Q21" s="79" t="n">
        <v>165</v>
      </c>
      <c r="R21" s="79"/>
      <c r="S21" s="75" t="n">
        <f aca="false">Q21</f>
        <v>165</v>
      </c>
    </row>
    <row r="22" customFormat="false" ht="16.5" hidden="false" customHeight="true" outlineLevel="0" collapsed="false">
      <c r="A22" s="111" t="s">
        <v>204</v>
      </c>
      <c r="B22" s="119" t="s">
        <v>205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0"/>
      <c r="O22" s="120"/>
      <c r="P22" s="120"/>
      <c r="Q22" s="120"/>
      <c r="R22" s="120"/>
      <c r="S22" s="121"/>
    </row>
    <row r="23" customFormat="false" ht="12.75" hidden="false" customHeight="false" outlineLevel="0" collapsed="false">
      <c r="A23" s="75"/>
      <c r="B23" s="75" t="s">
        <v>186</v>
      </c>
      <c r="C23" s="122"/>
      <c r="D23" s="122"/>
      <c r="E23" s="122"/>
      <c r="F23" s="122"/>
      <c r="G23" s="122"/>
      <c r="H23" s="122"/>
      <c r="I23" s="122"/>
      <c r="J23" s="123"/>
      <c r="K23" s="122"/>
      <c r="L23" s="122"/>
      <c r="M23" s="123"/>
      <c r="N23" s="122"/>
      <c r="O23" s="122"/>
      <c r="P23" s="123"/>
      <c r="Q23" s="122"/>
      <c r="R23" s="122"/>
      <c r="S23" s="123"/>
    </row>
    <row r="24" customFormat="false" ht="60" hidden="false" customHeight="false" outlineLevel="0" collapsed="false">
      <c r="A24" s="75"/>
      <c r="B24" s="79" t="s">
        <v>206</v>
      </c>
      <c r="C24" s="123" t="s">
        <v>199</v>
      </c>
      <c r="D24" s="79" t="s">
        <v>189</v>
      </c>
      <c r="E24" s="117" t="n">
        <v>5339727.3</v>
      </c>
      <c r="F24" s="117" t="n">
        <v>158310</v>
      </c>
      <c r="G24" s="118" t="n">
        <f aca="false">E24</f>
        <v>5339727.3</v>
      </c>
      <c r="H24" s="117" t="n">
        <f aca="false">'2021-2 (п. 1-7)'!G86-1400</f>
        <v>6273650</v>
      </c>
      <c r="I24" s="117" t="n">
        <f aca="false">'2021-2 (п. 1-7)'!H171</f>
        <v>204300</v>
      </c>
      <c r="J24" s="118" t="n">
        <f aca="false">H24+I24</f>
        <v>6477950</v>
      </c>
      <c r="K24" s="117" t="n">
        <f aca="false">'2021-2 (п. 1-7)'!K86-399000</f>
        <v>11157900</v>
      </c>
      <c r="L24" s="117" t="n">
        <f aca="false">'2021-2 (п. 1-7)'!L86</f>
        <v>290300</v>
      </c>
      <c r="M24" s="118" t="n">
        <f aca="false">K24+L24</f>
        <v>11448200</v>
      </c>
      <c r="N24" s="124" t="n">
        <f aca="false">'2021-2 (п. 1-7)'!C131</f>
        <v>12273428.8</v>
      </c>
      <c r="O24" s="124" t="n">
        <f aca="false">'2021-2 (п. 1-7)'!D131</f>
        <v>308298.6</v>
      </c>
      <c r="P24" s="125" t="n">
        <f aca="false">N24+O24</f>
        <v>12581727.4</v>
      </c>
      <c r="Q24" s="124" t="n">
        <f aca="false">'2021-2 (п. 1-7)'!G131</f>
        <v>12923920.5264</v>
      </c>
      <c r="R24" s="124" t="n">
        <f aca="false">'2021-2 (п. 1-7)'!H131</f>
        <v>324638.4258</v>
      </c>
      <c r="S24" s="126" t="n">
        <f aca="false">Q24+R24</f>
        <v>13248558.9522</v>
      </c>
    </row>
    <row r="25" customFormat="false" ht="12.75" hidden="false" customHeight="false" outlineLevel="0" collapsed="false">
      <c r="A25" s="75"/>
      <c r="B25" s="75" t="s">
        <v>194</v>
      </c>
      <c r="C25" s="122"/>
      <c r="D25" s="123"/>
      <c r="E25" s="115"/>
      <c r="F25" s="115"/>
      <c r="G25" s="116"/>
      <c r="H25" s="115"/>
      <c r="I25" s="115"/>
      <c r="J25" s="116"/>
      <c r="K25" s="115"/>
      <c r="L25" s="115"/>
      <c r="M25" s="116"/>
      <c r="N25" s="123"/>
      <c r="O25" s="123"/>
      <c r="P25" s="127"/>
      <c r="Q25" s="123"/>
      <c r="R25" s="123"/>
      <c r="S25" s="122"/>
    </row>
    <row r="26" customFormat="false" ht="60" hidden="false" customHeight="false" outlineLevel="0" collapsed="false">
      <c r="A26" s="75"/>
      <c r="B26" s="79" t="s">
        <v>207</v>
      </c>
      <c r="C26" s="122"/>
      <c r="D26" s="79" t="s">
        <v>189</v>
      </c>
      <c r="E26" s="115" t="n">
        <v>3737</v>
      </c>
      <c r="F26" s="115" t="n">
        <v>68</v>
      </c>
      <c r="G26" s="116" t="n">
        <f aca="false">E26+F26</f>
        <v>3805</v>
      </c>
      <c r="H26" s="115" t="n">
        <v>3739</v>
      </c>
      <c r="I26" s="115" t="n">
        <v>68</v>
      </c>
      <c r="J26" s="116" t="n">
        <f aca="false">H26+I26</f>
        <v>3807</v>
      </c>
      <c r="K26" s="115" t="n">
        <f aca="false">4534+94-750</f>
        <v>3878</v>
      </c>
      <c r="L26" s="115"/>
      <c r="M26" s="116" t="n">
        <f aca="false">K26</f>
        <v>3878</v>
      </c>
      <c r="N26" s="123" t="n">
        <v>3956</v>
      </c>
      <c r="O26" s="123"/>
      <c r="P26" s="127" t="n">
        <f aca="false">N26</f>
        <v>3956</v>
      </c>
      <c r="Q26" s="123" t="n">
        <v>3956</v>
      </c>
      <c r="R26" s="123"/>
      <c r="S26" s="122" t="n">
        <f aca="false">Q26</f>
        <v>3956</v>
      </c>
    </row>
    <row r="27" customFormat="false" ht="24" hidden="true" customHeight="false" outlineLevel="0" collapsed="false">
      <c r="A27" s="75"/>
      <c r="B27" s="79" t="s">
        <v>208</v>
      </c>
      <c r="C27" s="122"/>
      <c r="D27" s="123"/>
      <c r="E27" s="115"/>
      <c r="F27" s="115"/>
      <c r="G27" s="116"/>
      <c r="H27" s="115"/>
      <c r="I27" s="115"/>
      <c r="J27" s="116"/>
      <c r="K27" s="115"/>
      <c r="L27" s="115"/>
      <c r="M27" s="116"/>
      <c r="N27" s="123"/>
      <c r="O27" s="123"/>
      <c r="P27" s="127"/>
      <c r="Q27" s="123"/>
      <c r="R27" s="123"/>
      <c r="S27" s="122"/>
    </row>
    <row r="28" customFormat="false" ht="12.75" hidden="false" customHeight="false" outlineLevel="0" collapsed="false">
      <c r="A28" s="75"/>
      <c r="B28" s="75" t="s">
        <v>197</v>
      </c>
      <c r="C28" s="122"/>
      <c r="D28" s="123"/>
      <c r="E28" s="115"/>
      <c r="F28" s="115"/>
      <c r="G28" s="116"/>
      <c r="H28" s="115"/>
      <c r="I28" s="115"/>
      <c r="J28" s="116"/>
      <c r="K28" s="115"/>
      <c r="L28" s="115"/>
      <c r="M28" s="116"/>
      <c r="N28" s="123"/>
      <c r="O28" s="123"/>
      <c r="P28" s="127"/>
      <c r="Q28" s="123"/>
      <c r="R28" s="123"/>
      <c r="S28" s="122"/>
    </row>
    <row r="29" customFormat="false" ht="36" hidden="true" customHeight="false" outlineLevel="0" collapsed="false">
      <c r="A29" s="75"/>
      <c r="B29" s="79" t="s">
        <v>209</v>
      </c>
      <c r="C29" s="122"/>
      <c r="D29" s="123"/>
      <c r="E29" s="115"/>
      <c r="F29" s="115"/>
      <c r="G29" s="116"/>
      <c r="H29" s="115"/>
      <c r="I29" s="115"/>
      <c r="J29" s="116"/>
      <c r="K29" s="115"/>
      <c r="L29" s="115"/>
      <c r="M29" s="116"/>
      <c r="N29" s="123"/>
      <c r="O29" s="123"/>
      <c r="P29" s="127"/>
      <c r="Q29" s="123"/>
      <c r="R29" s="123"/>
      <c r="S29" s="122"/>
    </row>
    <row r="30" customFormat="false" ht="60" hidden="false" customHeight="false" outlineLevel="0" collapsed="false">
      <c r="A30" s="75"/>
      <c r="B30" s="79" t="s">
        <v>210</v>
      </c>
      <c r="C30" s="122"/>
      <c r="D30" s="79" t="s">
        <v>189</v>
      </c>
      <c r="E30" s="117" t="n">
        <f aca="false">E26*E32</f>
        <v>508232</v>
      </c>
      <c r="F30" s="117" t="n">
        <f aca="false">F26*E32</f>
        <v>9248</v>
      </c>
      <c r="G30" s="118" t="n">
        <f aca="false">E30+F30</f>
        <v>517480</v>
      </c>
      <c r="H30" s="117" t="n">
        <f aca="false">H26*H32</f>
        <v>526189.47</v>
      </c>
      <c r="I30" s="117"/>
      <c r="J30" s="118" t="n">
        <f aca="false">H30</f>
        <v>526189.47</v>
      </c>
      <c r="K30" s="117" t="n">
        <f aca="false">543297+12956-10500</f>
        <v>545753</v>
      </c>
      <c r="L30" s="117"/>
      <c r="M30" s="118" t="n">
        <f aca="false">K30</f>
        <v>545753</v>
      </c>
      <c r="N30" s="124" t="n">
        <f aca="false">N26*N32</f>
        <v>486588</v>
      </c>
      <c r="O30" s="124"/>
      <c r="P30" s="125" t="n">
        <f aca="false">N30</f>
        <v>486588</v>
      </c>
      <c r="Q30" s="124" t="n">
        <f aca="false">Q26*Q32</f>
        <v>486588</v>
      </c>
      <c r="R30" s="124"/>
      <c r="S30" s="126" t="n">
        <f aca="false">Q30</f>
        <v>486588</v>
      </c>
    </row>
    <row r="31" customFormat="false" ht="12.75" hidden="false" customHeight="false" outlineLevel="0" collapsed="false">
      <c r="A31" s="75"/>
      <c r="B31" s="75" t="s">
        <v>202</v>
      </c>
      <c r="C31" s="122"/>
      <c r="D31" s="123"/>
      <c r="E31" s="115"/>
      <c r="F31" s="115"/>
      <c r="G31" s="116"/>
      <c r="H31" s="115"/>
      <c r="I31" s="115"/>
      <c r="J31" s="116"/>
      <c r="K31" s="115"/>
      <c r="L31" s="115"/>
      <c r="M31" s="116"/>
      <c r="N31" s="123"/>
      <c r="O31" s="123"/>
      <c r="P31" s="127"/>
      <c r="Q31" s="123"/>
      <c r="R31" s="123"/>
      <c r="S31" s="122"/>
    </row>
    <row r="32" customFormat="false" ht="24" hidden="false" customHeight="false" outlineLevel="0" collapsed="false">
      <c r="A32" s="75"/>
      <c r="B32" s="79" t="s">
        <v>211</v>
      </c>
      <c r="C32" s="122"/>
      <c r="D32" s="79" t="s">
        <v>200</v>
      </c>
      <c r="E32" s="115" t="n">
        <v>136</v>
      </c>
      <c r="F32" s="115"/>
      <c r="G32" s="116" t="n">
        <f aca="false">E32</f>
        <v>136</v>
      </c>
      <c r="H32" s="128" t="n">
        <v>140.73</v>
      </c>
      <c r="I32" s="128"/>
      <c r="J32" s="129" t="n">
        <f aca="false">H32</f>
        <v>140.73</v>
      </c>
      <c r="K32" s="128" t="n">
        <f aca="false">K30/K26</f>
        <v>140.73053120165</v>
      </c>
      <c r="L32" s="115"/>
      <c r="M32" s="129" t="n">
        <f aca="false">K32</f>
        <v>140.73053120165</v>
      </c>
      <c r="N32" s="123" t="n">
        <v>123</v>
      </c>
      <c r="O32" s="123"/>
      <c r="P32" s="127" t="n">
        <f aca="false">N32</f>
        <v>123</v>
      </c>
      <c r="Q32" s="123" t="n">
        <v>123</v>
      </c>
      <c r="R32" s="123"/>
      <c r="S32" s="122" t="n">
        <f aca="false">Q32</f>
        <v>123</v>
      </c>
    </row>
    <row r="33" customFormat="false" ht="15.75" hidden="false" customHeight="true" outlineLevel="0" collapsed="false">
      <c r="A33" s="111" t="s">
        <v>212</v>
      </c>
      <c r="B33" s="119" t="s">
        <v>213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1"/>
    </row>
    <row r="34" s="22" customFormat="true" ht="12.75" hidden="false" customHeight="false" outlineLevel="0" collapsed="false">
      <c r="A34" s="75"/>
      <c r="B34" s="75" t="s">
        <v>18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s="130" customFormat="true" ht="48" hidden="false" customHeight="false" outlineLevel="0" collapsed="false">
      <c r="A35" s="79"/>
      <c r="B35" s="79" t="s">
        <v>214</v>
      </c>
      <c r="C35" s="79" t="s">
        <v>199</v>
      </c>
      <c r="D35" s="79" t="s">
        <v>215</v>
      </c>
      <c r="E35" s="117" t="n">
        <v>2683228.07</v>
      </c>
      <c r="F35" s="117" t="n">
        <v>23593185.64</v>
      </c>
      <c r="G35" s="118" t="n">
        <f aca="false">E35+F35</f>
        <v>26276413.71</v>
      </c>
      <c r="H35" s="117" t="n">
        <f aca="false">'2021-2 (п. 1-7)'!G172</f>
        <v>1651653</v>
      </c>
      <c r="I35" s="117" t="n">
        <f aca="false">'2021-2 (п. 1-7)'!H172</f>
        <v>4432737</v>
      </c>
      <c r="J35" s="118" t="n">
        <f aca="false">H35+I35</f>
        <v>6084390</v>
      </c>
      <c r="K35" s="117" t="n">
        <f aca="false">'2021-2 (п. 1-7)'!K172</f>
        <v>0</v>
      </c>
      <c r="L35" s="117" t="n">
        <f aca="false">'2021-2 (п. 1-7)'!L172</f>
        <v>5000</v>
      </c>
      <c r="M35" s="118" t="n">
        <f aca="false">K35+L35</f>
        <v>5000</v>
      </c>
      <c r="N35" s="88" t="n">
        <f aca="false">'2021-2 (п. 1-7)'!C186</f>
        <v>0</v>
      </c>
      <c r="O35" s="88" t="n">
        <f aca="false">'2021-2 (п. 1-7)'!D186</f>
        <v>5310</v>
      </c>
      <c r="P35" s="108" t="n">
        <f aca="false">N35+O35</f>
        <v>5310</v>
      </c>
      <c r="Q35" s="88" t="n">
        <f aca="false">'2021-2 (п. 1-7)'!G186</f>
        <v>0</v>
      </c>
      <c r="R35" s="88" t="n">
        <f aca="false">'2021-2 (п. 1-7)'!H186</f>
        <v>5591.73</v>
      </c>
      <c r="S35" s="108" t="n">
        <f aca="false">Q35+R35</f>
        <v>5591.73</v>
      </c>
    </row>
    <row r="36" s="22" customFormat="true" ht="12.75" hidden="false" customHeight="false" outlineLevel="0" collapsed="false">
      <c r="A36" s="75"/>
      <c r="B36" s="75" t="s">
        <v>194</v>
      </c>
      <c r="C36" s="75"/>
      <c r="D36" s="75"/>
      <c r="E36" s="117"/>
      <c r="F36" s="117"/>
      <c r="G36" s="118"/>
      <c r="H36" s="117"/>
      <c r="I36" s="117"/>
      <c r="J36" s="118"/>
      <c r="K36" s="117"/>
      <c r="L36" s="118"/>
      <c r="M36" s="118"/>
      <c r="N36" s="88"/>
      <c r="O36" s="108"/>
      <c r="P36" s="108"/>
      <c r="Q36" s="88"/>
      <c r="R36" s="108"/>
      <c r="S36" s="108"/>
    </row>
    <row r="37" customFormat="false" ht="12.75" hidden="true" customHeight="false" outlineLevel="0" collapsed="false">
      <c r="A37" s="75"/>
      <c r="B37" s="79" t="s">
        <v>35</v>
      </c>
      <c r="C37" s="75"/>
      <c r="D37" s="75"/>
      <c r="E37" s="117"/>
      <c r="F37" s="117"/>
      <c r="G37" s="118" t="n">
        <f aca="false">E37+F37</f>
        <v>0</v>
      </c>
      <c r="H37" s="117"/>
      <c r="I37" s="117"/>
      <c r="J37" s="118" t="n">
        <f aca="false">H37+I37</f>
        <v>0</v>
      </c>
      <c r="K37" s="117"/>
      <c r="L37" s="118"/>
      <c r="M37" s="118" t="n">
        <f aca="false">K37+L37</f>
        <v>0</v>
      </c>
      <c r="N37" s="88"/>
      <c r="O37" s="108"/>
      <c r="P37" s="108" t="n">
        <f aca="false">N37+O37</f>
        <v>0</v>
      </c>
      <c r="Q37" s="88"/>
      <c r="R37" s="108"/>
      <c r="S37" s="108" t="n">
        <f aca="false">Q37+R37</f>
        <v>0</v>
      </c>
    </row>
    <row r="38" customFormat="false" ht="39" hidden="true" customHeight="true" outlineLevel="0" collapsed="false">
      <c r="A38" s="75"/>
      <c r="B38" s="79" t="s">
        <v>201</v>
      </c>
      <c r="C38" s="75"/>
      <c r="D38" s="75"/>
      <c r="E38" s="117"/>
      <c r="F38" s="117"/>
      <c r="G38" s="118" t="n">
        <f aca="false">E38+F38</f>
        <v>0</v>
      </c>
      <c r="H38" s="117"/>
      <c r="I38" s="117"/>
      <c r="J38" s="118" t="n">
        <f aca="false">H38+I38</f>
        <v>0</v>
      </c>
      <c r="K38" s="117"/>
      <c r="L38" s="118"/>
      <c r="M38" s="118" t="n">
        <f aca="false">K38+L38</f>
        <v>0</v>
      </c>
      <c r="N38" s="88"/>
      <c r="O38" s="108"/>
      <c r="P38" s="108" t="n">
        <f aca="false">N38+O38</f>
        <v>0</v>
      </c>
      <c r="Q38" s="88"/>
      <c r="R38" s="108"/>
      <c r="S38" s="108" t="n">
        <f aca="false">Q38+R38</f>
        <v>0</v>
      </c>
    </row>
    <row r="39" customFormat="false" ht="36" hidden="false" customHeight="false" outlineLevel="0" collapsed="false">
      <c r="A39" s="75"/>
      <c r="B39" s="79" t="s">
        <v>216</v>
      </c>
      <c r="C39" s="79" t="s">
        <v>217</v>
      </c>
      <c r="D39" s="79" t="s">
        <v>200</v>
      </c>
      <c r="E39" s="117" t="n">
        <v>16</v>
      </c>
      <c r="F39" s="117"/>
      <c r="G39" s="118" t="n">
        <f aca="false">E39+F39</f>
        <v>16</v>
      </c>
      <c r="H39" s="117" t="n">
        <v>16</v>
      </c>
      <c r="I39" s="117"/>
      <c r="J39" s="118" t="n">
        <f aca="false">H39+I39</f>
        <v>16</v>
      </c>
      <c r="K39" s="117" t="n">
        <v>16</v>
      </c>
      <c r="L39" s="118"/>
      <c r="M39" s="118" t="n">
        <f aca="false">K39+L39</f>
        <v>16</v>
      </c>
      <c r="N39" s="88" t="n">
        <v>16</v>
      </c>
      <c r="O39" s="108"/>
      <c r="P39" s="108" t="n">
        <f aca="false">N39+O39</f>
        <v>16</v>
      </c>
      <c r="Q39" s="88" t="n">
        <v>16</v>
      </c>
      <c r="R39" s="108"/>
      <c r="S39" s="108" t="n">
        <f aca="false">Q39+R39</f>
        <v>16</v>
      </c>
    </row>
    <row r="40" s="22" customFormat="true" ht="12.75" hidden="false" customHeight="false" outlineLevel="0" collapsed="false">
      <c r="A40" s="75"/>
      <c r="B40" s="75" t="s">
        <v>197</v>
      </c>
      <c r="C40" s="79"/>
      <c r="D40" s="79"/>
      <c r="E40" s="117"/>
      <c r="F40" s="117"/>
      <c r="G40" s="118"/>
      <c r="H40" s="117"/>
      <c r="I40" s="117"/>
      <c r="J40" s="118"/>
      <c r="K40" s="117"/>
      <c r="L40" s="118"/>
      <c r="M40" s="118"/>
      <c r="N40" s="88"/>
      <c r="O40" s="108"/>
      <c r="P40" s="108"/>
      <c r="Q40" s="88"/>
      <c r="R40" s="108"/>
      <c r="S40" s="108"/>
    </row>
    <row r="41" customFormat="false" ht="12.75" hidden="true" customHeight="false" outlineLevel="0" collapsed="false">
      <c r="A41" s="75"/>
      <c r="B41" s="79" t="s">
        <v>35</v>
      </c>
      <c r="C41" s="79"/>
      <c r="D41" s="79"/>
      <c r="E41" s="117"/>
      <c r="F41" s="117"/>
      <c r="G41" s="118" t="n">
        <f aca="false">E41+F41</f>
        <v>0</v>
      </c>
      <c r="H41" s="117"/>
      <c r="I41" s="117"/>
      <c r="J41" s="118" t="n">
        <f aca="false">H41+I41</f>
        <v>0</v>
      </c>
      <c r="K41" s="117"/>
      <c r="L41" s="118"/>
      <c r="M41" s="118" t="n">
        <f aca="false">K41+L41</f>
        <v>0</v>
      </c>
      <c r="N41" s="88"/>
      <c r="O41" s="108"/>
      <c r="P41" s="108" t="n">
        <f aca="false">N41+O41</f>
        <v>0</v>
      </c>
      <c r="Q41" s="88"/>
      <c r="R41" s="108"/>
      <c r="S41" s="108" t="n">
        <f aca="false">Q41+R41</f>
        <v>0</v>
      </c>
    </row>
    <row r="42" customFormat="false" ht="36" hidden="false" customHeight="false" outlineLevel="0" collapsed="false">
      <c r="A42" s="75"/>
      <c r="B42" s="79" t="s">
        <v>218</v>
      </c>
      <c r="C42" s="79" t="s">
        <v>219</v>
      </c>
      <c r="D42" s="79" t="s">
        <v>200</v>
      </c>
      <c r="E42" s="117" t="n">
        <f aca="false">E35/E39</f>
        <v>167701.754375</v>
      </c>
      <c r="F42" s="117" t="n">
        <f aca="false">F35/E39</f>
        <v>1474574.1025</v>
      </c>
      <c r="G42" s="118" t="n">
        <f aca="false">E42+F42</f>
        <v>1642275.856875</v>
      </c>
      <c r="H42" s="117" t="n">
        <f aca="false">H35/H39</f>
        <v>103228.3125</v>
      </c>
      <c r="I42" s="117" t="n">
        <f aca="false">I35/H39</f>
        <v>277046.0625</v>
      </c>
      <c r="J42" s="118" t="n">
        <f aca="false">H42+I42</f>
        <v>380274.375</v>
      </c>
      <c r="K42" s="117" t="n">
        <f aca="false">K35/K39</f>
        <v>0</v>
      </c>
      <c r="L42" s="118" t="n">
        <f aca="false">L35/K39</f>
        <v>312.5</v>
      </c>
      <c r="M42" s="118" t="n">
        <f aca="false">K42+L42</f>
        <v>312.5</v>
      </c>
      <c r="N42" s="88" t="n">
        <f aca="false">N35/N39</f>
        <v>0</v>
      </c>
      <c r="O42" s="108"/>
      <c r="P42" s="108" t="n">
        <f aca="false">N42+O42</f>
        <v>0</v>
      </c>
      <c r="Q42" s="88" t="n">
        <f aca="false">Q35/Q39</f>
        <v>0</v>
      </c>
      <c r="R42" s="108"/>
      <c r="S42" s="108" t="n">
        <f aca="false">Q42+R42</f>
        <v>0</v>
      </c>
    </row>
    <row r="43" customFormat="false" ht="12.75" hidden="true" customHeight="false" outlineLevel="0" collapsed="false">
      <c r="A43" s="75"/>
      <c r="B43" s="79" t="s">
        <v>35</v>
      </c>
      <c r="C43" s="79"/>
      <c r="D43" s="79"/>
      <c r="E43" s="115"/>
      <c r="F43" s="115"/>
      <c r="G43" s="116" t="n">
        <f aca="false">E43+F43</f>
        <v>0</v>
      </c>
      <c r="H43" s="115"/>
      <c r="I43" s="115"/>
      <c r="J43" s="116" t="n">
        <f aca="false">H43+I43</f>
        <v>0</v>
      </c>
      <c r="K43" s="115"/>
      <c r="L43" s="116"/>
      <c r="M43" s="116" t="n">
        <f aca="false">K43+L43</f>
        <v>0</v>
      </c>
      <c r="N43" s="131"/>
      <c r="O43" s="93"/>
      <c r="P43" s="93" t="n">
        <f aca="false">N43+O43</f>
        <v>0</v>
      </c>
      <c r="Q43" s="131"/>
      <c r="R43" s="93"/>
      <c r="S43" s="93" t="n">
        <f aca="false">Q43+R43</f>
        <v>0</v>
      </c>
    </row>
    <row r="44" s="22" customFormat="true" ht="12.75" hidden="false" customHeight="false" outlineLevel="0" collapsed="false">
      <c r="A44" s="75"/>
      <c r="B44" s="75" t="s">
        <v>202</v>
      </c>
      <c r="C44" s="79"/>
      <c r="D44" s="79"/>
      <c r="E44" s="115"/>
      <c r="F44" s="115"/>
      <c r="G44" s="116"/>
      <c r="H44" s="115"/>
      <c r="I44" s="115"/>
      <c r="J44" s="116"/>
      <c r="K44" s="115"/>
      <c r="L44" s="116"/>
      <c r="M44" s="116"/>
      <c r="N44" s="131"/>
      <c r="O44" s="93"/>
      <c r="P44" s="93"/>
      <c r="Q44" s="131"/>
      <c r="R44" s="93"/>
      <c r="S44" s="93"/>
    </row>
    <row r="45" customFormat="false" ht="12.75" hidden="true" customHeight="false" outlineLevel="0" collapsed="false">
      <c r="A45" s="75"/>
      <c r="B45" s="79" t="s">
        <v>35</v>
      </c>
      <c r="C45" s="79"/>
      <c r="D45" s="79"/>
      <c r="E45" s="115"/>
      <c r="F45" s="115"/>
      <c r="G45" s="116" t="n">
        <f aca="false">E45+F45</f>
        <v>0</v>
      </c>
      <c r="H45" s="115"/>
      <c r="I45" s="115"/>
      <c r="J45" s="116" t="n">
        <f aca="false">H45+I45</f>
        <v>0</v>
      </c>
      <c r="K45" s="115"/>
      <c r="L45" s="116"/>
      <c r="M45" s="116" t="n">
        <f aca="false">K45+L45</f>
        <v>0</v>
      </c>
      <c r="N45" s="131"/>
      <c r="O45" s="93"/>
      <c r="P45" s="93" t="n">
        <f aca="false">N45+O45</f>
        <v>0</v>
      </c>
      <c r="Q45" s="131"/>
      <c r="R45" s="93"/>
      <c r="S45" s="93" t="n">
        <f aca="false">Q45+R45</f>
        <v>0</v>
      </c>
    </row>
    <row r="46" customFormat="false" ht="24" hidden="false" customHeight="false" outlineLevel="0" collapsed="false">
      <c r="A46" s="75"/>
      <c r="B46" s="79" t="s">
        <v>220</v>
      </c>
      <c r="C46" s="79" t="s">
        <v>221</v>
      </c>
      <c r="D46" s="79" t="s">
        <v>200</v>
      </c>
      <c r="E46" s="115" t="n">
        <v>75</v>
      </c>
      <c r="F46" s="115"/>
      <c r="G46" s="116" t="n">
        <f aca="false">E46+F46</f>
        <v>75</v>
      </c>
      <c r="H46" s="115" t="n">
        <v>75</v>
      </c>
      <c r="I46" s="115"/>
      <c r="J46" s="116" t="n">
        <f aca="false">H46+I46</f>
        <v>75</v>
      </c>
      <c r="K46" s="115" t="n">
        <v>75</v>
      </c>
      <c r="L46" s="116"/>
      <c r="M46" s="116" t="n">
        <f aca="false">K46+L46</f>
        <v>75</v>
      </c>
      <c r="N46" s="131" t="n">
        <v>80</v>
      </c>
      <c r="O46" s="93"/>
      <c r="P46" s="93" t="n">
        <f aca="false">N46+O46</f>
        <v>80</v>
      </c>
      <c r="Q46" s="131" t="n">
        <v>85</v>
      </c>
      <c r="R46" s="93"/>
      <c r="S46" s="93" t="n">
        <f aca="false">Q46+R46</f>
        <v>85</v>
      </c>
    </row>
    <row r="47" customFormat="false" ht="13.5" hidden="false" customHeight="true" outlineLevel="0" collapsed="false">
      <c r="A47" s="111" t="s">
        <v>222</v>
      </c>
      <c r="B47" s="119" t="s">
        <v>77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0"/>
      <c r="S47" s="121"/>
    </row>
    <row r="48" s="22" customFormat="true" ht="12.75" hidden="false" customHeight="false" outlineLevel="0" collapsed="false">
      <c r="A48" s="75"/>
      <c r="B48" s="75" t="s">
        <v>186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130" customFormat="true" ht="24" hidden="false" customHeight="false" outlineLevel="0" collapsed="false">
      <c r="A49" s="79"/>
      <c r="B49" s="79" t="s">
        <v>223</v>
      </c>
      <c r="C49" s="79" t="s">
        <v>219</v>
      </c>
      <c r="D49" s="79" t="s">
        <v>224</v>
      </c>
      <c r="E49" s="115"/>
      <c r="F49" s="117" t="n">
        <f aca="false">'2021-2 (п. 1-7)'!D173</f>
        <v>2711943.13</v>
      </c>
      <c r="G49" s="132" t="n">
        <f aca="false">E49+F49</f>
        <v>2711943.13</v>
      </c>
      <c r="H49" s="115"/>
      <c r="I49" s="117" t="n">
        <f aca="false">'2021-2 (п. 1-7)'!H173</f>
        <v>4789258</v>
      </c>
      <c r="J49" s="116" t="n">
        <f aca="false">H49+I49</f>
        <v>4789258</v>
      </c>
      <c r="K49" s="115"/>
      <c r="L49" s="117" t="n">
        <f aca="false">'2021-2 (п. 1-7)'!L105</f>
        <v>920000</v>
      </c>
      <c r="M49" s="118" t="n">
        <f aca="false">K49+L49</f>
        <v>920000</v>
      </c>
      <c r="N49" s="131"/>
      <c r="O49" s="131"/>
      <c r="P49" s="93" t="n">
        <f aca="false">N49+O49</f>
        <v>0</v>
      </c>
      <c r="Q49" s="131"/>
      <c r="R49" s="131"/>
      <c r="S49" s="93" t="n">
        <f aca="false">Q49+R49</f>
        <v>0</v>
      </c>
    </row>
    <row r="50" s="130" customFormat="true" ht="12.75" hidden="false" customHeight="false" outlineLevel="0" collapsed="false">
      <c r="A50" s="79"/>
      <c r="B50" s="133" t="s">
        <v>194</v>
      </c>
      <c r="C50" s="79"/>
      <c r="D50" s="79"/>
      <c r="E50" s="115"/>
      <c r="F50" s="115"/>
      <c r="G50" s="132"/>
      <c r="H50" s="115"/>
      <c r="I50" s="115"/>
      <c r="J50" s="116"/>
      <c r="K50" s="115"/>
      <c r="L50" s="117"/>
      <c r="M50" s="118"/>
      <c r="N50" s="131"/>
      <c r="O50" s="131"/>
      <c r="P50" s="93"/>
      <c r="Q50" s="131"/>
      <c r="R50" s="131"/>
      <c r="S50" s="93"/>
    </row>
    <row r="51" s="130" customFormat="true" ht="36" hidden="false" customHeight="false" outlineLevel="0" collapsed="false">
      <c r="A51" s="79"/>
      <c r="B51" s="134" t="s">
        <v>225</v>
      </c>
      <c r="C51" s="79" t="s">
        <v>217</v>
      </c>
      <c r="D51" s="79" t="s">
        <v>226</v>
      </c>
      <c r="E51" s="115"/>
      <c r="F51" s="115" t="n">
        <v>2</v>
      </c>
      <c r="G51" s="132"/>
      <c r="H51" s="115"/>
      <c r="I51" s="115" t="n">
        <v>3</v>
      </c>
      <c r="J51" s="116"/>
      <c r="K51" s="115"/>
      <c r="L51" s="117" t="n">
        <v>16</v>
      </c>
      <c r="M51" s="118" t="n">
        <f aca="false">K51+L51</f>
        <v>16</v>
      </c>
      <c r="N51" s="131"/>
      <c r="O51" s="131"/>
      <c r="P51" s="93"/>
      <c r="Q51" s="131"/>
      <c r="R51" s="131"/>
      <c r="S51" s="93"/>
    </row>
    <row r="52" s="22" customFormat="true" ht="12.75" hidden="false" customHeight="false" outlineLevel="0" collapsed="false">
      <c r="A52" s="75"/>
      <c r="B52" s="133" t="s">
        <v>197</v>
      </c>
      <c r="C52" s="75"/>
      <c r="D52" s="75"/>
      <c r="E52" s="115"/>
      <c r="F52" s="115"/>
      <c r="G52" s="116"/>
      <c r="H52" s="115"/>
      <c r="I52" s="115"/>
      <c r="J52" s="116"/>
      <c r="K52" s="115"/>
      <c r="L52" s="118"/>
      <c r="M52" s="118"/>
      <c r="N52" s="131"/>
      <c r="O52" s="93"/>
      <c r="P52" s="93"/>
      <c r="Q52" s="131"/>
      <c r="R52" s="93"/>
      <c r="S52" s="93"/>
    </row>
    <row r="53" customFormat="false" ht="36" hidden="true" customHeight="false" outlineLevel="0" collapsed="false">
      <c r="A53" s="75"/>
      <c r="B53" s="134" t="s">
        <v>227</v>
      </c>
      <c r="C53" s="75"/>
      <c r="D53" s="75"/>
      <c r="E53" s="115"/>
      <c r="F53" s="115"/>
      <c r="G53" s="116" t="n">
        <f aca="false">E53+F53</f>
        <v>0</v>
      </c>
      <c r="H53" s="115"/>
      <c r="I53" s="115"/>
      <c r="J53" s="116" t="n">
        <f aca="false">H53+I53</f>
        <v>0</v>
      </c>
      <c r="K53" s="115"/>
      <c r="L53" s="118"/>
      <c r="M53" s="118" t="n">
        <f aca="false">K53+L53</f>
        <v>0</v>
      </c>
      <c r="N53" s="131"/>
      <c r="O53" s="93"/>
      <c r="P53" s="93" t="n">
        <f aca="false">N53+O53</f>
        <v>0</v>
      </c>
      <c r="Q53" s="131"/>
      <c r="R53" s="93"/>
      <c r="S53" s="93" t="n">
        <f aca="false">Q53+R53</f>
        <v>0</v>
      </c>
    </row>
    <row r="54" customFormat="false" ht="39" hidden="true" customHeight="true" outlineLevel="0" collapsed="false">
      <c r="A54" s="75"/>
      <c r="B54" s="133" t="s">
        <v>202</v>
      </c>
      <c r="C54" s="75"/>
      <c r="D54" s="75"/>
      <c r="E54" s="115"/>
      <c r="F54" s="115"/>
      <c r="G54" s="116" t="n">
        <f aca="false">E54+F54</f>
        <v>0</v>
      </c>
      <c r="H54" s="115"/>
      <c r="I54" s="115"/>
      <c r="J54" s="116" t="n">
        <f aca="false">H54+I54</f>
        <v>0</v>
      </c>
      <c r="K54" s="115"/>
      <c r="L54" s="118"/>
      <c r="M54" s="118" t="n">
        <f aca="false">K54+L54</f>
        <v>0</v>
      </c>
      <c r="N54" s="131"/>
      <c r="O54" s="93"/>
      <c r="P54" s="93" t="n">
        <f aca="false">N54+O54</f>
        <v>0</v>
      </c>
      <c r="Q54" s="131"/>
      <c r="R54" s="93"/>
      <c r="S54" s="93" t="n">
        <f aca="false">Q54+R54</f>
        <v>0</v>
      </c>
    </row>
    <row r="55" customFormat="false" ht="36" hidden="false" customHeight="false" outlineLevel="0" collapsed="false">
      <c r="A55" s="75"/>
      <c r="B55" s="134" t="s">
        <v>227</v>
      </c>
      <c r="C55" s="79" t="s">
        <v>219</v>
      </c>
      <c r="D55" s="79" t="s">
        <v>224</v>
      </c>
      <c r="E55" s="115"/>
      <c r="F55" s="128" t="n">
        <f aca="false">F49/F51</f>
        <v>1355971.565</v>
      </c>
      <c r="G55" s="129" t="n">
        <f aca="false">E55+F55</f>
        <v>1355971.565</v>
      </c>
      <c r="H55" s="115"/>
      <c r="I55" s="128" t="n">
        <f aca="false">I49/I51</f>
        <v>1596419.33333333</v>
      </c>
      <c r="J55" s="129" t="n">
        <f aca="false">H55+I55</f>
        <v>1596419.33333333</v>
      </c>
      <c r="K55" s="115"/>
      <c r="L55" s="118" t="n">
        <f aca="false">L49/L51</f>
        <v>57500</v>
      </c>
      <c r="M55" s="118" t="n">
        <f aca="false">K55+L55</f>
        <v>57500</v>
      </c>
      <c r="N55" s="131"/>
      <c r="O55" s="93"/>
      <c r="P55" s="93" t="n">
        <f aca="false">N55+O55</f>
        <v>0</v>
      </c>
      <c r="Q55" s="131"/>
      <c r="R55" s="93"/>
      <c r="S55" s="93" t="n">
        <f aca="false">Q55+R55</f>
        <v>0</v>
      </c>
    </row>
    <row r="56" s="22" customFormat="true" ht="12.75" hidden="false" customHeight="false" outlineLevel="0" collapsed="false">
      <c r="A56" s="75"/>
      <c r="B56" s="133" t="s">
        <v>202</v>
      </c>
      <c r="C56" s="79"/>
      <c r="D56" s="79"/>
      <c r="E56" s="115"/>
      <c r="F56" s="115"/>
      <c r="G56" s="116"/>
      <c r="H56" s="115"/>
      <c r="I56" s="115"/>
      <c r="J56" s="116"/>
      <c r="K56" s="115"/>
      <c r="L56" s="116"/>
      <c r="M56" s="116"/>
      <c r="N56" s="131"/>
      <c r="O56" s="93"/>
      <c r="P56" s="93"/>
      <c r="Q56" s="131"/>
      <c r="R56" s="93"/>
      <c r="S56" s="93"/>
    </row>
    <row r="57" customFormat="false" ht="63" hidden="true" customHeight="false" outlineLevel="0" collapsed="false">
      <c r="A57" s="75"/>
      <c r="B57" s="135" t="s">
        <v>228</v>
      </c>
      <c r="C57" s="79"/>
      <c r="D57" s="79"/>
      <c r="E57" s="115"/>
      <c r="F57" s="115"/>
      <c r="G57" s="116" t="n">
        <f aca="false">E57+F57</f>
        <v>0</v>
      </c>
      <c r="H57" s="115"/>
      <c r="I57" s="115"/>
      <c r="J57" s="116" t="n">
        <f aca="false">H57+I57</f>
        <v>0</v>
      </c>
      <c r="K57" s="115"/>
      <c r="L57" s="116"/>
      <c r="M57" s="116" t="n">
        <f aca="false">K57+L57</f>
        <v>0</v>
      </c>
      <c r="N57" s="131"/>
      <c r="O57" s="93"/>
      <c r="P57" s="93" t="n">
        <f aca="false">N57+O57</f>
        <v>0</v>
      </c>
      <c r="Q57" s="131"/>
      <c r="R57" s="93"/>
      <c r="S57" s="93" t="n">
        <f aca="false">Q57+R57</f>
        <v>0</v>
      </c>
    </row>
    <row r="58" customFormat="false" ht="48" hidden="false" customHeight="false" outlineLevel="0" collapsed="false">
      <c r="A58" s="75"/>
      <c r="B58" s="79" t="s">
        <v>228</v>
      </c>
      <c r="C58" s="79" t="s">
        <v>221</v>
      </c>
      <c r="D58" s="79" t="s">
        <v>224</v>
      </c>
      <c r="E58" s="115"/>
      <c r="F58" s="115" t="n">
        <v>100</v>
      </c>
      <c r="G58" s="116" t="n">
        <f aca="false">E58+F58</f>
        <v>100</v>
      </c>
      <c r="H58" s="128"/>
      <c r="I58" s="128" t="n">
        <v>100</v>
      </c>
      <c r="J58" s="129" t="n">
        <f aca="false">H58+I58</f>
        <v>100</v>
      </c>
      <c r="K58" s="128"/>
      <c r="L58" s="128" t="n">
        <v>100</v>
      </c>
      <c r="M58" s="129" t="n">
        <f aca="false">K58+L58</f>
        <v>100</v>
      </c>
      <c r="N58" s="136"/>
      <c r="O58" s="137"/>
      <c r="P58" s="137" t="n">
        <f aca="false">N58+O58</f>
        <v>0</v>
      </c>
      <c r="Q58" s="136"/>
      <c r="R58" s="137"/>
      <c r="S58" s="137" t="n">
        <f aca="false">Q58+R58</f>
        <v>0</v>
      </c>
    </row>
    <row r="59" customFormat="false" ht="12.75" hidden="true" customHeight="false" outlineLevel="0" collapsed="false">
      <c r="A59" s="75"/>
      <c r="B59" s="79" t="s">
        <v>35</v>
      </c>
      <c r="C59" s="79"/>
      <c r="D59" s="79"/>
      <c r="E59" s="131"/>
      <c r="F59" s="131"/>
      <c r="G59" s="93" t="n">
        <f aca="false">E59+F59</f>
        <v>0</v>
      </c>
      <c r="H59" s="131"/>
      <c r="I59" s="131"/>
      <c r="J59" s="93" t="n">
        <f aca="false">H59+I59</f>
        <v>0</v>
      </c>
      <c r="K59" s="131"/>
      <c r="L59" s="93"/>
      <c r="M59" s="93" t="n">
        <f aca="false">K59+L59</f>
        <v>0</v>
      </c>
      <c r="N59" s="131"/>
      <c r="O59" s="93"/>
      <c r="P59" s="93" t="n">
        <f aca="false">N59+O59</f>
        <v>0</v>
      </c>
      <c r="Q59" s="131"/>
      <c r="R59" s="93"/>
      <c r="S59" s="93" t="n">
        <f aca="false">Q59+R59</f>
        <v>0</v>
      </c>
    </row>
    <row r="60" customFormat="false" ht="15" hidden="false" customHeight="true" outlineLevel="0" collapsed="false">
      <c r="A60" s="111" t="s">
        <v>229</v>
      </c>
      <c r="B60" s="119" t="s">
        <v>78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20"/>
      <c r="O60" s="120"/>
      <c r="P60" s="120"/>
      <c r="Q60" s="120"/>
      <c r="R60" s="120"/>
      <c r="S60" s="121"/>
    </row>
    <row r="61" s="22" customFormat="true" ht="12.75" hidden="false" customHeight="false" outlineLevel="0" collapsed="false">
      <c r="A61" s="75"/>
      <c r="B61" s="75" t="s">
        <v>186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s="130" customFormat="true" ht="12.75" hidden="false" customHeight="false" outlineLevel="0" collapsed="false">
      <c r="A62" s="79"/>
      <c r="B62" s="79" t="s">
        <v>214</v>
      </c>
      <c r="C62" s="79" t="s">
        <v>219</v>
      </c>
      <c r="D62" s="79" t="s">
        <v>224</v>
      </c>
      <c r="E62" s="117" t="n">
        <f aca="false">'2021-2 (п. 1-7)'!C99</f>
        <v>167240</v>
      </c>
      <c r="F62" s="117" t="n">
        <f aca="false">'2021-2 (п. 1-7)'!D99</f>
        <v>8673.93</v>
      </c>
      <c r="G62" s="129" t="n">
        <f aca="false">E62+F62</f>
        <v>175913.93</v>
      </c>
      <c r="H62" s="117" t="n">
        <f aca="false">'2021-2 (п. 1-7)'!G174</f>
        <v>142800</v>
      </c>
      <c r="I62" s="115"/>
      <c r="J62" s="116" t="n">
        <f aca="false">H62+I62</f>
        <v>142800</v>
      </c>
      <c r="K62" s="117" t="n">
        <f aca="false">'2021-2 (п. 1-7)'!K99</f>
        <v>270000</v>
      </c>
      <c r="L62" s="117"/>
      <c r="M62" s="118" t="n">
        <f aca="false">K62+L62</f>
        <v>270000</v>
      </c>
      <c r="N62" s="131"/>
      <c r="O62" s="131"/>
      <c r="P62" s="93" t="n">
        <f aca="false">N62+O62</f>
        <v>0</v>
      </c>
      <c r="Q62" s="131"/>
      <c r="R62" s="131"/>
      <c r="S62" s="93" t="n">
        <f aca="false">Q62+R62</f>
        <v>0</v>
      </c>
    </row>
    <row r="63" s="130" customFormat="true" ht="12.75" hidden="false" customHeight="false" outlineLevel="0" collapsed="false">
      <c r="A63" s="79"/>
      <c r="B63" s="133" t="s">
        <v>194</v>
      </c>
      <c r="C63" s="79"/>
      <c r="D63" s="79"/>
      <c r="E63" s="115"/>
      <c r="F63" s="115"/>
      <c r="G63" s="132"/>
      <c r="H63" s="115"/>
      <c r="I63" s="115"/>
      <c r="J63" s="116"/>
      <c r="K63" s="117"/>
      <c r="L63" s="117"/>
      <c r="M63" s="118"/>
      <c r="N63" s="131"/>
      <c r="O63" s="131"/>
      <c r="P63" s="93"/>
      <c r="Q63" s="131"/>
      <c r="R63" s="131"/>
      <c r="S63" s="93"/>
    </row>
    <row r="64" s="130" customFormat="true" ht="24" hidden="false" customHeight="false" outlineLevel="0" collapsed="false">
      <c r="A64" s="79"/>
      <c r="B64" s="134" t="s">
        <v>230</v>
      </c>
      <c r="C64" s="79" t="s">
        <v>217</v>
      </c>
      <c r="D64" s="79" t="s">
        <v>231</v>
      </c>
      <c r="E64" s="115" t="n">
        <v>15</v>
      </c>
      <c r="F64" s="115"/>
      <c r="G64" s="132"/>
      <c r="H64" s="115" t="n">
        <v>15</v>
      </c>
      <c r="I64" s="115"/>
      <c r="J64" s="116"/>
      <c r="K64" s="117" t="n">
        <v>30</v>
      </c>
      <c r="L64" s="117"/>
      <c r="M64" s="118" t="n">
        <f aca="false">K64</f>
        <v>30</v>
      </c>
      <c r="N64" s="131"/>
      <c r="O64" s="131"/>
      <c r="P64" s="93"/>
      <c r="Q64" s="131"/>
      <c r="R64" s="131"/>
      <c r="S64" s="93"/>
    </row>
    <row r="65" s="22" customFormat="true" ht="12.75" hidden="false" customHeight="false" outlineLevel="0" collapsed="false">
      <c r="A65" s="75"/>
      <c r="B65" s="133" t="s">
        <v>197</v>
      </c>
      <c r="C65" s="75"/>
      <c r="D65" s="75"/>
      <c r="E65" s="115"/>
      <c r="F65" s="115"/>
      <c r="G65" s="116"/>
      <c r="H65" s="115"/>
      <c r="I65" s="115"/>
      <c r="J65" s="116"/>
      <c r="K65" s="117"/>
      <c r="L65" s="118"/>
      <c r="M65" s="118"/>
      <c r="N65" s="131"/>
      <c r="O65" s="93"/>
      <c r="P65" s="93"/>
      <c r="Q65" s="131"/>
      <c r="R65" s="93"/>
      <c r="S65" s="93"/>
    </row>
    <row r="66" customFormat="false" ht="36" hidden="true" customHeight="false" outlineLevel="0" collapsed="false">
      <c r="A66" s="75"/>
      <c r="B66" s="134" t="s">
        <v>227</v>
      </c>
      <c r="C66" s="75"/>
      <c r="D66" s="75"/>
      <c r="E66" s="115"/>
      <c r="F66" s="115"/>
      <c r="G66" s="116" t="n">
        <f aca="false">E66+F66</f>
        <v>0</v>
      </c>
      <c r="H66" s="115"/>
      <c r="I66" s="115"/>
      <c r="J66" s="116" t="n">
        <f aca="false">H66+I66</f>
        <v>0</v>
      </c>
      <c r="K66" s="117"/>
      <c r="L66" s="118"/>
      <c r="M66" s="118" t="n">
        <f aca="false">K66+L66</f>
        <v>0</v>
      </c>
      <c r="N66" s="131"/>
      <c r="O66" s="93"/>
      <c r="P66" s="93" t="n">
        <f aca="false">N66+O66</f>
        <v>0</v>
      </c>
      <c r="Q66" s="131"/>
      <c r="R66" s="93"/>
      <c r="S66" s="93" t="n">
        <f aca="false">Q66+R66</f>
        <v>0</v>
      </c>
    </row>
    <row r="67" customFormat="false" ht="39" hidden="true" customHeight="true" outlineLevel="0" collapsed="false">
      <c r="A67" s="75"/>
      <c r="B67" s="133" t="s">
        <v>202</v>
      </c>
      <c r="C67" s="75"/>
      <c r="D67" s="75"/>
      <c r="E67" s="115"/>
      <c r="F67" s="115"/>
      <c r="G67" s="116" t="n">
        <f aca="false">E67+F67</f>
        <v>0</v>
      </c>
      <c r="H67" s="115"/>
      <c r="I67" s="115"/>
      <c r="J67" s="116" t="n">
        <f aca="false">H67+I67</f>
        <v>0</v>
      </c>
      <c r="K67" s="117"/>
      <c r="L67" s="118"/>
      <c r="M67" s="118" t="n">
        <f aca="false">K67+L67</f>
        <v>0</v>
      </c>
      <c r="N67" s="131"/>
      <c r="O67" s="93"/>
      <c r="P67" s="93" t="n">
        <f aca="false">N67+O67</f>
        <v>0</v>
      </c>
      <c r="Q67" s="131"/>
      <c r="R67" s="93"/>
      <c r="S67" s="93" t="n">
        <f aca="false">Q67+R67</f>
        <v>0</v>
      </c>
    </row>
    <row r="68" customFormat="false" ht="24" hidden="false" customHeight="false" outlineLevel="0" collapsed="false">
      <c r="A68" s="75"/>
      <c r="B68" s="134" t="s">
        <v>232</v>
      </c>
      <c r="C68" s="79" t="s">
        <v>219</v>
      </c>
      <c r="D68" s="79" t="s">
        <v>233</v>
      </c>
      <c r="E68" s="128" t="n">
        <f aca="false">E62/E64</f>
        <v>11149.3333333333</v>
      </c>
      <c r="F68" s="128"/>
      <c r="G68" s="129" t="n">
        <f aca="false">E68+F68</f>
        <v>11149.3333333333</v>
      </c>
      <c r="H68" s="115" t="n">
        <f aca="false">H62/H64</f>
        <v>9520</v>
      </c>
      <c r="I68" s="115"/>
      <c r="J68" s="116" t="n">
        <f aca="false">H68+I68</f>
        <v>9520</v>
      </c>
      <c r="K68" s="117" t="n">
        <f aca="false">K62/K64</f>
        <v>9000</v>
      </c>
      <c r="L68" s="118"/>
      <c r="M68" s="118" t="n">
        <f aca="false">K68+L68</f>
        <v>9000</v>
      </c>
      <c r="N68" s="131"/>
      <c r="O68" s="93"/>
      <c r="P68" s="93" t="n">
        <f aca="false">N68+O68</f>
        <v>0</v>
      </c>
      <c r="Q68" s="131"/>
      <c r="R68" s="93"/>
      <c r="S68" s="93" t="n">
        <f aca="false">Q68+R68</f>
        <v>0</v>
      </c>
    </row>
    <row r="69" customFormat="false" ht="15.75" hidden="false" customHeight="true" outlineLevel="0" collapsed="false">
      <c r="A69" s="111" t="s">
        <v>234</v>
      </c>
      <c r="B69" s="119" t="s">
        <v>79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20"/>
      <c r="O69" s="120"/>
      <c r="P69" s="120"/>
      <c r="Q69" s="120"/>
      <c r="R69" s="120"/>
      <c r="S69" s="121"/>
    </row>
    <row r="70" s="22" customFormat="true" ht="12.75" hidden="false" customHeight="false" outlineLevel="0" collapsed="false">
      <c r="A70" s="75"/>
      <c r="B70" s="75" t="s">
        <v>186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</row>
    <row r="71" s="130" customFormat="true" ht="12.75" hidden="false" customHeight="false" outlineLevel="0" collapsed="false">
      <c r="A71" s="79"/>
      <c r="B71" s="79" t="s">
        <v>214</v>
      </c>
      <c r="C71" s="79" t="s">
        <v>219</v>
      </c>
      <c r="D71" s="79" t="s">
        <v>224</v>
      </c>
      <c r="E71" s="117" t="n">
        <f aca="false">'2021-2 (п. 1-7)'!C175</f>
        <v>347345.73</v>
      </c>
      <c r="F71" s="115"/>
      <c r="G71" s="129" t="n">
        <f aca="false">E71+F71</f>
        <v>347345.73</v>
      </c>
      <c r="H71" s="117" t="n">
        <f aca="false">'2021-2 (п. 1-7)'!G175</f>
        <v>1400</v>
      </c>
      <c r="I71" s="115"/>
      <c r="J71" s="116" t="n">
        <f aca="false">H71+I71</f>
        <v>1400</v>
      </c>
      <c r="K71" s="117" t="n">
        <f aca="false">'2021-2 (п. 1-7)'!K175</f>
        <v>399000</v>
      </c>
      <c r="L71" s="117"/>
      <c r="M71" s="118" t="n">
        <f aca="false">K71+L71</f>
        <v>399000</v>
      </c>
      <c r="N71" s="131"/>
      <c r="O71" s="131"/>
      <c r="P71" s="93" t="n">
        <f aca="false">N71+O71</f>
        <v>0</v>
      </c>
      <c r="Q71" s="131"/>
      <c r="R71" s="131"/>
      <c r="S71" s="93" t="n">
        <f aca="false">Q71+R71</f>
        <v>0</v>
      </c>
    </row>
    <row r="72" s="130" customFormat="true" ht="12.75" hidden="false" customHeight="false" outlineLevel="0" collapsed="false">
      <c r="A72" s="79"/>
      <c r="B72" s="133" t="s">
        <v>194</v>
      </c>
      <c r="C72" s="79"/>
      <c r="D72" s="79"/>
      <c r="E72" s="115"/>
      <c r="F72" s="115"/>
      <c r="G72" s="132"/>
      <c r="H72" s="115"/>
      <c r="I72" s="115"/>
      <c r="J72" s="116"/>
      <c r="K72" s="117"/>
      <c r="L72" s="117"/>
      <c r="M72" s="118"/>
      <c r="N72" s="131"/>
      <c r="O72" s="131"/>
      <c r="P72" s="93"/>
      <c r="Q72" s="131"/>
      <c r="R72" s="131"/>
      <c r="S72" s="93"/>
    </row>
    <row r="73" s="130" customFormat="true" ht="24" hidden="false" customHeight="false" outlineLevel="0" collapsed="false">
      <c r="A73" s="79"/>
      <c r="B73" s="134" t="s">
        <v>230</v>
      </c>
      <c r="C73" s="79" t="s">
        <v>217</v>
      </c>
      <c r="D73" s="79" t="s">
        <v>231</v>
      </c>
      <c r="E73" s="115" t="n">
        <v>712</v>
      </c>
      <c r="F73" s="115"/>
      <c r="G73" s="129" t="n">
        <f aca="false">E73+F73</f>
        <v>712</v>
      </c>
      <c r="H73" s="115" t="n">
        <v>750</v>
      </c>
      <c r="I73" s="115"/>
      <c r="J73" s="116"/>
      <c r="K73" s="117" t="n">
        <v>750</v>
      </c>
      <c r="L73" s="117"/>
      <c r="M73" s="118" t="n">
        <f aca="false">K73</f>
        <v>750</v>
      </c>
      <c r="N73" s="131"/>
      <c r="O73" s="131"/>
      <c r="P73" s="93"/>
      <c r="Q73" s="131"/>
      <c r="R73" s="131"/>
      <c r="S73" s="93"/>
    </row>
    <row r="74" s="22" customFormat="true" ht="12.75" hidden="false" customHeight="false" outlineLevel="0" collapsed="false">
      <c r="A74" s="75"/>
      <c r="B74" s="133" t="s">
        <v>197</v>
      </c>
      <c r="C74" s="75"/>
      <c r="D74" s="75"/>
      <c r="E74" s="115"/>
      <c r="F74" s="115"/>
      <c r="G74" s="116"/>
      <c r="H74" s="115"/>
      <c r="I74" s="115"/>
      <c r="J74" s="116"/>
      <c r="K74" s="117"/>
      <c r="L74" s="118"/>
      <c r="M74" s="118"/>
      <c r="N74" s="131"/>
      <c r="O74" s="93"/>
      <c r="P74" s="93"/>
      <c r="Q74" s="131"/>
      <c r="R74" s="93"/>
      <c r="S74" s="93"/>
    </row>
    <row r="75" customFormat="false" ht="36" hidden="true" customHeight="false" outlineLevel="0" collapsed="false">
      <c r="A75" s="75"/>
      <c r="B75" s="134" t="s">
        <v>227</v>
      </c>
      <c r="C75" s="75"/>
      <c r="D75" s="75"/>
      <c r="E75" s="115"/>
      <c r="F75" s="115"/>
      <c r="G75" s="116" t="n">
        <f aca="false">E75+F75</f>
        <v>0</v>
      </c>
      <c r="H75" s="115"/>
      <c r="I75" s="115"/>
      <c r="J75" s="116" t="n">
        <f aca="false">H75+I75</f>
        <v>0</v>
      </c>
      <c r="K75" s="117"/>
      <c r="L75" s="118"/>
      <c r="M75" s="118" t="n">
        <f aca="false">K75+L75</f>
        <v>0</v>
      </c>
      <c r="N75" s="131"/>
      <c r="O75" s="93"/>
      <c r="P75" s="93" t="n">
        <f aca="false">N75+O75</f>
        <v>0</v>
      </c>
      <c r="Q75" s="131"/>
      <c r="R75" s="93"/>
      <c r="S75" s="93" t="n">
        <f aca="false">Q75+R75</f>
        <v>0</v>
      </c>
    </row>
    <row r="76" customFormat="false" ht="39" hidden="true" customHeight="true" outlineLevel="0" collapsed="false">
      <c r="A76" s="75"/>
      <c r="B76" s="133" t="s">
        <v>202</v>
      </c>
      <c r="C76" s="75"/>
      <c r="D76" s="75"/>
      <c r="E76" s="115"/>
      <c r="F76" s="115"/>
      <c r="G76" s="116" t="n">
        <f aca="false">E76+F76</f>
        <v>0</v>
      </c>
      <c r="H76" s="115"/>
      <c r="I76" s="115"/>
      <c r="J76" s="116" t="n">
        <f aca="false">H76+I76</f>
        <v>0</v>
      </c>
      <c r="K76" s="117"/>
      <c r="L76" s="118"/>
      <c r="M76" s="118" t="n">
        <f aca="false">K76+L76</f>
        <v>0</v>
      </c>
      <c r="N76" s="131"/>
      <c r="O76" s="93"/>
      <c r="P76" s="93" t="n">
        <f aca="false">N76+O76</f>
        <v>0</v>
      </c>
      <c r="Q76" s="131"/>
      <c r="R76" s="93"/>
      <c r="S76" s="93" t="n">
        <f aca="false">Q76+R76</f>
        <v>0</v>
      </c>
    </row>
    <row r="77" customFormat="false" ht="24.75" hidden="false" customHeight="false" outlineLevel="0" collapsed="false">
      <c r="A77" s="75"/>
      <c r="B77" s="134" t="s">
        <v>235</v>
      </c>
      <c r="C77" s="79" t="s">
        <v>219</v>
      </c>
      <c r="D77" s="79" t="s">
        <v>233</v>
      </c>
      <c r="E77" s="128" t="n">
        <f aca="false">E71/E73</f>
        <v>487.845126404494</v>
      </c>
      <c r="F77" s="128"/>
      <c r="G77" s="129" t="n">
        <f aca="false">E77+F77</f>
        <v>487.845126404494</v>
      </c>
      <c r="H77" s="138" t="n">
        <f aca="false">H71/H73</f>
        <v>1.86666666666667</v>
      </c>
      <c r="I77" s="138"/>
      <c r="J77" s="132" t="n">
        <f aca="false">H77+I77</f>
        <v>1.86666666666667</v>
      </c>
      <c r="K77" s="117" t="n">
        <f aca="false">K71/K73</f>
        <v>532</v>
      </c>
      <c r="L77" s="118"/>
      <c r="M77" s="118" t="n">
        <f aca="false">K77+L77</f>
        <v>532</v>
      </c>
      <c r="N77" s="131"/>
      <c r="O77" s="93"/>
      <c r="P77" s="93" t="n">
        <f aca="false">N77+O77</f>
        <v>0</v>
      </c>
      <c r="Q77" s="131"/>
      <c r="R77" s="93"/>
      <c r="S77" s="93" t="n">
        <f aca="false">Q77+R77</f>
        <v>0</v>
      </c>
    </row>
    <row r="78" s="22" customFormat="true" ht="24.75" hidden="false" customHeight="true" outlineLevel="0" collapsed="false">
      <c r="A78" s="111" t="s">
        <v>171</v>
      </c>
      <c r="B78" s="139" t="s">
        <v>172</v>
      </c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</row>
    <row r="79" s="22" customFormat="true" ht="12.75" hidden="false" customHeight="false" outlineLevel="0" collapsed="false">
      <c r="A79" s="75"/>
      <c r="B79" s="98" t="s">
        <v>186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s="130" customFormat="true" ht="60" hidden="false" customHeight="false" outlineLevel="0" collapsed="false">
      <c r="A80" s="79"/>
      <c r="B80" s="89" t="s">
        <v>236</v>
      </c>
      <c r="C80" s="89" t="s">
        <v>219</v>
      </c>
      <c r="D80" s="89" t="s">
        <v>224</v>
      </c>
      <c r="E80" s="117" t="n">
        <f aca="false">'2021-2 (п. 1-7)'!C176</f>
        <v>683910</v>
      </c>
      <c r="F80" s="117"/>
      <c r="G80" s="118" t="n">
        <f aca="false">E80+F80</f>
        <v>683910</v>
      </c>
      <c r="H80" s="117" t="n">
        <f aca="false">'2021-2 (п. 1-7)'!G176</f>
        <v>0</v>
      </c>
      <c r="I80" s="117"/>
      <c r="J80" s="118" t="n">
        <f aca="false">H80+I80</f>
        <v>0</v>
      </c>
      <c r="K80" s="117" t="n">
        <v>0</v>
      </c>
      <c r="L80" s="117"/>
      <c r="M80" s="118" t="n">
        <f aca="false">K80+L80</f>
        <v>0</v>
      </c>
    </row>
    <row r="81" s="22" customFormat="true" ht="12.75" hidden="true" customHeight="false" outlineLevel="0" collapsed="false">
      <c r="A81" s="75"/>
      <c r="B81" s="98" t="s">
        <v>194</v>
      </c>
      <c r="C81" s="98"/>
      <c r="D81" s="98"/>
      <c r="E81" s="117"/>
      <c r="F81" s="117"/>
      <c r="G81" s="118" t="n">
        <f aca="false">E81+F81</f>
        <v>0</v>
      </c>
      <c r="H81" s="117"/>
      <c r="I81" s="117"/>
      <c r="J81" s="118"/>
      <c r="K81" s="117"/>
      <c r="L81" s="118"/>
      <c r="M81" s="118"/>
    </row>
    <row r="82" customFormat="false" ht="12.75" hidden="true" customHeight="false" outlineLevel="0" collapsed="false">
      <c r="A82" s="75"/>
      <c r="B82" s="89" t="s">
        <v>35</v>
      </c>
      <c r="C82" s="98"/>
      <c r="D82" s="98"/>
      <c r="E82" s="117"/>
      <c r="F82" s="117"/>
      <c r="G82" s="118" t="n">
        <f aca="false">E82+F82</f>
        <v>0</v>
      </c>
      <c r="H82" s="117" t="n">
        <f aca="false">F82+G82</f>
        <v>0</v>
      </c>
      <c r="I82" s="117"/>
      <c r="J82" s="118" t="n">
        <f aca="false">H82+I82</f>
        <v>0</v>
      </c>
      <c r="K82" s="117" t="n">
        <f aca="false">I82+J82</f>
        <v>0</v>
      </c>
      <c r="L82" s="118"/>
      <c r="M82" s="118" t="n">
        <f aca="false">K82+L82</f>
        <v>0</v>
      </c>
    </row>
    <row r="83" customFormat="false" ht="60" hidden="false" customHeight="false" outlineLevel="0" collapsed="false">
      <c r="A83" s="75"/>
      <c r="B83" s="89" t="s">
        <v>237</v>
      </c>
      <c r="C83" s="89" t="s">
        <v>196</v>
      </c>
      <c r="D83" s="89" t="s">
        <v>238</v>
      </c>
      <c r="E83" s="117" t="n">
        <v>638</v>
      </c>
      <c r="F83" s="117"/>
      <c r="G83" s="118" t="n">
        <f aca="false">E83+F83</f>
        <v>638</v>
      </c>
      <c r="H83" s="117" t="n">
        <v>0</v>
      </c>
      <c r="I83" s="117"/>
      <c r="J83" s="118" t="n">
        <f aca="false">H83+I83</f>
        <v>0</v>
      </c>
      <c r="K83" s="117" t="n">
        <v>0</v>
      </c>
      <c r="L83" s="118"/>
      <c r="M83" s="118" t="n">
        <f aca="false">K83+L83</f>
        <v>0</v>
      </c>
    </row>
    <row r="84" customFormat="false" ht="36" hidden="true" customHeight="false" outlineLevel="0" collapsed="false">
      <c r="A84" s="75"/>
      <c r="B84" s="89" t="s">
        <v>239</v>
      </c>
      <c r="C84" s="89" t="s">
        <v>188</v>
      </c>
      <c r="D84" s="89" t="s">
        <v>240</v>
      </c>
      <c r="E84" s="117"/>
      <c r="F84" s="117"/>
      <c r="G84" s="118"/>
      <c r="H84" s="117" t="n">
        <f aca="false">F84+G84</f>
        <v>0</v>
      </c>
      <c r="I84" s="117"/>
      <c r="J84" s="118" t="n">
        <f aca="false">H84+I84</f>
        <v>0</v>
      </c>
      <c r="K84" s="117" t="n">
        <f aca="false">I84+J84</f>
        <v>0</v>
      </c>
      <c r="L84" s="118"/>
      <c r="M84" s="118" t="n">
        <f aca="false">K84+L84</f>
        <v>0</v>
      </c>
    </row>
    <row r="85" s="22" customFormat="true" ht="12.75" hidden="false" customHeight="false" outlineLevel="0" collapsed="false">
      <c r="A85" s="75"/>
      <c r="B85" s="98" t="s">
        <v>197</v>
      </c>
      <c r="C85" s="89"/>
      <c r="D85" s="89"/>
      <c r="E85" s="117"/>
      <c r="F85" s="117"/>
      <c r="G85" s="118"/>
      <c r="H85" s="117"/>
      <c r="I85" s="117"/>
      <c r="J85" s="118"/>
      <c r="K85" s="117"/>
      <c r="L85" s="118"/>
      <c r="M85" s="118"/>
    </row>
    <row r="86" customFormat="false" ht="12.75" hidden="true" customHeight="false" outlineLevel="0" collapsed="false">
      <c r="A86" s="75"/>
      <c r="B86" s="89" t="s">
        <v>35</v>
      </c>
      <c r="C86" s="89"/>
      <c r="D86" s="89"/>
      <c r="E86" s="117"/>
      <c r="F86" s="117"/>
      <c r="G86" s="118"/>
      <c r="H86" s="117" t="n">
        <f aca="false">F86+G86</f>
        <v>0</v>
      </c>
      <c r="I86" s="117"/>
      <c r="J86" s="118" t="n">
        <f aca="false">H86+I86</f>
        <v>0</v>
      </c>
      <c r="K86" s="117" t="n">
        <f aca="false">I86+J86</f>
        <v>0</v>
      </c>
      <c r="L86" s="118"/>
      <c r="M86" s="118" t="n">
        <f aca="false">K86+L86</f>
        <v>0</v>
      </c>
    </row>
    <row r="87" customFormat="false" ht="48" hidden="false" customHeight="false" outlineLevel="0" collapsed="false">
      <c r="A87" s="75"/>
      <c r="B87" s="89" t="s">
        <v>241</v>
      </c>
      <c r="C87" s="89" t="s">
        <v>219</v>
      </c>
      <c r="D87" s="89" t="s">
        <v>224</v>
      </c>
      <c r="E87" s="117" t="n">
        <f aca="false">E80/E83</f>
        <v>1071.9592476489</v>
      </c>
      <c r="F87" s="117"/>
      <c r="G87" s="118" t="n">
        <f aca="false">E87+F87</f>
        <v>1071.9592476489</v>
      </c>
      <c r="H87" s="117" t="n">
        <v>0</v>
      </c>
      <c r="I87" s="117"/>
      <c r="J87" s="118" t="n">
        <f aca="false">H87+I87</f>
        <v>0</v>
      </c>
      <c r="K87" s="117" t="n">
        <v>0</v>
      </c>
      <c r="L87" s="117"/>
      <c r="M87" s="118" t="n">
        <f aca="false">K87+L87</f>
        <v>0</v>
      </c>
    </row>
    <row r="88" customFormat="false" ht="12.75" hidden="true" customHeight="false" outlineLevel="0" collapsed="false">
      <c r="A88" s="75"/>
      <c r="B88" s="89" t="s">
        <v>35</v>
      </c>
      <c r="C88" s="89"/>
      <c r="D88" s="89"/>
      <c r="E88" s="117"/>
      <c r="F88" s="117"/>
      <c r="G88" s="118"/>
      <c r="H88" s="117" t="n">
        <f aca="false">F88+G88</f>
        <v>0</v>
      </c>
      <c r="I88" s="117"/>
      <c r="J88" s="118" t="n">
        <f aca="false">H88+I88</f>
        <v>0</v>
      </c>
      <c r="K88" s="117" t="n">
        <f aca="false">I88+J88</f>
        <v>0</v>
      </c>
      <c r="L88" s="118"/>
      <c r="M88" s="118" t="n">
        <f aca="false">K88+L88</f>
        <v>0</v>
      </c>
    </row>
    <row r="89" s="22" customFormat="true" ht="12.75" hidden="false" customHeight="false" outlineLevel="0" collapsed="false">
      <c r="A89" s="75"/>
      <c r="B89" s="98" t="s">
        <v>202</v>
      </c>
      <c r="C89" s="89"/>
      <c r="D89" s="89"/>
      <c r="E89" s="117"/>
      <c r="F89" s="117"/>
      <c r="G89" s="118"/>
      <c r="H89" s="117"/>
      <c r="I89" s="117"/>
      <c r="J89" s="118"/>
      <c r="K89" s="117"/>
      <c r="L89" s="118"/>
      <c r="M89" s="118"/>
    </row>
    <row r="90" customFormat="false" ht="12.75" hidden="true" customHeight="false" outlineLevel="0" collapsed="false">
      <c r="A90" s="75"/>
      <c r="B90" s="89" t="s">
        <v>35</v>
      </c>
      <c r="C90" s="89"/>
      <c r="D90" s="89"/>
      <c r="E90" s="117"/>
      <c r="F90" s="117"/>
      <c r="G90" s="118"/>
      <c r="H90" s="117" t="n">
        <f aca="false">F90+G90</f>
        <v>0</v>
      </c>
      <c r="I90" s="117"/>
      <c r="J90" s="118" t="n">
        <f aca="false">H90+I90</f>
        <v>0</v>
      </c>
      <c r="K90" s="117" t="n">
        <f aca="false">I90+J90</f>
        <v>0</v>
      </c>
      <c r="L90" s="118"/>
      <c r="M90" s="118" t="n">
        <f aca="false">K90+L90</f>
        <v>0</v>
      </c>
    </row>
    <row r="91" customFormat="false" ht="48" hidden="false" customHeight="false" outlineLevel="0" collapsed="false">
      <c r="A91" s="75"/>
      <c r="B91" s="89" t="s">
        <v>242</v>
      </c>
      <c r="C91" s="89" t="s">
        <v>221</v>
      </c>
      <c r="D91" s="89" t="s">
        <v>224</v>
      </c>
      <c r="E91" s="117" t="n">
        <v>100</v>
      </c>
      <c r="F91" s="117"/>
      <c r="G91" s="118" t="n">
        <f aca="false">E91+F91</f>
        <v>100</v>
      </c>
      <c r="H91" s="117" t="n">
        <v>0</v>
      </c>
      <c r="I91" s="117"/>
      <c r="J91" s="118" t="n">
        <f aca="false">H91+I91</f>
        <v>0</v>
      </c>
      <c r="K91" s="117" t="n">
        <v>0</v>
      </c>
      <c r="L91" s="118"/>
      <c r="M91" s="118" t="n">
        <f aca="false">K91+L91</f>
        <v>0</v>
      </c>
    </row>
    <row r="93" s="41" customFormat="true" ht="15" hidden="false" customHeight="true" outlineLevel="0" collapsed="false">
      <c r="A93" s="140" t="s">
        <v>243</v>
      </c>
      <c r="B93" s="140"/>
      <c r="C93" s="140"/>
      <c r="D93" s="140"/>
      <c r="E93" s="140"/>
      <c r="F93" s="140"/>
      <c r="G93" s="140"/>
      <c r="H93" s="140"/>
      <c r="I93" s="140"/>
      <c r="J93" s="140"/>
    </row>
    <row r="94" customFormat="false" ht="15.75" hidden="false" customHeight="false" outlineLevel="0" collapsed="false">
      <c r="A94" s="4" t="s">
        <v>177</v>
      </c>
      <c r="B94" s="5"/>
      <c r="C94" s="5"/>
      <c r="D94" s="5"/>
      <c r="E94" s="5"/>
      <c r="F94" s="5"/>
      <c r="G94" s="5"/>
      <c r="H94" s="5"/>
      <c r="I94" s="5"/>
      <c r="J94" s="12" t="s">
        <v>87</v>
      </c>
      <c r="K94" s="5"/>
      <c r="L94" s="5"/>
      <c r="M94" s="5"/>
      <c r="N94" s="5"/>
      <c r="O94" s="5"/>
      <c r="P94" s="5"/>
      <c r="Q94" s="5"/>
      <c r="R94" s="5"/>
    </row>
    <row r="95" customFormat="false" ht="13.15" hidden="false" customHeight="true" outlineLevel="0" collapsed="false">
      <c r="A95" s="13" t="s">
        <v>160</v>
      </c>
      <c r="B95" s="36" t="s">
        <v>178</v>
      </c>
      <c r="C95" s="36" t="s">
        <v>179</v>
      </c>
      <c r="D95" s="36" t="s">
        <v>180</v>
      </c>
      <c r="E95" s="77" t="s">
        <v>116</v>
      </c>
      <c r="F95" s="77"/>
      <c r="G95" s="77"/>
      <c r="H95" s="77" t="s">
        <v>117</v>
      </c>
      <c r="I95" s="77"/>
      <c r="J95" s="77"/>
    </row>
    <row r="96" customFormat="false" ht="24" hidden="false" customHeight="false" outlineLevel="0" collapsed="false">
      <c r="A96" s="13"/>
      <c r="B96" s="36"/>
      <c r="C96" s="36"/>
      <c r="D96" s="36"/>
      <c r="E96" s="77" t="s">
        <v>92</v>
      </c>
      <c r="F96" s="77" t="s">
        <v>118</v>
      </c>
      <c r="G96" s="36" t="s">
        <v>182</v>
      </c>
      <c r="H96" s="77" t="s">
        <v>92</v>
      </c>
      <c r="I96" s="77" t="s">
        <v>118</v>
      </c>
      <c r="J96" s="36" t="s">
        <v>183</v>
      </c>
    </row>
    <row r="97" customFormat="false" ht="13.5" hidden="false" customHeight="false" outlineLevel="0" collapsed="false">
      <c r="A97" s="73" t="n">
        <v>1</v>
      </c>
      <c r="B97" s="73" t="n">
        <v>2</v>
      </c>
      <c r="C97" s="73" t="n">
        <v>3</v>
      </c>
      <c r="D97" s="73" t="n">
        <v>4</v>
      </c>
      <c r="E97" s="73" t="n">
        <v>5</v>
      </c>
      <c r="F97" s="73" t="n">
        <v>6</v>
      </c>
      <c r="G97" s="73" t="n">
        <v>7</v>
      </c>
      <c r="H97" s="73" t="n">
        <v>8</v>
      </c>
      <c r="I97" s="73" t="n">
        <v>9</v>
      </c>
      <c r="J97" s="73" t="n">
        <v>10</v>
      </c>
    </row>
    <row r="98" s="22" customFormat="true" ht="15" hidden="false" customHeight="true" outlineLevel="0" collapsed="false">
      <c r="A98" s="111" t="s">
        <v>185</v>
      </c>
      <c r="B98" s="141" t="s">
        <v>174</v>
      </c>
      <c r="C98" s="141"/>
      <c r="D98" s="141"/>
      <c r="E98" s="141"/>
      <c r="F98" s="141"/>
      <c r="G98" s="141"/>
      <c r="H98" s="141"/>
      <c r="I98" s="141"/>
      <c r="J98" s="141"/>
    </row>
    <row r="99" s="22" customFormat="true" ht="12.75" hidden="false" customHeight="false" outlineLevel="0" collapsed="false">
      <c r="A99" s="75"/>
      <c r="B99" s="75" t="s">
        <v>186</v>
      </c>
      <c r="C99" s="75"/>
      <c r="D99" s="75"/>
      <c r="E99" s="75"/>
      <c r="F99" s="75"/>
      <c r="G99" s="75"/>
      <c r="H99" s="75"/>
      <c r="I99" s="75"/>
      <c r="J99" s="75"/>
    </row>
    <row r="100" customFormat="false" ht="74.25" hidden="false" customHeight="true" outlineLevel="0" collapsed="false">
      <c r="A100" s="75"/>
      <c r="B100" s="79" t="s">
        <v>187</v>
      </c>
      <c r="C100" s="79" t="s">
        <v>188</v>
      </c>
      <c r="D100" s="79" t="s">
        <v>189</v>
      </c>
      <c r="E100" s="115" t="n">
        <f aca="false">K9</f>
        <v>22</v>
      </c>
      <c r="F100" s="115"/>
      <c r="G100" s="116" t="n">
        <f aca="false">E100</f>
        <v>22</v>
      </c>
      <c r="H100" s="115" t="n">
        <f aca="false">E100</f>
        <v>22</v>
      </c>
      <c r="I100" s="115"/>
      <c r="J100" s="116" t="n">
        <f aca="false">H100</f>
        <v>22</v>
      </c>
    </row>
    <row r="101" customFormat="false" ht="69.75" hidden="false" customHeight="true" outlineLevel="0" collapsed="false">
      <c r="A101" s="75"/>
      <c r="B101" s="79" t="s">
        <v>190</v>
      </c>
      <c r="C101" s="79" t="s">
        <v>188</v>
      </c>
      <c r="D101" s="79" t="s">
        <v>189</v>
      </c>
      <c r="E101" s="115" t="n">
        <f aca="false">K10</f>
        <v>369</v>
      </c>
      <c r="F101" s="115"/>
      <c r="G101" s="116" t="n">
        <f aca="false">E101</f>
        <v>369</v>
      </c>
      <c r="H101" s="115" t="n">
        <f aca="false">E101</f>
        <v>369</v>
      </c>
      <c r="I101" s="115"/>
      <c r="J101" s="116" t="n">
        <f aca="false">H101</f>
        <v>369</v>
      </c>
    </row>
    <row r="102" customFormat="false" ht="64.5" hidden="false" customHeight="true" outlineLevel="0" collapsed="false">
      <c r="A102" s="75"/>
      <c r="B102" s="79" t="s">
        <v>191</v>
      </c>
      <c r="C102" s="79" t="s">
        <v>188</v>
      </c>
      <c r="D102" s="79" t="s">
        <v>189</v>
      </c>
      <c r="E102" s="115" t="n">
        <f aca="false">E103+E104</f>
        <v>461.45</v>
      </c>
      <c r="F102" s="115"/>
      <c r="G102" s="116" t="n">
        <f aca="false">E102</f>
        <v>461.45</v>
      </c>
      <c r="H102" s="115" t="n">
        <f aca="false">E102</f>
        <v>461.45</v>
      </c>
      <c r="I102" s="115"/>
      <c r="J102" s="116" t="n">
        <f aca="false">H102</f>
        <v>461.45</v>
      </c>
    </row>
    <row r="103" customFormat="false" ht="72.75" hidden="false" customHeight="true" outlineLevel="0" collapsed="false">
      <c r="A103" s="75"/>
      <c r="B103" s="79" t="s">
        <v>192</v>
      </c>
      <c r="C103" s="79" t="s">
        <v>188</v>
      </c>
      <c r="D103" s="79" t="s">
        <v>189</v>
      </c>
      <c r="E103" s="115" t="n">
        <f aca="false">K12</f>
        <v>90.75</v>
      </c>
      <c r="F103" s="115"/>
      <c r="G103" s="116" t="n">
        <f aca="false">E103</f>
        <v>90.75</v>
      </c>
      <c r="H103" s="115" t="n">
        <f aca="false">E103</f>
        <v>90.75</v>
      </c>
      <c r="I103" s="115"/>
      <c r="J103" s="116" t="n">
        <f aca="false">H103</f>
        <v>90.75</v>
      </c>
    </row>
    <row r="104" customFormat="false" ht="79.5" hidden="false" customHeight="true" outlineLevel="0" collapsed="false">
      <c r="A104" s="75"/>
      <c r="B104" s="79" t="s">
        <v>193</v>
      </c>
      <c r="C104" s="79" t="s">
        <v>188</v>
      </c>
      <c r="D104" s="79" t="s">
        <v>189</v>
      </c>
      <c r="E104" s="115" t="n">
        <f aca="false">K13</f>
        <v>370.7</v>
      </c>
      <c r="F104" s="115"/>
      <c r="G104" s="116" t="n">
        <f aca="false">E104</f>
        <v>370.7</v>
      </c>
      <c r="H104" s="115" t="n">
        <f aca="false">E104</f>
        <v>370.7</v>
      </c>
      <c r="I104" s="115"/>
      <c r="J104" s="116" t="n">
        <f aca="false">H104</f>
        <v>370.7</v>
      </c>
    </row>
    <row r="105" s="22" customFormat="true" ht="12.75" hidden="false" customHeight="false" outlineLevel="0" collapsed="false">
      <c r="A105" s="75"/>
      <c r="B105" s="75" t="s">
        <v>194</v>
      </c>
      <c r="C105" s="75"/>
      <c r="D105" s="75"/>
      <c r="E105" s="115"/>
      <c r="F105" s="115"/>
      <c r="G105" s="116"/>
      <c r="H105" s="115"/>
      <c r="I105" s="115"/>
      <c r="J105" s="116"/>
    </row>
    <row r="106" customFormat="false" ht="60" hidden="false" customHeight="false" outlineLevel="0" collapsed="false">
      <c r="A106" s="75"/>
      <c r="B106" s="79" t="s">
        <v>195</v>
      </c>
      <c r="C106" s="79" t="s">
        <v>196</v>
      </c>
      <c r="D106" s="79" t="s">
        <v>189</v>
      </c>
      <c r="E106" s="115" t="n">
        <f aca="false">K15</f>
        <v>9150</v>
      </c>
      <c r="F106" s="115"/>
      <c r="G106" s="116" t="n">
        <f aca="false">E106</f>
        <v>9150</v>
      </c>
      <c r="H106" s="115" t="n">
        <f aca="false">E106</f>
        <v>9150</v>
      </c>
      <c r="I106" s="115"/>
      <c r="J106" s="116" t="n">
        <f aca="false">H106</f>
        <v>9150</v>
      </c>
    </row>
    <row r="107" s="22" customFormat="true" ht="12.75" hidden="false" customHeight="false" outlineLevel="0" collapsed="false">
      <c r="A107" s="75"/>
      <c r="B107" s="75" t="s">
        <v>197</v>
      </c>
      <c r="C107" s="75"/>
      <c r="D107" s="75"/>
      <c r="E107" s="115"/>
      <c r="F107" s="115"/>
      <c r="G107" s="116"/>
      <c r="H107" s="115"/>
      <c r="I107" s="115"/>
      <c r="J107" s="116"/>
    </row>
    <row r="108" customFormat="false" ht="12.75" hidden="false" customHeight="false" outlineLevel="0" collapsed="false">
      <c r="A108" s="75"/>
      <c r="B108" s="79" t="s">
        <v>198</v>
      </c>
      <c r="C108" s="79" t="s">
        <v>199</v>
      </c>
      <c r="D108" s="79" t="s">
        <v>200</v>
      </c>
      <c r="E108" s="117" t="n">
        <f aca="false">'2021-2 (п. 1-7)'!C184/'2021-2 (п.8)'!E106</f>
        <v>8333.85639344262</v>
      </c>
      <c r="F108" s="117"/>
      <c r="G108" s="118" t="n">
        <f aca="false">E108</f>
        <v>8333.85639344262</v>
      </c>
      <c r="H108" s="117" t="n">
        <f aca="false">'2021-2 (п. 1-7)'!G184/'2021-2 (п.8)'!H106</f>
        <v>10821.6354045246</v>
      </c>
      <c r="I108" s="117"/>
      <c r="J108" s="118" t="n">
        <f aca="false">H108</f>
        <v>10821.6354045246</v>
      </c>
    </row>
    <row r="109" s="22" customFormat="true" ht="12.75" hidden="false" customHeight="false" outlineLevel="0" collapsed="false">
      <c r="A109" s="75"/>
      <c r="B109" s="75" t="s">
        <v>202</v>
      </c>
      <c r="C109" s="75"/>
      <c r="D109" s="75"/>
      <c r="E109" s="115"/>
      <c r="F109" s="115"/>
      <c r="G109" s="116"/>
      <c r="H109" s="115"/>
      <c r="I109" s="115"/>
      <c r="J109" s="116"/>
    </row>
    <row r="110" customFormat="false" ht="24" hidden="false" customHeight="false" outlineLevel="0" collapsed="false">
      <c r="A110" s="75"/>
      <c r="B110" s="79" t="s">
        <v>203</v>
      </c>
      <c r="C110" s="79" t="s">
        <v>188</v>
      </c>
      <c r="D110" s="79" t="s">
        <v>200</v>
      </c>
      <c r="E110" s="115" t="n">
        <v>165</v>
      </c>
      <c r="F110" s="115"/>
      <c r="G110" s="116" t="n">
        <f aca="false">E110</f>
        <v>165</v>
      </c>
      <c r="H110" s="115" t="n">
        <v>165</v>
      </c>
      <c r="I110" s="115"/>
      <c r="J110" s="116" t="n">
        <f aca="false">H110</f>
        <v>165</v>
      </c>
    </row>
    <row r="111" customFormat="false" ht="14.25" hidden="false" customHeight="true" outlineLevel="0" collapsed="false">
      <c r="A111" s="111" t="s">
        <v>204</v>
      </c>
      <c r="B111" s="142" t="s">
        <v>205</v>
      </c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2.75" hidden="false" customHeight="false" outlineLevel="0" collapsed="false">
      <c r="A112" s="75"/>
      <c r="B112" s="75" t="s">
        <v>186</v>
      </c>
      <c r="C112" s="122"/>
      <c r="D112" s="122"/>
      <c r="E112" s="122"/>
      <c r="F112" s="122"/>
      <c r="G112" s="123"/>
      <c r="H112" s="122"/>
      <c r="I112" s="122"/>
      <c r="J112" s="123"/>
    </row>
    <row r="113" customFormat="false" ht="60" hidden="false" customHeight="false" outlineLevel="0" collapsed="false">
      <c r="A113" s="75"/>
      <c r="B113" s="79" t="s">
        <v>206</v>
      </c>
      <c r="C113" s="123" t="s">
        <v>199</v>
      </c>
      <c r="D113" s="79" t="s">
        <v>189</v>
      </c>
      <c r="E113" s="117" t="n">
        <f aca="false">'2021-2 (п. 1-7)'!C131-399000*1.062</f>
        <v>11849690.8</v>
      </c>
      <c r="F113" s="117" t="n">
        <f aca="false">'2021-2 (п. 1-7)'!D131</f>
        <v>308298.6</v>
      </c>
      <c r="G113" s="143" t="n">
        <f aca="false">E113+F113</f>
        <v>12157989.4</v>
      </c>
      <c r="H113" s="117" t="n">
        <f aca="false">'2021-2 (п. 1-7)'!G185-399000*1.062*1.053</f>
        <v>12031527.5454</v>
      </c>
      <c r="I113" s="117" t="n">
        <f aca="false">'2021-2 (п. 1-7)'!H185</f>
        <v>324638.4258</v>
      </c>
      <c r="J113" s="118" t="n">
        <f aca="false">H113+I113</f>
        <v>12356165.9712</v>
      </c>
    </row>
    <row r="114" customFormat="false" ht="12.75" hidden="false" customHeight="false" outlineLevel="0" collapsed="false">
      <c r="A114" s="75"/>
      <c r="B114" s="75" t="s">
        <v>194</v>
      </c>
      <c r="C114" s="122"/>
      <c r="D114" s="123"/>
      <c r="E114" s="115"/>
      <c r="F114" s="115"/>
      <c r="G114" s="144"/>
      <c r="H114" s="115"/>
      <c r="I114" s="115"/>
      <c r="J114" s="116"/>
    </row>
    <row r="115" customFormat="false" ht="60" hidden="false" customHeight="false" outlineLevel="0" collapsed="false">
      <c r="A115" s="75"/>
      <c r="B115" s="79" t="s">
        <v>207</v>
      </c>
      <c r="C115" s="122"/>
      <c r="D115" s="79" t="s">
        <v>189</v>
      </c>
      <c r="E115" s="115" t="n">
        <f aca="false">K26</f>
        <v>3878</v>
      </c>
      <c r="F115" s="115"/>
      <c r="G115" s="144" t="n">
        <f aca="false">E115</f>
        <v>3878</v>
      </c>
      <c r="H115" s="115" t="n">
        <f aca="false">E115</f>
        <v>3878</v>
      </c>
      <c r="I115" s="115"/>
      <c r="J115" s="116" t="n">
        <f aca="false">H115</f>
        <v>3878</v>
      </c>
    </row>
    <row r="116" customFormat="false" ht="24" hidden="true" customHeight="false" outlineLevel="0" collapsed="false">
      <c r="A116" s="75"/>
      <c r="B116" s="79" t="s">
        <v>208</v>
      </c>
      <c r="C116" s="122"/>
      <c r="D116" s="123"/>
      <c r="E116" s="115"/>
      <c r="F116" s="115"/>
      <c r="G116" s="144"/>
      <c r="H116" s="115"/>
      <c r="I116" s="115"/>
      <c r="J116" s="116"/>
    </row>
    <row r="117" customFormat="false" ht="12.75" hidden="false" customHeight="false" outlineLevel="0" collapsed="false">
      <c r="A117" s="75"/>
      <c r="B117" s="75" t="s">
        <v>197</v>
      </c>
      <c r="C117" s="122"/>
      <c r="D117" s="123"/>
      <c r="E117" s="115"/>
      <c r="F117" s="115"/>
      <c r="G117" s="144"/>
      <c r="H117" s="115"/>
      <c r="I117" s="115"/>
      <c r="J117" s="116"/>
    </row>
    <row r="118" customFormat="false" ht="36" hidden="true" customHeight="false" outlineLevel="0" collapsed="false">
      <c r="A118" s="75"/>
      <c r="B118" s="79" t="s">
        <v>209</v>
      </c>
      <c r="C118" s="122"/>
      <c r="D118" s="123"/>
      <c r="E118" s="115"/>
      <c r="F118" s="115"/>
      <c r="G118" s="144"/>
      <c r="H118" s="115"/>
      <c r="I118" s="115"/>
      <c r="J118" s="116"/>
    </row>
    <row r="119" customFormat="false" ht="60" hidden="false" customHeight="false" outlineLevel="0" collapsed="false">
      <c r="A119" s="75"/>
      <c r="B119" s="79" t="s">
        <v>210</v>
      </c>
      <c r="C119" s="122"/>
      <c r="D119" s="79" t="s">
        <v>189</v>
      </c>
      <c r="E119" s="117" t="n">
        <f aca="false">K30</f>
        <v>545753</v>
      </c>
      <c r="F119" s="117"/>
      <c r="G119" s="143" t="n">
        <f aca="false">E119</f>
        <v>545753</v>
      </c>
      <c r="H119" s="117" t="n">
        <f aca="false">E119</f>
        <v>545753</v>
      </c>
      <c r="I119" s="117"/>
      <c r="J119" s="118" t="n">
        <f aca="false">H119</f>
        <v>545753</v>
      </c>
    </row>
    <row r="120" customFormat="false" ht="12.75" hidden="false" customHeight="false" outlineLevel="0" collapsed="false">
      <c r="A120" s="75"/>
      <c r="B120" s="75" t="s">
        <v>202</v>
      </c>
      <c r="C120" s="122"/>
      <c r="D120" s="123"/>
      <c r="E120" s="115"/>
      <c r="F120" s="115"/>
      <c r="G120" s="144"/>
      <c r="H120" s="115"/>
      <c r="I120" s="115"/>
      <c r="J120" s="116"/>
    </row>
    <row r="121" customFormat="false" ht="24" hidden="false" customHeight="false" outlineLevel="0" collapsed="false">
      <c r="A121" s="75"/>
      <c r="B121" s="79" t="s">
        <v>211</v>
      </c>
      <c r="C121" s="122"/>
      <c r="D121" s="79" t="s">
        <v>200</v>
      </c>
      <c r="E121" s="128" t="n">
        <f aca="false">E119/E115</f>
        <v>140.73053120165</v>
      </c>
      <c r="F121" s="128"/>
      <c r="G121" s="145" t="n">
        <f aca="false">E121</f>
        <v>140.73053120165</v>
      </c>
      <c r="H121" s="128" t="n">
        <f aca="false">H119/H115</f>
        <v>140.73053120165</v>
      </c>
      <c r="I121" s="128"/>
      <c r="J121" s="129" t="n">
        <f aca="false">H121</f>
        <v>140.73053120165</v>
      </c>
    </row>
    <row r="122" customFormat="false" ht="14.25" hidden="false" customHeight="true" outlineLevel="0" collapsed="false">
      <c r="A122" s="111" t="s">
        <v>212</v>
      </c>
      <c r="B122" s="142" t="s">
        <v>213</v>
      </c>
      <c r="C122" s="142"/>
      <c r="D122" s="142"/>
      <c r="E122" s="142"/>
      <c r="F122" s="142"/>
      <c r="G122" s="142"/>
      <c r="H122" s="142"/>
      <c r="I122" s="142"/>
      <c r="J122" s="142"/>
    </row>
    <row r="123" s="22" customFormat="true" ht="12.75" hidden="false" customHeight="false" outlineLevel="0" collapsed="false">
      <c r="A123" s="75"/>
      <c r="B123" s="75" t="s">
        <v>186</v>
      </c>
      <c r="C123" s="75"/>
      <c r="D123" s="75"/>
      <c r="E123" s="75"/>
      <c r="F123" s="75"/>
      <c r="G123" s="75"/>
      <c r="H123" s="75"/>
      <c r="I123" s="75"/>
      <c r="J123" s="75"/>
    </row>
    <row r="124" s="130" customFormat="true" ht="48" hidden="false" customHeight="false" outlineLevel="0" collapsed="false">
      <c r="A124" s="79"/>
      <c r="B124" s="79" t="s">
        <v>214</v>
      </c>
      <c r="C124" s="79" t="s">
        <v>199</v>
      </c>
      <c r="D124" s="79" t="s">
        <v>215</v>
      </c>
      <c r="E124" s="117" t="n">
        <f aca="false">'2021-2 (п. 1-7)'!C186</f>
        <v>0</v>
      </c>
      <c r="F124" s="117" t="n">
        <f aca="false">'2021-2 (п. 1-7)'!D186</f>
        <v>5310</v>
      </c>
      <c r="G124" s="118" t="n">
        <f aca="false">E124+F124</f>
        <v>5310</v>
      </c>
      <c r="H124" s="117" t="n">
        <f aca="false">'2021-2 (п. 1-7)'!G186</f>
        <v>0</v>
      </c>
      <c r="I124" s="117" t="n">
        <f aca="false">'2021-2 (п. 1-7)'!H186</f>
        <v>5591.73</v>
      </c>
      <c r="J124" s="118" t="n">
        <f aca="false">H124+I124</f>
        <v>5591.73</v>
      </c>
    </row>
    <row r="125" s="22" customFormat="true" ht="12.75" hidden="false" customHeight="false" outlineLevel="0" collapsed="false">
      <c r="A125" s="75"/>
      <c r="B125" s="75" t="s">
        <v>194</v>
      </c>
      <c r="C125" s="75"/>
      <c r="D125" s="75"/>
      <c r="E125" s="117"/>
      <c r="F125" s="118"/>
      <c r="G125" s="118"/>
      <c r="H125" s="117"/>
      <c r="I125" s="118"/>
      <c r="J125" s="118"/>
    </row>
    <row r="126" customFormat="false" ht="12.75" hidden="true" customHeight="false" outlineLevel="0" collapsed="false">
      <c r="A126" s="75"/>
      <c r="B126" s="79" t="s">
        <v>35</v>
      </c>
      <c r="C126" s="75"/>
      <c r="D126" s="75"/>
      <c r="E126" s="117"/>
      <c r="F126" s="118"/>
      <c r="G126" s="118" t="n">
        <f aca="false">E126+F126</f>
        <v>0</v>
      </c>
      <c r="H126" s="117"/>
      <c r="I126" s="118"/>
      <c r="J126" s="118" t="n">
        <f aca="false">H126+I126</f>
        <v>0</v>
      </c>
    </row>
    <row r="127" customFormat="false" ht="39" hidden="true" customHeight="true" outlineLevel="0" collapsed="false">
      <c r="A127" s="75"/>
      <c r="B127" s="79" t="s">
        <v>201</v>
      </c>
      <c r="C127" s="75"/>
      <c r="D127" s="75"/>
      <c r="E127" s="117"/>
      <c r="F127" s="118"/>
      <c r="G127" s="118" t="n">
        <f aca="false">E127+F127</f>
        <v>0</v>
      </c>
      <c r="H127" s="117"/>
      <c r="I127" s="118"/>
      <c r="J127" s="118" t="n">
        <f aca="false">H127+I127</f>
        <v>0</v>
      </c>
    </row>
    <row r="128" customFormat="false" ht="36" hidden="false" customHeight="false" outlineLevel="0" collapsed="false">
      <c r="A128" s="75"/>
      <c r="B128" s="79" t="s">
        <v>216</v>
      </c>
      <c r="C128" s="79" t="s">
        <v>217</v>
      </c>
      <c r="D128" s="79" t="s">
        <v>200</v>
      </c>
      <c r="E128" s="117" t="n">
        <v>16</v>
      </c>
      <c r="F128" s="118"/>
      <c r="G128" s="118" t="n">
        <f aca="false">E128+F128</f>
        <v>16</v>
      </c>
      <c r="H128" s="117" t="n">
        <v>16</v>
      </c>
      <c r="I128" s="118"/>
      <c r="J128" s="118" t="n">
        <f aca="false">H128+I128</f>
        <v>16</v>
      </c>
    </row>
    <row r="129" s="22" customFormat="true" ht="12.75" hidden="false" customHeight="false" outlineLevel="0" collapsed="false">
      <c r="A129" s="75"/>
      <c r="B129" s="75" t="s">
        <v>197</v>
      </c>
      <c r="C129" s="79"/>
      <c r="D129" s="79"/>
      <c r="E129" s="117"/>
      <c r="F129" s="118"/>
      <c r="G129" s="118"/>
      <c r="H129" s="117"/>
      <c r="I129" s="118"/>
      <c r="J129" s="118"/>
    </row>
    <row r="130" customFormat="false" ht="12.75" hidden="true" customHeight="false" outlineLevel="0" collapsed="false">
      <c r="A130" s="75"/>
      <c r="B130" s="79" t="s">
        <v>35</v>
      </c>
      <c r="C130" s="79"/>
      <c r="D130" s="79"/>
      <c r="E130" s="117"/>
      <c r="F130" s="118"/>
      <c r="G130" s="118" t="n">
        <f aca="false">E130+F130</f>
        <v>0</v>
      </c>
      <c r="H130" s="117"/>
      <c r="I130" s="118"/>
      <c r="J130" s="118" t="n">
        <f aca="false">H130+I130</f>
        <v>0</v>
      </c>
    </row>
    <row r="131" customFormat="false" ht="36" hidden="false" customHeight="false" outlineLevel="0" collapsed="false">
      <c r="A131" s="75"/>
      <c r="B131" s="79" t="s">
        <v>218</v>
      </c>
      <c r="C131" s="79" t="s">
        <v>219</v>
      </c>
      <c r="D131" s="79" t="s">
        <v>200</v>
      </c>
      <c r="E131" s="117" t="n">
        <f aca="false">E124/E128</f>
        <v>0</v>
      </c>
      <c r="F131" s="117" t="n">
        <f aca="false">F124/E128</f>
        <v>331.875</v>
      </c>
      <c r="G131" s="118" t="n">
        <f aca="false">E131+F131</f>
        <v>331.875</v>
      </c>
      <c r="H131" s="117" t="n">
        <f aca="false">H124/H128</f>
        <v>0</v>
      </c>
      <c r="I131" s="117" t="n">
        <f aca="false">I124/H128</f>
        <v>349.483125</v>
      </c>
      <c r="J131" s="118" t="n">
        <f aca="false">H131+I131</f>
        <v>349.483125</v>
      </c>
    </row>
    <row r="132" customFormat="false" ht="12.75" hidden="true" customHeight="false" outlineLevel="0" collapsed="false">
      <c r="A132" s="75"/>
      <c r="B132" s="79" t="s">
        <v>35</v>
      </c>
      <c r="C132" s="79"/>
      <c r="D132" s="79"/>
      <c r="E132" s="115"/>
      <c r="F132" s="116"/>
      <c r="G132" s="116" t="n">
        <f aca="false">E132+F132</f>
        <v>0</v>
      </c>
      <c r="H132" s="115"/>
      <c r="I132" s="116"/>
      <c r="J132" s="116" t="n">
        <f aca="false">H132+I132</f>
        <v>0</v>
      </c>
    </row>
    <row r="133" s="22" customFormat="true" ht="12.75" hidden="false" customHeight="false" outlineLevel="0" collapsed="false">
      <c r="A133" s="75"/>
      <c r="B133" s="75" t="s">
        <v>202</v>
      </c>
      <c r="C133" s="79"/>
      <c r="D133" s="79"/>
      <c r="E133" s="115"/>
      <c r="F133" s="116"/>
      <c r="G133" s="116"/>
      <c r="H133" s="115"/>
      <c r="I133" s="116"/>
      <c r="J133" s="116"/>
    </row>
    <row r="134" customFormat="false" ht="12.75" hidden="true" customHeight="false" outlineLevel="0" collapsed="false">
      <c r="A134" s="75"/>
      <c r="B134" s="79" t="s">
        <v>35</v>
      </c>
      <c r="C134" s="79"/>
      <c r="D134" s="79"/>
      <c r="E134" s="115"/>
      <c r="F134" s="116"/>
      <c r="G134" s="116" t="n">
        <f aca="false">E134+F134</f>
        <v>0</v>
      </c>
      <c r="H134" s="115"/>
      <c r="I134" s="116"/>
      <c r="J134" s="116" t="n">
        <f aca="false">H134+I134</f>
        <v>0</v>
      </c>
    </row>
    <row r="135" customFormat="false" ht="24" hidden="false" customHeight="false" outlineLevel="0" collapsed="false">
      <c r="A135" s="75"/>
      <c r="B135" s="79" t="s">
        <v>220</v>
      </c>
      <c r="C135" s="79" t="s">
        <v>221</v>
      </c>
      <c r="D135" s="79" t="s">
        <v>200</v>
      </c>
      <c r="E135" s="115" t="n">
        <v>80</v>
      </c>
      <c r="F135" s="116"/>
      <c r="G135" s="116" t="n">
        <f aca="false">E135+F135</f>
        <v>80</v>
      </c>
      <c r="H135" s="115" t="n">
        <v>85</v>
      </c>
      <c r="I135" s="116"/>
      <c r="J135" s="116" t="n">
        <f aca="false">H135+I135</f>
        <v>85</v>
      </c>
    </row>
    <row r="136" customFormat="false" ht="13.5" hidden="false" customHeight="true" outlineLevel="0" collapsed="false">
      <c r="A136" s="111" t="s">
        <v>222</v>
      </c>
      <c r="B136" s="142" t="s">
        <v>78</v>
      </c>
      <c r="C136" s="142"/>
      <c r="D136" s="142"/>
      <c r="E136" s="142"/>
      <c r="F136" s="142"/>
      <c r="G136" s="142"/>
      <c r="H136" s="142"/>
      <c r="I136" s="142"/>
      <c r="J136" s="142"/>
    </row>
    <row r="137" s="22" customFormat="true" ht="12.75" hidden="false" customHeight="false" outlineLevel="0" collapsed="false">
      <c r="A137" s="75"/>
      <c r="B137" s="75" t="s">
        <v>186</v>
      </c>
      <c r="C137" s="75"/>
      <c r="D137" s="75"/>
      <c r="E137" s="75"/>
      <c r="F137" s="75"/>
      <c r="G137" s="75"/>
      <c r="H137" s="75"/>
      <c r="I137" s="75"/>
      <c r="J137" s="75"/>
    </row>
    <row r="138" s="130" customFormat="true" ht="12.75" hidden="false" customHeight="false" outlineLevel="0" collapsed="false">
      <c r="A138" s="79"/>
      <c r="B138" s="79" t="s">
        <v>214</v>
      </c>
      <c r="C138" s="79" t="s">
        <v>219</v>
      </c>
      <c r="D138" s="79" t="s">
        <v>224</v>
      </c>
      <c r="E138" s="117" t="n">
        <f aca="false">'2021-2 (п. 1-7)'!C187</f>
        <v>286740</v>
      </c>
      <c r="F138" s="117"/>
      <c r="G138" s="118" t="n">
        <f aca="false">E138+F138</f>
        <v>286740</v>
      </c>
      <c r="H138" s="117" t="n">
        <f aca="false">'2021-2 (п. 1-7)'!G187</f>
        <v>301937.22</v>
      </c>
      <c r="I138" s="117"/>
      <c r="J138" s="118" t="n">
        <f aca="false">H138+I138</f>
        <v>301937.22</v>
      </c>
    </row>
    <row r="139" s="130" customFormat="true" ht="12.75" hidden="false" customHeight="false" outlineLevel="0" collapsed="false">
      <c r="A139" s="79"/>
      <c r="B139" s="133" t="s">
        <v>194</v>
      </c>
      <c r="C139" s="79"/>
      <c r="D139" s="79"/>
      <c r="E139" s="115"/>
      <c r="F139" s="115"/>
      <c r="G139" s="116"/>
      <c r="H139" s="115"/>
      <c r="I139" s="115"/>
      <c r="J139" s="116"/>
    </row>
    <row r="140" s="130" customFormat="true" ht="25.5" hidden="false" customHeight="true" outlineLevel="0" collapsed="false">
      <c r="A140" s="79"/>
      <c r="B140" s="134" t="s">
        <v>230</v>
      </c>
      <c r="C140" s="79" t="s">
        <v>217</v>
      </c>
      <c r="D140" s="79" t="s">
        <v>231</v>
      </c>
      <c r="E140" s="117" t="n">
        <f aca="false">K64</f>
        <v>30</v>
      </c>
      <c r="F140" s="115"/>
      <c r="G140" s="116" t="n">
        <f aca="false">E140+F140</f>
        <v>30</v>
      </c>
      <c r="H140" s="117" t="n">
        <f aca="false">E140</f>
        <v>30</v>
      </c>
      <c r="I140" s="115"/>
      <c r="J140" s="116" t="n">
        <f aca="false">H140+I140</f>
        <v>30</v>
      </c>
    </row>
    <row r="141" s="22" customFormat="true" ht="12.75" hidden="false" customHeight="false" outlineLevel="0" collapsed="false">
      <c r="A141" s="75"/>
      <c r="B141" s="133" t="s">
        <v>197</v>
      </c>
      <c r="C141" s="75"/>
      <c r="D141" s="75"/>
      <c r="E141" s="115"/>
      <c r="F141" s="116"/>
      <c r="G141" s="116"/>
      <c r="H141" s="115"/>
      <c r="I141" s="116"/>
      <c r="J141" s="116"/>
    </row>
    <row r="142" customFormat="false" ht="24" hidden="false" customHeight="false" outlineLevel="0" collapsed="false">
      <c r="A142" s="75"/>
      <c r="B142" s="134" t="s">
        <v>232</v>
      </c>
      <c r="C142" s="79" t="s">
        <v>219</v>
      </c>
      <c r="D142" s="79" t="s">
        <v>233</v>
      </c>
      <c r="E142" s="128" t="n">
        <f aca="false">E138/E140</f>
        <v>9558</v>
      </c>
      <c r="F142" s="129"/>
      <c r="G142" s="129" t="n">
        <f aca="false">E142+F142</f>
        <v>9558</v>
      </c>
      <c r="H142" s="128" t="n">
        <f aca="false">H138/H140</f>
        <v>10064.574</v>
      </c>
      <c r="I142" s="129"/>
      <c r="J142" s="129" t="n">
        <f aca="false">H142+I142</f>
        <v>10064.574</v>
      </c>
    </row>
    <row r="143" customFormat="false" ht="15.75" hidden="false" customHeight="true" outlineLevel="0" collapsed="false">
      <c r="A143" s="111" t="s">
        <v>229</v>
      </c>
      <c r="B143" s="142" t="s">
        <v>79</v>
      </c>
      <c r="C143" s="142"/>
      <c r="D143" s="142"/>
      <c r="E143" s="142"/>
      <c r="F143" s="142"/>
      <c r="G143" s="142"/>
      <c r="H143" s="142"/>
      <c r="I143" s="142"/>
      <c r="J143" s="142"/>
    </row>
    <row r="144" s="22" customFormat="true" ht="12.75" hidden="false" customHeight="false" outlineLevel="0" collapsed="false">
      <c r="A144" s="75"/>
      <c r="B144" s="75" t="s">
        <v>186</v>
      </c>
      <c r="C144" s="75"/>
      <c r="D144" s="75"/>
      <c r="E144" s="75"/>
      <c r="F144" s="75"/>
      <c r="G144" s="75"/>
      <c r="H144" s="75"/>
      <c r="I144" s="75"/>
      <c r="J144" s="75"/>
    </row>
    <row r="145" s="130" customFormat="true" ht="12.75" hidden="false" customHeight="false" outlineLevel="0" collapsed="false">
      <c r="A145" s="79"/>
      <c r="B145" s="79" t="s">
        <v>214</v>
      </c>
      <c r="C145" s="79" t="s">
        <v>219</v>
      </c>
      <c r="D145" s="79" t="s">
        <v>224</v>
      </c>
      <c r="E145" s="115" t="n">
        <f aca="false">399000*1.062</f>
        <v>423738</v>
      </c>
      <c r="F145" s="115"/>
      <c r="G145" s="116" t="n">
        <f aca="false">E145+F145</f>
        <v>423738</v>
      </c>
      <c r="H145" s="128" t="n">
        <f aca="false">E145*1.053</f>
        <v>446196.114</v>
      </c>
      <c r="I145" s="115"/>
      <c r="J145" s="129" t="n">
        <f aca="false">H145+I145</f>
        <v>446196.114</v>
      </c>
    </row>
    <row r="146" s="130" customFormat="true" ht="12.75" hidden="false" customHeight="false" outlineLevel="0" collapsed="false">
      <c r="A146" s="79"/>
      <c r="B146" s="133" t="s">
        <v>194</v>
      </c>
      <c r="C146" s="79"/>
      <c r="D146" s="79"/>
      <c r="E146" s="115"/>
      <c r="F146" s="115"/>
      <c r="G146" s="116"/>
      <c r="H146" s="115"/>
      <c r="I146" s="115"/>
      <c r="J146" s="116"/>
    </row>
    <row r="147" s="130" customFormat="true" ht="24" hidden="false" customHeight="false" outlineLevel="0" collapsed="false">
      <c r="A147" s="79"/>
      <c r="B147" s="134" t="s">
        <v>230</v>
      </c>
      <c r="C147" s="79" t="s">
        <v>217</v>
      </c>
      <c r="D147" s="79" t="s">
        <v>231</v>
      </c>
      <c r="E147" s="115" t="n">
        <v>750</v>
      </c>
      <c r="F147" s="115"/>
      <c r="G147" s="116" t="n">
        <f aca="false">E147+F147</f>
        <v>750</v>
      </c>
      <c r="H147" s="115" t="n">
        <v>750</v>
      </c>
      <c r="I147" s="115"/>
      <c r="J147" s="116" t="n">
        <f aca="false">H147+I147</f>
        <v>750</v>
      </c>
    </row>
    <row r="148" customFormat="false" ht="12.75" hidden="false" customHeight="true" outlineLevel="0" collapsed="false">
      <c r="A148" s="75"/>
      <c r="B148" s="133" t="s">
        <v>202</v>
      </c>
      <c r="C148" s="75"/>
      <c r="D148" s="75"/>
      <c r="E148" s="115"/>
      <c r="F148" s="116"/>
      <c r="G148" s="116"/>
      <c r="H148" s="115"/>
      <c r="I148" s="116"/>
      <c r="J148" s="116"/>
    </row>
    <row r="149" customFormat="false" ht="27.75" hidden="false" customHeight="true" outlineLevel="0" collapsed="false">
      <c r="A149" s="75"/>
      <c r="B149" s="134" t="s">
        <v>235</v>
      </c>
      <c r="C149" s="79" t="s">
        <v>219</v>
      </c>
      <c r="D149" s="79" t="s">
        <v>233</v>
      </c>
      <c r="E149" s="128" t="n">
        <f aca="false">E145/E147</f>
        <v>564.984</v>
      </c>
      <c r="F149" s="116"/>
      <c r="G149" s="129" t="n">
        <f aca="false">E149+F149</f>
        <v>564.984</v>
      </c>
      <c r="H149" s="128" t="n">
        <f aca="false">H145/H147</f>
        <v>594.928152</v>
      </c>
      <c r="I149" s="116"/>
      <c r="J149" s="129" t="n">
        <f aca="false">H149+I149</f>
        <v>594.928152</v>
      </c>
    </row>
  </sheetData>
  <mergeCells count="30">
    <mergeCell ref="A1:M1"/>
    <mergeCell ref="A2:M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7:M7"/>
    <mergeCell ref="B22:M22"/>
    <mergeCell ref="B33:M33"/>
    <mergeCell ref="B47:M47"/>
    <mergeCell ref="B60:M60"/>
    <mergeCell ref="B69:M69"/>
    <mergeCell ref="B78:M78"/>
    <mergeCell ref="A93:J93"/>
    <mergeCell ref="A95:A96"/>
    <mergeCell ref="B95:B96"/>
    <mergeCell ref="C95:C96"/>
    <mergeCell ref="D95:D96"/>
    <mergeCell ref="E95:G95"/>
    <mergeCell ref="H95:J95"/>
    <mergeCell ref="B98:J98"/>
    <mergeCell ref="B111:J111"/>
    <mergeCell ref="B122:J122"/>
    <mergeCell ref="B136:J136"/>
    <mergeCell ref="B143:J1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58" man="true" max="16383" min="0"/>
    <brk id="92" man="true" max="16383" min="0"/>
    <brk id="110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11" min="9" style="0" width="9.99"/>
  </cols>
  <sheetData>
    <row r="1" customFormat="false" ht="15.75" hidden="false" customHeight="false" outlineLevel="0" collapsed="false">
      <c r="A1" s="60" t="s">
        <v>24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2" t="s">
        <v>87</v>
      </c>
    </row>
    <row r="3" customFormat="false" ht="12.75" hidden="false" customHeight="true" outlineLevel="0" collapsed="false">
      <c r="A3" s="36" t="s">
        <v>33</v>
      </c>
      <c r="B3" s="77" t="s">
        <v>89</v>
      </c>
      <c r="C3" s="77"/>
      <c r="D3" s="77" t="s">
        <v>90</v>
      </c>
      <c r="E3" s="77"/>
      <c r="F3" s="77" t="s">
        <v>91</v>
      </c>
      <c r="G3" s="77"/>
      <c r="H3" s="77" t="s">
        <v>116</v>
      </c>
      <c r="I3" s="77"/>
      <c r="J3" s="77" t="s">
        <v>117</v>
      </c>
      <c r="K3" s="77"/>
    </row>
    <row r="4" customFormat="false" ht="27.75" hidden="false" customHeight="true" outlineLevel="0" collapsed="false">
      <c r="A4" s="36"/>
      <c r="B4" s="77" t="s">
        <v>92</v>
      </c>
      <c r="C4" s="77" t="s">
        <v>118</v>
      </c>
      <c r="D4" s="77" t="s">
        <v>92</v>
      </c>
      <c r="E4" s="77" t="s">
        <v>118</v>
      </c>
      <c r="F4" s="77" t="s">
        <v>92</v>
      </c>
      <c r="G4" s="77" t="s">
        <v>118</v>
      </c>
      <c r="H4" s="77" t="s">
        <v>92</v>
      </c>
      <c r="I4" s="77" t="s">
        <v>118</v>
      </c>
      <c r="J4" s="77" t="s">
        <v>92</v>
      </c>
      <c r="K4" s="77" t="s">
        <v>118</v>
      </c>
    </row>
    <row r="5" customFormat="false" ht="12.75" hidden="false" customHeight="false" outlineLevel="0" collapsed="false">
      <c r="A5" s="103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  <c r="K5" s="103" t="n">
        <v>11</v>
      </c>
    </row>
    <row r="6" customFormat="false" ht="36" hidden="false" customHeight="false" outlineLevel="0" collapsed="false">
      <c r="A6" s="115" t="s">
        <v>245</v>
      </c>
      <c r="B6" s="88" t="n">
        <v>10449100</v>
      </c>
      <c r="C6" s="88"/>
      <c r="D6" s="88" t="n">
        <v>10891560</v>
      </c>
      <c r="E6" s="88"/>
      <c r="F6" s="88" t="n">
        <v>20531925</v>
      </c>
      <c r="G6" s="88"/>
      <c r="H6" s="88" t="n">
        <f aca="false">F6*1.062</f>
        <v>21804904.35</v>
      </c>
      <c r="I6" s="88"/>
      <c r="J6" s="88" t="n">
        <f aca="false">H6*1.053</f>
        <v>22960564.28055</v>
      </c>
      <c r="K6" s="88"/>
    </row>
    <row r="7" customFormat="false" ht="24" hidden="true" customHeight="false" outlineLevel="0" collapsed="false">
      <c r="A7" s="115" t="s">
        <v>246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48" hidden="false" customHeight="false" outlineLevel="0" collapsed="false">
      <c r="A8" s="115" t="s">
        <v>247</v>
      </c>
      <c r="B8" s="88" t="n">
        <v>2457100</v>
      </c>
      <c r="C8" s="88"/>
      <c r="D8" s="88" t="n">
        <v>3331400</v>
      </c>
      <c r="E8" s="88"/>
      <c r="F8" s="88" t="n">
        <v>3089643</v>
      </c>
      <c r="G8" s="88"/>
      <c r="H8" s="88" t="n">
        <f aca="false">F8*1.062</f>
        <v>3281200.866</v>
      </c>
      <c r="I8" s="88"/>
      <c r="J8" s="88" t="n">
        <f aca="false">H8*1.053</f>
        <v>3455104.511898</v>
      </c>
      <c r="K8" s="88"/>
    </row>
    <row r="9" customFormat="false" ht="12.75" hidden="false" customHeight="false" outlineLevel="0" collapsed="false">
      <c r="A9" s="115" t="s">
        <v>248</v>
      </c>
      <c r="B9" s="88" t="n">
        <v>2025600</v>
      </c>
      <c r="C9" s="88"/>
      <c r="D9" s="88" t="n">
        <v>2727750</v>
      </c>
      <c r="E9" s="88"/>
      <c r="F9" s="88" t="n">
        <v>1941050</v>
      </c>
      <c r="G9" s="88"/>
      <c r="H9" s="88" t="n">
        <f aca="false">F9*1.062</f>
        <v>2061395.1</v>
      </c>
      <c r="I9" s="88"/>
      <c r="J9" s="88" t="n">
        <f aca="false">H9*1.053</f>
        <v>2170649.0403</v>
      </c>
      <c r="K9" s="88"/>
    </row>
    <row r="10" customFormat="false" ht="24" hidden="false" customHeight="false" outlineLevel="0" collapsed="false">
      <c r="A10" s="115" t="s">
        <v>249</v>
      </c>
      <c r="B10" s="88" t="n">
        <v>725610</v>
      </c>
      <c r="C10" s="88"/>
      <c r="D10" s="88" t="n">
        <v>680720</v>
      </c>
      <c r="E10" s="88"/>
      <c r="F10" s="88"/>
      <c r="G10" s="88"/>
      <c r="H10" s="88" t="n">
        <f aca="false">F10*1.062</f>
        <v>0</v>
      </c>
      <c r="I10" s="88"/>
      <c r="J10" s="88" t="n">
        <f aca="false">H10*1.053</f>
        <v>0</v>
      </c>
      <c r="K10" s="88"/>
    </row>
    <row r="11" customFormat="false" ht="24" hidden="false" customHeight="false" outlineLevel="0" collapsed="false">
      <c r="A11" s="115" t="s">
        <v>250</v>
      </c>
      <c r="B11" s="88" t="n">
        <v>227000</v>
      </c>
      <c r="C11" s="88"/>
      <c r="D11" s="88" t="n">
        <v>677600</v>
      </c>
      <c r="E11" s="88"/>
      <c r="F11" s="88" t="n">
        <v>4205054</v>
      </c>
      <c r="G11" s="88"/>
      <c r="H11" s="88" t="n">
        <f aca="false">F11*1.062</f>
        <v>4465767.348</v>
      </c>
      <c r="I11" s="88"/>
      <c r="J11" s="88" t="n">
        <f aca="false">H11*1.053</f>
        <v>4702453.017444</v>
      </c>
      <c r="K11" s="88"/>
    </row>
    <row r="12" customFormat="false" ht="12.75" hidden="false" customHeight="false" outlineLevel="0" collapsed="false">
      <c r="A12" s="79" t="s">
        <v>251</v>
      </c>
      <c r="B12" s="80" t="n">
        <v>17900</v>
      </c>
      <c r="C12" s="80"/>
      <c r="D12" s="80" t="n">
        <v>31200</v>
      </c>
      <c r="E12" s="80"/>
      <c r="F12" s="80" t="n">
        <v>1401015</v>
      </c>
      <c r="G12" s="80"/>
      <c r="H12" s="88" t="n">
        <f aca="false">F12*1.062</f>
        <v>1487877.93</v>
      </c>
      <c r="I12" s="80"/>
      <c r="J12" s="88" t="n">
        <f aca="false">H12*1.053</f>
        <v>1566735.46029</v>
      </c>
      <c r="K12" s="80"/>
    </row>
    <row r="13" customFormat="false" ht="12.75" hidden="false" customHeight="false" outlineLevel="0" collapsed="false">
      <c r="A13" s="79" t="s">
        <v>252</v>
      </c>
      <c r="B13" s="80" t="n">
        <v>1184000</v>
      </c>
      <c r="C13" s="80"/>
      <c r="D13" s="80" t="n">
        <v>1215970</v>
      </c>
      <c r="E13" s="80"/>
      <c r="F13" s="80" t="n">
        <v>9248413</v>
      </c>
      <c r="G13" s="80"/>
      <c r="H13" s="88" t="n">
        <f aca="false">F13*1.062</f>
        <v>9821814.606</v>
      </c>
      <c r="I13" s="80"/>
      <c r="J13" s="88" t="n">
        <f aca="false">H13*1.053</f>
        <v>10342370.780118</v>
      </c>
      <c r="K13" s="80"/>
    </row>
    <row r="14" customFormat="false" ht="12.75" hidden="false" customHeight="false" outlineLevel="0" collapsed="false">
      <c r="A14" s="79" t="s">
        <v>253</v>
      </c>
      <c r="B14" s="146" t="n">
        <v>45190</v>
      </c>
      <c r="C14" s="80"/>
      <c r="D14" s="80" t="n">
        <v>0</v>
      </c>
      <c r="E14" s="80"/>
      <c r="F14" s="80" t="n">
        <v>0</v>
      </c>
      <c r="G14" s="80"/>
      <c r="H14" s="88" t="n">
        <f aca="false">F14*1.062</f>
        <v>0</v>
      </c>
      <c r="I14" s="80"/>
      <c r="J14" s="88" t="n">
        <f aca="false">H14*1.053</f>
        <v>0</v>
      </c>
      <c r="K14" s="80"/>
    </row>
    <row r="15" s="22" customFormat="true" ht="15" hidden="false" customHeight="false" outlineLevel="0" collapsed="false">
      <c r="A15" s="81" t="s">
        <v>114</v>
      </c>
      <c r="B15" s="76" t="n">
        <f aca="false">SUM(B6:B14)</f>
        <v>17131500</v>
      </c>
      <c r="C15" s="76"/>
      <c r="D15" s="76" t="n">
        <f aca="false">SUM(D6:D14)</f>
        <v>19556200</v>
      </c>
      <c r="E15" s="76"/>
      <c r="F15" s="76" t="n">
        <f aca="false">SUM(F6:F14)</f>
        <v>40417100</v>
      </c>
      <c r="G15" s="76"/>
      <c r="H15" s="76" t="n">
        <f aca="false">SUM(H6:H14)</f>
        <v>42922960.2</v>
      </c>
      <c r="I15" s="76"/>
      <c r="J15" s="76" t="n">
        <f aca="false">SUM(J6:J14)</f>
        <v>45197877.0906</v>
      </c>
      <c r="K15" s="76"/>
    </row>
    <row r="16" s="22" customFormat="true" ht="60" hidden="false" customHeight="true" outlineLevel="0" collapsed="false">
      <c r="A16" s="147" t="s">
        <v>254</v>
      </c>
      <c r="B16" s="85" t="s">
        <v>99</v>
      </c>
      <c r="C16" s="85"/>
      <c r="D16" s="85" t="s">
        <v>99</v>
      </c>
      <c r="E16" s="85"/>
      <c r="F16" s="85" t="s">
        <v>99</v>
      </c>
      <c r="G16" s="85"/>
      <c r="H16" s="85" t="s">
        <v>99</v>
      </c>
      <c r="I16" s="85"/>
      <c r="J16" s="85" t="s">
        <v>99</v>
      </c>
      <c r="K16" s="85"/>
    </row>
    <row r="18" customFormat="false" ht="12.75" hidden="false" customHeight="false" outlineLevel="0" collapsed="false">
      <c r="B18" s="148"/>
    </row>
    <row r="19" customFormat="false" ht="12.75" hidden="false" customHeight="false" outlineLevel="0" collapsed="false">
      <c r="G19" s="149"/>
    </row>
    <row r="20" customFormat="false" ht="12.75" hidden="false" customHeight="false" outlineLevel="0" collapsed="false">
      <c r="D20" s="149"/>
      <c r="F20" s="150"/>
    </row>
    <row r="21" customFormat="false" ht="12.75" hidden="false" customHeight="false" outlineLevel="0" collapsed="false">
      <c r="F21" s="149"/>
    </row>
    <row r="23" customFormat="false" ht="12.75" hidden="false" customHeight="false" outlineLevel="0" collapsed="false">
      <c r="F23" s="149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10" min="3" style="0" width="8.14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4" min="13" style="0" width="9.99"/>
    <col collapsed="false" customWidth="true" hidden="false" outlineLevel="0" max="15" min="15" style="0" width="8.85"/>
    <col collapsed="false" customWidth="true" hidden="false" outlineLevel="0" max="16" min="16" style="0" width="9.7"/>
  </cols>
  <sheetData>
    <row r="1" customFormat="false" ht="15.75" hidden="false" customHeight="false" outlineLevel="0" collapsed="false">
      <c r="A1" s="8" t="s">
        <v>2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3" t="s">
        <v>160</v>
      </c>
      <c r="B3" s="36" t="s">
        <v>256</v>
      </c>
      <c r="C3" s="151" t="s">
        <v>89</v>
      </c>
      <c r="D3" s="151"/>
      <c r="E3" s="151"/>
      <c r="F3" s="151"/>
      <c r="G3" s="151" t="s">
        <v>257</v>
      </c>
      <c r="H3" s="151"/>
      <c r="I3" s="151"/>
      <c r="J3" s="151"/>
      <c r="K3" s="151" t="s">
        <v>258</v>
      </c>
      <c r="L3" s="151"/>
      <c r="M3" s="36" t="s">
        <v>259</v>
      </c>
      <c r="N3" s="36"/>
      <c r="O3" s="36" t="s">
        <v>260</v>
      </c>
      <c r="P3" s="36"/>
    </row>
    <row r="4" customFormat="false" ht="16.5" hidden="false" customHeight="true" outlineLevel="0" collapsed="false">
      <c r="A4" s="13"/>
      <c r="B4" s="36"/>
      <c r="C4" s="151" t="s">
        <v>92</v>
      </c>
      <c r="D4" s="151"/>
      <c r="E4" s="151" t="s">
        <v>118</v>
      </c>
      <c r="F4" s="151"/>
      <c r="G4" s="151" t="s">
        <v>92</v>
      </c>
      <c r="H4" s="151"/>
      <c r="I4" s="151" t="s">
        <v>118</v>
      </c>
      <c r="J4" s="151"/>
      <c r="K4" s="36" t="s">
        <v>92</v>
      </c>
      <c r="L4" s="36" t="s">
        <v>118</v>
      </c>
      <c r="M4" s="36" t="s">
        <v>92</v>
      </c>
      <c r="N4" s="36" t="s">
        <v>118</v>
      </c>
      <c r="O4" s="36" t="s">
        <v>92</v>
      </c>
      <c r="P4" s="36" t="s">
        <v>118</v>
      </c>
    </row>
    <row r="5" customFormat="false" ht="37.5" hidden="false" customHeight="true" outlineLevel="0" collapsed="false">
      <c r="A5" s="13"/>
      <c r="B5" s="36"/>
      <c r="C5" s="36" t="s">
        <v>261</v>
      </c>
      <c r="D5" s="36" t="s">
        <v>262</v>
      </c>
      <c r="E5" s="36" t="s">
        <v>261</v>
      </c>
      <c r="F5" s="36" t="s">
        <v>262</v>
      </c>
      <c r="G5" s="36" t="s">
        <v>261</v>
      </c>
      <c r="H5" s="36" t="s">
        <v>262</v>
      </c>
      <c r="I5" s="36" t="s">
        <v>261</v>
      </c>
      <c r="J5" s="36" t="s">
        <v>262</v>
      </c>
      <c r="K5" s="36"/>
      <c r="L5" s="36"/>
      <c r="M5" s="36"/>
      <c r="N5" s="36"/>
      <c r="O5" s="36"/>
      <c r="P5" s="36"/>
    </row>
    <row r="6" customFormat="false" ht="13.5" hidden="false" customHeight="fals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10</v>
      </c>
      <c r="I6" s="73" t="n">
        <v>13</v>
      </c>
      <c r="J6" s="73" t="n">
        <v>16</v>
      </c>
      <c r="K6" s="73" t="n">
        <v>19</v>
      </c>
      <c r="L6" s="73" t="n">
        <v>22</v>
      </c>
      <c r="M6" s="73" t="n">
        <v>25</v>
      </c>
      <c r="N6" s="73" t="n">
        <v>26</v>
      </c>
      <c r="O6" s="73" t="n">
        <v>27</v>
      </c>
      <c r="P6" s="73" t="n">
        <v>28</v>
      </c>
    </row>
    <row r="7" customFormat="false" ht="13.5" hidden="false" customHeight="false" outlineLevel="0" collapsed="false">
      <c r="A7" s="79"/>
      <c r="B7" s="79" t="s">
        <v>263</v>
      </c>
      <c r="C7" s="152" t="n">
        <v>75.75</v>
      </c>
      <c r="D7" s="152" t="n">
        <v>73.75</v>
      </c>
      <c r="E7" s="152"/>
      <c r="F7" s="152"/>
      <c r="G7" s="152" t="n">
        <v>75.75</v>
      </c>
      <c r="H7" s="152" t="n">
        <v>75.75</v>
      </c>
      <c r="I7" s="152"/>
      <c r="J7" s="152"/>
      <c r="K7" s="152" t="n">
        <f aca="false">75.75+15</f>
        <v>90.75</v>
      </c>
      <c r="L7" s="152"/>
      <c r="M7" s="153" t="n">
        <f aca="false">K7</f>
        <v>90.75</v>
      </c>
      <c r="N7" s="152"/>
      <c r="O7" s="153" t="n">
        <f aca="false">M7</f>
        <v>90.75</v>
      </c>
      <c r="P7" s="131"/>
    </row>
    <row r="8" customFormat="false" ht="12.75" hidden="false" customHeight="false" outlineLevel="0" collapsed="false">
      <c r="A8" s="79"/>
      <c r="B8" s="79" t="s">
        <v>264</v>
      </c>
      <c r="C8" s="152" t="n">
        <v>261.75</v>
      </c>
      <c r="D8" s="152" t="n">
        <v>214.5</v>
      </c>
      <c r="E8" s="152"/>
      <c r="F8" s="152"/>
      <c r="G8" s="152" t="n">
        <v>261.75</v>
      </c>
      <c r="H8" s="152" t="n">
        <v>261.75</v>
      </c>
      <c r="I8" s="152"/>
      <c r="J8" s="152"/>
      <c r="K8" s="152" t="n">
        <f aca="false">261.75+108.95</f>
        <v>370.7</v>
      </c>
      <c r="L8" s="152"/>
      <c r="M8" s="153" t="n">
        <f aca="false">K8</f>
        <v>370.7</v>
      </c>
      <c r="N8" s="152"/>
      <c r="O8" s="153" t="n">
        <f aca="false">M8</f>
        <v>370.7</v>
      </c>
      <c r="P8" s="131"/>
    </row>
    <row r="9" s="22" customFormat="true" ht="15" hidden="false" customHeight="false" outlineLevel="0" collapsed="false">
      <c r="A9" s="147"/>
      <c r="B9" s="81" t="s">
        <v>114</v>
      </c>
      <c r="C9" s="154" t="n">
        <f aca="false">SUM(C7:C8)</f>
        <v>337.5</v>
      </c>
      <c r="D9" s="154" t="n">
        <f aca="false">SUM(D7:D8)</f>
        <v>288.25</v>
      </c>
      <c r="E9" s="154"/>
      <c r="F9" s="154"/>
      <c r="G9" s="154" t="n">
        <f aca="false">SUM(G7:G8)</f>
        <v>337.5</v>
      </c>
      <c r="H9" s="154" t="n">
        <f aca="false">SUM(H7:H8)</f>
        <v>337.5</v>
      </c>
      <c r="I9" s="154"/>
      <c r="J9" s="154"/>
      <c r="K9" s="154" t="n">
        <f aca="false">SUM(K7:K8)</f>
        <v>461.45</v>
      </c>
      <c r="L9" s="154"/>
      <c r="M9" s="154" t="n">
        <f aca="false">SUM(M7:M8)</f>
        <v>461.45</v>
      </c>
      <c r="N9" s="154"/>
      <c r="O9" s="154" t="n">
        <f aca="false">SUM(O7:O8)</f>
        <v>461.45</v>
      </c>
      <c r="P9" s="93"/>
    </row>
    <row r="10" s="22" customFormat="true" ht="41.25" hidden="false" customHeight="true" outlineLevel="0" collapsed="false">
      <c r="A10" s="147"/>
      <c r="B10" s="147" t="s">
        <v>265</v>
      </c>
      <c r="C10" s="85" t="s">
        <v>99</v>
      </c>
      <c r="D10" s="85" t="s">
        <v>99</v>
      </c>
      <c r="E10" s="85"/>
      <c r="F10" s="85"/>
      <c r="G10" s="85" t="s">
        <v>99</v>
      </c>
      <c r="H10" s="85" t="s">
        <v>99</v>
      </c>
      <c r="I10" s="85"/>
      <c r="J10" s="85"/>
      <c r="K10" s="85" t="s">
        <v>99</v>
      </c>
      <c r="L10" s="85"/>
      <c r="M10" s="85" t="s">
        <v>99</v>
      </c>
      <c r="N10" s="85"/>
      <c r="O10" s="85" t="s">
        <v>99</v>
      </c>
      <c r="P10" s="85"/>
    </row>
    <row r="11" customFormat="false" ht="15.75" hidden="false" customHeight="false" outlineLevel="0" collapsed="false">
      <c r="A11" s="155"/>
    </row>
  </sheetData>
  <mergeCells count="18">
    <mergeCell ref="A1:P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28"/>
    <col collapsed="false" customWidth="true" hidden="false" outlineLevel="0" max="3" min="3" style="0" width="29.41"/>
    <col collapsed="false" customWidth="true" hidden="false" outlineLevel="0" max="12" min="4" style="0" width="9.56"/>
  </cols>
  <sheetData>
    <row r="1" customFormat="false" ht="14.25" hidden="false" customHeight="true" outlineLevel="0" collapsed="false">
      <c r="A1" s="110" t="s">
        <v>26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0.75" hidden="false" customHeight="true" outlineLevel="0" collapsed="false">
      <c r="A2" s="110" t="s">
        <v>2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2" t="s">
        <v>87</v>
      </c>
    </row>
    <row r="4" customFormat="false" ht="34.5" hidden="false" customHeight="true" outlineLevel="0" collapsed="false">
      <c r="A4" s="36" t="s">
        <v>160</v>
      </c>
      <c r="B4" s="36" t="s">
        <v>268</v>
      </c>
      <c r="C4" s="36" t="s">
        <v>269</v>
      </c>
      <c r="D4" s="36" t="s">
        <v>89</v>
      </c>
      <c r="E4" s="36"/>
      <c r="F4" s="36"/>
      <c r="G4" s="36" t="s">
        <v>90</v>
      </c>
      <c r="H4" s="36"/>
      <c r="I4" s="36"/>
      <c r="J4" s="36" t="s">
        <v>91</v>
      </c>
      <c r="K4" s="36"/>
      <c r="L4" s="36"/>
    </row>
    <row r="5" customFormat="false" ht="24" hidden="false" customHeight="false" outlineLevel="0" collapsed="false">
      <c r="A5" s="36"/>
      <c r="B5" s="36"/>
      <c r="C5" s="36"/>
      <c r="D5" s="36" t="s">
        <v>92</v>
      </c>
      <c r="E5" s="36" t="s">
        <v>118</v>
      </c>
      <c r="F5" s="36" t="s">
        <v>270</v>
      </c>
      <c r="G5" s="36" t="s">
        <v>92</v>
      </c>
      <c r="H5" s="36" t="s">
        <v>118</v>
      </c>
      <c r="I5" s="36" t="s">
        <v>96</v>
      </c>
      <c r="J5" s="36" t="s">
        <v>92</v>
      </c>
      <c r="K5" s="36" t="s">
        <v>118</v>
      </c>
      <c r="L5" s="36" t="s">
        <v>271</v>
      </c>
    </row>
    <row r="6" customFormat="false" ht="13.5" hidden="false" customHeight="fals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</row>
    <row r="7" customFormat="false" ht="63.75" hidden="false" customHeight="true" outlineLevel="0" collapsed="false">
      <c r="A7" s="156" t="n">
        <v>1</v>
      </c>
      <c r="B7" s="157" t="s">
        <v>272</v>
      </c>
      <c r="C7" s="157" t="s">
        <v>273</v>
      </c>
      <c r="D7" s="158" t="n">
        <v>6864374.8</v>
      </c>
      <c r="E7" s="158" t="n">
        <v>8636799.33</v>
      </c>
      <c r="F7" s="158" t="n">
        <f aca="false">E7+D7</f>
        <v>15501174.13</v>
      </c>
      <c r="G7" s="158"/>
      <c r="H7" s="158"/>
      <c r="I7" s="158"/>
      <c r="J7" s="158"/>
      <c r="K7" s="158"/>
      <c r="L7" s="158"/>
    </row>
    <row r="8" customFormat="false" ht="69.75" hidden="false" customHeight="true" outlineLevel="0" collapsed="false">
      <c r="A8" s="111" t="n">
        <v>2</v>
      </c>
      <c r="B8" s="116" t="s">
        <v>274</v>
      </c>
      <c r="C8" s="159" t="s">
        <v>275</v>
      </c>
      <c r="D8" s="160"/>
      <c r="F8" s="98"/>
      <c r="G8" s="98" t="n">
        <v>3182232</v>
      </c>
      <c r="H8" s="98" t="n">
        <v>9214695</v>
      </c>
      <c r="I8" s="98" t="n">
        <f aca="false">G8+H8</f>
        <v>12396927</v>
      </c>
      <c r="J8" s="98"/>
      <c r="K8" s="98"/>
      <c r="L8" s="98"/>
    </row>
    <row r="9" customFormat="false" ht="81" hidden="false" customHeight="true" outlineLevel="0" collapsed="false">
      <c r="A9" s="111" t="n">
        <v>3</v>
      </c>
      <c r="B9" s="116" t="s">
        <v>276</v>
      </c>
      <c r="C9" s="159" t="s">
        <v>273</v>
      </c>
      <c r="D9" s="98" t="n">
        <v>683910</v>
      </c>
      <c r="E9" s="98" t="n">
        <v>0</v>
      </c>
      <c r="F9" s="98" t="n">
        <f aca="false">E9+D9</f>
        <v>683910</v>
      </c>
      <c r="G9" s="98" t="n">
        <v>0</v>
      </c>
      <c r="H9" s="98"/>
      <c r="I9" s="98" t="n">
        <f aca="false">G9+H9</f>
        <v>0</v>
      </c>
      <c r="J9" s="98" t="n">
        <v>0</v>
      </c>
      <c r="K9" s="98"/>
      <c r="L9" s="98" t="n">
        <f aca="false">J9+K9</f>
        <v>0</v>
      </c>
    </row>
    <row r="10" customFormat="false" ht="78" hidden="false" customHeight="true" outlineLevel="0" collapsed="false">
      <c r="A10" s="93" t="n">
        <v>4</v>
      </c>
      <c r="B10" s="161" t="s">
        <v>274</v>
      </c>
      <c r="C10" s="75" t="s">
        <v>277</v>
      </c>
      <c r="D10" s="98"/>
      <c r="E10" s="98"/>
      <c r="F10" s="98"/>
      <c r="G10" s="98"/>
      <c r="H10" s="98"/>
      <c r="I10" s="98"/>
      <c r="J10" s="98" t="n">
        <v>14391940</v>
      </c>
      <c r="K10" s="98" t="n">
        <v>920000</v>
      </c>
      <c r="L10" s="98" t="n">
        <f aca="false">J10+K10</f>
        <v>15311940</v>
      </c>
    </row>
    <row r="11" s="22" customFormat="true" ht="15" hidden="false" customHeight="false" outlineLevel="0" collapsed="false">
      <c r="A11" s="75"/>
      <c r="B11" s="81" t="s">
        <v>114</v>
      </c>
      <c r="C11" s="75"/>
      <c r="D11" s="98" t="n">
        <f aca="false">SUM(D7:D10)</f>
        <v>7548284.8</v>
      </c>
      <c r="E11" s="98" t="n">
        <f aca="false">SUM(E7:E10)</f>
        <v>8636799.33</v>
      </c>
      <c r="F11" s="98" t="n">
        <f aca="false">SUM(F7:F10)</f>
        <v>16185084.13</v>
      </c>
      <c r="G11" s="98" t="n">
        <f aca="false">SUM(G7:G10)</f>
        <v>3182232</v>
      </c>
      <c r="H11" s="98" t="n">
        <f aca="false">SUM(H7:H10)</f>
        <v>9214695</v>
      </c>
      <c r="I11" s="98" t="n">
        <f aca="false">SUM(I7:I10)</f>
        <v>12396927</v>
      </c>
      <c r="J11" s="98" t="n">
        <f aca="false">SUM(J7:J10)</f>
        <v>14391940</v>
      </c>
      <c r="K11" s="98" t="n">
        <f aca="false">SUM(K7:K10)</f>
        <v>920000</v>
      </c>
      <c r="L11" s="98" t="n">
        <f aca="false">SUM(L7:L10)</f>
        <v>15311940</v>
      </c>
    </row>
    <row r="12" customFormat="false" ht="12.75" hidden="false" customHeight="false" outlineLevel="0" collapsed="false">
      <c r="A12" s="16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41" customFormat="true" ht="15" hidden="false" customHeight="true" outlineLevel="0" collapsed="false">
      <c r="A13" s="140" t="s">
        <v>278</v>
      </c>
      <c r="B13" s="140"/>
      <c r="C13" s="140"/>
      <c r="D13" s="140"/>
      <c r="E13" s="140"/>
      <c r="F13" s="140"/>
      <c r="G13" s="140"/>
      <c r="H13" s="140"/>
      <c r="I13" s="140"/>
    </row>
    <row r="14" s="41" customFormat="true" ht="15" hidden="false" customHeight="false" outlineLevel="0" collapsed="false">
      <c r="A14" s="163"/>
    </row>
    <row r="15" s="41" customFormat="true" ht="15" hidden="false" customHeight="false" outlineLevel="0" collapsed="false">
      <c r="I15" s="164" t="s">
        <v>279</v>
      </c>
    </row>
    <row r="16" s="41" customFormat="true" ht="21.75" hidden="false" customHeight="true" outlineLevel="0" collapsed="false">
      <c r="A16" s="81" t="s">
        <v>280</v>
      </c>
      <c r="B16" s="81" t="s">
        <v>268</v>
      </c>
      <c r="C16" s="81" t="s">
        <v>269</v>
      </c>
      <c r="D16" s="81" t="s">
        <v>116</v>
      </c>
      <c r="E16" s="81"/>
      <c r="F16" s="81"/>
      <c r="G16" s="81" t="s">
        <v>117</v>
      </c>
      <c r="H16" s="81"/>
      <c r="I16" s="81"/>
    </row>
    <row r="17" s="41" customFormat="true" ht="72" hidden="false" customHeight="true" outlineLevel="0" collapsed="false">
      <c r="A17" s="81"/>
      <c r="B17" s="81"/>
      <c r="C17" s="81"/>
      <c r="D17" s="81" t="s">
        <v>92</v>
      </c>
      <c r="E17" s="81" t="s">
        <v>118</v>
      </c>
      <c r="F17" s="81" t="s">
        <v>270</v>
      </c>
      <c r="G17" s="81" t="s">
        <v>92</v>
      </c>
      <c r="H17" s="81" t="s">
        <v>118</v>
      </c>
      <c r="I17" s="81" t="s">
        <v>96</v>
      </c>
    </row>
    <row r="18" s="41" customFormat="true" ht="15" hidden="false" customHeight="false" outlineLevel="0" collapsed="false">
      <c r="A18" s="81" t="n">
        <v>1</v>
      </c>
      <c r="B18" s="81" t="n">
        <v>2</v>
      </c>
      <c r="C18" s="81" t="n">
        <v>3</v>
      </c>
      <c r="D18" s="81" t="n">
        <v>4</v>
      </c>
      <c r="E18" s="81" t="n">
        <v>5</v>
      </c>
      <c r="F18" s="81" t="n">
        <v>6</v>
      </c>
      <c r="G18" s="81" t="n">
        <v>7</v>
      </c>
      <c r="H18" s="81" t="n">
        <v>8</v>
      </c>
      <c r="I18" s="81" t="n">
        <v>9</v>
      </c>
    </row>
    <row r="19" s="41" customFormat="true" ht="15" hidden="false" customHeight="false" outlineLevel="0" collapsed="false">
      <c r="A19" s="81" t="s">
        <v>177</v>
      </c>
      <c r="B19" s="165" t="s">
        <v>177</v>
      </c>
      <c r="C19" s="165" t="s">
        <v>177</v>
      </c>
      <c r="D19" s="165" t="s">
        <v>177</v>
      </c>
      <c r="E19" s="165" t="s">
        <v>177</v>
      </c>
      <c r="F19" s="165" t="s">
        <v>177</v>
      </c>
      <c r="G19" s="165" t="s">
        <v>177</v>
      </c>
      <c r="H19" s="165" t="s">
        <v>177</v>
      </c>
      <c r="I19" s="165" t="s">
        <v>177</v>
      </c>
    </row>
    <row r="20" s="41" customFormat="true" ht="15" hidden="false" customHeight="false" outlineLevel="0" collapsed="false">
      <c r="A20" s="81" t="s">
        <v>177</v>
      </c>
      <c r="B20" s="81" t="s">
        <v>114</v>
      </c>
      <c r="C20" s="165" t="s">
        <v>177</v>
      </c>
      <c r="D20" s="165" t="s">
        <v>177</v>
      </c>
      <c r="E20" s="165" t="s">
        <v>177</v>
      </c>
      <c r="F20" s="165" t="s">
        <v>177</v>
      </c>
      <c r="G20" s="165" t="s">
        <v>177</v>
      </c>
      <c r="H20" s="165" t="s">
        <v>177</v>
      </c>
      <c r="I20" s="165" t="s">
        <v>177</v>
      </c>
    </row>
  </sheetData>
  <mergeCells count="14">
    <mergeCell ref="A1:L1"/>
    <mergeCell ref="A2:L2"/>
    <mergeCell ref="A4:A5"/>
    <mergeCell ref="B4:B5"/>
    <mergeCell ref="C4:C5"/>
    <mergeCell ref="D4:F4"/>
    <mergeCell ref="G4:I4"/>
    <mergeCell ref="J4:L4"/>
    <mergeCell ref="A13:I13"/>
    <mergeCell ref="A16:A17"/>
    <mergeCell ref="B16:B17"/>
    <mergeCell ref="C16:C17"/>
    <mergeCell ref="D16:F16"/>
    <mergeCell ref="G16:I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3" min="13" style="0" width="9.56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60" t="s">
        <v>28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" t="s">
        <v>87</v>
      </c>
    </row>
    <row r="3" customFormat="false" ht="22.5" hidden="false" customHeight="true" outlineLevel="0" collapsed="false">
      <c r="A3" s="36" t="s">
        <v>282</v>
      </c>
      <c r="B3" s="36" t="s">
        <v>283</v>
      </c>
      <c r="C3" s="36" t="s">
        <v>284</v>
      </c>
      <c r="D3" s="36" t="s">
        <v>89</v>
      </c>
      <c r="E3" s="36"/>
      <c r="F3" s="36" t="s">
        <v>90</v>
      </c>
      <c r="G3" s="36"/>
      <c r="H3" s="36" t="s">
        <v>91</v>
      </c>
      <c r="I3" s="36"/>
      <c r="J3" s="36" t="s">
        <v>116</v>
      </c>
      <c r="K3" s="36"/>
      <c r="L3" s="36" t="s">
        <v>117</v>
      </c>
      <c r="M3" s="36"/>
    </row>
    <row r="4" customFormat="false" ht="114" hidden="false" customHeight="true" outlineLevel="0" collapsed="false">
      <c r="A4" s="36"/>
      <c r="B4" s="36"/>
      <c r="C4" s="36"/>
      <c r="D4" s="71" t="s">
        <v>285</v>
      </c>
      <c r="E4" s="71" t="s">
        <v>286</v>
      </c>
      <c r="F4" s="71" t="s">
        <v>285</v>
      </c>
      <c r="G4" s="71" t="s">
        <v>286</v>
      </c>
      <c r="H4" s="71" t="s">
        <v>285</v>
      </c>
      <c r="I4" s="71" t="s">
        <v>286</v>
      </c>
      <c r="J4" s="71" t="s">
        <v>285</v>
      </c>
      <c r="K4" s="71" t="s">
        <v>286</v>
      </c>
      <c r="L4" s="71" t="s">
        <v>285</v>
      </c>
      <c r="M4" s="71" t="s">
        <v>286</v>
      </c>
    </row>
    <row r="5" customFormat="false" ht="12.75" hidden="false" customHeight="false" outlineLevel="0" collapsed="false">
      <c r="A5" s="103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  <c r="K5" s="103" t="n">
        <v>11</v>
      </c>
      <c r="L5" s="103" t="n">
        <v>12</v>
      </c>
      <c r="M5" s="103" t="n">
        <v>13</v>
      </c>
      <c r="N5" s="166"/>
    </row>
    <row r="6" customFormat="false" ht="12.75" hidden="false" customHeight="false" outlineLevel="0" collapsed="false">
      <c r="A6" s="104" t="s">
        <v>287</v>
      </c>
      <c r="B6" s="103" t="n">
        <v>2019</v>
      </c>
      <c r="C6" s="103" t="n">
        <v>1000000</v>
      </c>
      <c r="D6" s="103" t="n">
        <v>1000000</v>
      </c>
      <c r="E6" s="103" t="n">
        <v>100</v>
      </c>
      <c r="F6" s="105"/>
      <c r="G6" s="105"/>
      <c r="H6" s="105"/>
      <c r="I6" s="105"/>
      <c r="J6" s="103"/>
      <c r="K6" s="103"/>
      <c r="L6" s="103"/>
      <c r="M6" s="103"/>
    </row>
    <row r="7" customFormat="false" ht="29.25" hidden="false" customHeight="true" outlineLevel="0" collapsed="false">
      <c r="A7" s="104" t="s">
        <v>288</v>
      </c>
      <c r="B7" s="103" t="n">
        <v>2019</v>
      </c>
      <c r="C7" s="103" t="n">
        <v>1376294</v>
      </c>
      <c r="D7" s="103" t="n">
        <v>1376294</v>
      </c>
      <c r="E7" s="103" t="n">
        <v>100</v>
      </c>
      <c r="F7" s="105"/>
      <c r="G7" s="105"/>
      <c r="H7" s="105"/>
      <c r="I7" s="105"/>
      <c r="J7" s="103"/>
      <c r="K7" s="103"/>
      <c r="L7" s="103"/>
      <c r="M7" s="103"/>
    </row>
    <row r="8" customFormat="false" ht="49.5" hidden="false" customHeight="true" outlineLevel="0" collapsed="false">
      <c r="A8" s="104" t="s">
        <v>289</v>
      </c>
      <c r="B8" s="103" t="n">
        <v>2019</v>
      </c>
      <c r="C8" s="103" t="n">
        <v>23002</v>
      </c>
      <c r="D8" s="103" t="n">
        <v>23002</v>
      </c>
      <c r="E8" s="103" t="n">
        <v>100</v>
      </c>
      <c r="F8" s="105"/>
      <c r="G8" s="105"/>
      <c r="H8" s="105"/>
      <c r="I8" s="105"/>
      <c r="J8" s="103"/>
      <c r="K8" s="103"/>
      <c r="L8" s="103"/>
      <c r="M8" s="103"/>
    </row>
    <row r="9" customFormat="false" ht="42" hidden="false" customHeight="true" outlineLevel="0" collapsed="false">
      <c r="A9" s="104" t="s">
        <v>290</v>
      </c>
      <c r="B9" s="103" t="n">
        <v>2019</v>
      </c>
      <c r="C9" s="131" t="n">
        <v>3564</v>
      </c>
      <c r="D9" s="131" t="n">
        <v>3564</v>
      </c>
      <c r="E9" s="131" t="n">
        <v>100</v>
      </c>
      <c r="F9" s="88"/>
      <c r="G9" s="105"/>
      <c r="H9" s="88"/>
      <c r="I9" s="88"/>
      <c r="J9" s="131"/>
      <c r="K9" s="131"/>
      <c r="L9" s="131"/>
      <c r="M9" s="131"/>
    </row>
    <row r="10" customFormat="false" ht="41.25" hidden="false" customHeight="true" outlineLevel="0" collapsed="false">
      <c r="A10" s="104" t="s">
        <v>291</v>
      </c>
      <c r="B10" s="103" t="n">
        <v>2019</v>
      </c>
      <c r="C10" s="131" t="n">
        <v>5346</v>
      </c>
      <c r="D10" s="131" t="n">
        <v>5346</v>
      </c>
      <c r="E10" s="131" t="n">
        <v>100</v>
      </c>
      <c r="F10" s="88"/>
      <c r="G10" s="105"/>
      <c r="H10" s="88"/>
      <c r="I10" s="88"/>
      <c r="J10" s="131"/>
      <c r="K10" s="131"/>
      <c r="L10" s="131"/>
      <c r="M10" s="131"/>
    </row>
    <row r="11" customFormat="false" ht="29.25" hidden="false" customHeight="true" outlineLevel="0" collapsed="false">
      <c r="A11" s="104" t="s">
        <v>292</v>
      </c>
      <c r="B11" s="103" t="n">
        <v>2019</v>
      </c>
      <c r="C11" s="136" t="n">
        <v>299180.26</v>
      </c>
      <c r="D11" s="136" t="n">
        <v>299180.26</v>
      </c>
      <c r="E11" s="131" t="n">
        <v>100</v>
      </c>
      <c r="F11" s="88"/>
      <c r="G11" s="105"/>
      <c r="H11" s="88"/>
      <c r="I11" s="88"/>
      <c r="J11" s="131"/>
      <c r="K11" s="131"/>
      <c r="L11" s="131"/>
      <c r="M11" s="131"/>
    </row>
    <row r="12" customFormat="false" ht="45" hidden="false" customHeight="true" outlineLevel="0" collapsed="false">
      <c r="A12" s="104" t="s">
        <v>293</v>
      </c>
      <c r="B12" s="103" t="n">
        <v>2019</v>
      </c>
      <c r="C12" s="136" t="n">
        <v>4556.46</v>
      </c>
      <c r="D12" s="136" t="n">
        <v>4556.46</v>
      </c>
      <c r="E12" s="131" t="n">
        <v>100</v>
      </c>
      <c r="F12" s="88"/>
      <c r="G12" s="105"/>
      <c r="H12" s="88"/>
      <c r="I12" s="88"/>
      <c r="J12" s="131"/>
      <c r="K12" s="131"/>
      <c r="L12" s="131"/>
      <c r="M12" s="131"/>
    </row>
    <row r="13" customFormat="false" ht="16.5" hidden="false" customHeight="true" outlineLevel="0" collapsed="false">
      <c r="A13" s="104" t="s">
        <v>294</v>
      </c>
      <c r="B13" s="103" t="n">
        <v>2020</v>
      </c>
      <c r="C13" s="131" t="n">
        <v>1450000</v>
      </c>
      <c r="D13" s="131"/>
      <c r="E13" s="131"/>
      <c r="F13" s="88" t="n">
        <v>1450000</v>
      </c>
      <c r="G13" s="105" t="n">
        <v>100</v>
      </c>
      <c r="H13" s="88"/>
      <c r="I13" s="88"/>
      <c r="J13" s="131"/>
      <c r="K13" s="131"/>
      <c r="L13" s="131"/>
      <c r="M13" s="131"/>
    </row>
    <row r="14" customFormat="false" ht="63.75" hidden="false" customHeight="true" outlineLevel="0" collapsed="false">
      <c r="A14" s="104" t="s">
        <v>295</v>
      </c>
      <c r="B14" s="103" t="n">
        <v>2020</v>
      </c>
      <c r="C14" s="131" t="n">
        <v>1594558</v>
      </c>
      <c r="D14" s="131"/>
      <c r="E14" s="131"/>
      <c r="F14" s="88" t="n">
        <v>1594558</v>
      </c>
      <c r="G14" s="105" t="n">
        <v>100</v>
      </c>
      <c r="H14" s="88"/>
      <c r="I14" s="88"/>
      <c r="J14" s="131"/>
      <c r="K14" s="131"/>
      <c r="L14" s="131"/>
      <c r="M14" s="131"/>
    </row>
    <row r="15" customFormat="false" ht="69.75" hidden="false" customHeight="true" outlineLevel="0" collapsed="false">
      <c r="A15" s="104" t="s">
        <v>296</v>
      </c>
      <c r="B15" s="103" t="n">
        <v>2020</v>
      </c>
      <c r="C15" s="131" t="n">
        <v>1744700</v>
      </c>
      <c r="D15" s="131"/>
      <c r="E15" s="131"/>
      <c r="F15" s="88" t="n">
        <v>1744700</v>
      </c>
      <c r="G15" s="105" t="n">
        <v>100</v>
      </c>
      <c r="H15" s="88"/>
      <c r="I15" s="88"/>
      <c r="J15" s="131"/>
      <c r="K15" s="131"/>
      <c r="L15" s="131"/>
      <c r="M15" s="131"/>
    </row>
    <row r="16" customFormat="false" ht="12.75" hidden="false" customHeight="false" outlineLevel="0" collapsed="false">
      <c r="A16" s="104" t="s">
        <v>297</v>
      </c>
      <c r="B16" s="103" t="n">
        <v>2021</v>
      </c>
      <c r="C16" s="88" t="n">
        <f aca="false">H16</f>
        <v>600000</v>
      </c>
      <c r="D16" s="131"/>
      <c r="E16" s="131"/>
      <c r="F16" s="88"/>
      <c r="G16" s="105"/>
      <c r="H16" s="88" t="n">
        <v>600000</v>
      </c>
      <c r="I16" s="88" t="n">
        <v>100</v>
      </c>
      <c r="J16" s="131"/>
      <c r="K16" s="131"/>
      <c r="L16" s="131"/>
      <c r="M16" s="131"/>
    </row>
    <row r="17" customFormat="false" ht="24" hidden="false" customHeight="false" outlineLevel="0" collapsed="false">
      <c r="A17" s="104" t="s">
        <v>298</v>
      </c>
      <c r="B17" s="103" t="n">
        <v>2021</v>
      </c>
      <c r="C17" s="88" t="n">
        <f aca="false">H17</f>
        <v>320000</v>
      </c>
      <c r="D17" s="131"/>
      <c r="E17" s="131"/>
      <c r="F17" s="88"/>
      <c r="G17" s="105"/>
      <c r="H17" s="88" t="n">
        <v>320000</v>
      </c>
      <c r="I17" s="88" t="n">
        <v>100</v>
      </c>
      <c r="J17" s="131"/>
      <c r="K17" s="131"/>
      <c r="L17" s="131"/>
      <c r="M17" s="131"/>
    </row>
    <row r="18" s="22" customFormat="true" ht="15" hidden="false" customHeight="false" outlineLevel="0" collapsed="false">
      <c r="A18" s="81" t="s">
        <v>114</v>
      </c>
      <c r="B18" s="75"/>
      <c r="C18" s="75"/>
      <c r="D18" s="167" t="n">
        <f aca="false">SUM(D6:D17)</f>
        <v>2711942.72</v>
      </c>
      <c r="E18" s="85"/>
      <c r="F18" s="76" t="n">
        <f aca="false">SUM(F6:F17)</f>
        <v>4789258</v>
      </c>
      <c r="G18" s="76"/>
      <c r="H18" s="76" t="n">
        <f aca="false">SUM(H16:H17)</f>
        <v>920000</v>
      </c>
      <c r="I18" s="76"/>
      <c r="J18" s="85"/>
      <c r="K18" s="85"/>
      <c r="L18" s="85"/>
      <c r="M18" s="8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9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30.75" hidden="false" customHeight="true" outlineLevel="0" collapsed="false">
      <c r="A21" s="168" t="s">
        <v>299</v>
      </c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</row>
    <row r="22" customFormat="false" ht="15.75" hidden="false" customHeight="true" outlineLevel="0" collapsed="false">
      <c r="A22" s="169" t="s">
        <v>300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</row>
    <row r="23" customFormat="false" ht="15.75" hidden="false" customHeight="false" outlineLevel="0" collapsed="false">
      <c r="A23" s="170" t="s">
        <v>301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1"/>
    </row>
    <row r="24" customFormat="false" ht="15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1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</sheetData>
  <mergeCells count="10">
    <mergeCell ref="A3:A4"/>
    <mergeCell ref="B3:B4"/>
    <mergeCell ref="C3:C4"/>
    <mergeCell ref="D3:E3"/>
    <mergeCell ref="F3:G3"/>
    <mergeCell ref="H3:I3"/>
    <mergeCell ref="J3:K3"/>
    <mergeCell ref="L3:M3"/>
    <mergeCell ref="A21:M21"/>
    <mergeCell ref="A22:M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12:17Z</dcterms:created>
  <dc:creator>User</dc:creator>
  <dc:description/>
  <dc:language>en-US</dc:language>
  <cp:lastModifiedBy>dmytro.serdiukov@gmail.com</cp:lastModifiedBy>
  <cp:lastPrinted>2020-12-31T08:25:58Z</cp:lastPrinted>
  <dcterms:modified xsi:type="dcterms:W3CDTF">2020-12-31T09:21:55Z</dcterms:modified>
  <cp:revision>0</cp:revision>
  <dc:subject/>
  <dc:title/>
</cp:coreProperties>
</file>