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Додаток до річного плану закупівель</t>
  </si>
  <si>
    <t xml:space="preserve">Зміни до Річного плану закупівель на 2019 рік Чернігівської митниці ДФС, ідентифікаційний код за ЄДРПОУ 39482156 </t>
  </si>
  <si>
    <t xml:space="preserve">Укладені договори </t>
  </si>
  <si>
    <t xml:space="preserve">Найменування замовника</t>
  </si>
  <si>
    <t xml:space="preserve">Код згідно з ЄДРПОУ замовника</t>
  </si>
  <si>
    <t xml:space="preserve">Конкретна назва предмета закупівлі</t>
  </si>
  <si>
    <t xml:space="preserve">Коди та назви ві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 </t>
  </si>
  <si>
    <t xml:space="preserve">Примітки</t>
  </si>
  <si>
    <t xml:space="preserve">Предмети, матеріали, обладнання та інвентар, в тому числі:</t>
  </si>
  <si>
    <t xml:space="preserve">Чернігівська митниця ДФС</t>
  </si>
  <si>
    <t xml:space="preserve">Нафта і дистиляти (бензин А-92, дизельне паливо)</t>
  </si>
  <si>
    <t xml:space="preserve">09130000-9
ДК 021:2015</t>
  </si>
  <si>
    <t xml:space="preserve">Без використання процедури закупівлі</t>
  </si>
  <si>
    <t xml:space="preserve">Лютий 2019 року</t>
  </si>
  <si>
    <t xml:space="preserve">Готові корми для сільськогосподарських та інших тварин (корм для службових собак)</t>
  </si>
  <si>
    <t xml:space="preserve">15710000-8
ДК 021:2015</t>
  </si>
  <si>
    <t xml:space="preserve">Офісне устаткування та приладдя різне (папір, печатки,штампи)</t>
  </si>
  <si>
    <t xml:space="preserve">30190000-7
ДК 021:2015</t>
  </si>
  <si>
    <t xml:space="preserve"> c/ф - 7400,00</t>
  </si>
  <si>
    <t xml:space="preserve">Газети (періодичні видання(журнали, газети))</t>
  </si>
  <si>
    <t xml:space="preserve">22210000-5                 ДК 021:2015</t>
  </si>
  <si>
    <t xml:space="preserve">Марки                                                                                                                                                                                 (марки поштові, конверти з маркою)   </t>
  </si>
  <si>
    <t xml:space="preserve">
22410000-7                 
ДК 021:2015
</t>
  </si>
  <si>
    <t xml:space="preserve"> c/ф - 2300,00</t>
  </si>
  <si>
    <t xml:space="preserve">Бланки (контрольні талони)</t>
  </si>
  <si>
    <t xml:space="preserve">22820000-4
ДК 021:2015</t>
  </si>
  <si>
    <t xml:space="preserve">Фотокопіювальне та поліграфічне обладнання для офсетного друку (картриджі)</t>
  </si>
  <si>
    <t xml:space="preserve">30120000-6         ДК 021:2015</t>
  </si>
  <si>
    <t xml:space="preserve"> c/ф - 45658,00</t>
  </si>
  <si>
    <t xml:space="preserve">Трансформатори (трансформатори струму)</t>
  </si>
  <si>
    <t xml:space="preserve">31170000-8                                        ДК 021:2015</t>
  </si>
  <si>
    <t xml:space="preserve">Комп’ютерне обладнання (захищені носії особистого ключа "Алмаз - 1К")</t>
  </si>
  <si>
    <t xml:space="preserve">30230000-0                                ДК 021:2015</t>
  </si>
  <si>
    <t xml:space="preserve">Електричні акумулятори (акумуляторні батареї до транспортних засобів)</t>
  </si>
  <si>
    <t xml:space="preserve">31430000-9                        ДК 021:2015</t>
  </si>
  <si>
    <t xml:space="preserve">Шини для транспортних засобів великої та малої тоннажності (автошини)</t>
  </si>
  <si>
    <t xml:space="preserve">34350000-5                                        ДК 021:2015</t>
  </si>
  <si>
    <t xml:space="preserve">Лічильники (лічильник електроенергії)</t>
  </si>
  <si>
    <t xml:space="preserve">38550000-5                                        ДК 021:2016</t>
  </si>
  <si>
    <t xml:space="preserve">Оплата послуг (крім комунальних), в тому числі:</t>
  </si>
  <si>
    <t xml:space="preserve">Електромонтажні роботи (поточний ремонт сигналізації в серверному приміщенні)</t>
  </si>
  <si>
    <t xml:space="preserve">45310000-3                                                                         ДК 021:2015</t>
  </si>
  <si>
    <t xml:space="preserve">Послуги з ремонту і технічного обслуговування мототранспортних засобів і супутнього обладнання (поточний ремонт  транспортних засобів)    </t>
  </si>
  <si>
    <t xml:space="preserve">50110000-9                                                   ДК 021:2015</t>
  </si>
  <si>
    <t xml:space="preserve">Технічне обслуговування і ремонт офісної техніки (поточний ремонт копіювальних та друкуючих пристроїв)</t>
  </si>
  <si>
    <t xml:space="preserve">50310000-1                                        ДК 021:2015</t>
  </si>
  <si>
    <t xml:space="preserve">Послуги з ремонту і технічного обслуговування вимірювальних, випробувальних і контрольних приладів (Послуги по програмуванню електролічильника, заміна електролічтльника та трансформаторів струму, послуги з технічного обслуговування та повірки вимірювальної техніки: ваг платформенних, ваги лабораторні, дозиметр) </t>
  </si>
  <si>
    <t xml:space="preserve">
50410000-2
ДК 021:2015
</t>
  </si>
  <si>
    <t xml:space="preserve">Послуги з ремонту і технічного обслуговування техніки  (послуги з технічного обслуговування електричного, газового та тепломеханічного устаткування, послуги з технічного обслуговування газових мереж м.п. "Нові Яриловичі")</t>
  </si>
  <si>
    <t xml:space="preserve">50530000-9
ДК 021:2015</t>
  </si>
  <si>
    <t xml:space="preserve">Послуги зберігання та складування (послуги з відповідального зберігання товарів та транспортних засобів)</t>
  </si>
  <si>
    <t xml:space="preserve">  
63120000-6
ДК 021:2015
</t>
  </si>
  <si>
    <t xml:space="preserve"> с/ф -105 000,00                                         </t>
  </si>
  <si>
    <t xml:space="preserve">Поштові послуги (оплата послуг Укрпошти по доставці видань)</t>
  </si>
  <si>
    <t xml:space="preserve">64110000-0             ДК 021:2015</t>
  </si>
  <si>
    <t xml:space="preserve">Кур’єрські послуги (послуги спеціального та фельд'єгерського  зв'язку)</t>
  </si>
  <si>
    <t xml:space="preserve">
64120000-3
ДК 021:2015
</t>
  </si>
  <si>
    <t xml:space="preserve">Послуги телефонного зв’язку та передачі даних  (послуги телефонного зв'язку)</t>
  </si>
  <si>
    <t xml:space="preserve">64210000-1                           ДК 021:2015</t>
  </si>
  <si>
    <t xml:space="preserve">Банківські послуги (послуги за розрахунково - касове обслуговування)</t>
  </si>
  <si>
    <t xml:space="preserve">66110000-4
ДК 021:2015</t>
  </si>
  <si>
    <t xml:space="preserve">Страхові послуги (страхування орендованих приміщень, страхування цивільно - правової відповідальності власників транспортних засобів)</t>
  </si>
  <si>
    <t xml:space="preserve">66510000-8                ДК 021:2015</t>
  </si>
  <si>
    <t xml:space="preserve">Послуги з надання в оренду чи лізингу нежитлової нерухомості  (послуги з оренди приміщень м.п."Сновськ")</t>
  </si>
  <si>
    <t xml:space="preserve">
70220000-9
ДК 021:2015
</t>
  </si>
  <si>
    <t xml:space="preserve"> с/ф -12,00                                         </t>
  </si>
  <si>
    <t xml:space="preserve">Консультаційні послуги у галузях інженерії та будівництва (Послуги з експертної оцінки)</t>
  </si>
  <si>
    <t xml:space="preserve">71310000-4
ДК 021:2015</t>
  </si>
  <si>
    <t xml:space="preserve">Науково-технічні послуги в галузі інженерії (послуги гідрометеоцентру)</t>
  </si>
  <si>
    <t xml:space="preserve">71350000-6
ДК 021:2015</t>
  </si>
  <si>
    <t xml:space="preserve">Послуги з технічного огляду та випробовувань (послуги з перезарядки вогнегасників, послуги з технічного обслуговування пожежних кранів адмінбудівлі, , опір розтікання на основних заземлювачах, перевірка ізоляції)</t>
  </si>
  <si>
    <t xml:space="preserve">71630000-3
ДК 021:2015</t>
  </si>
  <si>
    <t xml:space="preserve">Консультаційні послуги з питань систем та з технічних питань (послуги з технічного захисту інформації (проведення періодичного інструментального контролю захищеності інформації від витоку технічними каналами в автоматизованій системі класу "1" 3 категорії))</t>
  </si>
  <si>
    <t xml:space="preserve">72220000-3            ДК 021:2015</t>
  </si>
  <si>
    <t xml:space="preserve">
Послуги провайдерів (послуги Інтернету)
</t>
  </si>
  <si>
    <t xml:space="preserve">72410000-7
ДК 021:2015</t>
  </si>
  <si>
    <t xml:space="preserve">Послуги, пов’язані з друком (друк оголошень у засобах масової інформації)</t>
  </si>
  <si>
    <t xml:space="preserve">79820000-8               ДК 021:2015</t>
  </si>
  <si>
    <t xml:space="preserve">
Різні послуги, пов’язані з діловою сферою (послуги з упорядкування архіву)</t>
  </si>
  <si>
    <t xml:space="preserve">79990000-0
ДК 021:2015</t>
  </si>
  <si>
    <t xml:space="preserve">Ветеринарні послуги (ветеринарне обслуговування службових собак)</t>
  </si>
  <si>
    <t xml:space="preserve">85200000-1                  ДК 021:2015</t>
  </si>
  <si>
    <t xml:space="preserve">Послуги у сфері поводження з радіоактивними, токсичними, медичними та небезпечними відходами (утилізація медикаментів, інших товарів, автошин, ртутних ламп) </t>
  </si>
  <si>
    <t xml:space="preserve">90520000-8
ДК 021:2015</t>
  </si>
  <si>
    <t xml:space="preserve">Оплата водопостачання та водовідведення:</t>
  </si>
  <si>
    <t xml:space="preserve">Послуги з відведення стічних вод (водовідведення)</t>
  </si>
  <si>
    <t xml:space="preserve">90430000-0
ДК 021:2015</t>
  </si>
  <si>
    <t xml:space="preserve">в тому числі сума відшкодування від орендарів - 420 грн.</t>
  </si>
  <si>
    <t xml:space="preserve">Розподіл води (водопостачання холодної води)</t>
  </si>
  <si>
    <t xml:space="preserve">65110000-7
ДК 021:2015</t>
  </si>
  <si>
    <t xml:space="preserve">в тому числі сума відшкодування від орендарів - 240,00 грн.</t>
  </si>
  <si>
    <t xml:space="preserve">Оплата інших енергоносіїв, в тому числі:</t>
  </si>
  <si>
    <t xml:space="preserve">Деревина (Дрова)</t>
  </si>
  <si>
    <t xml:space="preserve">03410000-7
ДК 021:2015</t>
  </si>
  <si>
    <t xml:space="preserve">  </t>
  </si>
  <si>
    <t xml:space="preserve">Тверде паливо (торфобрикет)</t>
  </si>
  <si>
    <t xml:space="preserve">09110000-3
ДК 021:2015</t>
  </si>
  <si>
    <t xml:space="preserve">Послуги зі спорожнення вигрібних ям і септиків (послуги з вивезення рідких побутових відходів)</t>
  </si>
  <si>
    <t xml:space="preserve">90460000-9                  ДК 021:2015</t>
  </si>
  <si>
    <t xml:space="preserve">Березень 2019 року</t>
  </si>
  <si>
    <t xml:space="preserve">Утилізація сміття та поводження зі сміттям
(послуги з вивезення та знешкодження твердих побутових відходів)</t>
  </si>
  <si>
    <t xml:space="preserve">90510000-5
ДК 021:2015</t>
  </si>
  <si>
    <t xml:space="preserve">Капітальний ремонт інших об'єктів </t>
  </si>
  <si>
    <t xml:space="preserve">Капітальний ремонт і реставрація (Капітальний ремонт існуючої системи освітлення пункт пропуску "Нові Яриловичі - Нова Гута")</t>
  </si>
  <si>
    <t xml:space="preserve">45453000-7                                       ДК 021:2015</t>
  </si>
  <si>
    <t xml:space="preserve">Затверджено рішенням тендерного комітету від 07.03.2019 р. №6 </t>
  </si>
  <si>
    <t xml:space="preserve">Голова тендерного комітету </t>
  </si>
  <si>
    <t xml:space="preserve">І.В. Кашперов </t>
  </si>
  <si>
    <t xml:space="preserve">(підпис)</t>
  </si>
  <si>
    <t xml:space="preserve">Секретар тендерного комітету </t>
  </si>
  <si>
    <t xml:space="preserve">С.М. Воєд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7.5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.5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56"/>
    <col collapsed="false" customWidth="true" hidden="false" outlineLevel="0" max="3" min="3" style="1" width="90.28"/>
    <col collapsed="false" customWidth="true" hidden="false" outlineLevel="0" max="4" min="4" style="2" width="17.28"/>
    <col collapsed="false" customWidth="true" hidden="false" outlineLevel="0" max="5" min="5" style="2" width="14.14"/>
    <col collapsed="false" customWidth="true" hidden="false" outlineLevel="0" max="6" min="6" style="2" width="25.41"/>
    <col collapsed="false" customWidth="true" hidden="false" outlineLevel="0" max="7" min="7" style="3" width="21.13"/>
    <col collapsed="false" customWidth="true" hidden="false" outlineLevel="0" max="8" min="8" style="2" width="24.28"/>
    <col collapsed="false" customWidth="true" hidden="false" outlineLevel="0" max="9" min="9" style="2" width="18.99"/>
    <col collapsed="false" customWidth="true" hidden="false" outlineLevel="0" max="10" min="10" style="1" width="0.13"/>
    <col collapsed="false" customWidth="false" hidden="false" outlineLevel="0" max="11" min="11" style="1" width="9.14"/>
    <col collapsed="false" customWidth="true" hidden="false" outlineLevel="0" max="12" min="12" style="1" width="3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4" t="s">
        <v>0</v>
      </c>
    </row>
    <row r="2" customFormat="false" ht="12.75" hidden="false" customHeight="false" outlineLevel="0" collapsed="false">
      <c r="A2" s="2"/>
      <c r="B2" s="2"/>
      <c r="C2" s="2"/>
      <c r="G2" s="2"/>
    </row>
    <row r="3" customFormat="false" ht="18.75" hidden="false" customHeight="false" outlineLevel="0" collapsed="false">
      <c r="A3" s="2"/>
      <c r="B3" s="2"/>
      <c r="C3" s="2"/>
      <c r="D3" s="5" t="s">
        <v>1</v>
      </c>
      <c r="G3" s="2"/>
      <c r="K3" s="6" t="s">
        <v>2</v>
      </c>
      <c r="L3" s="6"/>
    </row>
    <row r="4" customFormat="false" ht="12.75" hidden="false" customHeight="false" outlineLevel="0" collapsed="false">
      <c r="A4" s="2"/>
      <c r="B4" s="2"/>
      <c r="C4" s="2"/>
      <c r="G4" s="2"/>
    </row>
    <row r="5" customFormat="false" ht="12.75" hidden="false" customHeight="false" outlineLevel="0" collapsed="false">
      <c r="A5" s="2"/>
      <c r="B5" s="2"/>
      <c r="C5" s="2"/>
      <c r="G5" s="2"/>
    </row>
    <row r="6" s="10" customFormat="true" ht="89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7" t="s">
        <v>9</v>
      </c>
      <c r="H6" s="8" t="s">
        <v>10</v>
      </c>
      <c r="I6" s="9" t="s">
        <v>11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8" t="n">
        <v>4</v>
      </c>
      <c r="E7" s="8" t="n">
        <v>5</v>
      </c>
      <c r="F7" s="8" t="n">
        <v>6</v>
      </c>
      <c r="G7" s="7" t="n">
        <v>7</v>
      </c>
      <c r="H7" s="8" t="n">
        <v>8</v>
      </c>
      <c r="I7" s="9" t="n">
        <v>9</v>
      </c>
    </row>
    <row r="8" customFormat="false" ht="48" hidden="false" customHeight="true" outlineLevel="0" collapsed="false">
      <c r="A8" s="12" t="s">
        <v>12</v>
      </c>
      <c r="B8" s="13"/>
      <c r="C8" s="13"/>
      <c r="D8" s="14"/>
      <c r="E8" s="15" t="n">
        <v>2210</v>
      </c>
      <c r="F8" s="16" t="n">
        <f aca="false">SUM(F9:F20)</f>
        <v>578858</v>
      </c>
      <c r="G8" s="17"/>
      <c r="H8" s="18"/>
      <c r="I8" s="19"/>
    </row>
    <row r="9" customFormat="false" ht="48" hidden="false" customHeight="true" outlineLevel="0" collapsed="false">
      <c r="A9" s="20" t="s">
        <v>13</v>
      </c>
      <c r="B9" s="21" t="n">
        <v>39482156</v>
      </c>
      <c r="C9" s="22" t="s">
        <v>14</v>
      </c>
      <c r="D9" s="23" t="s">
        <v>15</v>
      </c>
      <c r="E9" s="24" t="n">
        <v>2210</v>
      </c>
      <c r="F9" s="25" t="n">
        <v>126500</v>
      </c>
      <c r="G9" s="22" t="s">
        <v>16</v>
      </c>
      <c r="H9" s="22" t="s">
        <v>17</v>
      </c>
      <c r="I9" s="19"/>
    </row>
    <row r="10" customFormat="false" ht="38.25" hidden="false" customHeight="false" outlineLevel="0" collapsed="false">
      <c r="A10" s="20" t="s">
        <v>13</v>
      </c>
      <c r="B10" s="21" t="n">
        <v>39482156</v>
      </c>
      <c r="C10" s="26" t="s">
        <v>18</v>
      </c>
      <c r="D10" s="23" t="s">
        <v>19</v>
      </c>
      <c r="E10" s="27" t="n">
        <v>2210</v>
      </c>
      <c r="F10" s="28" t="n">
        <v>54400</v>
      </c>
      <c r="G10" s="22" t="s">
        <v>16</v>
      </c>
      <c r="H10" s="22" t="s">
        <v>17</v>
      </c>
      <c r="I10" s="19"/>
    </row>
    <row r="11" s="31" customFormat="true" ht="71.25" hidden="false" customHeight="true" outlineLevel="0" collapsed="false">
      <c r="A11" s="29" t="s">
        <v>13</v>
      </c>
      <c r="B11" s="30" t="n">
        <v>39482156</v>
      </c>
      <c r="C11" s="22" t="s">
        <v>20</v>
      </c>
      <c r="D11" s="23" t="s">
        <v>21</v>
      </c>
      <c r="E11" s="27" t="n">
        <v>2210</v>
      </c>
      <c r="F11" s="28" t="n">
        <v>111000</v>
      </c>
      <c r="G11" s="22" t="s">
        <v>16</v>
      </c>
      <c r="H11" s="22" t="s">
        <v>17</v>
      </c>
      <c r="I11" s="7" t="s">
        <v>22</v>
      </c>
    </row>
    <row r="12" customFormat="false" ht="38.25" hidden="false" customHeight="false" outlineLevel="0" collapsed="false">
      <c r="A12" s="20" t="s">
        <v>13</v>
      </c>
      <c r="B12" s="21" t="n">
        <v>39482156</v>
      </c>
      <c r="C12" s="22" t="s">
        <v>23</v>
      </c>
      <c r="D12" s="23" t="s">
        <v>24</v>
      </c>
      <c r="E12" s="27" t="n">
        <v>2210</v>
      </c>
      <c r="F12" s="28" t="n">
        <v>8018</v>
      </c>
      <c r="G12" s="22" t="s">
        <v>16</v>
      </c>
      <c r="H12" s="22" t="s">
        <v>17</v>
      </c>
      <c r="I12" s="19"/>
    </row>
    <row r="13" customFormat="false" ht="52.5" hidden="false" customHeight="true" outlineLevel="0" collapsed="false">
      <c r="A13" s="29" t="s">
        <v>13</v>
      </c>
      <c r="B13" s="30" t="n">
        <v>39482156</v>
      </c>
      <c r="C13" s="32" t="s">
        <v>25</v>
      </c>
      <c r="D13" s="33" t="s">
        <v>26</v>
      </c>
      <c r="E13" s="27" t="n">
        <v>2210</v>
      </c>
      <c r="F13" s="28" t="n">
        <v>109471</v>
      </c>
      <c r="G13" s="22" t="s">
        <v>16</v>
      </c>
      <c r="H13" s="22" t="s">
        <v>17</v>
      </c>
      <c r="I13" s="7" t="s">
        <v>27</v>
      </c>
    </row>
    <row r="14" s="31" customFormat="true" ht="49.5" hidden="false" customHeight="true" outlineLevel="0" collapsed="false">
      <c r="A14" s="20" t="s">
        <v>13</v>
      </c>
      <c r="B14" s="21" t="n">
        <v>39482156</v>
      </c>
      <c r="C14" s="34" t="s">
        <v>28</v>
      </c>
      <c r="D14" s="23" t="s">
        <v>29</v>
      </c>
      <c r="E14" s="27" t="n">
        <v>2210</v>
      </c>
      <c r="F14" s="28" t="n">
        <v>25160</v>
      </c>
      <c r="G14" s="22" t="s">
        <v>16</v>
      </c>
      <c r="H14" s="22" t="s">
        <v>17</v>
      </c>
      <c r="I14" s="35"/>
    </row>
    <row r="15" customFormat="false" ht="46.5" hidden="false" customHeight="true" outlineLevel="0" collapsed="false">
      <c r="A15" s="20" t="s">
        <v>13</v>
      </c>
      <c r="B15" s="21" t="n">
        <v>39482156</v>
      </c>
      <c r="C15" s="22" t="s">
        <v>30</v>
      </c>
      <c r="D15" s="23" t="s">
        <v>31</v>
      </c>
      <c r="E15" s="23" t="n">
        <v>2210</v>
      </c>
      <c r="F15" s="28" t="n">
        <v>114100</v>
      </c>
      <c r="G15" s="22" t="s">
        <v>16</v>
      </c>
      <c r="H15" s="22" t="s">
        <v>17</v>
      </c>
      <c r="I15" s="7" t="s">
        <v>32</v>
      </c>
    </row>
    <row r="16" customFormat="false" ht="46.5" hidden="false" customHeight="true" outlineLevel="0" collapsed="false">
      <c r="A16" s="20" t="s">
        <v>13</v>
      </c>
      <c r="B16" s="21" t="n">
        <v>39482156</v>
      </c>
      <c r="C16" s="22" t="s">
        <v>33</v>
      </c>
      <c r="D16" s="23" t="s">
        <v>34</v>
      </c>
      <c r="E16" s="27" t="n">
        <v>2210</v>
      </c>
      <c r="F16" s="28" t="n">
        <v>3600</v>
      </c>
      <c r="G16" s="22" t="s">
        <v>16</v>
      </c>
      <c r="H16" s="22" t="s">
        <v>17</v>
      </c>
      <c r="I16" s="19"/>
    </row>
    <row r="17" customFormat="false" ht="39.75" hidden="false" customHeight="true" outlineLevel="0" collapsed="false">
      <c r="A17" s="20" t="s">
        <v>13</v>
      </c>
      <c r="B17" s="21" t="n">
        <v>39482156</v>
      </c>
      <c r="C17" s="36" t="s">
        <v>35</v>
      </c>
      <c r="D17" s="23" t="s">
        <v>36</v>
      </c>
      <c r="E17" s="27" t="n">
        <v>2210</v>
      </c>
      <c r="F17" s="28" t="n">
        <v>13200</v>
      </c>
      <c r="G17" s="22" t="s">
        <v>16</v>
      </c>
      <c r="H17" s="22" t="s">
        <v>17</v>
      </c>
      <c r="I17" s="7"/>
    </row>
    <row r="18" customFormat="false" ht="39.75" hidden="false" customHeight="true" outlineLevel="0" collapsed="false">
      <c r="A18" s="20" t="s">
        <v>13</v>
      </c>
      <c r="B18" s="21" t="n">
        <v>39482156</v>
      </c>
      <c r="C18" s="36" t="s">
        <v>37</v>
      </c>
      <c r="D18" s="23" t="s">
        <v>38</v>
      </c>
      <c r="E18" s="27" t="n">
        <v>2210</v>
      </c>
      <c r="F18" s="28" t="n">
        <v>5097</v>
      </c>
      <c r="G18" s="22" t="s">
        <v>16</v>
      </c>
      <c r="H18" s="22" t="s">
        <v>17</v>
      </c>
      <c r="I18" s="7"/>
    </row>
    <row r="19" customFormat="false" ht="39.75" hidden="false" customHeight="true" outlineLevel="0" collapsed="false">
      <c r="A19" s="29" t="s">
        <v>13</v>
      </c>
      <c r="B19" s="30" t="n">
        <v>39482156</v>
      </c>
      <c r="C19" s="37" t="s">
        <v>39</v>
      </c>
      <c r="D19" s="23" t="s">
        <v>40</v>
      </c>
      <c r="E19" s="38" t="n">
        <v>2210</v>
      </c>
      <c r="F19" s="39" t="n">
        <v>5312</v>
      </c>
      <c r="G19" s="22" t="s">
        <v>16</v>
      </c>
      <c r="H19" s="22" t="s">
        <v>17</v>
      </c>
      <c r="I19" s="7"/>
    </row>
    <row r="20" customFormat="false" ht="39.75" hidden="false" customHeight="true" outlineLevel="0" collapsed="false">
      <c r="A20" s="29" t="s">
        <v>13</v>
      </c>
      <c r="B20" s="30" t="n">
        <v>39482156</v>
      </c>
      <c r="C20" s="40" t="s">
        <v>41</v>
      </c>
      <c r="D20" s="41" t="s">
        <v>42</v>
      </c>
      <c r="E20" s="38" t="n">
        <v>2210</v>
      </c>
      <c r="F20" s="39" t="n">
        <v>3000</v>
      </c>
      <c r="G20" s="22" t="s">
        <v>16</v>
      </c>
      <c r="H20" s="22" t="s">
        <v>17</v>
      </c>
      <c r="I20" s="7"/>
    </row>
    <row r="21" customFormat="false" ht="29.25" hidden="false" customHeight="true" outlineLevel="0" collapsed="false">
      <c r="A21" s="42" t="s">
        <v>43</v>
      </c>
      <c r="B21" s="43"/>
      <c r="C21" s="43"/>
      <c r="D21" s="44"/>
      <c r="E21" s="45" t="n">
        <v>2240</v>
      </c>
      <c r="F21" s="46" t="n">
        <f aca="false">SUM(F22:F42)</f>
        <v>374632</v>
      </c>
      <c r="G21" s="47"/>
      <c r="H21" s="26"/>
      <c r="I21" s="48"/>
    </row>
    <row r="22" customFormat="false" ht="75" hidden="false" customHeight="true" outlineLevel="0" collapsed="false">
      <c r="A22" s="20" t="s">
        <v>13</v>
      </c>
      <c r="B22" s="21" t="n">
        <v>39482156</v>
      </c>
      <c r="C22" s="49" t="s">
        <v>44</v>
      </c>
      <c r="D22" s="23" t="s">
        <v>45</v>
      </c>
      <c r="E22" s="50" t="n">
        <v>2240</v>
      </c>
      <c r="F22" s="28" t="n">
        <v>8000</v>
      </c>
      <c r="G22" s="22" t="s">
        <v>16</v>
      </c>
      <c r="H22" s="22" t="s">
        <v>17</v>
      </c>
      <c r="I22" s="48"/>
    </row>
    <row r="23" s="31" customFormat="true" ht="84.75" hidden="false" customHeight="true" outlineLevel="0" collapsed="false">
      <c r="A23" s="20" t="s">
        <v>13</v>
      </c>
      <c r="B23" s="21" t="n">
        <v>39482156</v>
      </c>
      <c r="C23" s="22" t="s">
        <v>46</v>
      </c>
      <c r="D23" s="23" t="s">
        <v>47</v>
      </c>
      <c r="E23" s="50" t="n">
        <v>2240</v>
      </c>
      <c r="F23" s="28" t="n">
        <v>12000</v>
      </c>
      <c r="G23" s="22" t="s">
        <v>16</v>
      </c>
      <c r="H23" s="22" t="s">
        <v>17</v>
      </c>
      <c r="I23" s="8"/>
    </row>
    <row r="24" s="31" customFormat="true" ht="67.5" hidden="false" customHeight="true" outlineLevel="0" collapsed="false">
      <c r="A24" s="20" t="s">
        <v>13</v>
      </c>
      <c r="B24" s="21" t="n">
        <v>39482156</v>
      </c>
      <c r="C24" s="22" t="s">
        <v>48</v>
      </c>
      <c r="D24" s="23" t="s">
        <v>49</v>
      </c>
      <c r="E24" s="50" t="n">
        <v>2240</v>
      </c>
      <c r="F24" s="28" t="n">
        <v>12000</v>
      </c>
      <c r="G24" s="22" t="s">
        <v>16</v>
      </c>
      <c r="H24" s="22" t="s">
        <v>17</v>
      </c>
      <c r="I24" s="7"/>
    </row>
    <row r="25" customFormat="false" ht="63" hidden="false" customHeight="false" outlineLevel="0" collapsed="false">
      <c r="A25" s="20" t="s">
        <v>13</v>
      </c>
      <c r="B25" s="21" t="n">
        <v>39482156</v>
      </c>
      <c r="C25" s="22" t="s">
        <v>50</v>
      </c>
      <c r="D25" s="23" t="s">
        <v>51</v>
      </c>
      <c r="E25" s="50" t="n">
        <v>2240</v>
      </c>
      <c r="F25" s="28" t="n">
        <v>6633</v>
      </c>
      <c r="G25" s="22" t="s">
        <v>16</v>
      </c>
      <c r="H25" s="22" t="s">
        <v>17</v>
      </c>
      <c r="I25" s="51"/>
    </row>
    <row r="26" s="31" customFormat="true" ht="84.75" hidden="false" customHeight="true" outlineLevel="0" collapsed="false">
      <c r="A26" s="20" t="s">
        <v>13</v>
      </c>
      <c r="B26" s="21" t="n">
        <v>39482156</v>
      </c>
      <c r="C26" s="22" t="s">
        <v>52</v>
      </c>
      <c r="D26" s="23" t="s">
        <v>53</v>
      </c>
      <c r="E26" s="50" t="n">
        <v>2240</v>
      </c>
      <c r="F26" s="28" t="n">
        <v>7556</v>
      </c>
      <c r="G26" s="22" t="s">
        <v>16</v>
      </c>
      <c r="H26" s="22" t="s">
        <v>17</v>
      </c>
      <c r="I26" s="51"/>
    </row>
    <row r="27" s="31" customFormat="true" ht="75" hidden="false" customHeight="true" outlineLevel="0" collapsed="false">
      <c r="A27" s="20" t="s">
        <v>13</v>
      </c>
      <c r="B27" s="21" t="n">
        <v>39482156</v>
      </c>
      <c r="C27" s="22" t="s">
        <v>54</v>
      </c>
      <c r="D27" s="23" t="s">
        <v>55</v>
      </c>
      <c r="E27" s="50" t="n">
        <v>2240</v>
      </c>
      <c r="F27" s="28" t="n">
        <v>118171</v>
      </c>
      <c r="G27" s="22" t="s">
        <v>16</v>
      </c>
      <c r="H27" s="22" t="s">
        <v>17</v>
      </c>
      <c r="I27" s="7" t="s">
        <v>56</v>
      </c>
    </row>
    <row r="28" customFormat="false" ht="45.75" hidden="false" customHeight="true" outlineLevel="0" collapsed="false">
      <c r="A28" s="20" t="s">
        <v>13</v>
      </c>
      <c r="B28" s="21" t="n">
        <v>39482156</v>
      </c>
      <c r="C28" s="26" t="s">
        <v>57</v>
      </c>
      <c r="D28" s="52" t="s">
        <v>58</v>
      </c>
      <c r="E28" s="50" t="n">
        <v>2240</v>
      </c>
      <c r="F28" s="53" t="n">
        <v>43</v>
      </c>
      <c r="G28" s="22" t="s">
        <v>16</v>
      </c>
      <c r="H28" s="22" t="s">
        <v>17</v>
      </c>
      <c r="I28" s="54"/>
    </row>
    <row r="29" customFormat="false" ht="56.25" hidden="false" customHeight="true" outlineLevel="0" collapsed="false">
      <c r="A29" s="20" t="s">
        <v>13</v>
      </c>
      <c r="B29" s="21" t="n">
        <v>39482156</v>
      </c>
      <c r="C29" s="26" t="s">
        <v>59</v>
      </c>
      <c r="D29" s="52" t="s">
        <v>60</v>
      </c>
      <c r="E29" s="50" t="n">
        <v>2240</v>
      </c>
      <c r="F29" s="53" t="n">
        <v>4000</v>
      </c>
      <c r="G29" s="22" t="s">
        <v>16</v>
      </c>
      <c r="H29" s="22" t="s">
        <v>17</v>
      </c>
      <c r="I29" s="54"/>
    </row>
    <row r="30" customFormat="false" ht="50.25" hidden="false" customHeight="true" outlineLevel="0" collapsed="false">
      <c r="A30" s="20" t="s">
        <v>13</v>
      </c>
      <c r="B30" s="21" t="n">
        <v>39482156</v>
      </c>
      <c r="C30" s="26" t="s">
        <v>61</v>
      </c>
      <c r="D30" s="52" t="s">
        <v>62</v>
      </c>
      <c r="E30" s="50" t="n">
        <v>2240</v>
      </c>
      <c r="F30" s="53" t="n">
        <v>65000</v>
      </c>
      <c r="G30" s="22" t="s">
        <v>16</v>
      </c>
      <c r="H30" s="22" t="s">
        <v>17</v>
      </c>
      <c r="I30" s="54"/>
    </row>
    <row r="31" customFormat="false" ht="37.5" hidden="false" customHeight="true" outlineLevel="0" collapsed="false">
      <c r="A31" s="20" t="s">
        <v>13</v>
      </c>
      <c r="B31" s="21" t="n">
        <v>39482156</v>
      </c>
      <c r="C31" s="26" t="s">
        <v>63</v>
      </c>
      <c r="D31" s="52" t="s">
        <v>64</v>
      </c>
      <c r="E31" s="50" t="n">
        <v>2240</v>
      </c>
      <c r="F31" s="53" t="n">
        <v>5568</v>
      </c>
      <c r="G31" s="22" t="s">
        <v>16</v>
      </c>
      <c r="H31" s="22" t="s">
        <v>17</v>
      </c>
      <c r="I31" s="54"/>
    </row>
    <row r="32" s="31" customFormat="true" ht="45.75" hidden="false" customHeight="true" outlineLevel="0" collapsed="false">
      <c r="A32" s="20" t="s">
        <v>13</v>
      </c>
      <c r="B32" s="21" t="n">
        <v>39482156</v>
      </c>
      <c r="C32" s="22" t="s">
        <v>65</v>
      </c>
      <c r="D32" s="23" t="s">
        <v>66</v>
      </c>
      <c r="E32" s="50" t="n">
        <v>2240</v>
      </c>
      <c r="F32" s="28" t="n">
        <v>4494</v>
      </c>
      <c r="G32" s="22" t="s">
        <v>16</v>
      </c>
      <c r="H32" s="22" t="s">
        <v>17</v>
      </c>
      <c r="I32" s="54"/>
    </row>
    <row r="33" customFormat="false" ht="63" hidden="false" customHeight="false" outlineLevel="0" collapsed="false">
      <c r="A33" s="20" t="s">
        <v>13</v>
      </c>
      <c r="B33" s="21" t="n">
        <v>39482156</v>
      </c>
      <c r="C33" s="26" t="s">
        <v>67</v>
      </c>
      <c r="D33" s="52" t="s">
        <v>68</v>
      </c>
      <c r="E33" s="50" t="n">
        <v>2240</v>
      </c>
      <c r="F33" s="53" t="n">
        <v>12</v>
      </c>
      <c r="G33" s="22" t="s">
        <v>16</v>
      </c>
      <c r="H33" s="22" t="s">
        <v>17</v>
      </c>
      <c r="I33" s="7" t="s">
        <v>69</v>
      </c>
    </row>
    <row r="34" customFormat="false" ht="44.25" hidden="false" customHeight="true" outlineLevel="0" collapsed="false">
      <c r="A34" s="20" t="s">
        <v>13</v>
      </c>
      <c r="B34" s="21" t="n">
        <v>39482156</v>
      </c>
      <c r="C34" s="22" t="s">
        <v>70</v>
      </c>
      <c r="D34" s="52" t="s">
        <v>71</v>
      </c>
      <c r="E34" s="50" t="n">
        <v>2240</v>
      </c>
      <c r="F34" s="53" t="n">
        <v>26119</v>
      </c>
      <c r="G34" s="22" t="s">
        <v>16</v>
      </c>
      <c r="H34" s="22" t="s">
        <v>17</v>
      </c>
      <c r="I34" s="54"/>
    </row>
    <row r="35" customFormat="false" ht="38.25" hidden="false" customHeight="false" outlineLevel="0" collapsed="false">
      <c r="A35" s="20" t="s">
        <v>13</v>
      </c>
      <c r="B35" s="21" t="n">
        <v>39482156</v>
      </c>
      <c r="C35" s="26" t="s">
        <v>72</v>
      </c>
      <c r="D35" s="52" t="s">
        <v>73</v>
      </c>
      <c r="E35" s="50" t="n">
        <v>2240</v>
      </c>
      <c r="F35" s="53" t="n">
        <v>2741</v>
      </c>
      <c r="G35" s="22" t="s">
        <v>16</v>
      </c>
      <c r="H35" s="22" t="s">
        <v>17</v>
      </c>
      <c r="I35" s="54"/>
    </row>
    <row r="36" customFormat="false" ht="54.75" hidden="false" customHeight="true" outlineLevel="0" collapsed="false">
      <c r="A36" s="20" t="s">
        <v>13</v>
      </c>
      <c r="B36" s="21" t="n">
        <v>39482156</v>
      </c>
      <c r="C36" s="22" t="s">
        <v>74</v>
      </c>
      <c r="D36" s="52" t="s">
        <v>75</v>
      </c>
      <c r="E36" s="50" t="n">
        <v>2240</v>
      </c>
      <c r="F36" s="53" t="n">
        <v>25450</v>
      </c>
      <c r="G36" s="22" t="s">
        <v>16</v>
      </c>
      <c r="H36" s="22" t="s">
        <v>17</v>
      </c>
      <c r="I36" s="54"/>
    </row>
    <row r="37" customFormat="false" ht="82.5" hidden="false" customHeight="true" outlineLevel="0" collapsed="false">
      <c r="A37" s="20" t="s">
        <v>13</v>
      </c>
      <c r="B37" s="21" t="n">
        <v>39482156</v>
      </c>
      <c r="C37" s="22" t="s">
        <v>76</v>
      </c>
      <c r="D37" s="52" t="s">
        <v>77</v>
      </c>
      <c r="E37" s="50" t="n">
        <v>2240</v>
      </c>
      <c r="F37" s="53" t="n">
        <v>37400</v>
      </c>
      <c r="G37" s="22" t="s">
        <v>16</v>
      </c>
      <c r="H37" s="22" t="s">
        <v>17</v>
      </c>
      <c r="I37" s="54"/>
    </row>
    <row r="38" customFormat="false" ht="47.25" hidden="false" customHeight="false" outlineLevel="0" collapsed="false">
      <c r="A38" s="20" t="s">
        <v>13</v>
      </c>
      <c r="B38" s="21" t="n">
        <v>39482156</v>
      </c>
      <c r="C38" s="22" t="s">
        <v>78</v>
      </c>
      <c r="D38" s="23" t="s">
        <v>79</v>
      </c>
      <c r="E38" s="50" t="n">
        <v>2240</v>
      </c>
      <c r="F38" s="53" t="n">
        <v>13300</v>
      </c>
      <c r="G38" s="22" t="s">
        <v>16</v>
      </c>
      <c r="H38" s="22" t="s">
        <v>17</v>
      </c>
      <c r="I38" s="55"/>
    </row>
    <row r="39" customFormat="false" ht="36.75" hidden="false" customHeight="true" outlineLevel="0" collapsed="false">
      <c r="A39" s="20" t="s">
        <v>13</v>
      </c>
      <c r="B39" s="21" t="n">
        <v>39482156</v>
      </c>
      <c r="C39" s="22" t="s">
        <v>80</v>
      </c>
      <c r="D39" s="56" t="s">
        <v>81</v>
      </c>
      <c r="E39" s="50" t="n">
        <v>2240</v>
      </c>
      <c r="F39" s="53" t="n">
        <v>600</v>
      </c>
      <c r="G39" s="22" t="s">
        <v>16</v>
      </c>
      <c r="H39" s="22" t="s">
        <v>17</v>
      </c>
      <c r="I39" s="55"/>
    </row>
    <row r="40" customFormat="false" ht="58.5" hidden="false" customHeight="true" outlineLevel="0" collapsed="false">
      <c r="A40" s="20" t="s">
        <v>13</v>
      </c>
      <c r="B40" s="21" t="n">
        <v>39482156</v>
      </c>
      <c r="C40" s="26" t="s">
        <v>82</v>
      </c>
      <c r="D40" s="52" t="s">
        <v>83</v>
      </c>
      <c r="E40" s="57" t="n">
        <v>2240</v>
      </c>
      <c r="F40" s="53" t="n">
        <v>18000</v>
      </c>
      <c r="G40" s="22" t="s">
        <v>16</v>
      </c>
      <c r="H40" s="22" t="s">
        <v>17</v>
      </c>
      <c r="I40" s="55"/>
    </row>
    <row r="41" customFormat="false" ht="58.5" hidden="false" customHeight="true" outlineLevel="0" collapsed="false">
      <c r="A41" s="20" t="s">
        <v>13</v>
      </c>
      <c r="B41" s="21" t="n">
        <v>39482156</v>
      </c>
      <c r="C41" s="26" t="s">
        <v>84</v>
      </c>
      <c r="D41" s="52" t="s">
        <v>85</v>
      </c>
      <c r="E41" s="57" t="n">
        <v>2240</v>
      </c>
      <c r="F41" s="53" t="n">
        <v>395</v>
      </c>
      <c r="G41" s="22" t="s">
        <v>16</v>
      </c>
      <c r="H41" s="22" t="s">
        <v>17</v>
      </c>
      <c r="I41" s="55"/>
    </row>
    <row r="42" customFormat="false" ht="47.25" hidden="false" customHeight="false" outlineLevel="0" collapsed="false">
      <c r="A42" s="20" t="s">
        <v>13</v>
      </c>
      <c r="B42" s="21" t="n">
        <v>39482156</v>
      </c>
      <c r="C42" s="22" t="s">
        <v>86</v>
      </c>
      <c r="D42" s="52" t="s">
        <v>87</v>
      </c>
      <c r="E42" s="50" t="n">
        <v>2240</v>
      </c>
      <c r="F42" s="53" t="n">
        <v>7150</v>
      </c>
      <c r="G42" s="22" t="s">
        <v>16</v>
      </c>
      <c r="H42" s="22" t="s">
        <v>17</v>
      </c>
      <c r="I42" s="8"/>
    </row>
    <row r="43" customFormat="false" ht="18.75" hidden="false" customHeight="true" outlineLevel="0" collapsed="false">
      <c r="A43" s="58" t="s">
        <v>88</v>
      </c>
      <c r="B43" s="58"/>
      <c r="C43" s="58"/>
      <c r="D43" s="58"/>
      <c r="E43" s="45" t="n">
        <v>2272</v>
      </c>
      <c r="F43" s="46" t="n">
        <f aca="false">SUM(F44:F45)</f>
        <v>28267</v>
      </c>
      <c r="G43" s="47"/>
      <c r="H43" s="26"/>
      <c r="I43" s="59"/>
    </row>
    <row r="44" s="31" customFormat="true" ht="61.5" hidden="false" customHeight="true" outlineLevel="0" collapsed="false">
      <c r="A44" s="20" t="s">
        <v>13</v>
      </c>
      <c r="B44" s="21" t="n">
        <v>39482156</v>
      </c>
      <c r="C44" s="22" t="s">
        <v>89</v>
      </c>
      <c r="D44" s="23" t="s">
        <v>90</v>
      </c>
      <c r="E44" s="50" t="n">
        <v>2272</v>
      </c>
      <c r="F44" s="28" t="n">
        <v>15669</v>
      </c>
      <c r="G44" s="22" t="s">
        <v>16</v>
      </c>
      <c r="H44" s="22" t="s">
        <v>17</v>
      </c>
      <c r="I44" s="55" t="s">
        <v>91</v>
      </c>
    </row>
    <row r="45" s="31" customFormat="true" ht="72" hidden="false" customHeight="true" outlineLevel="0" collapsed="false">
      <c r="A45" s="20" t="s">
        <v>13</v>
      </c>
      <c r="B45" s="21" t="n">
        <v>39482156</v>
      </c>
      <c r="C45" s="22" t="s">
        <v>92</v>
      </c>
      <c r="D45" s="23" t="s">
        <v>93</v>
      </c>
      <c r="E45" s="50" t="n">
        <v>2272</v>
      </c>
      <c r="F45" s="28" t="n">
        <v>12598</v>
      </c>
      <c r="G45" s="22" t="s">
        <v>16</v>
      </c>
      <c r="H45" s="22" t="s">
        <v>17</v>
      </c>
      <c r="I45" s="55" t="s">
        <v>94</v>
      </c>
    </row>
    <row r="46" customFormat="false" ht="27.75" hidden="false" customHeight="true" outlineLevel="0" collapsed="false">
      <c r="A46" s="60" t="s">
        <v>95</v>
      </c>
      <c r="B46" s="60"/>
      <c r="C46" s="60"/>
      <c r="D46" s="60"/>
      <c r="E46" s="15" t="n">
        <v>2275</v>
      </c>
      <c r="F46" s="16" t="n">
        <f aca="false">SUM(F47:F50)</f>
        <v>95180</v>
      </c>
      <c r="G46" s="47"/>
      <c r="H46" s="26"/>
      <c r="I46" s="59"/>
    </row>
    <row r="47" customFormat="false" ht="42" hidden="false" customHeight="true" outlineLevel="0" collapsed="false">
      <c r="A47" s="20" t="s">
        <v>13</v>
      </c>
      <c r="B47" s="21" t="n">
        <v>39482156</v>
      </c>
      <c r="C47" s="26" t="s">
        <v>96</v>
      </c>
      <c r="D47" s="52" t="s">
        <v>97</v>
      </c>
      <c r="E47" s="50" t="n">
        <v>2275</v>
      </c>
      <c r="F47" s="53" t="n">
        <v>12690</v>
      </c>
      <c r="G47" s="22" t="s">
        <v>16</v>
      </c>
      <c r="H47" s="22" t="s">
        <v>98</v>
      </c>
      <c r="I47" s="61"/>
    </row>
    <row r="48" customFormat="false" ht="38.25" hidden="false" customHeight="false" outlineLevel="0" collapsed="false">
      <c r="A48" s="20" t="s">
        <v>13</v>
      </c>
      <c r="B48" s="21" t="n">
        <v>39482156</v>
      </c>
      <c r="C48" s="22" t="s">
        <v>99</v>
      </c>
      <c r="D48" s="23" t="s">
        <v>100</v>
      </c>
      <c r="E48" s="50" t="n">
        <v>2275</v>
      </c>
      <c r="F48" s="28" t="n">
        <v>35610</v>
      </c>
      <c r="G48" s="22" t="s">
        <v>16</v>
      </c>
      <c r="H48" s="22" t="s">
        <v>17</v>
      </c>
      <c r="I48" s="61"/>
    </row>
    <row r="49" customFormat="false" ht="41.25" hidden="false" customHeight="true" outlineLevel="0" collapsed="false">
      <c r="A49" s="20" t="s">
        <v>13</v>
      </c>
      <c r="B49" s="21" t="n">
        <v>39482156</v>
      </c>
      <c r="C49" s="26" t="s">
        <v>101</v>
      </c>
      <c r="D49" s="52" t="s">
        <v>102</v>
      </c>
      <c r="E49" s="50" t="n">
        <v>2275</v>
      </c>
      <c r="F49" s="53" t="n">
        <v>16152</v>
      </c>
      <c r="G49" s="22" t="s">
        <v>16</v>
      </c>
      <c r="H49" s="22" t="s">
        <v>103</v>
      </c>
      <c r="I49" s="61"/>
    </row>
    <row r="50" customFormat="false" ht="39.75" hidden="false" customHeight="true" outlineLevel="0" collapsed="false">
      <c r="A50" s="20" t="s">
        <v>13</v>
      </c>
      <c r="B50" s="21" t="n">
        <v>39482156</v>
      </c>
      <c r="C50" s="26" t="s">
        <v>104</v>
      </c>
      <c r="D50" s="52" t="s">
        <v>105</v>
      </c>
      <c r="E50" s="50" t="n">
        <v>2275</v>
      </c>
      <c r="F50" s="53" t="n">
        <v>30728</v>
      </c>
      <c r="G50" s="22" t="s">
        <v>16</v>
      </c>
      <c r="H50" s="22" t="s">
        <v>103</v>
      </c>
      <c r="I50" s="61"/>
    </row>
    <row r="51" customFormat="false" ht="42" hidden="false" customHeight="true" outlineLevel="0" collapsed="false">
      <c r="A51" s="60" t="s">
        <v>106</v>
      </c>
      <c r="B51" s="60"/>
      <c r="C51" s="60"/>
      <c r="D51" s="60"/>
      <c r="E51" s="45" t="n">
        <v>3132</v>
      </c>
      <c r="F51" s="46" t="n">
        <f aca="false">SUM(F52:F52)</f>
        <v>462400</v>
      </c>
      <c r="G51" s="22"/>
      <c r="H51" s="26"/>
      <c r="I51" s="61"/>
    </row>
    <row r="52" customFormat="false" ht="83.25" hidden="false" customHeight="true" outlineLevel="0" collapsed="false">
      <c r="A52" s="20" t="s">
        <v>13</v>
      </c>
      <c r="B52" s="21" t="n">
        <v>39482156</v>
      </c>
      <c r="C52" s="22" t="s">
        <v>107</v>
      </c>
      <c r="D52" s="23" t="s">
        <v>108</v>
      </c>
      <c r="E52" s="50" t="n">
        <v>3132</v>
      </c>
      <c r="F52" s="28" t="n">
        <v>462400</v>
      </c>
      <c r="G52" s="22" t="s">
        <v>16</v>
      </c>
      <c r="H52" s="22" t="s">
        <v>17</v>
      </c>
      <c r="I52" s="7"/>
    </row>
    <row r="53" s="31" customFormat="true" ht="15.75" hidden="false" customHeight="false" outlineLevel="0" collapsed="false">
      <c r="A53" s="62" t="s">
        <v>109</v>
      </c>
      <c r="B53" s="62"/>
      <c r="C53" s="62"/>
      <c r="D53" s="63"/>
      <c r="E53" s="64"/>
      <c r="F53" s="65"/>
      <c r="G53" s="66"/>
      <c r="H53" s="66"/>
      <c r="I53" s="67"/>
    </row>
    <row r="54" s="31" customFormat="true" ht="42.75" hidden="false" customHeight="true" outlineLevel="0" collapsed="false">
      <c r="A54" s="68" t="s">
        <v>110</v>
      </c>
      <c r="B54" s="69"/>
      <c r="D54" s="70"/>
      <c r="E54" s="71" t="s">
        <v>111</v>
      </c>
      <c r="H54" s="72"/>
      <c r="I54" s="64"/>
    </row>
    <row r="55" s="31" customFormat="true" ht="15.75" hidden="false" customHeight="false" outlineLevel="0" collapsed="false">
      <c r="A55" s="73"/>
      <c r="B55" s="74"/>
      <c r="D55" s="75" t="s">
        <v>112</v>
      </c>
      <c r="E55" s="76"/>
      <c r="H55" s="72"/>
      <c r="I55" s="64"/>
    </row>
    <row r="56" s="31" customFormat="true" ht="15.75" hidden="false" customHeight="false" outlineLevel="0" collapsed="false">
      <c r="A56" s="68" t="s">
        <v>113</v>
      </c>
      <c r="B56" s="68"/>
      <c r="D56" s="70"/>
      <c r="E56" s="71" t="s">
        <v>114</v>
      </c>
      <c r="H56" s="77"/>
      <c r="I56" s="78"/>
    </row>
    <row r="57" s="31" customFormat="true" ht="14.25" hidden="false" customHeight="false" outlineLevel="0" collapsed="false">
      <c r="A57" s="79"/>
      <c r="B57" s="80"/>
      <c r="D57" s="81" t="s">
        <v>112</v>
      </c>
      <c r="F57" s="82"/>
      <c r="H57" s="82"/>
      <c r="I57" s="83"/>
    </row>
    <row r="58" customFormat="false" ht="14.25" hidden="false" customHeight="false" outlineLevel="0" collapsed="false">
      <c r="A58" s="84"/>
      <c r="B58" s="85"/>
      <c r="D58" s="86"/>
      <c r="E58" s="1"/>
      <c r="F58" s="1"/>
      <c r="G58" s="87"/>
      <c r="H58" s="1"/>
      <c r="I58" s="1"/>
    </row>
    <row r="59" customFormat="false" ht="15.75" hidden="false" customHeight="false" outlineLevel="0" collapsed="false">
      <c r="F59" s="88"/>
    </row>
  </sheetData>
  <mergeCells count="4">
    <mergeCell ref="K3:L3"/>
    <mergeCell ref="A43:D43"/>
    <mergeCell ref="A46:D46"/>
    <mergeCell ref="A51:D51"/>
  </mergeCells>
  <printOptions headings="false" gridLines="false" gridLinesSet="true" horizontalCentered="true" verticalCentered="false"/>
  <pageMargins left="0.39375" right="0.39375" top="0.309722222222222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31Z</dcterms:created>
  <dc:creator>DMSU</dc:creator>
  <dc:description/>
  <dc:language>en-US</dc:language>
  <cp:lastModifiedBy>DMSU</cp:lastModifiedBy>
  <cp:lastPrinted>2019-03-11T10:28:53Z</cp:lastPrinted>
  <dcterms:modified xsi:type="dcterms:W3CDTF">2019-03-11T10:47:03Z</dcterms:modified>
  <cp:revision>0</cp:revision>
  <dc:subject/>
  <dc:title/>
</cp:coreProperties>
</file>