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нерухомого майна" sheetId="1" state="visible" r:id="rId2"/>
    <sheet name="В межах 50" sheetId="2" state="visible" r:id="rId3"/>
    <sheet name="Аркуш1" sheetId="3" state="visible" r:id="rId4"/>
    <sheet name="Аркуш2" sheetId="4" state="visible" r:id="rId5"/>
  </sheets>
  <definedNames>
    <definedName function="false" hidden="false" localSheetId="1" name="_xlnm.Print_Area" vbProcedure="false">'В межах 50'!$A$1:$M$196</definedName>
    <definedName function="false" hidden="false" localSheetId="0" name="_xlnm.Print_Area" vbProcedure="false">'Перелік нерухомого майна'!$A$1:$L$1624</definedName>
    <definedName function="false" hidden="false" name="а1" vbProcedure="false">#REF!</definedName>
    <definedName function="false" hidden="false" localSheetId="0" name="Z_F19DCB0F_F817_4D83_9EDD_7E4169C0D9EE__wvu_PrintArea" vbProcedure="false">'Перелік нерухомого майна'!$A$1:$K$1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m2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4</xdr:colOff>
                <xdr:row>646</xdr:row>
                <xdr:rowOff>2</xdr:rowOff>
              </xdr:from>
              <xdr:to>
                <xdr:col>6</xdr:col>
                <xdr:colOff>57</xdr:colOff>
                <xdr:row>6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0" uniqueCount="2114">
  <si>
    <t xml:space="preserve">Перелік нерухомого майна що належить до спільної власності територіальних громад Львівської області  </t>
  </si>
  <si>
    <t xml:space="preserve">Балансоутримувач</t>
  </si>
  <si>
    <t xml:space="preserve">Адреса приміщення</t>
  </si>
  <si>
    <t xml:space="preserve">Назва приміщень</t>
  </si>
  <si>
    <t xml:space="preserve">Площа, кв.м</t>
  </si>
  <si>
    <t xml:space="preserve">Назва орендаря</t>
  </si>
  <si>
    <t xml:space="preserve">Орендована площа, кв.м.</t>
  </si>
  <si>
    <t xml:space="preserve">Термін закінчення  дії договору оренди</t>
  </si>
  <si>
    <t xml:space="preserve">Договір оренди</t>
  </si>
  <si>
    <t xml:space="preserve">Статус оренда-ря</t>
  </si>
  <si>
    <t xml:space="preserve">Місячна орендна  плата згідно з договором оренди(договором про внесення змін) без ПДВ, грн.*</t>
  </si>
  <si>
    <t xml:space="preserve">№</t>
  </si>
  <si>
    <t xml:space="preserve">дата</t>
  </si>
  <si>
    <t xml:space="preserve">за 1 кв.м</t>
  </si>
  <si>
    <t xml:space="preserve">Загальна сума</t>
  </si>
  <si>
    <t xml:space="preserve">КП ЛОР “Нерухомість та майно”</t>
  </si>
  <si>
    <t xml:space="preserve">м. Львів, вул. Чорновола, 45а</t>
  </si>
  <si>
    <t xml:space="preserve">Корпус №4</t>
  </si>
  <si>
    <t xml:space="preserve">Комунальне некомерційне підприємство "Львівська 1-А міська клінічна лікарня імені Князя Лева"</t>
  </si>
  <si>
    <t xml:space="preserve">134/07</t>
  </si>
  <si>
    <t xml:space="preserve">бюдж</t>
  </si>
  <si>
    <t xml:space="preserve">Корпус №5</t>
  </si>
  <si>
    <t xml:space="preserve">Корпус №6</t>
  </si>
  <si>
    <t xml:space="preserve">Комунальний заклад Львівської обласної ради "Обласна база спеціального медичного постачання"</t>
  </si>
  <si>
    <t xml:space="preserve">4/09</t>
  </si>
  <si>
    <t xml:space="preserve">Корпус №9</t>
  </si>
  <si>
    <t xml:space="preserve">Госпрозрахункова стоматологічна поліклініка м.Львова</t>
  </si>
  <si>
    <t xml:space="preserve">32/10</t>
  </si>
  <si>
    <t xml:space="preserve">комерц</t>
  </si>
  <si>
    <t xml:space="preserve">Товариство з обмеженою відповідальністю "ОКСФОРД МЕДІКАЛ ЗАХІД"</t>
  </si>
  <si>
    <t xml:space="preserve">49/16</t>
  </si>
  <si>
    <t xml:space="preserve">Корпус №10</t>
  </si>
  <si>
    <t xml:space="preserve">Львівська обласна госпрозрахункова поліклініка</t>
  </si>
  <si>
    <t xml:space="preserve">64/13</t>
  </si>
  <si>
    <t xml:space="preserve">Корпус №11</t>
  </si>
  <si>
    <t xml:space="preserve">Товариство з обмеженою відповідальністю "Вольта - Плюс"</t>
  </si>
  <si>
    <t xml:space="preserve">45/13</t>
  </si>
  <si>
    <t xml:space="preserve">Корпус №12</t>
  </si>
  <si>
    <t xml:space="preserve">Фізична особа Мисько Максим Романович</t>
  </si>
  <si>
    <t xml:space="preserve">38/11</t>
  </si>
  <si>
    <t xml:space="preserve">78/12</t>
  </si>
  <si>
    <t xml:space="preserve">Львівська обласна громадська організація "Спілка безквартирних ветеранів Афганістану у Львівській області "Наш дім"</t>
  </si>
  <si>
    <t xml:space="preserve">28/13</t>
  </si>
  <si>
    <t xml:space="preserve">громад</t>
  </si>
  <si>
    <t xml:space="preserve">Приватне акціонерне товариство "Сортнасіннєовоч-Львів"</t>
  </si>
  <si>
    <t xml:space="preserve">22/18</t>
  </si>
  <si>
    <t xml:space="preserve">Корпус №13</t>
  </si>
  <si>
    <t xml:space="preserve">ДЕРЖАВНЕ ПІДПРИЄМСТВО "ДЕРЖАВНИЙ ЦЕНТР СЕРТИФІКАЦІЇ І ЕКСПЕРТИЗИ СІЛЬСЬКОГОСПОДАРСЬКОЇ ПРОДУКЦІЇ"</t>
  </si>
  <si>
    <t xml:space="preserve">60/17</t>
  </si>
  <si>
    <t xml:space="preserve">м. Львів,  вул. Кульпарківська, 95 </t>
  </si>
  <si>
    <t xml:space="preserve">Адмінкорпус №1</t>
  </si>
  <si>
    <t xml:space="preserve">Фізична особа-підприємець Береговенко Олександра Олександрівна</t>
  </si>
  <si>
    <t xml:space="preserve">54/16</t>
  </si>
  <si>
    <t xml:space="preserve">Приватне підприємство "Будкомплект-плюс"</t>
  </si>
  <si>
    <t xml:space="preserve">238/07</t>
  </si>
  <si>
    <t xml:space="preserve">Товариство з обмеженою відповідальністю "Добре"</t>
  </si>
  <si>
    <t xml:space="preserve">47/17</t>
  </si>
  <si>
    <t xml:space="preserve">Фізична особа-підприємець Підбережний Василь Васильович</t>
  </si>
  <si>
    <t xml:space="preserve">11/09</t>
  </si>
  <si>
    <t xml:space="preserve">Виробниче приміщення №1</t>
  </si>
  <si>
    <t xml:space="preserve">Товариство з обмеженою відповідальністю "Полівір"</t>
  </si>
  <si>
    <t xml:space="preserve">48/11</t>
  </si>
  <si>
    <t xml:space="preserve">Фізична особа-підприємець Вітюк Юрій Васильович</t>
  </si>
  <si>
    <t xml:space="preserve">125/07</t>
  </si>
  <si>
    <t xml:space="preserve">Виробниче приміщення №2</t>
  </si>
  <si>
    <t xml:space="preserve">Матеріальний склад №4</t>
  </si>
  <si>
    <t xml:space="preserve">Приватне підприємство "Аніла"</t>
  </si>
  <si>
    <t xml:space="preserve">77/14</t>
  </si>
  <si>
    <t xml:space="preserve">м. Львів, вул. Антонича,10</t>
  </si>
  <si>
    <t xml:space="preserve">Аптека №346</t>
  </si>
  <si>
    <t xml:space="preserve">Фізична особа-підприємець Флис Тетяна Михайлівна</t>
  </si>
  <si>
    <t xml:space="preserve">60/14</t>
  </si>
  <si>
    <t xml:space="preserve">м. Львів вул. Винниченка, 6</t>
  </si>
  <si>
    <t xml:space="preserve">Нежитлові приміщення</t>
  </si>
  <si>
    <t xml:space="preserve">Національна рада України з питань телебачення і радіомовлення</t>
  </si>
  <si>
    <t xml:space="preserve">10/07</t>
  </si>
  <si>
    <t xml:space="preserve">Споживче товариство "Укрзахідтехносервіс"</t>
  </si>
  <si>
    <t xml:space="preserve">78/07</t>
  </si>
  <si>
    <t xml:space="preserve">Львівська обласна молодіжна громадська організація "Українська молодь - Христові"</t>
  </si>
  <si>
    <t xml:space="preserve">83/07</t>
  </si>
  <si>
    <t xml:space="preserve">Громадська організація "Львівська обласна громадська організація "ОБРІЙ"</t>
  </si>
  <si>
    <t xml:space="preserve">219/07</t>
  </si>
  <si>
    <t xml:space="preserve">Львівська округа Пласту - Національної Скаутської організації України</t>
  </si>
  <si>
    <t xml:space="preserve">257/07</t>
  </si>
  <si>
    <t xml:space="preserve">Львівська обласна організація Спілки української молоді в Україні</t>
  </si>
  <si>
    <t xml:space="preserve">3/11</t>
  </si>
  <si>
    <t xml:space="preserve">Громадська організація "Комітет підприємців Львівщини"</t>
  </si>
  <si>
    <t xml:space="preserve">4/11</t>
  </si>
  <si>
    <t xml:space="preserve">Спільне українсько-польське підприємство у формі товариства з обмеженою відповідальністю "Кастелярі"</t>
  </si>
  <si>
    <t xml:space="preserve">37/12</t>
  </si>
  <si>
    <t xml:space="preserve">Приватне підприємство "НТА - незалежне телевізійне агентство"</t>
  </si>
  <si>
    <t xml:space="preserve">21/13</t>
  </si>
  <si>
    <t xml:space="preserve">Департамент розвитку та експлуатації житлово-комунального господарства Львівської обласної державної адміністрації</t>
  </si>
  <si>
    <t xml:space="preserve">32/14</t>
  </si>
  <si>
    <t xml:space="preserve">Львівська обласна громадська організація "Львівтрансзахист"</t>
  </si>
  <si>
    <t xml:space="preserve">71/14</t>
  </si>
  <si>
    <t xml:space="preserve">Громадська організація "Агенція Європейського співробітництва"</t>
  </si>
  <si>
    <t xml:space="preserve">59/16</t>
  </si>
  <si>
    <t xml:space="preserve">Товариство з обмеженою відповідальністю-видавництво "Астролябія"</t>
  </si>
  <si>
    <t xml:space="preserve">43/17</t>
  </si>
  <si>
    <t xml:space="preserve">видав</t>
  </si>
  <si>
    <t xml:space="preserve">м. Львів вул. Винниченка 12</t>
  </si>
  <si>
    <t xml:space="preserve">Суспільно-культурне товариство "Любачівщина"</t>
  </si>
  <si>
    <t xml:space="preserve">137/07</t>
  </si>
  <si>
    <t xml:space="preserve">Львівський музей історії релігії</t>
  </si>
  <si>
    <t xml:space="preserve">159/07</t>
  </si>
  <si>
    <t xml:space="preserve">Приватне підприємство "БІБЛІОТЕКА ПРАВОВОЇ ІНФОРМАЦІЇ "ЛЕКС"</t>
  </si>
  <si>
    <t xml:space="preserve">56/08</t>
  </si>
  <si>
    <t xml:space="preserve">Громадська організація "Українська націонал-патріотична молодь"</t>
  </si>
  <si>
    <t xml:space="preserve">36/11</t>
  </si>
  <si>
    <t xml:space="preserve">Департамент архітектури та розвитку містобудування Львівської обласної державної адміністрації</t>
  </si>
  <si>
    <t xml:space="preserve">26/14</t>
  </si>
  <si>
    <t xml:space="preserve">Львівська державна лісовпорядна експедиція</t>
  </si>
  <si>
    <t xml:space="preserve">63/15</t>
  </si>
  <si>
    <t xml:space="preserve">Львівський обласний молодіжний центр</t>
  </si>
  <si>
    <t xml:space="preserve">43/16</t>
  </si>
  <si>
    <t xml:space="preserve">Товариство з обмеженою відповідальністю "ПроКарпатія"</t>
  </si>
  <si>
    <t xml:space="preserve">19/17</t>
  </si>
  <si>
    <t xml:space="preserve">Громадська організація "Мистецький фонд імені Короля Данила"</t>
  </si>
  <si>
    <t xml:space="preserve">35/18</t>
  </si>
  <si>
    <t xml:space="preserve">гараж</t>
  </si>
  <si>
    <t xml:space="preserve">ГО "Мистецький фонд ім. Короля Данида"</t>
  </si>
  <si>
    <t xml:space="preserve">59/18</t>
  </si>
  <si>
    <t xml:space="preserve">м.Львів. м.Винники.вул. Шевченка,1д</t>
  </si>
  <si>
    <t xml:space="preserve">Бомбосхов “3-1”. Пожеж.резервуар. літ К</t>
  </si>
  <si>
    <t xml:space="preserve">Будівля столяр. Цеху</t>
  </si>
  <si>
    <t xml:space="preserve">Будівля складу фарб Г-1</t>
  </si>
  <si>
    <t xml:space="preserve">Будівля складу</t>
  </si>
  <si>
    <t xml:space="preserve">ГММ Д-1</t>
  </si>
  <si>
    <t xml:space="preserve">Склад літ. А-1</t>
  </si>
  <si>
    <t xml:space="preserve">КП ЛОР "Нерухомість та майно"</t>
  </si>
  <si>
    <t xml:space="preserve">м. Червоноград, вул. Івасюка,12</t>
  </si>
  <si>
    <t xml:space="preserve">Нежитлова будівля</t>
  </si>
  <si>
    <t xml:space="preserve">Головне управління Державної міграційної служби України у Львівській області</t>
  </si>
  <si>
    <t xml:space="preserve">68/12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Винниченка, 1</t>
    </r>
  </si>
  <si>
    <t xml:space="preserve">Комунальний заклад Львівської обласної ради "Львівська обласна універсальна наукова бібліотека"</t>
  </si>
  <si>
    <t xml:space="preserve">16/07</t>
  </si>
  <si>
    <t xml:space="preserve">Комунальний заклад Львівської обласної ради "Львівська обласна бібліотека для дітей"</t>
  </si>
  <si>
    <t xml:space="preserve">346/0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Винниченка, 3</t>
    </r>
  </si>
  <si>
    <t xml:space="preserve">Львівська обласна організація Української Греко-Католицької спілки імені Андрея Шептицького</t>
  </si>
  <si>
    <t xml:space="preserve">136/07</t>
  </si>
  <si>
    <t xml:space="preserve">347/07</t>
  </si>
  <si>
    <t xml:space="preserve">Товариство з обмеженою відповідальністю "Брок"</t>
  </si>
  <si>
    <t xml:space="preserve">54/14к</t>
  </si>
  <si>
    <t xml:space="preserve">Фізична особа Ілку Золтан Маріонович</t>
  </si>
  <si>
    <t xml:space="preserve">15/16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Винниченка, 8</t>
    </r>
  </si>
  <si>
    <t xml:space="preserve">нежитлові приміщення</t>
  </si>
  <si>
    <t xml:space="preserve">Фізична особа-підприємець Ярина Оксана Омельянівна</t>
  </si>
  <si>
    <t xml:space="preserve">133/07</t>
  </si>
  <si>
    <t xml:space="preserve">Комунальне підприємство редакція газети Львівської міської ради "Ратуша"</t>
  </si>
  <si>
    <t xml:space="preserve">178/07</t>
  </si>
  <si>
    <t xml:space="preserve">Львівська обласна молодіжна організація "Спадщина"</t>
  </si>
  <si>
    <t xml:space="preserve">183/07</t>
  </si>
  <si>
    <t xml:space="preserve">Львівське регіональне управління державної спеціалізованої фінансової установи "Державний фонд сприяння молодіжному житловому будівництву"</t>
  </si>
  <si>
    <t xml:space="preserve">215/07</t>
  </si>
  <si>
    <t xml:space="preserve">Приватне акціонерне товариство "Артсервіс"</t>
  </si>
  <si>
    <t xml:space="preserve">39/12</t>
  </si>
  <si>
    <t xml:space="preserve">Громадська організація "Захисти своє майбутнє"</t>
  </si>
  <si>
    <t xml:space="preserve">73/13</t>
  </si>
  <si>
    <t xml:space="preserve">Комунальний заклад Львівської обласної ради "Галицький академічний камерний хор"</t>
  </si>
  <si>
    <t xml:space="preserve">81/14</t>
  </si>
  <si>
    <t xml:space="preserve">Асоціація місцевого самоврядування "Єврорегіон Карпати-Україна"</t>
  </si>
  <si>
    <t xml:space="preserve">14/19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Виговського, 29а</t>
    </r>
  </si>
  <si>
    <t xml:space="preserve">Фізична особа-підприємець Павлів Остап Романович</t>
  </si>
  <si>
    <t xml:space="preserve">88/12</t>
  </si>
  <si>
    <t xml:space="preserve">Товариство з обмеженою відповідальністю "Аптека №31 ЛЬВІВ"</t>
  </si>
  <si>
    <t xml:space="preserve">46/13</t>
  </si>
  <si>
    <t xml:space="preserve">Дитяча громадська організація спортивний клуб "Богатир Дзюдо"</t>
  </si>
  <si>
    <t xml:space="preserve">42/18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Вороного, 3</t>
    </r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І.Франка, 25</t>
    </r>
  </si>
  <si>
    <t xml:space="preserve">нежитлова будівля</t>
  </si>
  <si>
    <t xml:space="preserve">Львівський обласний військовий комісаріат</t>
  </si>
  <si>
    <t xml:space="preserve">86/14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Городоцька, 2</t>
    </r>
  </si>
  <si>
    <t xml:space="preserve">Державна установа "Львівський обласний лабораторний центр Міністерства охорони здоров"я України"</t>
  </si>
  <si>
    <t xml:space="preserve">13/13</t>
  </si>
  <si>
    <t xml:space="preserve">1/16</t>
  </si>
  <si>
    <t xml:space="preserve">50/16</t>
  </si>
  <si>
    <t xml:space="preserve">Товариство з обмеженою відповідальністю "3І"</t>
  </si>
  <si>
    <t xml:space="preserve">20/18</t>
  </si>
  <si>
    <t xml:space="preserve">Товариство з обмеженою відповідальністю "Галичінвестком"</t>
  </si>
  <si>
    <t xml:space="preserve">21/18</t>
  </si>
  <si>
    <t xml:space="preserve">Товариство з обмеженою відповідальністю "Полтурак"</t>
  </si>
  <si>
    <t xml:space="preserve">36/18</t>
  </si>
  <si>
    <t xml:space="preserve">м.Львів, вул. Городоцька, 2</t>
  </si>
  <si>
    <t xml:space="preserve">57/18</t>
  </si>
  <si>
    <t xml:space="preserve">54/18</t>
  </si>
  <si>
    <t xml:space="preserve">20/16</t>
  </si>
  <si>
    <t xml:space="preserve">прохідна</t>
  </si>
  <si>
    <t xml:space="preserve">31/18</t>
  </si>
  <si>
    <t xml:space="preserve">м. Львів, вул. Підвальна, 4</t>
  </si>
  <si>
    <t xml:space="preserve">адмінбудинок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Залізнична, 16</t>
    </r>
  </si>
  <si>
    <t xml:space="preserve">Західно-українська регіональна агропромислова біржа</t>
  </si>
  <si>
    <t xml:space="preserve">19/09</t>
  </si>
  <si>
    <t xml:space="preserve">15/19</t>
  </si>
  <si>
    <t xml:space="preserve">Львівське обласне відділення Міжнародного благодійного фонду "Допомога дітям Чорнобиля"</t>
  </si>
  <si>
    <t xml:space="preserve">64/14</t>
  </si>
  <si>
    <t xml:space="preserve">Львівська Аграрна Палата</t>
  </si>
  <si>
    <t xml:space="preserve">79/14</t>
  </si>
  <si>
    <t xml:space="preserve">26/15</t>
  </si>
  <si>
    <t xml:space="preserve">гаражі</t>
  </si>
  <si>
    <t xml:space="preserve">Львівська обласна контрольно-рятувальна служба туристсько-спортивної спілки України</t>
  </si>
  <si>
    <t xml:space="preserve">46/1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Конопницької, 3</t>
    </r>
  </si>
  <si>
    <t xml:space="preserve">Департамент охорони здоров"я Львівської обласної державної адміністрації</t>
  </si>
  <si>
    <t xml:space="preserve">19/14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Коперника, 40а</t>
    </r>
  </si>
  <si>
    <t xml:space="preserve">Львівська обласна організація Українського товариства охорони пам"яток історії та культури</t>
  </si>
  <si>
    <t xml:space="preserve">60/13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Костюшка, 8 (вул.Січових Стрільців, 13)</t>
    </r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Митрополита Андрея., 10 </t>
    </r>
  </si>
  <si>
    <t xml:space="preserve">Головне управління Пенсійного фонду України у Львівській області</t>
  </si>
  <si>
    <t xml:space="preserve">8/07</t>
  </si>
  <si>
    <t xml:space="preserve">Центр моніторингу соціальних програм та контролю за призначенням і виплатою пенсій та допомог</t>
  </si>
  <si>
    <t xml:space="preserve">158/07</t>
  </si>
  <si>
    <t xml:space="preserve">Акціонерне товариство"Укрпошта"</t>
  </si>
  <si>
    <t xml:space="preserve">247/07</t>
  </si>
  <si>
    <t xml:space="preserve">Департамент соціального захисту населення Львівської обласної державної адміністрації</t>
  </si>
  <si>
    <t xml:space="preserve">20/14</t>
  </si>
  <si>
    <t xml:space="preserve">Державна служба України у справах ветеранів війни та учасників антитериростичної операції</t>
  </si>
  <si>
    <t xml:space="preserve">23/16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Огієнка, 18а</t>
    </r>
  </si>
  <si>
    <t xml:space="preserve">Комунальний заклад Львівської обласної ради "Львівський обласний інститут післядипломної педагогічної освіти"</t>
  </si>
  <si>
    <t xml:space="preserve">61/14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Підвальна,3 (вул.Валова, 31)</t>
    </r>
  </si>
  <si>
    <t xml:space="preserve">Львівське обласне відділення Фонду соціального захисту інвалідів</t>
  </si>
  <si>
    <t xml:space="preserve">39/07</t>
  </si>
  <si>
    <t xml:space="preserve">Товариство з обмеженою відповідальністю "Манускрипт"</t>
  </si>
  <si>
    <t xml:space="preserve">221/07</t>
  </si>
  <si>
    <t xml:space="preserve">Головне управління Держпраці у Львівській області</t>
  </si>
  <si>
    <t xml:space="preserve">10/12</t>
  </si>
  <si>
    <t xml:space="preserve">Служба у справах дітей Львівської обласної державної адміністрації</t>
  </si>
  <si>
    <t xml:space="preserve">18/14</t>
  </si>
  <si>
    <t xml:space="preserve">Державне підприємство "Всеукраїнське державне багатопрофільне видавництво "Каменяр"</t>
  </si>
  <si>
    <t xml:space="preserve">5/07</t>
  </si>
  <si>
    <t xml:space="preserve">Товариство з обмеженою відповідальністю виробничо-торгівельне підприємство "Книгодар"</t>
  </si>
  <si>
    <t xml:space="preserve">266/07</t>
  </si>
  <si>
    <t xml:space="preserve">Благодійний фонд "Україна - Русь"</t>
  </si>
  <si>
    <t xml:space="preserve">19/10</t>
  </si>
  <si>
    <t xml:space="preserve">Комунальне підприємство Львівської обласної ради з питань здійснення пошуку поховань учасників національно-визвольних змагань та жертв воєн, депортацій та політичних репресій "Доля"</t>
  </si>
  <si>
    <t xml:space="preserve">32/11</t>
  </si>
  <si>
    <t xml:space="preserve">Громадська організація "Львівська обласна федерація боксу"</t>
  </si>
  <si>
    <t xml:space="preserve">45/12</t>
  </si>
  <si>
    <t xml:space="preserve">50/12</t>
  </si>
  <si>
    <t xml:space="preserve">Регіональний центр з надання безоплатної вторинної правової допомоги у Львівській області</t>
  </si>
  <si>
    <t xml:space="preserve">2/13</t>
  </si>
  <si>
    <t xml:space="preserve">Львівське обласне добровільне товариство захисту дітей-інвалідів, хворих на дитячий церебральний параліч "Надія"</t>
  </si>
  <si>
    <t xml:space="preserve">24/13</t>
  </si>
  <si>
    <t xml:space="preserve">Державний заклад післядипломної освіти "Академія фінансового моніторингу"</t>
  </si>
  <si>
    <t xml:space="preserve">51/14</t>
  </si>
  <si>
    <t xml:space="preserve">Комунальний заклад Львівської обласної ради "Львівський історичний музей"</t>
  </si>
  <si>
    <t xml:space="preserve">53/15</t>
  </si>
  <si>
    <t xml:space="preserve">Приватне підприємство "Р-Вікторія"</t>
  </si>
  <si>
    <t xml:space="preserve">22/16</t>
  </si>
  <si>
    <t xml:space="preserve">66/16</t>
  </si>
  <si>
    <t xml:space="preserve">Комунальне підприємство Львівської обласної ради "Центр просторового розвитку"</t>
  </si>
  <si>
    <t xml:space="preserve">4/17</t>
  </si>
  <si>
    <t xml:space="preserve">Комунальне підприємство "Телерадіокомпанія "Перший Західний"</t>
  </si>
  <si>
    <t xml:space="preserve">31/17</t>
  </si>
  <si>
    <t xml:space="preserve">Громадська організація "ЦЕНТР ДОСЛІДЖЕННЯ БЕЗПЕКОВОГО СЕРЕДОВИЩА "ПРОМЕТЕЙ"</t>
  </si>
  <si>
    <t xml:space="preserve">3/18</t>
  </si>
  <si>
    <t xml:space="preserve">Громадська спілка "Українська народна сила"</t>
  </si>
  <si>
    <t xml:space="preserve">10/18</t>
  </si>
  <si>
    <t xml:space="preserve">Громадська організація "Рабів до раю не пускають"</t>
  </si>
  <si>
    <t xml:space="preserve">37/18</t>
  </si>
  <si>
    <t xml:space="preserve">43/18</t>
  </si>
  <si>
    <t xml:space="preserve">Технічний поверх</t>
  </si>
  <si>
    <t xml:space="preserve">55/18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Підвальна, 13</t>
    </r>
  </si>
  <si>
    <t xml:space="preserve">Центральний державний історичний архів України, м.Львів</t>
  </si>
  <si>
    <t xml:space="preserve">5/11</t>
  </si>
  <si>
    <t xml:space="preserve">Державний архів у Львівській області</t>
  </si>
  <si>
    <t xml:space="preserve">23/13</t>
  </si>
  <si>
    <t xml:space="preserve">Гараж «літ. Г»</t>
  </si>
  <si>
    <t xml:space="preserve">Склад «літ. Д»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Просвіти, 4а</t>
    </r>
  </si>
  <si>
    <t xml:space="preserve">Департамент освіти і науки Львівської обласної державної адміністрації</t>
  </si>
  <si>
    <t xml:space="preserve">21/14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пл. Ринок, 17</t>
    </r>
  </si>
  <si>
    <t xml:space="preserve">Товариство польської культури Львівщини</t>
  </si>
  <si>
    <t xml:space="preserve">103/07</t>
  </si>
  <si>
    <t xml:space="preserve">Львівське регіональне суспільно-культурне товариство "Надсяння"</t>
  </si>
  <si>
    <t xml:space="preserve">148/07</t>
  </si>
  <si>
    <t xml:space="preserve">Суспільно-культурне товариство "Гуцульщина"</t>
  </si>
  <si>
    <t xml:space="preserve">157/07</t>
  </si>
  <si>
    <t xml:space="preserve">Товариство "Ческа Беседа"</t>
  </si>
  <si>
    <t xml:space="preserve">163/07</t>
  </si>
  <si>
    <t xml:space="preserve">Суспільно-культурне товариство "Холмщина"</t>
  </si>
  <si>
    <t xml:space="preserve">155/07</t>
  </si>
  <si>
    <t xml:space="preserve">Львівська обласна організація Всеукраїнського товариства "Лемківщина"</t>
  </si>
  <si>
    <t xml:space="preserve">173/07</t>
  </si>
  <si>
    <t xml:space="preserve">Львівське обласне німецьке товариство "Дойчес Гайм"</t>
  </si>
  <si>
    <t xml:space="preserve">231/07</t>
  </si>
  <si>
    <t xml:space="preserve">Комунальне підприємство "Аптека №22"</t>
  </si>
  <si>
    <t xml:space="preserve">99/12</t>
  </si>
  <si>
    <t xml:space="preserve">Приватне підприємство "Світлиця"</t>
  </si>
  <si>
    <t xml:space="preserve">34/15</t>
  </si>
  <si>
    <t xml:space="preserve">19/18</t>
  </si>
  <si>
    <t xml:space="preserve">м.Львів,  вул. Туган-Барановського,24</t>
  </si>
  <si>
    <t xml:space="preserve">Товариство з обмеженою відповідальністю "Світ дитини"</t>
  </si>
  <si>
    <t xml:space="preserve">113/07</t>
  </si>
  <si>
    <t xml:space="preserve">Товариство з обмеженою відповідальністю "Галицька видавнича спілка"</t>
  </si>
  <si>
    <t xml:space="preserve">199/0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Січових Стрільців,3</t>
    </r>
  </si>
  <si>
    <t xml:space="preserve">Громадська організація "Опілля"</t>
  </si>
  <si>
    <t xml:space="preserve">138/07</t>
  </si>
  <si>
    <t xml:space="preserve">Товариство з обмеженою відповідальністю "ТБО Львівбуд"</t>
  </si>
  <si>
    <t xml:space="preserve">8/08</t>
  </si>
  <si>
    <t xml:space="preserve">Товариство з обмеженою відповідальністю "Видавничий дім "Новий Львів"</t>
  </si>
  <si>
    <t xml:space="preserve">27/08</t>
  </si>
  <si>
    <t xml:space="preserve">Львівська міська громадська організація "Український фонд "Громадська думка"</t>
  </si>
  <si>
    <t xml:space="preserve">45/10</t>
  </si>
  <si>
    <t xml:space="preserve">2/11</t>
  </si>
  <si>
    <t xml:space="preserve">Підприємство об'єднання громадян "Український інститут "Євросоціум"</t>
  </si>
  <si>
    <t xml:space="preserve">27/11</t>
  </si>
  <si>
    <t xml:space="preserve">Регіональне відділення Фонду державного майна України по Львівській області</t>
  </si>
  <si>
    <t xml:space="preserve">6/12</t>
  </si>
  <si>
    <t xml:space="preserve">Державна регуляторна служба України</t>
  </si>
  <si>
    <t xml:space="preserve">4/13</t>
  </si>
  <si>
    <t xml:space="preserve">Приватне акціонерне товариство "Київстар"</t>
  </si>
  <si>
    <t xml:space="preserve">68/13к</t>
  </si>
  <si>
    <t xml:space="preserve">Товариство з обмеженою відповідальністю "Готель"Відень"</t>
  </si>
  <si>
    <t xml:space="preserve">57/14</t>
  </si>
  <si>
    <t xml:space="preserve">Товариство з обмеженою відповідальністю "лайфселл"</t>
  </si>
  <si>
    <t xml:space="preserve">29/15к</t>
  </si>
  <si>
    <t xml:space="preserve">Фізична особа-підприємець Борис Ярина Ярославівна</t>
  </si>
  <si>
    <t xml:space="preserve">60/15</t>
  </si>
  <si>
    <t xml:space="preserve">Видавничий центр "Пам"ять"</t>
  </si>
  <si>
    <t xml:space="preserve">4/16</t>
  </si>
  <si>
    <t xml:space="preserve">Товариство з обмеженою відповідальністю "Периметр"</t>
  </si>
  <si>
    <t xml:space="preserve">27/16</t>
  </si>
  <si>
    <t xml:space="preserve">Громадська організація "Молодіжний інформаційно-консалтинговий центр За якісний траспорт"</t>
  </si>
  <si>
    <t xml:space="preserve">33/17</t>
  </si>
  <si>
    <t xml:space="preserve">Український державний фонд підтримки фермерських господарств</t>
  </si>
  <si>
    <t xml:space="preserve">5/18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Січових Стрільців,12</t>
    </r>
  </si>
  <si>
    <t xml:space="preserve">Товариство з обмеженою відповідальністю "АНТАРЕС-2016"</t>
  </si>
  <si>
    <t xml:space="preserve">3/1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Чайковського, 17</t>
    </r>
  </si>
  <si>
    <t xml:space="preserve">Львівський обласний центр соціальних служб для сім"ї, дітей та молоді</t>
  </si>
  <si>
    <t xml:space="preserve">33/07</t>
  </si>
  <si>
    <t xml:space="preserve">Львівське Крайове Братство ветеранів національно-визвольної боротьби</t>
  </si>
  <si>
    <t xml:space="preserve">197/07</t>
  </si>
  <si>
    <t xml:space="preserve">Товариство по сприянню Збройним Силам та військово-Морському флоту України "Патріот України"</t>
  </si>
  <si>
    <t xml:space="preserve">252/07</t>
  </si>
  <si>
    <t xml:space="preserve">Національна служба посередництва і примирення</t>
  </si>
  <si>
    <t xml:space="preserve">81/08</t>
  </si>
  <si>
    <t xml:space="preserve">69/12</t>
  </si>
  <si>
    <t xml:space="preserve">Львівське обласне товариство політичних в"язнів і репресованих</t>
  </si>
  <si>
    <t xml:space="preserve">33/13</t>
  </si>
  <si>
    <t xml:space="preserve">м.Львів, вул. Чайковського, 17</t>
  </si>
  <si>
    <t xml:space="preserve">Державна організація "Український лісовий селекційний центр"</t>
  </si>
  <si>
    <t xml:space="preserve">66/13</t>
  </si>
  <si>
    <t xml:space="preserve">Управління капітального будівництва Львівської обласної державної адміністрації</t>
  </si>
  <si>
    <t xml:space="preserve">23/14</t>
  </si>
  <si>
    <t xml:space="preserve">Комунальний заклад Львівської обласної ради "Адміністрація державного історико-культурного заповідника "Тустань"</t>
  </si>
  <si>
    <t xml:space="preserve">73/14</t>
  </si>
  <si>
    <t xml:space="preserve">62/15</t>
  </si>
  <si>
    <t xml:space="preserve">Публічне акціонерне товариство "Перший Український Міжнародний банк"</t>
  </si>
  <si>
    <t xml:space="preserve">7/16</t>
  </si>
  <si>
    <t xml:space="preserve">Львівська регіональна служба державного ветеринарно-санітарного контролю та нагляду на державному кордоні та транспорті</t>
  </si>
  <si>
    <t xml:space="preserve">24/16</t>
  </si>
  <si>
    <t xml:space="preserve">Громадська організація "Україна. Культура. Світ"</t>
  </si>
  <si>
    <t xml:space="preserve">68/16</t>
  </si>
  <si>
    <t xml:space="preserve">Громадська організація "Народна самооборона Львівщини"</t>
  </si>
  <si>
    <t xml:space="preserve">69/16</t>
  </si>
  <si>
    <t xml:space="preserve">Благодійний фонд "24 80 Львів"</t>
  </si>
  <si>
    <t xml:space="preserve">23/18</t>
  </si>
  <si>
    <t xml:space="preserve">Громадська організація "Всеукраїнське об"єднання українок "Яворина"</t>
  </si>
  <si>
    <t xml:space="preserve">61/18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пр. Чорновола В., 59</t>
    </r>
  </si>
  <si>
    <t xml:space="preserve">Головне управління Держпродспоживслужби у Львівській області</t>
  </si>
  <si>
    <t xml:space="preserve">50/18</t>
  </si>
  <si>
    <t xml:space="preserve">нежитлові підвальні приміщення</t>
  </si>
  <si>
    <t xml:space="preserve">Фізична особа - підприємець Батюк Ігор Михайлович</t>
  </si>
  <si>
    <t xml:space="preserve">45/18</t>
  </si>
  <si>
    <r>
      <rPr>
        <sz val="8"/>
        <color rgb="FF000000"/>
        <rFont val="Times New Roman"/>
        <family val="1"/>
        <charset val="204"/>
      </rPr>
      <t xml:space="preserve">м.Львів,</t>
    </r>
    <r>
      <rPr>
        <sz val="8"/>
        <rFont val="Times New Roman"/>
        <family val="1"/>
        <charset val="204"/>
      </rPr>
      <t xml:space="preserve"> вул. Дорошенка, 75</t>
    </r>
  </si>
  <si>
    <t xml:space="preserve">Нежитлові приміщення </t>
  </si>
  <si>
    <t xml:space="preserve">Громадська організація "Асоціація роботодавців  Львівської області"</t>
  </si>
  <si>
    <t xml:space="preserve">29/09</t>
  </si>
  <si>
    <t xml:space="preserve">Львівський обласний Фонд миру</t>
  </si>
  <si>
    <t xml:space="preserve">43/10</t>
  </si>
  <si>
    <t xml:space="preserve">Головне територіальне управління юстиції у Львівській області</t>
  </si>
  <si>
    <t xml:space="preserve">65/11</t>
  </si>
  <si>
    <t xml:space="preserve">Львівська обласна благодійна організація Реабілітаційний центр "Нове життя"</t>
  </si>
  <si>
    <t xml:space="preserve">12/15</t>
  </si>
  <si>
    <t xml:space="preserve">м. Львів, пл. Шашкевича М. (вул. Шашкевича М.), 1 </t>
  </si>
  <si>
    <t xml:space="preserve">86/10</t>
  </si>
  <si>
    <t xml:space="preserve">64/11</t>
  </si>
  <si>
    <t xml:space="preserve">Львівське обласне відділення товариства зв'язків з українцями за межами України "Україна-Світ"</t>
  </si>
  <si>
    <t xml:space="preserve">211/0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Шевченка, 90</t>
    </r>
  </si>
  <si>
    <t xml:space="preserve">Департамент з питань цивільного захисту Львівської обласної державної адміністрації</t>
  </si>
  <si>
    <t xml:space="preserve">22/14</t>
  </si>
  <si>
    <t xml:space="preserve">27/17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пр. Шевченка, 13</t>
    </r>
  </si>
  <si>
    <t xml:space="preserve">17/07</t>
  </si>
  <si>
    <t xml:space="preserve">м. Стрий, смт. Дашава,  вул. Б. Хмельницького, 33</t>
  </si>
  <si>
    <t xml:space="preserve">Товариство з обмеженою відповідальністю фірма"Медфарм"</t>
  </si>
  <si>
    <t xml:space="preserve">33/15</t>
  </si>
  <si>
    <t xml:space="preserve">м. Львів, вул. В. Винниченка, 8</t>
  </si>
  <si>
    <t xml:space="preserve">Нежитлові приміщення технічного поверху</t>
  </si>
  <si>
    <t xml:space="preserve">м. Львів, вул. Валова,18</t>
  </si>
  <si>
    <t xml:space="preserve">Львівський національний університет ім.Івана Франка</t>
  </si>
  <si>
    <t xml:space="preserve">28/10</t>
  </si>
  <si>
    <t xml:space="preserve">м. Львів вул. Шевченка,186</t>
  </si>
  <si>
    <t xml:space="preserve">Фізична особа-підприємець Янковська Лариса Анатоліївна</t>
  </si>
  <si>
    <t xml:space="preserve">12/16</t>
  </si>
  <si>
    <t xml:space="preserve">21.01.2016</t>
  </si>
  <si>
    <t xml:space="preserve">Комора для зберігання парафіну</t>
  </si>
  <si>
    <t xml:space="preserve">ГРП</t>
  </si>
  <si>
    <t xml:space="preserve">Вбиральня на 2 місця</t>
  </si>
  <si>
    <t xml:space="preserve">Навіс</t>
  </si>
  <si>
    <t xml:space="preserve">Прохідна</t>
  </si>
  <si>
    <t xml:space="preserve">Адмінкорпус</t>
  </si>
  <si>
    <t xml:space="preserve">склад</t>
  </si>
  <si>
    <t xml:space="preserve">м.Львів, вул.Глинки,7</t>
  </si>
  <si>
    <t xml:space="preserve">м.Львів, вул.Глинки,9</t>
  </si>
  <si>
    <t xml:space="preserve">Львівська обл., м.Яворів, вул. Львівська,28 </t>
  </si>
  <si>
    <t xml:space="preserve">Фізична особа-підприємець Світлак Юрій Михайлович</t>
  </si>
  <si>
    <t xml:space="preserve">8/17</t>
  </si>
  <si>
    <t xml:space="preserve">Яворівська районна організація політичної партії "Всеукраїнське об"єднання "Батьківщина"</t>
  </si>
  <si>
    <t xml:space="preserve">21/17</t>
  </si>
  <si>
    <t xml:space="preserve">м. Львів пл. Музейна,1</t>
  </si>
  <si>
    <t xml:space="preserve">будівля Архіву</t>
  </si>
  <si>
    <t xml:space="preserve">22/13</t>
  </si>
  <si>
    <t xml:space="preserve">м. Ходорів, вул. Грушевського, 1</t>
  </si>
  <si>
    <t xml:space="preserve">Фізична особа-підприємець Балук Василь Романович</t>
  </si>
  <si>
    <t xml:space="preserve">194/07</t>
  </si>
  <si>
    <t xml:space="preserve">Львівська обл., м. Золочів, вул. Січових Стрільців,22 </t>
  </si>
  <si>
    <t xml:space="preserve">Адмінбудинок</t>
  </si>
  <si>
    <t xml:space="preserve">92/14</t>
  </si>
  <si>
    <t xml:space="preserve">Гаражі</t>
  </si>
  <si>
    <t xml:space="preserve">Гараж</t>
  </si>
  <si>
    <t xml:space="preserve">Вбиральня</t>
  </si>
  <si>
    <t xml:space="preserve">Львівська обл., м. Радехів,        вул. Стоянівська,23</t>
  </si>
  <si>
    <t xml:space="preserve">Будівля військкомату</t>
  </si>
  <si>
    <t xml:space="preserve">94/14</t>
  </si>
  <si>
    <t xml:space="preserve">Львівська обл., м. Броди, вул.22 січня,16</t>
  </si>
  <si>
    <t xml:space="preserve">93/14</t>
  </si>
  <si>
    <t xml:space="preserve">Львівська обл., м Стрий, вул. Нижанківського,6</t>
  </si>
  <si>
    <t xml:space="preserve">90/14</t>
  </si>
  <si>
    <t xml:space="preserve">ІІ-ге відділення</t>
  </si>
  <si>
    <t xml:space="preserve">Електропідстанція</t>
  </si>
  <si>
    <t xml:space="preserve">Львівська обл., м. Миколаїв, пл. Ринок,16</t>
  </si>
  <si>
    <t xml:space="preserve">75/14</t>
  </si>
  <si>
    <t xml:space="preserve">89/14</t>
  </si>
  <si>
    <t xml:space="preserve">Львівська обл., м. Сколе, майдан Незалежності, 4</t>
  </si>
  <si>
    <t xml:space="preserve">91/14</t>
  </si>
  <si>
    <t xml:space="preserve">м. Львів, вул. Короленка,7</t>
  </si>
  <si>
    <t xml:space="preserve">майстерня</t>
  </si>
  <si>
    <t xml:space="preserve">Навчальний корпус</t>
  </si>
  <si>
    <t xml:space="preserve">Львівський науково-дослідний експертно-криміналістичний центр МВС України</t>
  </si>
  <si>
    <t xml:space="preserve">м. Львів, вул. Данила Апостола,16</t>
  </si>
  <si>
    <t xml:space="preserve">Будівля  призовного пункту</t>
  </si>
  <si>
    <t xml:space="preserve">29/18</t>
  </si>
  <si>
    <t xml:space="preserve">трансформаторна</t>
  </si>
  <si>
    <t xml:space="preserve">котельня</t>
  </si>
  <si>
    <t xml:space="preserve">Золочівський район, с.Куровичі</t>
  </si>
  <si>
    <t xml:space="preserve">Аптека №95 </t>
  </si>
  <si>
    <t xml:space="preserve">Підсобне приміщення</t>
  </si>
  <si>
    <t xml:space="preserve">Золочівський район, с.Плугів, вул. Тернопільська,43</t>
  </si>
  <si>
    <t xml:space="preserve">Аптека №73</t>
  </si>
  <si>
    <t xml:space="preserve">Жовківський район, с.Бишків, вул. Центральна,6</t>
  </si>
  <si>
    <t xml:space="preserve">Аптечний пункт №195</t>
  </si>
  <si>
    <t xml:space="preserve">Мостиський район, м. Судова Вишня, вул. 1 Листопада, 2</t>
  </si>
  <si>
    <t xml:space="preserve">Аптека №160</t>
  </si>
  <si>
    <t xml:space="preserve">Фізична особа-підприємець Чихрак Стефанія Іванівна</t>
  </si>
  <si>
    <t xml:space="preserve">3/16</t>
  </si>
  <si>
    <t xml:space="preserve">м. Радехів, вул. Л. Українки, 8</t>
  </si>
  <si>
    <t xml:space="preserve">ЦРА №92</t>
  </si>
  <si>
    <t xml:space="preserve">м. Львів, Л. Українки, 26</t>
  </si>
  <si>
    <t xml:space="preserve">Державний навчальний заклад "Львівське вище професійне училище торгівлі та сфери послуг"</t>
  </si>
  <si>
    <t xml:space="preserve">7/14</t>
  </si>
  <si>
    <t xml:space="preserve">Львівська обл., м Пустомити, вул. Грушевського,36</t>
  </si>
  <si>
    <t xml:space="preserve">Адмінбудинок №1</t>
  </si>
  <si>
    <t xml:space="preserve">88/14</t>
  </si>
  <si>
    <t xml:space="preserve">Адмінбудинок №2</t>
  </si>
  <si>
    <t xml:space="preserve">Дизельна</t>
  </si>
  <si>
    <t xml:space="preserve">Склад</t>
  </si>
  <si>
    <t xml:space="preserve">Дрогобицький район с. Уличне, вул Центральна 134</t>
  </si>
  <si>
    <t xml:space="preserve">Аптека</t>
  </si>
  <si>
    <t xml:space="preserve">м.Миколаїв, вул.Мазепи,11/3</t>
  </si>
  <si>
    <t xml:space="preserve">Аптека №6</t>
  </si>
  <si>
    <t xml:space="preserve">Миколаївський район, с.Черниця, вул. Л.Українки,3</t>
  </si>
  <si>
    <t xml:space="preserve">вул Є Коновальця, 14а, м. Жовква</t>
  </si>
  <si>
    <t xml:space="preserve">м. Львів, вул Лисенка, 31</t>
  </si>
  <si>
    <t xml:space="preserve">водонапірна вежа</t>
  </si>
  <si>
    <t xml:space="preserve">51/16</t>
  </si>
  <si>
    <t xml:space="preserve">Мостиський район, с.Поповичі</t>
  </si>
  <si>
    <t xml:space="preserve">Аптека №167</t>
  </si>
  <si>
    <t xml:space="preserve">м. Львів, вул Винниченка, 14-16</t>
  </si>
  <si>
    <t xml:space="preserve">Товариство з обмеженою відповідальністю "Народна команда "Футбольний клуб "Карпати"</t>
  </si>
  <si>
    <t xml:space="preserve">33/14</t>
  </si>
  <si>
    <t xml:space="preserve">м. Львів, кн. Ольги, 104</t>
  </si>
  <si>
    <t xml:space="preserve">гарж (склад)</t>
  </si>
  <si>
    <t xml:space="preserve">м. Миколаїв,б-р Проектний, 4 а</t>
  </si>
  <si>
    <t xml:space="preserve">31/15</t>
  </si>
  <si>
    <t xml:space="preserve">вул. Чернігівська, 14, м. Львів</t>
  </si>
  <si>
    <t xml:space="preserve">м. Самбір, вул. Козацька,4</t>
  </si>
  <si>
    <t xml:space="preserve">Друкарня</t>
  </si>
  <si>
    <t xml:space="preserve">Редакція газети "Голос Самбірщини"</t>
  </si>
  <si>
    <t xml:space="preserve">54/12</t>
  </si>
  <si>
    <t xml:space="preserve">Редакція газети "Новини Самбора"</t>
  </si>
  <si>
    <t xml:space="preserve">55/12</t>
  </si>
  <si>
    <t xml:space="preserve">Управління майном спільної власності Львівської обласної ради</t>
  </si>
  <si>
    <t xml:space="preserve">м.Львів, вул. Винниченка,18</t>
  </si>
  <si>
    <t xml:space="preserve">Львівська обласна державна адміністрація</t>
  </si>
  <si>
    <t xml:space="preserve">49/14</t>
  </si>
  <si>
    <t xml:space="preserve">Представництво Міністерства закордонних справ України у Львові</t>
  </si>
  <si>
    <t xml:space="preserve">19/12</t>
  </si>
  <si>
    <t xml:space="preserve">Публічне акціонерне товариство "Райффайзен Банк Аваль"</t>
  </si>
  <si>
    <t xml:space="preserve">23/10</t>
  </si>
  <si>
    <t xml:space="preserve">Департамент економічної політики Львівської обласної державної адміністрації</t>
  </si>
  <si>
    <t xml:space="preserve">14/14</t>
  </si>
  <si>
    <t xml:space="preserve">Управління туризму та курортів Львівської обласної державної адміністрації</t>
  </si>
  <si>
    <t xml:space="preserve">37/16</t>
  </si>
  <si>
    <t xml:space="preserve">Департамент міжнародної технічної допомоги та міжнародного співробітництва Львівської обласної державної адміністрації</t>
  </si>
  <si>
    <t xml:space="preserve">38/16</t>
  </si>
  <si>
    <t xml:space="preserve">Департамент внутрішньої та  інформаційної політики Львівської обласної державної адміністрації</t>
  </si>
  <si>
    <t xml:space="preserve">31/14</t>
  </si>
  <si>
    <t xml:space="preserve">Львівська обласна рада</t>
  </si>
  <si>
    <t xml:space="preserve">56/11</t>
  </si>
  <si>
    <t xml:space="preserve">Управління господарсько-технічного забезпечення Львівської обласної державної адміністрації</t>
  </si>
  <si>
    <t xml:space="preserve">30/14</t>
  </si>
  <si>
    <t xml:space="preserve">Фізична особа-підприємець Гром Наталія Юліанівна</t>
  </si>
  <si>
    <t xml:space="preserve">2/18</t>
  </si>
  <si>
    <t xml:space="preserve">Департамент паливно-енергетичного комплексу та енергозбереження Львівської обласної державної адміністрації</t>
  </si>
  <si>
    <t xml:space="preserve">39/16</t>
  </si>
  <si>
    <t xml:space="preserve">Міжрегіональне управління Національного агентства України з питань державної служби у Львівській та Закарпатській областях</t>
  </si>
  <si>
    <t xml:space="preserve">4/07</t>
  </si>
  <si>
    <t xml:space="preserve">Львівський обласний контактний центр</t>
  </si>
  <si>
    <t xml:space="preserve">6/13</t>
  </si>
  <si>
    <t xml:space="preserve">27/14</t>
  </si>
  <si>
    <t xml:space="preserve">Департамент дорожнього господарства, транспорту та зв"язку Львівської обласної адміністрації</t>
  </si>
  <si>
    <t xml:space="preserve">40/16</t>
  </si>
  <si>
    <t xml:space="preserve">Управління державної охорони України</t>
  </si>
  <si>
    <t xml:space="preserve">25/15</t>
  </si>
  <si>
    <t xml:space="preserve">м.Львів, вул.Винниченка,14-16</t>
  </si>
  <si>
    <t xml:space="preserve">Секретаріат Уповноваженого Верховної Ради України з прав людини</t>
  </si>
  <si>
    <t xml:space="preserve">28/18</t>
  </si>
  <si>
    <t xml:space="preserve">25/16</t>
  </si>
  <si>
    <t xml:space="preserve">Департамент з питань культури, національностей та релігій Львівської обласної державної адміністрації</t>
  </si>
  <si>
    <t xml:space="preserve">24/14</t>
  </si>
  <si>
    <t xml:space="preserve">Департамент фінансів ЛОДА</t>
  </si>
  <si>
    <t xml:space="preserve">м.Львів, вул. Костюшка, 8 (вул.Січових Стрільців, 13)</t>
  </si>
  <si>
    <t xml:space="preserve">Західний офіс Держаудитслужби</t>
  </si>
  <si>
    <t xml:space="preserve">Департамент праці та соціального захисту населення ЛОДА</t>
  </si>
  <si>
    <t xml:space="preserve">м. Львів вул. Митрополита Андрея, 10</t>
  </si>
  <si>
    <t xml:space="preserve">ВНКЗ ЛОР "Бориславський медичний коледж"
</t>
  </si>
  <si>
    <t xml:space="preserve">Львівська обл., м. Борислав, вул. Шкільна, 37</t>
  </si>
  <si>
    <t xml:space="preserve">Навчальний корпус №1</t>
  </si>
  <si>
    <t xml:space="preserve">Фізична особа - підприємець Кухта Світлана Михайлівна</t>
  </si>
  <si>
    <t xml:space="preserve">64/18</t>
  </si>
  <si>
    <t xml:space="preserve">Гараж-майстерня</t>
  </si>
  <si>
    <t xml:space="preserve">Спортзал-тир</t>
  </si>
  <si>
    <t xml:space="preserve">м.Борислав, вул.600 річчя Борислава, 14</t>
  </si>
  <si>
    <t xml:space="preserve">Гуртожиток</t>
  </si>
  <si>
    <t xml:space="preserve">Фізична особа-підприємець Марків Олег Ігорович</t>
  </si>
  <si>
    <t xml:space="preserve">129/07</t>
  </si>
  <si>
    <t xml:space="preserve">ВНКЗ ЛОР "Самбірський медичний коледж"</t>
  </si>
  <si>
    <t xml:space="preserve">м. Самбір вул. Шевченка, 14</t>
  </si>
  <si>
    <t xml:space="preserve">навчальний корпус</t>
  </si>
  <si>
    <t xml:space="preserve">Фізична особа-підприємець Зубик Оксана Степанівна</t>
  </si>
  <si>
    <t xml:space="preserve">13/18</t>
  </si>
  <si>
    <t xml:space="preserve">Фізична особа-підприємець Ригус Андрій Михайлович</t>
  </si>
  <si>
    <t xml:space="preserve">20/13</t>
  </si>
  <si>
    <t xml:space="preserve">гараж і склад</t>
  </si>
  <si>
    <t xml:space="preserve">КЗ ЛОР "Дрогобицький протитуберкульозний диспансер"</t>
  </si>
  <si>
    <t xml:space="preserve">Львівська обл., м.Дрогобич, вул.Тарнавського,44</t>
  </si>
  <si>
    <t xml:space="preserve">Поліклінічне відділення</t>
  </si>
  <si>
    <t xml:space="preserve">Адміністративний корпус</t>
  </si>
  <si>
    <t xml:space="preserve">Гараж № 1</t>
  </si>
  <si>
    <t xml:space="preserve">Гараж № 2</t>
  </si>
  <si>
    <t xml:space="preserve">Гараж № 3</t>
  </si>
  <si>
    <t xml:space="preserve">туалети</t>
  </si>
  <si>
    <t xml:space="preserve">Львівська обл., м.Дрогобич, вул.Тарнавського,32</t>
  </si>
  <si>
    <t xml:space="preserve">полікнлініка</t>
  </si>
  <si>
    <t xml:space="preserve">Паливна</t>
  </si>
  <si>
    <t xml:space="preserve">Харчоблок</t>
  </si>
  <si>
    <t xml:space="preserve">Дезкамера</t>
  </si>
  <si>
    <t xml:space="preserve">м.Дрогобич, вул.Тарнавського,31</t>
  </si>
  <si>
    <t xml:space="preserve">Дитячий корпус</t>
  </si>
  <si>
    <t xml:space="preserve">КЗ ЛОР "Жидачівський протитуберкульозний диспансер"</t>
  </si>
  <si>
    <t xml:space="preserve">Львівська обл., Жидачівський р-н, смт. Журавно, вул.Січових Стрільців,64</t>
  </si>
  <si>
    <t xml:space="preserve">Головний лікувальний корпус</t>
  </si>
  <si>
    <t xml:space="preserve">Склад продуктовий</t>
  </si>
  <si>
    <t xml:space="preserve">Морг і склад</t>
  </si>
  <si>
    <t xml:space="preserve">Пральня</t>
  </si>
  <si>
    <t xml:space="preserve">Конюшня</t>
  </si>
  <si>
    <t xml:space="preserve">КЗ ЛОР "Золочівський протитуберкульозний диспансер"</t>
  </si>
  <si>
    <t xml:space="preserve">Львівська обл., м.Золочів, вул.М.Шашкевича,28</t>
  </si>
  <si>
    <t xml:space="preserve">КЗ ЛОР "Самбірський міжрайонний протитуберкульозний диспансер"</t>
  </si>
  <si>
    <t xml:space="preserve">Львівська обл., м.Самбір, вул.І.Франка,66</t>
  </si>
  <si>
    <t xml:space="preserve">Головний корпус</t>
  </si>
  <si>
    <t xml:space="preserve">Корпус №1</t>
  </si>
  <si>
    <t xml:space="preserve">Корпус №2</t>
  </si>
  <si>
    <t xml:space="preserve">Кухня</t>
  </si>
  <si>
    <t xml:space="preserve">Гараж №1</t>
  </si>
  <si>
    <t xml:space="preserve">Гараж №2</t>
  </si>
  <si>
    <t xml:space="preserve">Старосамбірський район, с.Скелівка, вул Центральна, 2а/2б</t>
  </si>
  <si>
    <t xml:space="preserve">Господарський корпус</t>
  </si>
  <si>
    <t xml:space="preserve">КЗ ЛОР "Стрийський протитуберкульозний диспансер" </t>
  </si>
  <si>
    <t xml:space="preserve">м. Стрий, пр. Чорновола, 16</t>
  </si>
  <si>
    <t xml:space="preserve">Диспансер</t>
  </si>
  <si>
    <t xml:space="preserve">м.Стрий, вул.Дрогобицька,50а</t>
  </si>
  <si>
    <t xml:space="preserve">Стаціонар</t>
  </si>
  <si>
    <t xml:space="preserve">КЗ ЛОР "Червоноградський  протитуберкульозний диспансер"</t>
  </si>
  <si>
    <t xml:space="preserve">м. Червоноград, вул Лемківська, 56</t>
  </si>
  <si>
    <t xml:space="preserve">поліклініка</t>
  </si>
  <si>
    <t xml:space="preserve">харчоблок</t>
  </si>
  <si>
    <t xml:space="preserve">КЗ ЛОР "Львівський обласний протитуберкульозний санаторій "Немирів"</t>
  </si>
  <si>
    <t xml:space="preserve">Львівська обл., Яворівський р-н, смт. Немирів, вул. Равська, 45 </t>
  </si>
  <si>
    <t xml:space="preserve">Овочесховище</t>
  </si>
  <si>
    <t xml:space="preserve">Рентгендіагностичне відділення зі складами</t>
  </si>
  <si>
    <t xml:space="preserve">Котельня</t>
  </si>
  <si>
    <t xml:space="preserve">Товариство з обмеженою відповідальністю "ТЕТА ТЕПЛО"</t>
  </si>
  <si>
    <t xml:space="preserve">40/18</t>
  </si>
  <si>
    <t xml:space="preserve">Каналізаційна станція,    хлораторна</t>
  </si>
  <si>
    <t xml:space="preserve">Навіс “С”</t>
  </si>
  <si>
    <t xml:space="preserve">Навіс “Ф”</t>
  </si>
  <si>
    <t xml:space="preserve">Навіс “Т”</t>
  </si>
  <si>
    <t xml:space="preserve">Дезінфекційна</t>
  </si>
  <si>
    <t xml:space="preserve">Лікувально-діагно стичне відділення</t>
  </si>
  <si>
    <t xml:space="preserve">Спальний корпус №1</t>
  </si>
  <si>
    <t xml:space="preserve">Спальний корпус №5</t>
  </si>
  <si>
    <t xml:space="preserve">Адмінкорпус обслуговуючого персоналу</t>
  </si>
  <si>
    <t xml:space="preserve">Пральня з боксом для транспорту</t>
  </si>
  <si>
    <t xml:space="preserve">Харчоблок з актовим залом</t>
  </si>
  <si>
    <t xml:space="preserve">Приймальне відділення</t>
  </si>
  <si>
    <t xml:space="preserve">Кіноконцертний майданчик</t>
  </si>
  <si>
    <t xml:space="preserve">Спальний корпус №2</t>
  </si>
  <si>
    <t xml:space="preserve">Спальний корпус №3</t>
  </si>
  <si>
    <t xml:space="preserve">Спальний корпус №4</t>
  </si>
  <si>
    <t xml:space="preserve">Спальний корпус №6</t>
  </si>
  <si>
    <t xml:space="preserve">Спальний корпус №7</t>
  </si>
  <si>
    <t xml:space="preserve">Бактеорологічне відділення</t>
  </si>
  <si>
    <t xml:space="preserve">Спальний корпус №9</t>
  </si>
  <si>
    <t xml:space="preserve">КЗ ЛОР "Обласний дитячий протитуберкульозний санаторій смт. Журавно"</t>
  </si>
  <si>
    <t xml:space="preserve">Львівська обл., Жидачівський р-н, смт.Журавно, вул. Зелена,2 </t>
  </si>
  <si>
    <t xml:space="preserve">Кухня, їдальня</t>
  </si>
  <si>
    <t xml:space="preserve">Ізолятор (спальний корпус на 80 ліжок)</t>
  </si>
  <si>
    <t xml:space="preserve">Майстерня, склади</t>
  </si>
  <si>
    <t xml:space="preserve">Бухгалтерія</t>
  </si>
  <si>
    <t xml:space="preserve">Приймальний покій</t>
  </si>
  <si>
    <t xml:space="preserve">Котельня, баня</t>
  </si>
  <si>
    <t xml:space="preserve">Школа</t>
  </si>
  <si>
    <t xml:space="preserve">Свинарник</t>
  </si>
  <si>
    <t xml:space="preserve">Бальнеологічний відділ</t>
  </si>
  <si>
    <t xml:space="preserve">Очисні споруди</t>
  </si>
  <si>
    <t xml:space="preserve">Хлораторна</t>
  </si>
  <si>
    <t xml:space="preserve">Паливний корпус</t>
  </si>
  <si>
    <t xml:space="preserve">Сарай</t>
  </si>
  <si>
    <t xml:space="preserve">Погріб</t>
  </si>
  <si>
    <t xml:space="preserve">Дезінфекційна камера</t>
  </si>
  <si>
    <t xml:space="preserve">КНП ЛОР "Львівська обласна інфекційна клінічна лікарня"</t>
  </si>
  <si>
    <t xml:space="preserve">м. Львів,  вул. Пекарська,54</t>
  </si>
  <si>
    <t xml:space="preserve">Ізолятор</t>
  </si>
  <si>
    <t xml:space="preserve">Лікарняний корпус</t>
  </si>
  <si>
    <t xml:space="preserve">Фізична особа-підприємець Малик Юрій Іванович</t>
  </si>
  <si>
    <t xml:space="preserve">54/11</t>
  </si>
  <si>
    <t xml:space="preserve">15/15к</t>
  </si>
  <si>
    <t xml:space="preserve">Комунальне підприємство Львівської обласної ради "Міжлікарняна аптека №272"</t>
  </si>
  <si>
    <t xml:space="preserve">22/15</t>
  </si>
  <si>
    <t xml:space="preserve">Склад матеріалів</t>
  </si>
  <si>
    <t xml:space="preserve">киснева станція</t>
  </si>
  <si>
    <t xml:space="preserve">склад госп інвентар</t>
  </si>
  <si>
    <t xml:space="preserve">вахта</t>
  </si>
  <si>
    <t xml:space="preserve">Лікувальний корпус</t>
  </si>
  <si>
    <t xml:space="preserve">Фізична особа-підприємець Гайдук Ігор Богданович</t>
  </si>
  <si>
    <t xml:space="preserve">6/16</t>
  </si>
  <si>
    <t xml:space="preserve">вимощення, І, ІІ</t>
  </si>
  <si>
    <t xml:space="preserve">м. Львів,  вул. Лисенка,41</t>
  </si>
  <si>
    <t xml:space="preserve">м. Львів,  вул. Лисенка,43</t>
  </si>
  <si>
    <t xml:space="preserve">м. Львів,  вул. Лисенка,45</t>
  </si>
  <si>
    <t xml:space="preserve">1-ий поверх</t>
  </si>
  <si>
    <t xml:space="preserve">м. Львів, вул. Кирила і Мефодія,22</t>
  </si>
  <si>
    <t xml:space="preserve">Приймальний покій </t>
  </si>
  <si>
    <t xml:space="preserve">Лікувальне (пральня)</t>
  </si>
  <si>
    <t xml:space="preserve">Лікувальний корпус №1</t>
  </si>
  <si>
    <t xml:space="preserve">м. Львів, вул. Кирила і Мефодія,24</t>
  </si>
  <si>
    <t xml:space="preserve">Лікувальний корпус №2</t>
  </si>
  <si>
    <t xml:space="preserve">м. Львів, вул.Пекарська,56</t>
  </si>
  <si>
    <t xml:space="preserve">аптека</t>
  </si>
  <si>
    <t xml:space="preserve">КЗ ЛОР "Будинок дитини №1"</t>
  </si>
  <si>
    <t xml:space="preserve">м. Львів вул. Комаринця 2а</t>
  </si>
  <si>
    <t xml:space="preserve">корпус</t>
  </si>
  <si>
    <t xml:space="preserve">сховище запасу води</t>
  </si>
  <si>
    <t xml:space="preserve">КЗ ЛОР "Будинок дитини №2"</t>
  </si>
  <si>
    <t xml:space="preserve">м. Львів вул. Антоновича,117</t>
  </si>
  <si>
    <t xml:space="preserve">м. Львів вул. Гіпсова,40б</t>
  </si>
  <si>
    <t xml:space="preserve">Корпус №3</t>
  </si>
  <si>
    <t xml:space="preserve">Альтанка</t>
  </si>
  <si>
    <t xml:space="preserve">м.Львів вул.Житомирська,8а</t>
  </si>
  <si>
    <t xml:space="preserve">КЗ ЛОР "Комунальний дитячий кардіоревматологічний санаторій"</t>
  </si>
  <si>
    <t xml:space="preserve">м. Львів, Коновальця,116</t>
  </si>
  <si>
    <t xml:space="preserve">м. Львів вул. Коновальця, 114</t>
  </si>
  <si>
    <t xml:space="preserve">столова</t>
  </si>
  <si>
    <t xml:space="preserve">КЗ ЛОР "Дитячий туберкульозний санаторій"</t>
  </si>
  <si>
    <t xml:space="preserve">м. Львів, вул. Антоновича,80</t>
  </si>
  <si>
    <t xml:space="preserve">Лаболаторний корпус</t>
  </si>
  <si>
    <t xml:space="preserve">КЗ ЛОР  "Львівська обласна лікарня відновного лікування"</t>
  </si>
  <si>
    <t xml:space="preserve">м. Львів, вул. Кордуби,4а, </t>
  </si>
  <si>
    <t xml:space="preserve">лікувальний корпус</t>
  </si>
  <si>
    <t xml:space="preserve">паливна</t>
  </si>
  <si>
    <t xml:space="preserve">КЗ ЛОР "Львівська обласна клінічна психіатрична лікарня"</t>
  </si>
  <si>
    <t xml:space="preserve">м.Львів, вул. Кульпарківська,95</t>
  </si>
  <si>
    <t xml:space="preserve">Товариство з обмеженою відповідальністю "Укрозокерит"</t>
  </si>
  <si>
    <t xml:space="preserve">326/07</t>
  </si>
  <si>
    <t xml:space="preserve">Фізична особа - підприємець Фільц Юрій Олександрович</t>
  </si>
  <si>
    <t xml:space="preserve">65/18</t>
  </si>
  <si>
    <t xml:space="preserve">Відділення №19</t>
  </si>
  <si>
    <t xml:space="preserve">Корпус 4</t>
  </si>
  <si>
    <t xml:space="preserve">Корпуси 5,21</t>
  </si>
  <si>
    <t xml:space="preserve">Корпус 6</t>
  </si>
  <si>
    <t xml:space="preserve">Корпус 9</t>
  </si>
  <si>
    <t xml:space="preserve">Корпус 14</t>
  </si>
  <si>
    <t xml:space="preserve">Товариство з обмеженою відповідальністю "АКСІС ПЛЮС"</t>
  </si>
  <si>
    <t xml:space="preserve">37/17</t>
  </si>
  <si>
    <t xml:space="preserve">Морг</t>
  </si>
  <si>
    <t xml:space="preserve">Фізична особа-підприємець Панасюк Руслан В"ячеславович</t>
  </si>
  <si>
    <t xml:space="preserve">12/18</t>
  </si>
  <si>
    <t xml:space="preserve">КЗ ЛОР "Львівське обласне паталогоанатомічне бюро"</t>
  </si>
  <si>
    <t xml:space="preserve">36/13</t>
  </si>
  <si>
    <t xml:space="preserve">25/12</t>
  </si>
  <si>
    <t xml:space="preserve">Дезинфекторська</t>
  </si>
  <si>
    <t xml:space="preserve">Кузня</t>
  </si>
  <si>
    <t xml:space="preserve">Склад речей хворих</t>
  </si>
  <si>
    <t xml:space="preserve">Відділ Інвалідів ВВВ</t>
  </si>
  <si>
    <t xml:space="preserve">Господарська частина</t>
  </si>
  <si>
    <t xml:space="preserve">65/15</t>
  </si>
  <si>
    <t xml:space="preserve">Канцелярія венвідділення</t>
  </si>
  <si>
    <t xml:space="preserve">Венвідділення</t>
  </si>
  <si>
    <t xml:space="preserve">45/17</t>
  </si>
  <si>
    <t xml:space="preserve">Господарська будівля аптеки</t>
  </si>
  <si>
    <t xml:space="preserve">КЗ ЛОР "Львівська обласна державна клінічна психіатрична лікарня"</t>
  </si>
  <si>
    <t xml:space="preserve">Поліклініка</t>
  </si>
  <si>
    <t xml:space="preserve">Товариство з обмеженою відповідальністю "Львівська фармацевтична компанія БРЮС1"</t>
  </si>
  <si>
    <t xml:space="preserve">6/17</t>
  </si>
  <si>
    <t xml:space="preserve">Склад з підвалом для ПММ</t>
  </si>
  <si>
    <t xml:space="preserve">Гараж та приміщення під склад</t>
  </si>
  <si>
    <t xml:space="preserve">Склад для сіна</t>
  </si>
  <si>
    <t xml:space="preserve">Корпус №7</t>
  </si>
  <si>
    <t xml:space="preserve">Комунальний заклад Львівської обласної ради "Львівський обласний центр медико-соціальної експертизи"</t>
  </si>
  <si>
    <t xml:space="preserve">16/08</t>
  </si>
  <si>
    <t xml:space="preserve">Консультаційне відділення </t>
  </si>
  <si>
    <t xml:space="preserve">5/17</t>
  </si>
  <si>
    <t xml:space="preserve">Реабілітаційний корпус</t>
  </si>
  <si>
    <t xml:space="preserve">Матеріальний склад</t>
  </si>
  <si>
    <t xml:space="preserve">Майстерня</t>
  </si>
  <si>
    <t xml:space="preserve">Швейне відділення</t>
  </si>
  <si>
    <t xml:space="preserve">Склад №2</t>
  </si>
  <si>
    <t xml:space="preserve">Товариство з обмеженою відповідальністю "Фінансова компанія Абсолют фінанс"</t>
  </si>
  <si>
    <t xml:space="preserve">55/15</t>
  </si>
  <si>
    <t xml:space="preserve">61/08</t>
  </si>
  <si>
    <t xml:space="preserve">Трансформаторна підстанція</t>
  </si>
  <si>
    <t xml:space="preserve">Гараж на 20 боксів</t>
  </si>
  <si>
    <t xml:space="preserve">клуб</t>
  </si>
  <si>
    <t xml:space="preserve">вагова</t>
  </si>
  <si>
    <t xml:space="preserve">в цілому</t>
  </si>
  <si>
    <t xml:space="preserve">м. Червоноград, вул. Клюсівська, 8</t>
  </si>
  <si>
    <t xml:space="preserve">Психоневрологічне відділення</t>
  </si>
  <si>
    <t xml:space="preserve">КНП ЛОР "Львівська обласна дитяча клінічна лікарня "ОХМАТДИТ"</t>
  </si>
  <si>
    <t xml:space="preserve">м.Львів, вул. Лисенка,31</t>
  </si>
  <si>
    <t xml:space="preserve">54/10</t>
  </si>
  <si>
    <t xml:space="preserve">Державна установа "Інститут спадкової патології Національної Академії медичних наук України"</t>
  </si>
  <si>
    <t xml:space="preserve">10/16</t>
  </si>
  <si>
    <t xml:space="preserve">Вищий навчальний комунальний заклад Львівської обласної ради "Львівський інститут медсестринства та лабораторної медицини ім.Андрея Крупинського"</t>
  </si>
  <si>
    <t xml:space="preserve">30/13</t>
  </si>
  <si>
    <t xml:space="preserve">Фізична особа-підприємець Чабаненко Олексій Андрійович</t>
  </si>
  <si>
    <t xml:space="preserve">69/07</t>
  </si>
  <si>
    <t xml:space="preserve">Фізична особа-підприємець Марко Галина Миронівна</t>
  </si>
  <si>
    <t xml:space="preserve">122/07</t>
  </si>
  <si>
    <t xml:space="preserve">Товариство з обмеженою відповідальністю "Алтея"</t>
  </si>
  <si>
    <t xml:space="preserve">176/07</t>
  </si>
  <si>
    <t xml:space="preserve">Благодійна організація "ФУНДАЦІЯ ДІМ РОНАЛЬДА МАКДОНАЛЬДА В УКРАЇНІ"</t>
  </si>
  <si>
    <t xml:space="preserve">41/17</t>
  </si>
  <si>
    <t xml:space="preserve">ПрАТ "ВФ Україна"</t>
  </si>
  <si>
    <t xml:space="preserve">3/19к</t>
  </si>
  <si>
    <t xml:space="preserve">Фізична особа-підприємець Гринчишин Іван Ярославович</t>
  </si>
  <si>
    <t xml:space="preserve">191/07</t>
  </si>
  <si>
    <t xml:space="preserve">Фізична особа-підприємець Флис Надія Антонівна</t>
  </si>
  <si>
    <t xml:space="preserve">53/14</t>
  </si>
  <si>
    <t xml:space="preserve">44/15</t>
  </si>
  <si>
    <t xml:space="preserve">Львівське міське комунальне підприємство "Львівтеплоенерго"</t>
  </si>
  <si>
    <t xml:space="preserve">50/13</t>
  </si>
  <si>
    <t xml:space="preserve">45/15</t>
  </si>
  <si>
    <t xml:space="preserve">Баклабораторія,  морг</t>
  </si>
  <si>
    <t xml:space="preserve">Киснева станція</t>
  </si>
  <si>
    <t xml:space="preserve">Товариство з обмеженою відповідальністю фірма "Львівкисень"</t>
  </si>
  <si>
    <t xml:space="preserve">364/07</t>
  </si>
  <si>
    <t xml:space="preserve">Насосна станція</t>
  </si>
  <si>
    <t xml:space="preserve">Дизельна станція</t>
  </si>
  <si>
    <t xml:space="preserve">37/13</t>
  </si>
  <si>
    <t xml:space="preserve">м.Львів, вул. Лисенка, 31 а</t>
  </si>
  <si>
    <t xml:space="preserve">Інститут</t>
  </si>
  <si>
    <t xml:space="preserve">11/16</t>
  </si>
  <si>
    <t xml:space="preserve">Смт. Брюховичі, Вул. Лікарська,3</t>
  </si>
  <si>
    <t xml:space="preserve">Фізична особа-підприємець Рогуля Марія Миколаївна</t>
  </si>
  <si>
    <t xml:space="preserve">259/07</t>
  </si>
  <si>
    <t xml:space="preserve">Дезкамера та майстерня</t>
  </si>
  <si>
    <t xml:space="preserve">КНП ЛОР "Західноукраїнський спеціалізований дитячий медичний центр"</t>
  </si>
  <si>
    <t xml:space="preserve">м.Львів, вул. Дністерська, 27</t>
  </si>
  <si>
    <t xml:space="preserve">70/07</t>
  </si>
  <si>
    <t xml:space="preserve">Приватне підприємство "МеДіс"</t>
  </si>
  <si>
    <t xml:space="preserve">94/07</t>
  </si>
  <si>
    <t xml:space="preserve">Приватне підприємство "Ерго-Я"</t>
  </si>
  <si>
    <t xml:space="preserve">365/07</t>
  </si>
  <si>
    <t xml:space="preserve">Фізична особа-підприємець Корнилейко Михайло Євстахович</t>
  </si>
  <si>
    <t xml:space="preserve">83/14</t>
  </si>
  <si>
    <t xml:space="preserve">67/14</t>
  </si>
  <si>
    <t xml:space="preserve">Фізична особа-підприємець Захарусь Мар"ян Богданович</t>
  </si>
  <si>
    <t xml:space="preserve">46/18</t>
  </si>
  <si>
    <t xml:space="preserve">Фізична особа-підприємець Карпенко Галина Степанівна</t>
  </si>
  <si>
    <t xml:space="preserve">1/11</t>
  </si>
  <si>
    <t xml:space="preserve">Фізична особа-підприємець Падковський Юрій Володимирович</t>
  </si>
  <si>
    <t xml:space="preserve">41/16</t>
  </si>
  <si>
    <t xml:space="preserve">Фізична особа-підприємець Кагарлицький Денис Антонович</t>
  </si>
  <si>
    <t xml:space="preserve">18/18</t>
  </si>
  <si>
    <t xml:space="preserve">Фізична особа-підприємець Іванців Андрій Олегович</t>
  </si>
  <si>
    <t xml:space="preserve">41/10</t>
  </si>
  <si>
    <t xml:space="preserve">Фізична особа-підприємець Бедрій Ірина Романівна</t>
  </si>
  <si>
    <t xml:space="preserve">13/14</t>
  </si>
  <si>
    <t xml:space="preserve">Приватне підприємство "Пріма МЕД"</t>
  </si>
  <si>
    <t xml:space="preserve">10/17</t>
  </si>
  <si>
    <t xml:space="preserve">Приватне підприємство "АДГ-діагностика"</t>
  </si>
  <si>
    <t xml:space="preserve">12/10</t>
  </si>
  <si>
    <t xml:space="preserve">50/11</t>
  </si>
  <si>
    <t xml:space="preserve">Благодійний фонд "Порятунок дитини з лейкемією"</t>
  </si>
  <si>
    <t xml:space="preserve">198/07</t>
  </si>
  <si>
    <t xml:space="preserve">КНП ЛОР "Львівська обласна клінічна лікарня"</t>
  </si>
  <si>
    <t xml:space="preserve">м. Львів,   вул. Чернігівська 7</t>
  </si>
  <si>
    <t xml:space="preserve">Головний корпус  (7/1)</t>
  </si>
  <si>
    <t xml:space="preserve">81/10</t>
  </si>
  <si>
    <t xml:space="preserve">8/15</t>
  </si>
  <si>
    <t xml:space="preserve">ТзОВ "Українсько-польський центр серця "Львів"</t>
  </si>
  <si>
    <t xml:space="preserve">58/18</t>
  </si>
  <si>
    <t xml:space="preserve">Суб'єкт підприємницької діяльності-фізична особа Прус Вікторія Львівна</t>
  </si>
  <si>
    <t xml:space="preserve">209/07</t>
  </si>
  <si>
    <t xml:space="preserve">Товариство з обмеженою відповідальністю "Гіруда"</t>
  </si>
  <si>
    <t xml:space="preserve">130/07</t>
  </si>
  <si>
    <t xml:space="preserve">363/07</t>
  </si>
  <si>
    <t xml:space="preserve">Публічне акціонерне товариство "Державний ощадний банк України"</t>
  </si>
  <si>
    <t xml:space="preserve">65/16</t>
  </si>
  <si>
    <t xml:space="preserve">Фізична особа-підприємець Брень Юрій Любомирович</t>
  </si>
  <si>
    <t xml:space="preserve">21/09</t>
  </si>
  <si>
    <t xml:space="preserve">Фізична особа-підприємець Рощин Антон Антонович</t>
  </si>
  <si>
    <t xml:space="preserve">45/16</t>
  </si>
  <si>
    <t xml:space="preserve">Фізична особа-підприємець Ковальчук Лариса Василівна</t>
  </si>
  <si>
    <t xml:space="preserve">76/12</t>
  </si>
  <si>
    <t xml:space="preserve">32/12</t>
  </si>
  <si>
    <t xml:space="preserve">5/14</t>
  </si>
  <si>
    <t xml:space="preserve">Центральний рентген-радіо- фізкабінети (7/7)</t>
  </si>
  <si>
    <t xml:space="preserve"> м.Львів, вул.Некрасова,6</t>
  </si>
  <si>
    <t xml:space="preserve">Ізотопна  лабораторія (6/19)</t>
  </si>
  <si>
    <t xml:space="preserve">Будинок культури, ВТЕК  (6/14)</t>
  </si>
  <si>
    <t xml:space="preserve">Дочірнє підприємство "Лео-Бланк" малого приватного підприємства "Леополіс"</t>
  </si>
  <si>
    <t xml:space="preserve">213/07</t>
  </si>
  <si>
    <t xml:space="preserve">210/07</t>
  </si>
  <si>
    <t xml:space="preserve">15/08</t>
  </si>
  <si>
    <t xml:space="preserve">АТС  </t>
  </si>
  <si>
    <t xml:space="preserve">м. Львів, вул. Чепнігівська,7</t>
  </si>
  <si>
    <t xml:space="preserve">Павільйон “Вітерець”</t>
  </si>
  <si>
    <t xml:space="preserve">27/10</t>
  </si>
  <si>
    <t xml:space="preserve">Відділення проктології</t>
  </si>
  <si>
    <t xml:space="preserve">32/16</t>
  </si>
  <si>
    <t xml:space="preserve">306/07</t>
  </si>
  <si>
    <t xml:space="preserve">Товариство з обмеженою відповідальністю "Діавіта Мед"</t>
  </si>
  <si>
    <t xml:space="preserve">57/15</t>
  </si>
  <si>
    <t xml:space="preserve">72/12</t>
  </si>
  <si>
    <t xml:space="preserve">Оранжерея</t>
  </si>
  <si>
    <t xml:space="preserve">Столярна майстерня</t>
  </si>
  <si>
    <t xml:space="preserve">м.Львів, вул.Некрасова,4</t>
  </si>
  <si>
    <t xml:space="preserve">Відділення акушерства та гінекології</t>
  </si>
  <si>
    <t xml:space="preserve">25/13</t>
  </si>
  <si>
    <t xml:space="preserve">Фізична особа-підприємець Созанський Василь Андріанович</t>
  </si>
  <si>
    <t xml:space="preserve">35/17</t>
  </si>
  <si>
    <t xml:space="preserve">Товариство з обмеженою відповідальністю "Унілаб"</t>
  </si>
  <si>
    <t xml:space="preserve">45/08</t>
  </si>
  <si>
    <t xml:space="preserve">3/14</t>
  </si>
  <si>
    <t xml:space="preserve">Відділення хірургії (2-3)</t>
  </si>
  <si>
    <t xml:space="preserve">73/12</t>
  </si>
  <si>
    <t xml:space="preserve">Терапевтичне відділення (4/10)</t>
  </si>
  <si>
    <t xml:space="preserve">Товариство з обмеженою відповідальністю "Декада-2000"</t>
  </si>
  <si>
    <t xml:space="preserve">17/12</t>
  </si>
  <si>
    <t xml:space="preserve">42/16</t>
  </si>
  <si>
    <t xml:space="preserve">Прохідна (4/18А)</t>
  </si>
  <si>
    <t xml:space="preserve">Публічне акціонерне товариство "Укрсоцбанк"</t>
  </si>
  <si>
    <t xml:space="preserve">332/07</t>
  </si>
  <si>
    <t xml:space="preserve">Харчоблок (4/9)</t>
  </si>
  <si>
    <t xml:space="preserve">ЦСВ</t>
  </si>
  <si>
    <t xml:space="preserve">м.Львів, вул.Некрасова,1</t>
  </si>
  <si>
    <t xml:space="preserve">2-дитяче відділення </t>
  </si>
  <si>
    <t xml:space="preserve">Товариство з обмеженою відповідальністю "Науково-дослідна клініка біологічної медицини "Ангеліка"</t>
  </si>
  <si>
    <t xml:space="preserve">58/14</t>
  </si>
  <si>
    <t xml:space="preserve">м.Львів, вул.Некрасова,6</t>
  </si>
  <si>
    <t xml:space="preserve">неврологічний корпус</t>
  </si>
  <si>
    <t xml:space="preserve">Товариство з обмеженою відповідальністю "АБСОЛЮТ МЕД"</t>
  </si>
  <si>
    <t xml:space="preserve">64/15</t>
  </si>
  <si>
    <t xml:space="preserve">44/11</t>
  </si>
  <si>
    <t xml:space="preserve">307/07</t>
  </si>
  <si>
    <t xml:space="preserve">4/14</t>
  </si>
  <si>
    <t xml:space="preserve">17/15</t>
  </si>
  <si>
    <t xml:space="preserve">31/12</t>
  </si>
  <si>
    <t xml:space="preserve">м.Львів, вул.Некрасова,35/2</t>
  </si>
  <si>
    <r>
      <rPr>
        <sz val="8"/>
        <color rgb="FF000000"/>
        <rFont val="Times New Roman"/>
        <family val="1"/>
        <charset val="204"/>
      </rPr>
      <t xml:space="preserve">м.Львів, вул.Некрасова,35</t>
    </r>
    <r>
      <rPr>
        <sz val="8"/>
        <rFont val="Times New Roman"/>
        <family val="1"/>
        <charset val="204"/>
      </rPr>
      <t xml:space="preserve"> </t>
    </r>
  </si>
  <si>
    <t xml:space="preserve">Відділення офтальмології</t>
  </si>
  <si>
    <t xml:space="preserve">Товариство з обмеженою відповідальністю "Медікус -Галичина"</t>
  </si>
  <si>
    <t xml:space="preserve">32/09</t>
  </si>
  <si>
    <t xml:space="preserve">74/12</t>
  </si>
  <si>
    <t xml:space="preserve">м.Львів, вул.Чернігівська,1/3</t>
  </si>
  <si>
    <t xml:space="preserve">ЛОР відділення</t>
  </si>
  <si>
    <t xml:space="preserve">44/16</t>
  </si>
  <si>
    <t xml:space="preserve">75/12</t>
  </si>
  <si>
    <t xml:space="preserve">м.Львів, вул.Чернігівська,5</t>
  </si>
  <si>
    <t xml:space="preserve">Неатаналогічний корпус недоношених дітей</t>
  </si>
  <si>
    <t xml:space="preserve">м.Львів, вул.Пекарська,69а</t>
  </si>
  <si>
    <t xml:space="preserve">84/10</t>
  </si>
  <si>
    <t xml:space="preserve">Львівський обласний клінічний діагностичний центр</t>
  </si>
  <si>
    <t xml:space="preserve">87/10</t>
  </si>
  <si>
    <t xml:space="preserve">м. Львів, вул.Конопницької,3</t>
  </si>
  <si>
    <t xml:space="preserve">м.Львів, вул.Личаківська,44</t>
  </si>
  <si>
    <t xml:space="preserve">Дитяча молочна кухня</t>
  </si>
  <si>
    <t xml:space="preserve">смт. Великий Любінь, вул. Львівська, 64</t>
  </si>
  <si>
    <t xml:space="preserve">нежитлові приміщення лікувального корпусу</t>
  </si>
  <si>
    <t xml:space="preserve">корпус Бальнеології</t>
  </si>
  <si>
    <t xml:space="preserve">насосна</t>
  </si>
  <si>
    <t xml:space="preserve">нежитлові приміщення поліклініки</t>
  </si>
  <si>
    <t xml:space="preserve">Товариство з обмеженою відповідальністю "Галпек-Городок"</t>
  </si>
  <si>
    <t xml:space="preserve">48/18</t>
  </si>
  <si>
    <t xml:space="preserve">КНП ЛОР "Львівський  обласний  клінічний  діагностичний  центр"</t>
  </si>
  <si>
    <t xml:space="preserve">м. Львів, вул. Пекарська, 69 “б”</t>
  </si>
  <si>
    <t xml:space="preserve">Діагностичний центр</t>
  </si>
  <si>
    <t xml:space="preserve">Товариство з обмеженою відповідальністю "Добра діагностика"</t>
  </si>
  <si>
    <t xml:space="preserve">28/17</t>
  </si>
  <si>
    <t xml:space="preserve">190/07</t>
  </si>
  <si>
    <t xml:space="preserve">Товариство з обмеженою відповідальністю "Дентист-сервіс"</t>
  </si>
  <si>
    <t xml:space="preserve">40/14</t>
  </si>
  <si>
    <t xml:space="preserve">Командитне товариство "БІОПТАТ " (Бісярін, Рібун)</t>
  </si>
  <si>
    <t xml:space="preserve">5/16</t>
  </si>
  <si>
    <t xml:space="preserve">52/17</t>
  </si>
  <si>
    <t xml:space="preserve">316/07</t>
  </si>
  <si>
    <t xml:space="preserve">Фізична особа - підприємець Бонящук Ореста Степанівна</t>
  </si>
  <si>
    <t xml:space="preserve">10/19</t>
  </si>
  <si>
    <t xml:space="preserve">ВНКЗ ЛОР "Львівський інститут медсестринства та лобораторної медицини ім. Андрея Крупинського"</t>
  </si>
  <si>
    <t xml:space="preserve">м. Львів, вул. Дорошенка, 70</t>
  </si>
  <si>
    <t xml:space="preserve">Будинок</t>
  </si>
  <si>
    <t xml:space="preserve">будинок</t>
  </si>
  <si>
    <t xml:space="preserve">м.Львів, вул.Каменярів,5</t>
  </si>
  <si>
    <t xml:space="preserve">учбове</t>
  </si>
  <si>
    <t xml:space="preserve">КНП ЛОР "Львівський онкологічний регіональний лікувально-діагностичний центр"</t>
  </si>
  <si>
    <t xml:space="preserve">м. Львів, вул. Я.Гашека, 2а</t>
  </si>
  <si>
    <t xml:space="preserve">Головний корпус №1 з переходом №4</t>
  </si>
  <si>
    <t xml:space="preserve">Радіологія  №1</t>
  </si>
  <si>
    <t xml:space="preserve">Паталогоанатомічний корпус</t>
  </si>
  <si>
    <t xml:space="preserve">38/13</t>
  </si>
  <si>
    <t xml:space="preserve">Радіологія  №2</t>
  </si>
  <si>
    <t xml:space="preserve">Головний корпус №2 з переходом №2</t>
  </si>
  <si>
    <t xml:space="preserve">Фізична особа-підприємець Петрончак Орест Атанасович</t>
  </si>
  <si>
    <t xml:space="preserve">142/07</t>
  </si>
  <si>
    <t xml:space="preserve">Приватне підприємство "Прогресивні лікувальні системи"</t>
  </si>
  <si>
    <t xml:space="preserve">300/07</t>
  </si>
  <si>
    <t xml:space="preserve">Фізична особа - підприємець Януш Ігор Тимкович</t>
  </si>
  <si>
    <t xml:space="preserve">34/10</t>
  </si>
  <si>
    <t xml:space="preserve">53/10</t>
  </si>
  <si>
    <t xml:space="preserve">Приватне акціонерне товариство "ВФ Україна"</t>
  </si>
  <si>
    <t xml:space="preserve">5/13к</t>
  </si>
  <si>
    <t xml:space="preserve">11/14к</t>
  </si>
  <si>
    <t xml:space="preserve">51/17к</t>
  </si>
  <si>
    <t xml:space="preserve">Бойлерна</t>
  </si>
  <si>
    <t xml:space="preserve">Трансформаторна підстанція №12</t>
  </si>
  <si>
    <t xml:space="preserve">Трансформаторна підстанція №14</t>
  </si>
  <si>
    <t xml:space="preserve">Радіологія  №3</t>
  </si>
  <si>
    <t xml:space="preserve">Насосна станція з 2-ма резервуарами</t>
  </si>
  <si>
    <t xml:space="preserve">Станція лікувального газопостачання</t>
  </si>
  <si>
    <t xml:space="preserve">м. Львів, вул. Єфремова,59</t>
  </si>
  <si>
    <t xml:space="preserve">17/08</t>
  </si>
  <si>
    <t xml:space="preserve">КНП ЛОР "Львівський обласний спеціалізований диспансер радіаційного захисту населення"</t>
  </si>
  <si>
    <t xml:space="preserve">м. Львів, вул. Морозна, 31 “а”;</t>
  </si>
  <si>
    <t xml:space="preserve"> Приміщення диспансеру</t>
  </si>
  <si>
    <t xml:space="preserve">КЗ ЛОР "Львівський обласний  клінічний перинатальний центр"</t>
  </si>
  <si>
    <t xml:space="preserve">м. Львів, вул. Дж. Вашингтона, 6</t>
  </si>
  <si>
    <t xml:space="preserve">Гінекологічний корпус</t>
  </si>
  <si>
    <t xml:space="preserve">КП ЛОР "Міжлікарняна аптека №272"</t>
  </si>
  <si>
    <t xml:space="preserve">66/18</t>
  </si>
  <si>
    <t xml:space="preserve">39/18</t>
  </si>
  <si>
    <t xml:space="preserve">Фізична особа-підприємець Заболотня Василина Русланівна</t>
  </si>
  <si>
    <t xml:space="preserve">47/18</t>
  </si>
  <si>
    <t xml:space="preserve">адміністративний корпус</t>
  </si>
  <si>
    <t xml:space="preserve">Фізична особа-підприємець Пронів Наталія Володимирівна</t>
  </si>
  <si>
    <t xml:space="preserve">60/18</t>
  </si>
  <si>
    <t xml:space="preserve">Фізична особа - підприємець Блащак Валерія Владиславівна</t>
  </si>
  <si>
    <t xml:space="preserve">17/19</t>
  </si>
  <si>
    <t xml:space="preserve">асфальтобетонне замощення</t>
  </si>
  <si>
    <t xml:space="preserve">акушерськофізіологічний</t>
  </si>
  <si>
    <t xml:space="preserve">КЗ ЛОР "Львівський обласний госпіталь інвалідів війни та репресованих ім. Ю. Липи"</t>
  </si>
  <si>
    <t xml:space="preserve">м. Львів-Винники,  вул. Івасюка, 31</t>
  </si>
  <si>
    <t xml:space="preserve">Блок Д</t>
  </si>
  <si>
    <t xml:space="preserve">ТзОВ "Декада - 2000"</t>
  </si>
  <si>
    <t xml:space="preserve">5/19</t>
  </si>
  <si>
    <t xml:space="preserve">Мале приватне підприємство "Гілея"</t>
  </si>
  <si>
    <t xml:space="preserve">14/17</t>
  </si>
  <si>
    <t xml:space="preserve">Фізична особа-підприємець Пшик Марія Володимирівна</t>
  </si>
  <si>
    <t xml:space="preserve">47/14</t>
  </si>
  <si>
    <t xml:space="preserve">17/16</t>
  </si>
  <si>
    <t xml:space="preserve">43/15</t>
  </si>
  <si>
    <t xml:space="preserve">Товариство з обмеженою відповідальністю "Аптека №48"</t>
  </si>
  <si>
    <t xml:space="preserve">203/07</t>
  </si>
  <si>
    <t xml:space="preserve">16/14</t>
  </si>
  <si>
    <t xml:space="preserve">47/13</t>
  </si>
  <si>
    <t xml:space="preserve">Блок Е</t>
  </si>
  <si>
    <t xml:space="preserve">Блок Л</t>
  </si>
  <si>
    <t xml:space="preserve">Блок М</t>
  </si>
  <si>
    <t xml:space="preserve">Фізична особа-підприємець Зукін Михайло Леонідович</t>
  </si>
  <si>
    <t xml:space="preserve">49/15</t>
  </si>
  <si>
    <t xml:space="preserve">Блок  А</t>
  </si>
  <si>
    <t xml:space="preserve">Блок Н</t>
  </si>
  <si>
    <t xml:space="preserve">Блок Б</t>
  </si>
  <si>
    <t xml:space="preserve">Фізична особа-підприємець Дубовец Наталія Ігорівна</t>
  </si>
  <si>
    <t xml:space="preserve">48/13</t>
  </si>
  <si>
    <t xml:space="preserve">Блок К</t>
  </si>
  <si>
    <t xml:space="preserve">ФОП Качмарик Маріанна Михайлівна</t>
  </si>
  <si>
    <t xml:space="preserve">69/18</t>
  </si>
  <si>
    <t xml:space="preserve">Блок В</t>
  </si>
  <si>
    <t xml:space="preserve">65/10</t>
  </si>
  <si>
    <t xml:space="preserve">Фізична особа-підприємець Матвіїшин Світлана Павлівна</t>
  </si>
  <si>
    <t xml:space="preserve">341/07</t>
  </si>
  <si>
    <t xml:space="preserve">2/12</t>
  </si>
  <si>
    <t xml:space="preserve">Фізична особа-підприємець Дубенська Леся Павлівна</t>
  </si>
  <si>
    <t xml:space="preserve">3/15</t>
  </si>
  <si>
    <t xml:space="preserve">Приватне підприємство "НАІС"</t>
  </si>
  <si>
    <t xml:space="preserve">143/07</t>
  </si>
  <si>
    <t xml:space="preserve">Фізична особа-підприємець Ярмус Марта Ігорівна</t>
  </si>
  <si>
    <t xml:space="preserve">51/08</t>
  </si>
  <si>
    <t xml:space="preserve">Блок Г</t>
  </si>
  <si>
    <t xml:space="preserve">35/13</t>
  </si>
  <si>
    <t xml:space="preserve">Архів</t>
  </si>
  <si>
    <t xml:space="preserve">Зарядна станція</t>
  </si>
  <si>
    <t xml:space="preserve">вимощення І</t>
  </si>
  <si>
    <t xml:space="preserve">вимощення ІІ</t>
  </si>
  <si>
    <t xml:space="preserve">КНП ЛОР "Львівський обласний медичний центр превенцї та терапії узалежнень"</t>
  </si>
  <si>
    <t xml:space="preserve">м. Львів, вул. Кульпарківська,95</t>
  </si>
  <si>
    <t xml:space="preserve">Стаціонарне відділення №1</t>
  </si>
  <si>
    <t xml:space="preserve">Громадська спілка "Міжнародна антинаркотична асоціація"</t>
  </si>
  <si>
    <t xml:space="preserve">7/18</t>
  </si>
  <si>
    <t xml:space="preserve">Стаціонарне відділення №2</t>
  </si>
  <si>
    <t xml:space="preserve">м.Львів, вул.Лепкого,8 </t>
  </si>
  <si>
    <t xml:space="preserve">Приміщення диспансеру</t>
  </si>
  <si>
    <t xml:space="preserve">2387.1</t>
  </si>
  <si>
    <t xml:space="preserve">31/13</t>
  </si>
  <si>
    <t xml:space="preserve">Товариство з обмеженою відповідальністю "Галицький медичний центр безпеки дорожнього руху"</t>
  </si>
  <si>
    <t xml:space="preserve">61/13</t>
  </si>
  <si>
    <t xml:space="preserve">Львівська обл., Буський район, с.Новий Милятин, вул. Грушевського,2 (міжрайонне наркологічне відділення)</t>
  </si>
  <si>
    <t xml:space="preserve">Лікарня</t>
  </si>
  <si>
    <t xml:space="preserve">Паталогоанатомська</t>
  </si>
  <si>
    <t xml:space="preserve">Погріб Є</t>
  </si>
  <si>
    <t xml:space="preserve">Погріб Ж</t>
  </si>
  <si>
    <t xml:space="preserve">Погріб З</t>
  </si>
  <si>
    <t xml:space="preserve">Насосна</t>
  </si>
  <si>
    <t xml:space="preserve">Ідальня </t>
  </si>
  <si>
    <t xml:space="preserve">Водонапірна вежа</t>
  </si>
  <si>
    <t xml:space="preserve">КНПЛОР "Львівський обласний лікарсько-фізкультурний диспансер"</t>
  </si>
  <si>
    <t xml:space="preserve"> м.Львів, вул. Коновальця,47</t>
  </si>
  <si>
    <t xml:space="preserve">КЗ ЛОР "Львівський обласний центр громадського здоров'я"</t>
  </si>
  <si>
    <t xml:space="preserve">м.Львівв, вул.Некрасова,4 </t>
  </si>
  <si>
    <t xml:space="preserve">Приміщення центру</t>
  </si>
  <si>
    <t xml:space="preserve">м.Львів, вул.Лисенка, 45</t>
  </si>
  <si>
    <t xml:space="preserve">КНП ЛОР "Львівський обласний центр репродуктивного здоров’я населення"</t>
  </si>
  <si>
    <t xml:space="preserve">м. Львів, вул. Короленка, 9</t>
  </si>
  <si>
    <t xml:space="preserve">Товариство з обмеженою відповідальністю "Центр репродуктивного здоров"я"</t>
  </si>
  <si>
    <t xml:space="preserve">40/15</t>
  </si>
  <si>
    <t xml:space="preserve">57/16</t>
  </si>
  <si>
    <t xml:space="preserve">24/17</t>
  </si>
  <si>
    <t xml:space="preserve">Господарська будівля</t>
  </si>
  <si>
    <t xml:space="preserve">34/17</t>
  </si>
  <si>
    <t xml:space="preserve">Огорожа</t>
  </si>
  <si>
    <t xml:space="preserve">Ворота</t>
  </si>
  <si>
    <t xml:space="preserve">КЗ ЛОР "Львівський обласний центр служби крові"</t>
  </si>
  <si>
    <t xml:space="preserve">м. Львів, вул. Пекарська, 65</t>
  </si>
  <si>
    <t xml:space="preserve">Станція переливання крові</t>
  </si>
  <si>
    <t xml:space="preserve">44/18</t>
  </si>
  <si>
    <t xml:space="preserve">м. Дрогобич, вул. Солоний ставок, 2</t>
  </si>
  <si>
    <t xml:space="preserve">Львівська обл., м. Сокаль, вул. Я. Мудрого, 28</t>
  </si>
  <si>
    <t xml:space="preserve">Будівля станції переливання крові</t>
  </si>
  <si>
    <t xml:space="preserve">Будівля віварію</t>
  </si>
  <si>
    <t xml:space="preserve">Будівля гаража</t>
  </si>
  <si>
    <t xml:space="preserve">КНП ЛОР "Львівський обласний шкірно-венерологічний  диспансер"</t>
  </si>
  <si>
    <t xml:space="preserve">Коновальця 1, м. Львів</t>
  </si>
  <si>
    <t xml:space="preserve">будівля літ. А-4</t>
  </si>
  <si>
    <t xml:space="preserve">Коновальця, 5, м. Львів</t>
  </si>
  <si>
    <t xml:space="preserve">будівля А-4</t>
  </si>
  <si>
    <t xml:space="preserve">58/15к</t>
  </si>
  <si>
    <t xml:space="preserve">Пустомитівський  р-н, с.Сокільники,  вул.. Д.Галицького,2</t>
  </si>
  <si>
    <t xml:space="preserve">23/15</t>
  </si>
  <si>
    <t xml:space="preserve">38/14к</t>
  </si>
  <si>
    <t xml:space="preserve">Фізична особа - підприємець Мендель Степан Вікторович</t>
  </si>
  <si>
    <t xml:space="preserve">62/18</t>
  </si>
  <si>
    <t xml:space="preserve">98/12к</t>
  </si>
  <si>
    <t xml:space="preserve">51/18к</t>
  </si>
  <si>
    <t xml:space="preserve">Товариство з обмеженою відповідальністю "ЛЬВІВСЬКА ТЕПЛОЕНЕРГЕТИЧНА КОМПАНІЯ"</t>
  </si>
  <si>
    <t xml:space="preserve">41/18</t>
  </si>
  <si>
    <t xml:space="preserve">м. Львів, вул. Замарстинівська,83</t>
  </si>
  <si>
    <t xml:space="preserve">Служба зовнішньої розвідки України</t>
  </si>
  <si>
    <t xml:space="preserve">53/18</t>
  </si>
  <si>
    <t xml:space="preserve">14.08.2018</t>
  </si>
  <si>
    <t xml:space="preserve">м. Львів, вул. Замарстинівська,81</t>
  </si>
  <si>
    <t xml:space="preserve">Гараж зі складом</t>
  </si>
  <si>
    <t xml:space="preserve">52/18</t>
  </si>
  <si>
    <t xml:space="preserve">Другий лікувальний корпус диспансера</t>
  </si>
  <si>
    <t xml:space="preserve">КНП ЛОР "Львівський регіональний фтизіопульмонологічний лікувально-діагностичний центр"</t>
  </si>
  <si>
    <t xml:space="preserve">м. Львів, вул. Зелена,477</t>
  </si>
  <si>
    <t xml:space="preserve">головний корпус</t>
  </si>
  <si>
    <t xml:space="preserve">71/10</t>
  </si>
  <si>
    <t xml:space="preserve">Фізична особа-підприємець Жук Любов Василівна</t>
  </si>
  <si>
    <t xml:space="preserve">263/07</t>
  </si>
  <si>
    <t xml:space="preserve">Приватне підприємство "Фарм-Сервіс"</t>
  </si>
  <si>
    <t xml:space="preserve">74/10</t>
  </si>
  <si>
    <t xml:space="preserve">30/18</t>
  </si>
  <si>
    <t xml:space="preserve">Фізична особа-підприємець Мандзюк Марія Дмитрівна</t>
  </si>
  <si>
    <t xml:space="preserve">12/19</t>
  </si>
  <si>
    <t xml:space="preserve">68/14к</t>
  </si>
  <si>
    <t xml:space="preserve">Публічне акціонерне товариство "Кредобанк"</t>
  </si>
  <si>
    <t xml:space="preserve">11/12</t>
  </si>
  <si>
    <t xml:space="preserve">68/08</t>
  </si>
  <si>
    <t xml:space="preserve">18/08</t>
  </si>
  <si>
    <t xml:space="preserve">Гараж  на 7 боксів</t>
  </si>
  <si>
    <t xml:space="preserve">Фізична особа-підприємець Закревська Галина Павлівна</t>
  </si>
  <si>
    <t xml:space="preserve">78/08</t>
  </si>
  <si>
    <t xml:space="preserve">Трансформаторна</t>
  </si>
  <si>
    <t xml:space="preserve">Пральня і дезкамера</t>
  </si>
  <si>
    <t xml:space="preserve">Паталого-анатомічний корпус</t>
  </si>
  <si>
    <t xml:space="preserve">34/13</t>
  </si>
  <si>
    <t xml:space="preserve">Фізична особа-підприємець Кузик Петро Васильович</t>
  </si>
  <si>
    <t xml:space="preserve">16/15</t>
  </si>
  <si>
    <t xml:space="preserve">Городоцький район,  с. Тулиголови, вул. Весела, 65</t>
  </si>
  <si>
    <t xml:space="preserve">КЗ ЛОР "Львівська обласний протитуберкульозний диспансер"</t>
  </si>
  <si>
    <t xml:space="preserve">м. Львів, вул. Бой-Желенського,5</t>
  </si>
  <si>
    <t xml:space="preserve">Терапевтичне відділення</t>
  </si>
  <si>
    <t xml:space="preserve">Майстерня, гараж, дизкамера</t>
  </si>
  <si>
    <t xml:space="preserve">Хім.-терапевтичне відділення</t>
  </si>
  <si>
    <t xml:space="preserve">Кладовка-склад</t>
  </si>
  <si>
    <t xml:space="preserve">Склад продовольства</t>
  </si>
  <si>
    <t xml:space="preserve">лікарня</t>
  </si>
  <si>
    <t xml:space="preserve">м. Львів, вул. Замарстинівська,274</t>
  </si>
  <si>
    <t xml:space="preserve">27/13к</t>
  </si>
  <si>
    <t xml:space="preserve">Водокачка</t>
  </si>
  <si>
    <t xml:space="preserve">дезкамера зі столярною майстернею</t>
  </si>
  <si>
    <t xml:space="preserve">огорожа</t>
  </si>
  <si>
    <t xml:space="preserve">замощення</t>
  </si>
  <si>
    <t xml:space="preserve">м. Львів вул. Личаківська, 233</t>
  </si>
  <si>
    <t xml:space="preserve">фтизіатричне відділен.</t>
  </si>
  <si>
    <t xml:space="preserve">Громадська організація "Державницька ініціатива Яроша" </t>
  </si>
  <si>
    <t xml:space="preserve">68/18</t>
  </si>
  <si>
    <t xml:space="preserve">КНП ЛОР "Обласна база спеціального медичного постачання"</t>
  </si>
  <si>
    <t xml:space="preserve">м.Винники, вул.Сахарова,16</t>
  </si>
  <si>
    <t xml:space="preserve">Будівлі та споруди бази</t>
  </si>
  <si>
    <t xml:space="preserve">смт.Брюховичі, вул. Ряснянська,4</t>
  </si>
  <si>
    <t xml:space="preserve">м.Буськ, вул.Надсяння,3</t>
  </si>
  <si>
    <t xml:space="preserve">Медсклад</t>
  </si>
  <si>
    <t xml:space="preserve">ФОП Кошіль Василь Іванович</t>
  </si>
  <si>
    <t xml:space="preserve">1/19</t>
  </si>
  <si>
    <t xml:space="preserve">м.Городок, вул. Павлика,1</t>
  </si>
  <si>
    <t xml:space="preserve">м.Радехів, вул.Машуги,14</t>
  </si>
  <si>
    <t xml:space="preserve">м.Жидачів, вул.Залізнична,9</t>
  </si>
  <si>
    <t xml:space="preserve">м.Самбір, вул.Чорновола,109</t>
  </si>
  <si>
    <t xml:space="preserve">Тарний склад</t>
  </si>
  <si>
    <t xml:space="preserve">Склад кисневих балонів</t>
  </si>
  <si>
    <t xml:space="preserve">Туалет</t>
  </si>
  <si>
    <t xml:space="preserve">Підвал</t>
  </si>
  <si>
    <t xml:space="preserve">КЗ ЛОР "Львівське обласне бюро судово-медичної експертизи"</t>
  </si>
  <si>
    <t xml:space="preserve">м. Львів, вул. Пекарська, 61</t>
  </si>
  <si>
    <t xml:space="preserve">Приміщення бюро</t>
  </si>
  <si>
    <t xml:space="preserve">М.Червоноргад, вул.Шептицького,22</t>
  </si>
  <si>
    <t xml:space="preserve">Червоноградське районне відділення</t>
  </si>
  <si>
    <t xml:space="preserve">м. Стрий, вул. Дрогобицька, 50</t>
  </si>
  <si>
    <t xml:space="preserve">морг</t>
  </si>
  <si>
    <t xml:space="preserve">Львівська обл., м. Червоноград, вул. В. Івасюка, 2</t>
  </si>
  <si>
    <t xml:space="preserve">Будівля моргу</t>
  </si>
  <si>
    <t xml:space="preserve">Комунальний заклад Львівської обласної ради "Львівське обласне бюро судово-медичної експертизи"</t>
  </si>
  <si>
    <t xml:space="preserve">11/15</t>
  </si>
  <si>
    <t xml:space="preserve">КЗ "Львівський обласний дитячий психоневрологічний диспансер"</t>
  </si>
  <si>
    <t xml:space="preserve">м. Львів, вул. Драгоманова, 58</t>
  </si>
  <si>
    <t xml:space="preserve">м. Львів, вул.. Коцюбинського,36</t>
  </si>
  <si>
    <t xml:space="preserve">Перехід</t>
  </si>
  <si>
    <t xml:space="preserve">Львівський обласний державний лікувально-діагностичний ендокринологічний центр</t>
  </si>
  <si>
    <t xml:space="preserve">м. Львів, вул. Острозького, 1</t>
  </si>
  <si>
    <t xml:space="preserve">10/14к</t>
  </si>
  <si>
    <t xml:space="preserve">Фізична особа-підприємець Гавась Роман Ігорович</t>
  </si>
  <si>
    <t xml:space="preserve">54/17</t>
  </si>
  <si>
    <t xml:space="preserve">340/07</t>
  </si>
  <si>
    <t xml:space="preserve">КНП ЛОР "Львіський обласний лікувально-діагностичний кардіологічний центр"</t>
  </si>
  <si>
    <t xml:space="preserve">м. Львів, вул. Кульпарківська,35</t>
  </si>
  <si>
    <t xml:space="preserve">Електрощитова(трансформаторна підстанція)</t>
  </si>
  <si>
    <t xml:space="preserve">Головний корпус Б-1</t>
  </si>
  <si>
    <t xml:space="preserve">дахова котельня</t>
  </si>
  <si>
    <t xml:space="preserve">насосна і водонапірна вежа</t>
  </si>
  <si>
    <t xml:space="preserve">56/15</t>
  </si>
  <si>
    <t xml:space="preserve">50/17</t>
  </si>
  <si>
    <t xml:space="preserve">Комунальний заклад Львівської обласної ради "Львівський обласний клінічний перинатальний центр"</t>
  </si>
  <si>
    <t xml:space="preserve">38/18</t>
  </si>
  <si>
    <t xml:space="preserve">КП ЛОР "Міжлікарняна аптека №289"</t>
  </si>
  <si>
    <t xml:space="preserve">28/11</t>
  </si>
  <si>
    <t xml:space="preserve">Льодосховище</t>
  </si>
  <si>
    <t xml:space="preserve">киснева рампа</t>
  </si>
  <si>
    <t xml:space="preserve">КЗ ЛОР "Львівський обласний клінічний психоневрологічний диспанскр"</t>
  </si>
  <si>
    <t xml:space="preserve">Коциловського,15а</t>
  </si>
  <si>
    <t xml:space="preserve">будівля диспансеру</t>
  </si>
  <si>
    <t xml:space="preserve">їдальня</t>
  </si>
  <si>
    <t xml:space="preserve">Коциловського, 32</t>
  </si>
  <si>
    <t xml:space="preserve">Товариство з обмеженою відповідальністю Львівський науково-практичний центр "БІОМЕД"</t>
  </si>
  <si>
    <t xml:space="preserve">31/10</t>
  </si>
  <si>
    <t xml:space="preserve">м. Львів,  вул. Коциловського,30</t>
  </si>
  <si>
    <t xml:space="preserve">Диспансеор</t>
  </si>
  <si>
    <t xml:space="preserve">м. Львів,  вул. О.Басараб,2</t>
  </si>
  <si>
    <t xml:space="preserve">КП ЛОР "Обласний аптечний склад"</t>
  </si>
  <si>
    <t xml:space="preserve">м. Львів, вул. П’ясецького,9</t>
  </si>
  <si>
    <t xml:space="preserve">Спиртосховище</t>
  </si>
  <si>
    <t xml:space="preserve">Кисневий склад</t>
  </si>
  <si>
    <t xml:space="preserve">Склад з підвалом</t>
  </si>
  <si>
    <t xml:space="preserve">Склад  з  прибудовою</t>
  </si>
  <si>
    <t xml:space="preserve">Склад палива</t>
  </si>
  <si>
    <t xml:space="preserve">Склад лікрослин</t>
  </si>
  <si>
    <t xml:space="preserve">Склад з 3-ма секціями</t>
  </si>
  <si>
    <t xml:space="preserve">Ангар №1</t>
  </si>
  <si>
    <t xml:space="preserve">Ангар №2</t>
  </si>
  <si>
    <t xml:space="preserve">Склад-модуль</t>
  </si>
  <si>
    <t xml:space="preserve">Галеноозасовочний склад</t>
  </si>
  <si>
    <t xml:space="preserve">КП ЛОР “Сокаль-Фармація”</t>
  </si>
  <si>
    <t xml:space="preserve">м. Сокаль,  вул. Шептицького, 63</t>
  </si>
  <si>
    <t xml:space="preserve">КП ЛОР “Центральна районна аптека № 54”</t>
  </si>
  <si>
    <t xml:space="preserve">м. Пустомити, вул. Грушевського, 58</t>
  </si>
  <si>
    <t xml:space="preserve">ЦРА №54</t>
  </si>
  <si>
    <t xml:space="preserve">Пустомитівський район,  с.Сокільники,  вул. Січових Стрільців,1</t>
  </si>
  <si>
    <t xml:space="preserve">Фізична особа-підприємець Пахомов Олександр Львович</t>
  </si>
  <si>
    <t xml:space="preserve">22/17</t>
  </si>
  <si>
    <t xml:space="preserve">Львівська дирекція Українського державного підприємства поштового зв"язку "Укрпошта"</t>
  </si>
  <si>
    <t xml:space="preserve">53/16</t>
  </si>
  <si>
    <t xml:space="preserve">Пустомитівський район, с.Старе Село</t>
  </si>
  <si>
    <t xml:space="preserve">КП ЛОР “Центральна районна аптека № 57”</t>
  </si>
  <si>
    <t xml:space="preserve">м. Городок, майдан Гайдамаків, 15</t>
  </si>
  <si>
    <t xml:space="preserve">ЦРА №57</t>
  </si>
  <si>
    <t xml:space="preserve">Фізична особа-підприємець Герасимчук Ірина Зіновіївна</t>
  </si>
  <si>
    <t xml:space="preserve">9/17</t>
  </si>
  <si>
    <t xml:space="preserve">КП ЛОР “Центральна районна аптека № 66”</t>
  </si>
  <si>
    <t xml:space="preserve">Яворівський район, смт.Краковець,  вул.Шухевича,30</t>
  </si>
  <si>
    <t xml:space="preserve">Аптека №68</t>
  </si>
  <si>
    <t xml:space="preserve">м. Яворів, вул. Будівельна,2</t>
  </si>
  <si>
    <t xml:space="preserve">Фізична особа-підприємець Кукса Людмила Павлівна</t>
  </si>
  <si>
    <t xml:space="preserve">41/11</t>
  </si>
  <si>
    <t xml:space="preserve">м. Яворів, вул.Львівська,13а</t>
  </si>
  <si>
    <t xml:space="preserve">Фізична особа-підприємець Дорош Ігор Степанович</t>
  </si>
  <si>
    <t xml:space="preserve">1/15</t>
  </si>
  <si>
    <t xml:space="preserve">КП ЛОР "Центральна районна аптека № 79"</t>
  </si>
  <si>
    <t xml:space="preserve">м. Броди, вул. Гончарська, 14а</t>
  </si>
  <si>
    <t xml:space="preserve">ЦРА №79</t>
  </si>
  <si>
    <t xml:space="preserve">м.Броди, вул. Замкова,1</t>
  </si>
  <si>
    <t xml:space="preserve">Аптечний кіоск</t>
  </si>
  <si>
    <t xml:space="preserve">Бродівський район, с.Лешнів, вул. Центральна,30</t>
  </si>
  <si>
    <t xml:space="preserve">Аптека№96</t>
  </si>
  <si>
    <t xml:space="preserve">ДКП “Аптека №88”</t>
  </si>
  <si>
    <t xml:space="preserve">Золочівський р-н.,  м. Глиняни, вул. Св. Миколая, 10</t>
  </si>
  <si>
    <t xml:space="preserve">Аптека №88</t>
  </si>
  <si>
    <t xml:space="preserve">КП ЛОР “Центральна районна аптека № 89”</t>
  </si>
  <si>
    <t xml:space="preserve">м. Кам”янка-Бузька,  вул. Незалежності , 39</t>
  </si>
  <si>
    <t xml:space="preserve">Аптека №89</t>
  </si>
  <si>
    <t xml:space="preserve">КП ЛОР “Центральна районна аптека № 91”</t>
  </si>
  <si>
    <t xml:space="preserve">м. Буськ, вул. Паркова,2</t>
  </si>
  <si>
    <t xml:space="preserve">ЦРА №91</t>
  </si>
  <si>
    <t xml:space="preserve">Громадська організація "Політика і право"</t>
  </si>
  <si>
    <t xml:space="preserve">32/17</t>
  </si>
  <si>
    <t xml:space="preserve">Буський район, с.Топорів</t>
  </si>
  <si>
    <t xml:space="preserve">Аптечний пункт</t>
  </si>
  <si>
    <t xml:space="preserve">Фізична особа-підприємець Тарасов Микола Анатолійович</t>
  </si>
  <si>
    <t xml:space="preserve">29/17</t>
  </si>
  <si>
    <t xml:space="preserve">Бродівський район., с. Ясенів , вул. Бродівська,23</t>
  </si>
  <si>
    <t xml:space="preserve">Аптека  №111</t>
  </si>
  <si>
    <t xml:space="preserve">КП “Міжлікарняна аптека № 272”</t>
  </si>
  <si>
    <t xml:space="preserve">м. Соснівка, вул. Театральна, 17а</t>
  </si>
  <si>
    <t xml:space="preserve">Аптека №114</t>
  </si>
  <si>
    <t xml:space="preserve">Фізична особа-підприємець Данилович Ігор Степанович</t>
  </si>
  <si>
    <t xml:space="preserve">131/07</t>
  </si>
  <si>
    <t xml:space="preserve">КП ЛОР "Аптека № 127"</t>
  </si>
  <si>
    <t xml:space="preserve">с.м.т. Східниця, вул. Шевченка,40</t>
  </si>
  <si>
    <t xml:space="preserve">Аптека №127</t>
  </si>
  <si>
    <t xml:space="preserve">ДКП “Аптека №133”</t>
  </si>
  <si>
    <t xml:space="preserve">Самбірський район., с. Городище, вул. Самбірська,59</t>
  </si>
  <si>
    <t xml:space="preserve">Аптека №133</t>
  </si>
  <si>
    <t xml:space="preserve">ДКП „ Аптека №134”</t>
  </si>
  <si>
    <t xml:space="preserve">Самбірський район с. Береги, вул Перемоги, 27</t>
  </si>
  <si>
    <t xml:space="preserve">аптека № 134</t>
  </si>
  <si>
    <t xml:space="preserve">ДКП "Центральна районна аптека № 136"</t>
  </si>
  <si>
    <t xml:space="preserve">м. Стрий, пр. Чорновола,21</t>
  </si>
  <si>
    <t xml:space="preserve">ЦРА №136</t>
  </si>
  <si>
    <t xml:space="preserve">Комунальне підприємство "Стрийська міська соціальна аптека"</t>
  </si>
  <si>
    <t xml:space="preserve">25/17</t>
  </si>
  <si>
    <t xml:space="preserve">КП ЛОР "Аптека № 141"</t>
  </si>
  <si>
    <t xml:space="preserve">м. Моршин, вул І. Франка, 9</t>
  </si>
  <si>
    <t xml:space="preserve">ДКП “Аптека №155”</t>
  </si>
  <si>
    <t xml:space="preserve">Жидачівський район, смт. Журавно, вул.Чубинського,2</t>
  </si>
  <si>
    <t xml:space="preserve">Аптека №155</t>
  </si>
  <si>
    <t xml:space="preserve">ДКП ”Центральна районна аптека № 171”</t>
  </si>
  <si>
    <t xml:space="preserve">м. Старий Самбір,  вул. С.Бандери, 1</t>
  </si>
  <si>
    <t xml:space="preserve">ЦРА №171</t>
  </si>
  <si>
    <t xml:space="preserve">Старосамбірський район,м.Добромиль,вул.Міцкевича,7</t>
  </si>
  <si>
    <t xml:space="preserve">Аптека №168</t>
  </si>
  <si>
    <t xml:space="preserve">Старосамбірський район, м.Хирів, вул. Івасюка,7</t>
  </si>
  <si>
    <t xml:space="preserve">Аптека №169</t>
  </si>
  <si>
    <t xml:space="preserve">Фізична особа-підприємець Бій Тарас Михайлович</t>
  </si>
  <si>
    <t xml:space="preserve">47/16</t>
  </si>
  <si>
    <t xml:space="preserve">Старосамбірський район, с.Стара Сіль, вул. І.Франка,20а</t>
  </si>
  <si>
    <t xml:space="preserve">Аптека №173</t>
  </si>
  <si>
    <t xml:space="preserve">Фізична особа - підприємець Дзюба Ірина Ярославівна</t>
  </si>
  <si>
    <t xml:space="preserve">11/19</t>
  </si>
  <si>
    <t xml:space="preserve">Старосамбірський район, с.Скелівка, вул. Центральна,95</t>
  </si>
  <si>
    <t xml:space="preserve">Аптека №174</t>
  </si>
  <si>
    <t xml:space="preserve">КП ЛОР “Міжлікарняна аптека № 272” </t>
  </si>
  <si>
    <t xml:space="preserve">м. Львів. вул. Чернігівська, 7</t>
  </si>
  <si>
    <t xml:space="preserve">Міжлікарняна аптека №272</t>
  </si>
  <si>
    <t xml:space="preserve">м. Львів, вул. Пекарська, 69а</t>
  </si>
  <si>
    <t xml:space="preserve">гаражний бокс № 13</t>
  </si>
  <si>
    <t xml:space="preserve">м. Мостиська, вул. Перемишлянська, 1</t>
  </si>
  <si>
    <t xml:space="preserve">ЦРА №162</t>
  </si>
  <si>
    <t xml:space="preserve">Приватне підприємство "Перша соціальна медична лабораторія "Ескулаб"</t>
  </si>
  <si>
    <t xml:space="preserve">53/17</t>
  </si>
  <si>
    <t xml:space="preserve">м. Мостиська, вул. Зелена, 2</t>
  </si>
  <si>
    <t xml:space="preserve">КЗ ЛОР" Бориславська загальноосвітня санаторна школа інтернат І-ІІ ст. "</t>
  </si>
  <si>
    <r>
      <rPr>
        <sz val="8"/>
        <color rgb="FF000000"/>
        <rFont val="Times New Roman"/>
        <family val="1"/>
        <charset val="204"/>
      </rPr>
      <t xml:space="preserve">Львівська обл., </t>
    </r>
    <r>
      <rPr>
        <sz val="8"/>
        <rFont val="Times New Roman"/>
        <family val="1"/>
        <charset val="204"/>
      </rPr>
      <t xml:space="preserve">м.Борислав, вул.Є.Коновальця,2</t>
    </r>
  </si>
  <si>
    <t xml:space="preserve">Навчальний  корпус</t>
  </si>
  <si>
    <t xml:space="preserve">Спальний корпус</t>
  </si>
  <si>
    <t xml:space="preserve">Їдальня</t>
  </si>
  <si>
    <t xml:space="preserve">527.3</t>
  </si>
  <si>
    <t xml:space="preserve">Бібліотека</t>
  </si>
  <si>
    <t xml:space="preserve">Складські приміщення</t>
  </si>
  <si>
    <t xml:space="preserve">Гараж,склад,тир</t>
  </si>
  <si>
    <t xml:space="preserve">Дезкамера, пральня, котельня</t>
  </si>
  <si>
    <t xml:space="preserve">КЗ ЛОР "Навчально-реабілітаційний центр І-ІІ ступенів "Гармонія"</t>
  </si>
  <si>
    <r>
      <rPr>
        <sz val="8"/>
        <color rgb="FF000000"/>
        <rFont val="Times New Roman"/>
        <family val="1"/>
        <charset val="204"/>
      </rPr>
      <t xml:space="preserve">Львівська обл., </t>
    </r>
    <r>
      <rPr>
        <sz val="8"/>
        <rFont val="Times New Roman"/>
        <family val="1"/>
        <charset val="204"/>
      </rPr>
      <t xml:space="preserve">м.Борислав, вул.В.Короленка,6</t>
    </r>
  </si>
  <si>
    <t xml:space="preserve">Господарський корпус №1</t>
  </si>
  <si>
    <t xml:space="preserve">Навчальний   корпус</t>
  </si>
  <si>
    <t xml:space="preserve">993.0</t>
  </si>
  <si>
    <t xml:space="preserve">КЗ ЛОР "Бродівський педагогічний коледж  імені Маркіяна Шашкевича"</t>
  </si>
  <si>
    <t xml:space="preserve">Львівська обл., м.Броди, вул. Є.Коновальця,14</t>
  </si>
  <si>
    <t xml:space="preserve">Гуртожиток, спортзал</t>
  </si>
  <si>
    <t xml:space="preserve">Фізична особа-підприємець Дудчак Андрій Богданович</t>
  </si>
  <si>
    <t xml:space="preserve">24/08</t>
  </si>
  <si>
    <t xml:space="preserve">Фізична особа-підприємець Дацюк Тарас Остапович</t>
  </si>
  <si>
    <t xml:space="preserve">54/08</t>
  </si>
  <si>
    <t xml:space="preserve">Львівська обл., м.Броди, вул.М.Коцюбинського, 4</t>
  </si>
  <si>
    <t xml:space="preserve">Навчальний корпус №2</t>
  </si>
  <si>
    <t xml:space="preserve">Фізична особа-підприємець Долинюк Сергій Леонідович</t>
  </si>
  <si>
    <t xml:space="preserve">361/07</t>
  </si>
  <si>
    <t xml:space="preserve">Фізична особа-підприємець Михайлицький Роман Михайлович</t>
  </si>
  <si>
    <t xml:space="preserve">51/15</t>
  </si>
  <si>
    <t xml:space="preserve">майстерня з гаражом</t>
  </si>
  <si>
    <t xml:space="preserve">КЗ ЛОР "Великолюбінська спеціальна загальноосвітня школа-інтернат І-ІІ ступенів"</t>
  </si>
  <si>
    <t xml:space="preserve">Львівська обл.,  Городоцький р-н, смт. Великий Любінь,                 вул. Замкова,5</t>
  </si>
  <si>
    <t xml:space="preserve">Медпункт, склад</t>
  </si>
  <si>
    <t xml:space="preserve">КЗ ЛОР "Добромильська спеціальна загальноосвітня школа-інтернат І-ІІ ступенів"</t>
  </si>
  <si>
    <t xml:space="preserve">м.Добромиль,   вул..М.Грушевського ,8</t>
  </si>
  <si>
    <t xml:space="preserve">м.Добромиль,   вул. М.Грушевського ,10</t>
  </si>
  <si>
    <t xml:space="preserve">145.1</t>
  </si>
  <si>
    <t xml:space="preserve">Львівська  обл.,  Старосамбірський  р-н, м.Добромиль,   вул..М.Грушевського ,11</t>
  </si>
  <si>
    <t xml:space="preserve">Навчальний корпус, спальний корпус</t>
  </si>
  <si>
    <t xml:space="preserve">Склад для продуктів</t>
  </si>
  <si>
    <t xml:space="preserve">Гаражй</t>
  </si>
  <si>
    <t xml:space="preserve">КЗ ЛОР "Жовківський навчально-реабілітаційний центр I-III ступенів "Злагода"</t>
  </si>
  <si>
    <t xml:space="preserve">м. Жовква, вул Коновальця,3</t>
  </si>
  <si>
    <t xml:space="preserve">адмін корпус</t>
  </si>
  <si>
    <t xml:space="preserve">бібліотека</t>
  </si>
  <si>
    <t xml:space="preserve">склади, гараж</t>
  </si>
  <si>
    <t xml:space="preserve">погріб</t>
  </si>
  <si>
    <t xml:space="preserve">КЗ ЛОР "Львівська загальноосвітня санаторна школа-інтернат №1 І-ІІІ ст. ім. Б.-І. Антонича" </t>
  </si>
  <si>
    <t xml:space="preserve">м. Львів,  вул. Остроградських,1</t>
  </si>
  <si>
    <t xml:space="preserve">Приватне підприємство "Фаріон"</t>
  </si>
  <si>
    <t xml:space="preserve">17/11</t>
  </si>
  <si>
    <t xml:space="preserve">КЗ ЛОР "Краковецька спеціальна загальноосвітня школа-інтернат І-ІІ ступенів"</t>
  </si>
  <si>
    <t xml:space="preserve">Львівська обл., Яворівський р-н, смт. Краковець, пл.Р.Шухевича, 21</t>
  </si>
  <si>
    <t xml:space="preserve">Актовий хал зі спортзалом</t>
  </si>
  <si>
    <t xml:space="preserve">Навіс </t>
  </si>
  <si>
    <t xml:space="preserve">Львівська обл., Яворівський р-н, смт.  Краковець,  вул.Шевченка, 36</t>
  </si>
  <si>
    <t xml:space="preserve">Господарський блок</t>
  </si>
  <si>
    <t xml:space="preserve">КЗ ЛОР "Лівчицька спеціальна загальноосвітня школа-інтернат І-ІІ ступенів"</t>
  </si>
  <si>
    <t xml:space="preserve">Львівська обл., Жидачівський р-н, с.Лівчиці, вул.Т.Шевченка,13 </t>
  </si>
  <si>
    <t xml:space="preserve">Стодола</t>
  </si>
  <si>
    <t xml:space="preserve">Спортзал</t>
  </si>
  <si>
    <t xml:space="preserve">353.1</t>
  </si>
  <si>
    <t xml:space="preserve">Теплиця</t>
  </si>
  <si>
    <t xml:space="preserve">КЗ ЛОР "Лопатинська спеціальна загальноосвітня школа-інтернат І-ІІ ступенів"</t>
  </si>
  <si>
    <t xml:space="preserve">Львівська обл., Радехівський р-н, смт. Лопатин, вул. Січових Стрільців,20 </t>
  </si>
  <si>
    <t xml:space="preserve">Санпобутблок</t>
  </si>
  <si>
    <t xml:space="preserve">смт. Лопатин, вул. Січових Стрільців,21</t>
  </si>
  <si>
    <t xml:space="preserve">45.2</t>
  </si>
  <si>
    <t xml:space="preserve">Спальний корпус з харчоблоком</t>
  </si>
  <si>
    <t xml:space="preserve">смт. Лопатин, вул. Січових Стрільців,20а</t>
  </si>
  <si>
    <t xml:space="preserve">КЗ "Львівська обласна науково-педагогічна бібліотека"</t>
  </si>
  <si>
    <t xml:space="preserve">м.Львів, вул. Зелена, 24</t>
  </si>
  <si>
    <t xml:space="preserve">Львівська  загальноосвітня школа-інтернат № 2</t>
  </si>
  <si>
    <t xml:space="preserve">м. Львів, вул. Просвіти 2-4</t>
  </si>
  <si>
    <t xml:space="preserve">КЗ ЛОР "Львівське училище фізичної культури"</t>
  </si>
  <si>
    <t xml:space="preserve">м.Львів, вул. Княгині Ольги,1</t>
  </si>
  <si>
    <t xml:space="preserve">Учбовий корпус</t>
  </si>
  <si>
    <t xml:space="preserve">м.Львів, вул. Княгині Ольги,3</t>
  </si>
  <si>
    <t xml:space="preserve">КЗ ЛОР "Львівський державний ліцей з посиленою Військово-фізичною підготовкою ім. Героїв Крут"</t>
  </si>
  <si>
    <t xml:space="preserve">м.Львів, вул. Пасічна, 68</t>
  </si>
  <si>
    <t xml:space="preserve">Фізична особа - підприємець Цимбала Галина Теодозіївна</t>
  </si>
  <si>
    <t xml:space="preserve">7/19</t>
  </si>
  <si>
    <t xml:space="preserve">Фізична особа - підприємець Миськів Віра Миколаївна</t>
  </si>
  <si>
    <t xml:space="preserve">8/19</t>
  </si>
  <si>
    <t xml:space="preserve">Спортивний комплекс</t>
  </si>
  <si>
    <t xml:space="preserve">Приміщення КПП</t>
  </si>
  <si>
    <t xml:space="preserve">Будівля КТП</t>
  </si>
  <si>
    <t xml:space="preserve">вимощення</t>
  </si>
  <si>
    <t xml:space="preserve">КЗ ЛОР "Львівський обласний центр еколого-натуралістичної творчості учнівської молоді"</t>
  </si>
  <si>
    <t xml:space="preserve">м.Львів, вул. І.Франка, 133 </t>
  </si>
  <si>
    <t xml:space="preserve">Навчально-адміністративний корпус</t>
  </si>
  <si>
    <t xml:space="preserve">Львівський обласний центр науково-технічної творчості учнівської молоді</t>
  </si>
  <si>
    <t xml:space="preserve">59/08</t>
  </si>
  <si>
    <t xml:space="preserve">Кролеферма</t>
  </si>
  <si>
    <t xml:space="preserve">Птахоферма</t>
  </si>
  <si>
    <t xml:space="preserve">КЗ ЛОР "Львівський обласний інститут післядипломної педагогічної освіти"</t>
  </si>
  <si>
    <t xml:space="preserve">м.Львів, вул. І.Тиктора,5</t>
  </si>
  <si>
    <t xml:space="preserve">Департамент міжнародного співробітництва та туризму Львівської обласної державної адміністрації</t>
  </si>
  <si>
    <t xml:space="preserve">44/13</t>
  </si>
  <si>
    <t xml:space="preserve">КЗ ЛОР "Львівський обласний центр краєзнавства, екскурсій і туризму учнівської молоді"</t>
  </si>
  <si>
    <t xml:space="preserve">м.Львів, вул. І.Франка, 156</t>
  </si>
  <si>
    <t xml:space="preserve">Будинок центру</t>
  </si>
  <si>
    <t xml:space="preserve">Державне територіально-галузеве об"єднання "Львівська залізниця"</t>
  </si>
  <si>
    <t xml:space="preserve">34/09</t>
  </si>
  <si>
    <t xml:space="preserve">Центральний склад ЛОЦКЕТУМ</t>
  </si>
  <si>
    <t xml:space="preserve">Львівська обл., Сколівський р-н, смт. Славське,вул. Рожаночка,1 туристична база “Трембіта”</t>
  </si>
  <si>
    <t xml:space="preserve">Корпуси  бази </t>
  </si>
  <si>
    <t xml:space="preserve">Львівська обл., Сколівський р-н, смт. Славське, вул.Довбуша,2, туристична база "Полонина"</t>
  </si>
  <si>
    <t xml:space="preserve">Корпуси бази </t>
  </si>
  <si>
    <t xml:space="preserve">Львівська обл., Сколівський р-н,  с.Кам’янка, вул.Кам’янецька,11, туристична база "Карпати" </t>
  </si>
  <si>
    <t xml:space="preserve"> Корпуси бази  </t>
  </si>
  <si>
    <t xml:space="preserve">вул. Лісна, 53, 
с. Сприня, Самбірського району Львівської області
</t>
  </si>
  <si>
    <t xml:space="preserve">Будинок дерев’яний, 6-ти кімнатний «Нектарик»</t>
  </si>
  <si>
    <t xml:space="preserve">Будинок дерев’яний, 6-ти кімнатний «Явір»</t>
  </si>
  <si>
    <t xml:space="preserve">Будинок цегляний «Олеся»</t>
  </si>
  <si>
    <t xml:space="preserve">Будинок дерев’яний, 2-х кімнатний «Нивка»</t>
  </si>
  <si>
    <t xml:space="preserve">Будинок дерев’яний, 2-х кімнатний «Мар’яна»</t>
  </si>
  <si>
    <t xml:space="preserve">Будинок дерев’яний, 2-х кімнатний «Незабутка»</t>
  </si>
  <si>
    <t xml:space="preserve">Будинок дерев’яний, 2-х кімнатний «Веселка»</t>
  </si>
  <si>
    <t xml:space="preserve">Будинок дерев’яний, 2-х кімнатний «Мрія»</t>
  </si>
  <si>
    <t xml:space="preserve">Будинок дерев’яний, 2-х кімнатний «Пролісок»</t>
  </si>
  <si>
    <t xml:space="preserve">Будинок дерев’яний, 2-х кімнатний «Софійка»</t>
  </si>
  <si>
    <t xml:space="preserve">Будинок дерев’яний, 1-но кімнатний «Ромашка»</t>
  </si>
  <si>
    <t xml:space="preserve">Будинок дерев’яний, 1-но кімнатний «Білочка»</t>
  </si>
  <si>
    <t xml:space="preserve">Будинок дерев’яний, 1-но кімнатний «Ластівка»</t>
  </si>
  <si>
    <t xml:space="preserve">Будинок дерев’яний, 1-но кімнатний «Троянда»</t>
  </si>
  <si>
    <t xml:space="preserve">Будинок дерев’яний, штаб (медпункт)</t>
  </si>
  <si>
    <t xml:space="preserve">Будинок дерев’яний, клуб</t>
  </si>
  <si>
    <t xml:space="preserve">КЗ ЛОР  "Навчально-реабілітаційний центр інтенсивної педагогічної корекції “Мрія”</t>
  </si>
  <si>
    <t xml:space="preserve">м. Львів,  вул. Лисенка,53</t>
  </si>
  <si>
    <t xml:space="preserve">Навчально-виробничий корпус</t>
  </si>
  <si>
    <t xml:space="preserve">Спальня хлопчача</t>
  </si>
  <si>
    <t xml:space="preserve">Спальня дівчача</t>
  </si>
  <si>
    <t xml:space="preserve">Столярно-слюсарна майстерня</t>
  </si>
  <si>
    <t xml:space="preserve">Корпус для молодшої групи</t>
  </si>
  <si>
    <t xml:space="preserve">вестибюль</t>
  </si>
  <si>
    <t xml:space="preserve">КЗ ЛОР "Навчально-реабілітаційний центр I-II ступенів "Світанок"</t>
  </si>
  <si>
    <t xml:space="preserve">Львівська обл., м. Червоноград,  вул. В.Івасюка,10</t>
  </si>
  <si>
    <t xml:space="preserve">КЗ ЛОР "Навчально-реабілітаційний центр "Левеня"</t>
  </si>
  <si>
    <t xml:space="preserve">м. Львів,  вул. Володимира Великого, 87а</t>
  </si>
  <si>
    <t xml:space="preserve">м. Львів, вул. Володимира Великого,71а</t>
  </si>
  <si>
    <t xml:space="preserve">КЗ ЛОР "Нагуєвицька СЗОШІ для дітей із зниженим зором"</t>
  </si>
  <si>
    <t xml:space="preserve">Львівська обл., Дрогобицький р-н, с. Івана Франка, вул.Шкільна,3</t>
  </si>
  <si>
    <r>
      <rPr>
        <sz val="8"/>
        <rFont val="Times New Roman"/>
        <family val="1"/>
        <charset val="204"/>
      </rPr>
      <t xml:space="preserve">Господарський корпус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Столярна  майстерня</t>
  </si>
  <si>
    <t xml:space="preserve">Склад м’якого інвентарю </t>
  </si>
  <si>
    <t xml:space="preserve">Свинарник </t>
  </si>
  <si>
    <t xml:space="preserve">20.0</t>
  </si>
  <si>
    <t xml:space="preserve">Корівник</t>
  </si>
  <si>
    <t xml:space="preserve">28.0</t>
  </si>
  <si>
    <t xml:space="preserve">Котельна газова</t>
  </si>
  <si>
    <t xml:space="preserve">Огорожа з цементними   вазами</t>
  </si>
  <si>
    <t xml:space="preserve">Водогін</t>
  </si>
  <si>
    <t xml:space="preserve">КЗ ЛОР "Львівська обласна дитячо-юнацька  спортивна  школа"</t>
  </si>
  <si>
    <t xml:space="preserve">м.Львів, вул. Уласа Самчука, 8</t>
  </si>
  <si>
    <t xml:space="preserve">39/17к</t>
  </si>
  <si>
    <t xml:space="preserve">КЗ ЛОР "Підбузька спеціалізована школа-інтернат “Мала академія мистецтв” ім. Е. Миська"</t>
  </si>
  <si>
    <t xml:space="preserve">Львівська обл., Дрогобицький р-н, смт.Підбуж, вул. Зелена,2</t>
  </si>
  <si>
    <t xml:space="preserve">Навчально-спальний корпус</t>
  </si>
  <si>
    <t xml:space="preserve">Львівська обл., Дрогобицький р-н, смт.Підбуж,  вул.М.Грушевського, 17</t>
  </si>
  <si>
    <t xml:space="preserve">Їдальня,бібліотека</t>
  </si>
  <si>
    <t xml:space="preserve">КЗ ЛОР "Підгірцівська спеціальна загальноосвітня школа-інтернат І-ІІІ ступенів"</t>
  </si>
  <si>
    <t xml:space="preserve">Львівська обл., Стрийський р-н, с.Підгірці, вул. Стрийська,6</t>
  </si>
  <si>
    <t xml:space="preserve">Спально-навчальний корпус</t>
  </si>
  <si>
    <t xml:space="preserve">Спортивно-побутовий корпус</t>
  </si>
  <si>
    <t xml:space="preserve">Котельня,пральня, склад</t>
  </si>
  <si>
    <t xml:space="preserve">Підсобні приміщення</t>
  </si>
  <si>
    <t xml:space="preserve">с.Підгірці, вул. Стрийська,6в</t>
  </si>
  <si>
    <t xml:space="preserve">житловий будинок</t>
  </si>
  <si>
    <t xml:space="preserve">КЗ ЛОР "Підкамінський навчально-реабілітаційний центр І-ІІІ ступенів з поглибленою професійною підготовкою"</t>
  </si>
  <si>
    <t xml:space="preserve">Львівська обл.,  Бродівський р-н, смт. Підкамінь, вул. Незалежності,53</t>
  </si>
  <si>
    <t xml:space="preserve">вул. Незалежності,51</t>
  </si>
  <si>
    <t xml:space="preserve">вул. Кринична,7</t>
  </si>
  <si>
    <t xml:space="preserve">Навчальний корпус №3</t>
  </si>
  <si>
    <t xml:space="preserve">вул. Кринична,8</t>
  </si>
  <si>
    <t xml:space="preserve">401.9</t>
  </si>
  <si>
    <t xml:space="preserve">КЗ ЛОР "Самбірська спеціальна загальноосвітня школа-інтернат І-ІІ ступенів "Берегиня"</t>
  </si>
  <si>
    <t xml:space="preserve">Львівська обл., м. Самбір,  вул. Т.Шевченка,21</t>
  </si>
  <si>
    <t xml:space="preserve">Школа-інтернат</t>
  </si>
  <si>
    <t xml:space="preserve">6/19</t>
  </si>
  <si>
    <t xml:space="preserve">ВН КЗ ЛОР «Львівський медичний коледж післядипломної освіти»</t>
  </si>
  <si>
    <t xml:space="preserve">м.Львів, вул. Липинського, 54</t>
  </si>
  <si>
    <t xml:space="preserve">Нежитлові приміщення 2-го поверху</t>
  </si>
  <si>
    <t xml:space="preserve">Виробничі приміщення  5-гопов.</t>
  </si>
  <si>
    <t xml:space="preserve">КЗ ЛОР "Самбірський педагогічний коледж ім. Івана Филипчака"</t>
  </si>
  <si>
    <t xml:space="preserve">Львівська обл., м.Самбір, вул. І.Филипчака,14</t>
  </si>
  <si>
    <t xml:space="preserve">Фізична особа-підприємець Бойко Руслана Ярославівна</t>
  </si>
  <si>
    <t xml:space="preserve">369/07</t>
  </si>
  <si>
    <t xml:space="preserve">Фізична особа-підприємець Гочак Богдан Володимирович</t>
  </si>
  <si>
    <t xml:space="preserve">52/13</t>
  </si>
  <si>
    <t xml:space="preserve">Вбиральні</t>
  </si>
  <si>
    <t xml:space="preserve">КЗ ЛОР "Сокальська загальноосвітня санаторна школа-інтернат І-ІІІ ст. ім. Т. Шевченка"</t>
  </si>
  <si>
    <r>
      <rPr>
        <sz val="8"/>
        <color rgb="FF000000"/>
        <rFont val="Times New Roman"/>
        <family val="1"/>
        <charset val="204"/>
      </rPr>
      <t xml:space="preserve">Львівська обл., </t>
    </r>
    <r>
      <rPr>
        <sz val="8"/>
        <rFont val="Times New Roman"/>
        <family val="1"/>
        <charset val="204"/>
      </rPr>
      <t xml:space="preserve">м. Сокаль,  вул. Тартаківська,10</t>
    </r>
  </si>
  <si>
    <t xml:space="preserve">Медпункт №1</t>
  </si>
  <si>
    <t xml:space="preserve">Фізкультурний зал</t>
  </si>
  <si>
    <t xml:space="preserve">Гараж і майстерня</t>
  </si>
  <si>
    <t xml:space="preserve">Медпункт №2</t>
  </si>
  <si>
    <t xml:space="preserve">КЗ ЛОР "Львівська спеціальна  загальноосвітня школа-інтернат № 100"</t>
  </si>
  <si>
    <t xml:space="preserve">м. Львів,  вул. І.Франка,119</t>
  </si>
  <si>
    <t xml:space="preserve">КЗ ЛОР "Львівська спеціальна  загальноосвітня школа-інтернат Марії Покрови І-ІІ ступенів"</t>
  </si>
  <si>
    <t xml:space="preserve">м. Львів,  вул. Личаківська,35</t>
  </si>
  <si>
    <t xml:space="preserve">КЗ ЛОР "Винниківська загальноосвітня санаторна школо-інтернат"</t>
  </si>
  <si>
    <t xml:space="preserve">м. Львів-Винники,  вул. Галицька,88а</t>
  </si>
  <si>
    <t xml:space="preserve">КЗ ЛОР "Навчально-реабілітаційний центр І-ІІ ступенів "Оберіг"</t>
  </si>
  <si>
    <t xml:space="preserve">м. Львів,  вул. Пекарська,19</t>
  </si>
  <si>
    <t xml:space="preserve">Навчально-виробнича дільниця</t>
  </si>
  <si>
    <t xml:space="preserve">Котельня, пральня</t>
  </si>
  <si>
    <t xml:space="preserve">будівля трансформаторної</t>
  </si>
  <si>
    <t xml:space="preserve">КЗ ЛОР "Навчально-реабілітаційний центр І-ІІ ступенів Святого Миколая"</t>
  </si>
  <si>
    <t xml:space="preserve">м. Львів-Брюховичі, вул. Незалежності України,1 </t>
  </si>
  <si>
    <t xml:space="preserve">Майстерня столярна</t>
  </si>
  <si>
    <t xml:space="preserve">Майстерня швейна</t>
  </si>
  <si>
    <t xml:space="preserve">банно пральний</t>
  </si>
  <si>
    <t xml:space="preserve">Медкабінет</t>
  </si>
  <si>
    <t xml:space="preserve">Санвузол</t>
  </si>
  <si>
    <t xml:space="preserve">Шкільний корпус №1</t>
  </si>
  <si>
    <t xml:space="preserve">вимощення, 1-5</t>
  </si>
  <si>
    <t xml:space="preserve">КЗ ЛОР "Навчально-реабілітаційний центр І-ІІ ступенів "ДОВІРА"</t>
  </si>
  <si>
    <t xml:space="preserve">м. Львів,  вул. Короленка,1</t>
  </si>
  <si>
    <t xml:space="preserve">Житлово-спальний корпус</t>
  </si>
  <si>
    <t xml:space="preserve">Навчальний корпус 1</t>
  </si>
  <si>
    <t xml:space="preserve">Навчальний корпус 2</t>
  </si>
  <si>
    <t xml:space="preserve">Магазин</t>
  </si>
  <si>
    <t xml:space="preserve">Навчальні майстерні</t>
  </si>
  <si>
    <t xml:space="preserve">КЗ ЛОР "Львівський обласний будинок вчителя"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Коперника, 42</t>
    </r>
  </si>
  <si>
    <t xml:space="preserve">Комунальний заклад Львівської обласної ради "Львівська обласна мала академія наук учнівської молоді"</t>
  </si>
  <si>
    <t xml:space="preserve">111/07</t>
  </si>
  <si>
    <t xml:space="preserve">КЗ ЛОР "Верхньосиньовидненська середня загальноосвітня школа-інтернат І-ІІ ступенів "НАДІЯ"</t>
  </si>
  <si>
    <t xml:space="preserve">Львівська обл., Сколівський район, смт. Верхнє Синьовидне, вул. Січових Стрільців, 186</t>
  </si>
  <si>
    <t xml:space="preserve">Навчальна майстерня</t>
  </si>
  <si>
    <t xml:space="preserve">КЗ ЛОР "Буківський дитячий будинок-інтернат"</t>
  </si>
  <si>
    <t xml:space="preserve">Старосамбірський р-н, с. Букова, вул. Центральна,2</t>
  </si>
  <si>
    <t xml:space="preserve">Основний корпус</t>
  </si>
  <si>
    <t xml:space="preserve">Баня</t>
  </si>
  <si>
    <t xml:space="preserve">Стайня</t>
  </si>
  <si>
    <t xml:space="preserve">Літній спальний корпус</t>
  </si>
  <si>
    <t xml:space="preserve">Літня їдальня</t>
  </si>
  <si>
    <t xml:space="preserve">КЗ ЛОР "Великомостівський геріатричний пансіонат"</t>
  </si>
  <si>
    <t xml:space="preserve">Львівська обл., Сокальський р-н, с.Волиця, вул. Шевченка, 1</t>
  </si>
  <si>
    <t xml:space="preserve">Будинок (ст.корпус)</t>
  </si>
  <si>
    <t xml:space="preserve">Житловий будинок</t>
  </si>
  <si>
    <t xml:space="preserve">Водонапірна вежа, склад палива</t>
  </si>
  <si>
    <t xml:space="preserve">Бензосклад</t>
  </si>
  <si>
    <t xml:space="preserve">Котельня </t>
  </si>
  <si>
    <t xml:space="preserve">Курник</t>
  </si>
  <si>
    <t xml:space="preserve">Господарський склад</t>
  </si>
  <si>
    <t xml:space="preserve">Господарський склад, овочесховище</t>
  </si>
  <si>
    <t xml:space="preserve">Пожежна</t>
  </si>
  <si>
    <t xml:space="preserve">КЗ ЛОР "Грушківський психоневрологічний інтернат"</t>
  </si>
  <si>
    <t xml:space="preserve">Львівська обл., Золочівський р-н, с.Якторів, вул. Будинкова,30</t>
  </si>
  <si>
    <t xml:space="preserve">Склади і майстерні</t>
  </si>
  <si>
    <t xml:space="preserve">Баня-пральна</t>
  </si>
  <si>
    <t xml:space="preserve">Водонасосна</t>
  </si>
  <si>
    <t xml:space="preserve">Корівник, курник, свинарник</t>
  </si>
  <si>
    <t xml:space="preserve">Клуб</t>
  </si>
  <si>
    <t xml:space="preserve">Сушарня</t>
  </si>
  <si>
    <t xml:space="preserve">Навіс  </t>
  </si>
  <si>
    <t xml:space="preserve">КЗ ЛОР "Лешківський психоневрологічний інтернат"</t>
  </si>
  <si>
    <t xml:space="preserve">Львівська обл., Сокальський р-н, с.Лешків, вул.Широка, 29</t>
  </si>
  <si>
    <t xml:space="preserve">Житловий   будинок</t>
  </si>
  <si>
    <t xml:space="preserve">Баня-пральня</t>
  </si>
  <si>
    <t xml:space="preserve">КЗ ЛОР "Львівський геріатричний пансіонат"</t>
  </si>
  <si>
    <t xml:space="preserve">м.Львів, вул.Медової Печери,71</t>
  </si>
  <si>
    <t xml:space="preserve">Товариство з обмеженою відповідальністю "НАУКОВО-ВИРОБНИЧА ФІРМА МАРКА"</t>
  </si>
  <si>
    <t xml:space="preserve">56/14</t>
  </si>
  <si>
    <t xml:space="preserve">Господарський корпус (столярний цех)</t>
  </si>
  <si>
    <t xml:space="preserve">Корпус №1 Спальний корпус</t>
  </si>
  <si>
    <t xml:space="preserve">Корпус №2 Спальний корпус</t>
  </si>
  <si>
    <t xml:space="preserve">Клуб (їдальня)</t>
  </si>
  <si>
    <t xml:space="preserve">Трансформаторна станція</t>
  </si>
  <si>
    <t xml:space="preserve">Теплиця скляна</t>
  </si>
  <si>
    <t xml:space="preserve">Склад для зерна</t>
  </si>
  <si>
    <t xml:space="preserve">Бойня</t>
  </si>
  <si>
    <t xml:space="preserve">Склад для зерна (біля ставка)</t>
  </si>
  <si>
    <t xml:space="preserve">Навіс для сільгоспінвентарю</t>
  </si>
  <si>
    <t xml:space="preserve">Склад за свинарником</t>
  </si>
  <si>
    <t xml:space="preserve">Пташник</t>
  </si>
  <si>
    <t xml:space="preserve">Гараж 2-боксний</t>
  </si>
  <si>
    <t xml:space="preserve">Навіс для грубих кормів</t>
  </si>
  <si>
    <t xml:space="preserve">Склади цегл.</t>
  </si>
  <si>
    <t xml:space="preserve">галерея</t>
  </si>
  <si>
    <t xml:space="preserve">Красильний цех</t>
  </si>
  <si>
    <t xml:space="preserve">Гараж 12-боксний</t>
  </si>
  <si>
    <t xml:space="preserve">Склад Г</t>
  </si>
  <si>
    <t xml:space="preserve">Товариство з обмеженою відповідальністю "Гагат"</t>
  </si>
  <si>
    <t xml:space="preserve">38/17</t>
  </si>
  <si>
    <t xml:space="preserve">КЗ ЛОР "Монастироцький психоневрологічний інтернат"</t>
  </si>
  <si>
    <t xml:space="preserve">Львівська обл., Жовківський р-н, с.Монастирок, вул І. Франка, 30 б</t>
  </si>
  <si>
    <t xml:space="preserve">Корпус №2,2а, ізолятор, медпункт</t>
  </si>
  <si>
    <t xml:space="preserve">Баня, котельня</t>
  </si>
  <si>
    <t xml:space="preserve">Господарський  склад</t>
  </si>
  <si>
    <t xml:space="preserve">Пекарня,   майстерня</t>
  </si>
  <si>
    <t xml:space="preserve">Піднавіс</t>
  </si>
  <si>
    <t xml:space="preserve">Насосна з водонапірною баштою</t>
  </si>
  <si>
    <t xml:space="preserve">Піднавіс пожежний</t>
  </si>
  <si>
    <t xml:space="preserve">Будівля колишнього поштового відділення</t>
  </si>
  <si>
    <t xml:space="preserve">КНС</t>
  </si>
  <si>
    <t xml:space="preserve">Силосна яма</t>
  </si>
  <si>
    <t xml:space="preserve">Літній табір для телят</t>
  </si>
  <si>
    <t xml:space="preserve">Кролятник</t>
  </si>
  <si>
    <t xml:space="preserve">Піднавіс для інвентарю</t>
  </si>
  <si>
    <t xml:space="preserve">Сарай для сіна</t>
  </si>
  <si>
    <t xml:space="preserve">Сарай для дрів</t>
  </si>
  <si>
    <t xml:space="preserve">Літній табір для свиней</t>
  </si>
  <si>
    <t xml:space="preserve">КЗ ЛОР "Підбузький геріатричний пансіонат"</t>
  </si>
  <si>
    <t xml:space="preserve">Львівська обл., Дрогобицький р-н, смт.Підбуж, вул.І.Франка, 3</t>
  </si>
  <si>
    <t xml:space="preserve">смт.Підбуж, вул. Зелена,3</t>
  </si>
  <si>
    <t xml:space="preserve">смт.Підбуж, вул.І.Франка, 14</t>
  </si>
  <si>
    <t xml:space="preserve">Адміністративний будинок</t>
  </si>
  <si>
    <t xml:space="preserve">смт.Підбуж, вул. Шевченка,7</t>
  </si>
  <si>
    <t xml:space="preserve">смт.Підбуж, вул. Шевченка,9</t>
  </si>
  <si>
    <t xml:space="preserve">смт.Підбуж, вул.І.Франка, 3</t>
  </si>
  <si>
    <t xml:space="preserve">Столова та галерея</t>
  </si>
  <si>
    <t xml:space="preserve">Пральня, котельня</t>
  </si>
  <si>
    <t xml:space="preserve">Склад з кладовою</t>
  </si>
  <si>
    <t xml:space="preserve">Павільйон</t>
  </si>
  <si>
    <t xml:space="preserve">КЗ ЛОР "Підкамінський психоневрологічний інтернат"</t>
  </si>
  <si>
    <t xml:space="preserve">Львівська обл., Бродівський р-н, смт.Підкамінь, вул. Нагірна,11</t>
  </si>
  <si>
    <t xml:space="preserve">Львівська обл., Бродівський р-н, смт.Підкамінь, вул. Нагірна,11а</t>
  </si>
  <si>
    <t xml:space="preserve">Криниця</t>
  </si>
  <si>
    <t xml:space="preserve">Львівська обл., Бродівський р-н, смт.Підкамінь, вул. Січових Стрільців,53</t>
  </si>
  <si>
    <t xml:space="preserve">Товариство з обмеженою відповідальністю "РОЖАНИЦЯ"</t>
  </si>
  <si>
    <t xml:space="preserve">49/18</t>
  </si>
  <si>
    <t xml:space="preserve">Львівська обл., Бродівський р-н, смт.Підкамінь,вул. Шевченка,14а</t>
  </si>
  <si>
    <t xml:space="preserve">КЗ ЛОР "Поповицький психоневрологічний інтернат"</t>
  </si>
  <si>
    <t xml:space="preserve">Львівська обл., Мостиський р-н, с.Поповичі</t>
  </si>
  <si>
    <t xml:space="preserve">Котельня з гаражами</t>
  </si>
  <si>
    <t xml:space="preserve">Очисна станція</t>
  </si>
  <si>
    <t xml:space="preserve">АЗС</t>
  </si>
  <si>
    <t xml:space="preserve">Зерносклад</t>
  </si>
  <si>
    <t xml:space="preserve">навіс</t>
  </si>
  <si>
    <t xml:space="preserve">Автовагова</t>
  </si>
  <si>
    <t xml:space="preserve">вбиральня</t>
  </si>
  <si>
    <t xml:space="preserve">Притулок для неповнолітніх служби у справах неповнолітніх Львівської облдержадміністрації</t>
  </si>
  <si>
    <t xml:space="preserve">м.Львів, вул.Левандівська,17в</t>
  </si>
  <si>
    <t xml:space="preserve">Притулок</t>
  </si>
  <si>
    <t xml:space="preserve">Склад літній “В”</t>
  </si>
  <si>
    <t xml:space="preserve">Навіс літній “Г”</t>
  </si>
  <si>
    <t xml:space="preserve">Навіс літній “Д”</t>
  </si>
  <si>
    <t xml:space="preserve">Навіс літній “Е”</t>
  </si>
  <si>
    <t xml:space="preserve">Навіс “Є”</t>
  </si>
  <si>
    <t xml:space="preserve">Система опалення</t>
  </si>
  <si>
    <t xml:space="preserve">Літній душ</t>
  </si>
  <si>
    <t xml:space="preserve">КЗ ЛОР "Роздільський дитячий будинок-інтернат"</t>
  </si>
  <si>
    <t xml:space="preserve">Львівська обл., Миколаївський р-н, смт.Розділ, вул.Б.Хмельницького,1</t>
  </si>
  <si>
    <t xml:space="preserve">Літній павільйон</t>
  </si>
  <si>
    <t xml:space="preserve">КЗ ЛОР "Професійно-технічне училище-інтернат професійної реабілітації учнів-інвалідів м. Самбора"</t>
  </si>
  <si>
    <t xml:space="preserve">Львівська обл., м.Самбір, вул.Стуса, 9 </t>
  </si>
  <si>
    <t xml:space="preserve">Деревообробна майстерня</t>
  </si>
  <si>
    <t xml:space="preserve">Львівська обл., м.Самбір, вул.Шпитальна,2</t>
  </si>
  <si>
    <t xml:space="preserve">КЗ ЛОР "Созанський психоневрологічний інтернат"</t>
  </si>
  <si>
    <t xml:space="preserve">Львівська обл.,  Старосамбірський р-н, с.Созань, вул. Зелена,77</t>
  </si>
  <si>
    <t xml:space="preserve">Старий корпус</t>
  </si>
  <si>
    <t xml:space="preserve">Новий корпус</t>
  </si>
  <si>
    <t xml:space="preserve">Баня, пральня, мехмайстерня</t>
  </si>
  <si>
    <t xml:space="preserve">Склад </t>
  </si>
  <si>
    <t xml:space="preserve">Кормокухня</t>
  </si>
  <si>
    <t xml:space="preserve">КЗ ЛОР "Судововишнянський психоневрологічний інтернат"</t>
  </si>
  <si>
    <t xml:space="preserve">Львівська обл., Мостиський р-н, м.Судова Вишня, пров.Піонерський,3</t>
  </si>
  <si>
    <t xml:space="preserve">Баня, пральня</t>
  </si>
  <si>
    <t xml:space="preserve">КЗ ЛОР "Ходорівський психоневрологічний інтернат"</t>
  </si>
  <si>
    <t xml:space="preserve">Львівська обл., Жидачівський р-н, с.Жирова, вул. Стрийська,68</t>
  </si>
  <si>
    <t xml:space="preserve">Житловий корпус з пральнею і котельнею</t>
  </si>
  <si>
    <t xml:space="preserve">Карантинний корпус</t>
  </si>
  <si>
    <t xml:space="preserve">Гараж і склад</t>
  </si>
  <si>
    <t xml:space="preserve">Будка для обігріву водонапірної вежі</t>
  </si>
  <si>
    <t xml:space="preserve">Кормокухня стара</t>
  </si>
  <si>
    <t xml:space="preserve">Газова будка</t>
  </si>
  <si>
    <t xml:space="preserve">Жидачівський р-н, с.Жирова, вул. Стрийська,35а</t>
  </si>
  <si>
    <t xml:space="preserve">Фізична особа-підприємець Федорів Михайло Львович</t>
  </si>
  <si>
    <t xml:space="preserve">12/09</t>
  </si>
  <si>
    <t xml:space="preserve">КУ ЛОР "Державний меморіальний музей Михайла Грушевського у Львові"</t>
  </si>
  <si>
    <t xml:space="preserve">м. Львів,  вул.  І. Франка, 154</t>
  </si>
  <si>
    <t xml:space="preserve">Музей</t>
  </si>
  <si>
    <t xml:space="preserve">КП ЛОР "Кінотеатр “Львів”</t>
  </si>
  <si>
    <t xml:space="preserve">м.Львів вул. У. Самчука, 12</t>
  </si>
  <si>
    <t xml:space="preserve">Приміщення кінотеатру</t>
  </si>
  <si>
    <t xml:space="preserve">Фізична особа-підприємець Корнієнко Андрій Леонардович</t>
  </si>
  <si>
    <t xml:space="preserve">34/18</t>
  </si>
  <si>
    <t xml:space="preserve">КЗ ЛОР "Дрогобицький музичний коледж ім. В. Барвінського"</t>
  </si>
  <si>
    <t xml:space="preserve">м. Дрогобич, вул. Музична, 3</t>
  </si>
  <si>
    <t xml:space="preserve">Фізична особа-підприємець Кривко Ярина Михайлівна</t>
  </si>
  <si>
    <t xml:space="preserve">28/16</t>
  </si>
  <si>
    <t xml:space="preserve">господарська будівля</t>
  </si>
  <si>
    <t xml:space="preserve">КЗ ЛОР "Історико – краєзнавчий музей"</t>
  </si>
  <si>
    <t xml:space="preserve">м. Винники, вул. Івасюка,5</t>
  </si>
  <si>
    <t xml:space="preserve">КЗК ЛОР КМЦ  "Львівський Палац Мистецтв"</t>
  </si>
  <si>
    <t xml:space="preserve">м. Львів, вул. Коперника, 17</t>
  </si>
  <si>
    <t xml:space="preserve">Виставковий комплекс</t>
  </si>
  <si>
    <t xml:space="preserve">Приватне підприємство "Творча столярна майстерня"</t>
  </si>
  <si>
    <t xml:space="preserve">170/07</t>
  </si>
  <si>
    <t xml:space="preserve">Фізична особа - підприємець Бабій Олег Михайлович</t>
  </si>
  <si>
    <t xml:space="preserve">67/18</t>
  </si>
  <si>
    <t xml:space="preserve">Фізична особа-підприємець Ловча Галина Василівна</t>
  </si>
  <si>
    <t xml:space="preserve">21/11</t>
  </si>
  <si>
    <t xml:space="preserve">Фізична особа - підприємець Тислюк Андрій Ігорович</t>
  </si>
  <si>
    <t xml:space="preserve">13/19</t>
  </si>
  <si>
    <t xml:space="preserve">16/19</t>
  </si>
  <si>
    <t xml:space="preserve">ПрАТ "Київстар"</t>
  </si>
  <si>
    <t xml:space="preserve">18/19к</t>
  </si>
  <si>
    <t xml:space="preserve">КЗ ЛОР "Львівська обласна філармонія"</t>
  </si>
  <si>
    <t xml:space="preserve">м. Львів, вул. Чайковського, 7</t>
  </si>
  <si>
    <t xml:space="preserve">Львівська організація Національної спілки композиторів України</t>
  </si>
  <si>
    <t xml:space="preserve">154/07</t>
  </si>
  <si>
    <t xml:space="preserve">КЗ ЛОР "Львівський музичний коледж ім. С. П. Людкевича"</t>
  </si>
  <si>
    <t xml:space="preserve">68/11</t>
  </si>
  <si>
    <t xml:space="preserve">м. Львів, вул.Гайдучка,9</t>
  </si>
  <si>
    <t xml:space="preserve">КЗ ЛОР "Львівський обласний центр народної творчості і культурно-освітньої роботи"</t>
  </si>
  <si>
    <t xml:space="preserve">м. Львів, вул. Курбаса, 3</t>
  </si>
  <si>
    <t xml:space="preserve">КЗ ЛОР "Львівське музичне училище ім. С. П. Людкевича"</t>
  </si>
  <si>
    <t xml:space="preserve">м. Львів,  вул. Шашкевича, 5</t>
  </si>
  <si>
    <t xml:space="preserve">КЗ ЛОР "Львівський коледж культури і мистецтв"</t>
  </si>
  <si>
    <t xml:space="preserve">м. Львів,   вул. Нижанківського, 2</t>
  </si>
  <si>
    <t xml:space="preserve">Товариство з обмеженою відповідальністю "Науково-виробниче підприємство "Вілена" </t>
  </si>
  <si>
    <t xml:space="preserve">236/07</t>
  </si>
  <si>
    <t xml:space="preserve">Громадська організація "Львівська академія прав людини імені Святого Івана Боско"</t>
  </si>
  <si>
    <t xml:space="preserve">82/14</t>
  </si>
  <si>
    <t xml:space="preserve">підвал</t>
  </si>
  <si>
    <t xml:space="preserve">Товариство з обмеженою відповідальністю "Сезанн"</t>
  </si>
  <si>
    <t xml:space="preserve">8/16</t>
  </si>
  <si>
    <t xml:space="preserve">56/13</t>
  </si>
  <si>
    <t xml:space="preserve">КЗ ЛОР "Львівський історичний музей"</t>
  </si>
  <si>
    <t xml:space="preserve">м. Львів, пл. Ринок, 4</t>
  </si>
  <si>
    <t xml:space="preserve">музей</t>
  </si>
  <si>
    <t xml:space="preserve">м. Львів, пл. Ринок, 24</t>
  </si>
  <si>
    <t xml:space="preserve">м. Львів, пл. Ринок, 6</t>
  </si>
  <si>
    <t xml:space="preserve">Товариство з обмеженою відповідальністю "КОМПАНІЯ РІЕЛ_ЕСТЕЙТ ГРУП"</t>
  </si>
  <si>
    <t xml:space="preserve">16/18</t>
  </si>
  <si>
    <t xml:space="preserve">Приватне підприємство "Львівська Гільдія"</t>
  </si>
  <si>
    <t xml:space="preserve">75/13</t>
  </si>
  <si>
    <t xml:space="preserve">м. Львів, вул. Арсенальська, 3</t>
  </si>
  <si>
    <t xml:space="preserve">Публічне акціонерне товариство "Львівобленерго"</t>
  </si>
  <si>
    <t xml:space="preserve">55/13</t>
  </si>
  <si>
    <t xml:space="preserve">м. Львів, вул. Підвальна, 5</t>
  </si>
  <si>
    <t xml:space="preserve">Товариство з обмеженою відповідальністю "Галицька кнайпа"</t>
  </si>
  <si>
    <t xml:space="preserve">61/11</t>
  </si>
  <si>
    <t xml:space="preserve">60/12</t>
  </si>
  <si>
    <t xml:space="preserve">65/12</t>
  </si>
  <si>
    <t xml:space="preserve">м. Львів, вул. Лисенка 23а</t>
  </si>
  <si>
    <t xml:space="preserve">підвальні приміщення</t>
  </si>
  <si>
    <t xml:space="preserve">КЗ ЛОР "Львівський  державний  коледж  декоративного  і ужиткового  мистецтва ім. І. Труша"</t>
  </si>
  <si>
    <t xml:space="preserve">м. Львів, вул. Снопківська, 47</t>
  </si>
  <si>
    <t xml:space="preserve">Гаражц склад-</t>
  </si>
  <si>
    <t xml:space="preserve">КЗ ЛОР "Львівський національний літературно-меморіальний музей Івана Франка"</t>
  </si>
  <si>
    <t xml:space="preserve">м. Львів,  вул.  І. Франка, 152</t>
  </si>
  <si>
    <r>
      <rPr>
        <sz val="8"/>
        <rFont val="Times New Roman"/>
        <family val="1"/>
        <charset val="204"/>
      </rPr>
      <t xml:space="preserve">КЗ ЛОР "Львівський музей історії </t>
    </r>
    <r>
      <rPr>
        <sz val="8"/>
        <color rgb="FF000000"/>
        <rFont val="Times New Roman"/>
        <family val="1"/>
        <charset val="204"/>
      </rPr>
      <t xml:space="preserve">релігії"</t>
    </r>
  </si>
  <si>
    <t xml:space="preserve">м. Червоноргад, вул. Пушкіна,10</t>
  </si>
  <si>
    <t xml:space="preserve">КЗ ЛОР "Самбірський коледж культури і мистецтв"</t>
  </si>
  <si>
    <t xml:space="preserve">м. Самбір, вул.  Міцкевича, 1</t>
  </si>
  <si>
    <t xml:space="preserve">Спортивний зал</t>
  </si>
  <si>
    <t xml:space="preserve">КЗ ЛОР "Львівська державна академічна чоловіча хорова капела “Дударик” з колективом-супутником хором хлопчиків"</t>
  </si>
  <si>
    <t xml:space="preserve">м. Львів, вул. Коперника, 27</t>
  </si>
  <si>
    <t xml:space="preserve">КЗ ЛОР Львівська державна академічна чоловіча хорова капела “Дударик” з колективом-супутником хором хлопчиків"</t>
  </si>
  <si>
    <t xml:space="preserve">Львівська обл., Старосамбірський р-н, с.Трушевичі </t>
  </si>
  <si>
    <t xml:space="preserve">Прибудова школи</t>
  </si>
  <si>
    <t xml:space="preserve">Ідальня</t>
  </si>
  <si>
    <t xml:space="preserve">КЗ ЛОР " Історико-етнографічний музей  “Бойківщина” </t>
  </si>
  <si>
    <t xml:space="preserve">Львівська обл. м. Самбір пл. Чайковського,4</t>
  </si>
  <si>
    <t xml:space="preserve">приміщення музею</t>
  </si>
  <si>
    <t xml:space="preserve">КЗ ЛОР "Адміністрація державного історико-культурного заповідника "Нагуєвичі"</t>
  </si>
  <si>
    <t xml:space="preserve">Дрогобицький район, с. Івана Франка, вул. І. Франка, 15</t>
  </si>
  <si>
    <t xml:space="preserve">Дрогобицький район, с. Івана Франка, вул. І. Франка, 10</t>
  </si>
  <si>
    <t xml:space="preserve">Будівля музею</t>
  </si>
  <si>
    <t xml:space="preserve">будинок літератора</t>
  </si>
  <si>
    <t xml:space="preserve">Львівська національна академія мистецтв</t>
  </si>
  <si>
    <t xml:space="preserve">Львівська обл., Дрогобицький район, смт. Підбуж, вул. Галицька, 104</t>
  </si>
  <si>
    <t xml:space="preserve">КП ЛОР "Львівторф"</t>
  </si>
  <si>
    <t xml:space="preserve">м. Львів, вул. Шевченка,311</t>
  </si>
  <si>
    <t xml:space="preserve">Механічна майстерня</t>
  </si>
  <si>
    <t xml:space="preserve">Вагова</t>
  </si>
  <si>
    <t xml:space="preserve">Столярний цех і гараж</t>
  </si>
  <si>
    <t xml:space="preserve">Товариство з обмеженою відповідальністю "АРМАТЕКОС"</t>
  </si>
  <si>
    <t xml:space="preserve">2/15</t>
  </si>
  <si>
    <t xml:space="preserve">м.Дубляни,      вул..Д.Галицького,   122</t>
  </si>
  <si>
    <t xml:space="preserve">Механічна майстерня </t>
  </si>
  <si>
    <t xml:space="preserve">ДКП "Старосамбірський сир комбінат"</t>
  </si>
  <si>
    <t xml:space="preserve">Львівська обл. с. Стрілбичі, вул. Промислова,2, пр.21</t>
  </si>
  <si>
    <t xml:space="preserve">будівля установки мазутних присадок</t>
  </si>
  <si>
    <t xml:space="preserve">будівля установки прийому і виводу рідких присадок </t>
  </si>
  <si>
    <t xml:space="preserve">будівля насосної третього підьому</t>
  </si>
  <si>
    <t xml:space="preserve">будівля димової труби</t>
  </si>
  <si>
    <t xml:space="preserve">галерея для переходу</t>
  </si>
  <si>
    <t xml:space="preserve">будівля конденсаторної</t>
  </si>
  <si>
    <t xml:space="preserve">будівля перекачки конденсату</t>
  </si>
  <si>
    <t xml:space="preserve">ОКП ЛОР “Бюро технічної інвентаризації та експертної оцінки”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Липинського, 54</t>
    </r>
  </si>
  <si>
    <t xml:space="preserve">Фізична особа-підприємець Перетятко Валентина Степанівна</t>
  </si>
  <si>
    <t xml:space="preserve">141/07</t>
  </si>
  <si>
    <t xml:space="preserve">Приватне підприємство "КАП"</t>
  </si>
  <si>
    <t xml:space="preserve">4/08</t>
  </si>
  <si>
    <t xml:space="preserve">Фізична особа-підприємець Панько Світлана Богданівна</t>
  </si>
  <si>
    <t xml:space="preserve">62/12</t>
  </si>
  <si>
    <t xml:space="preserve">Товариство з обмеженою відповідальністю ДОМУСГРУП"</t>
  </si>
  <si>
    <t xml:space="preserve">52/16</t>
  </si>
  <si>
    <t xml:space="preserve">Львівська обласна організація ветеранів України</t>
  </si>
  <si>
    <t xml:space="preserve">60/16</t>
  </si>
  <si>
    <t xml:space="preserve">Комунальний заклад Львівської обласної ради "Адміністрація історико-культурного заповідника "Давній Пліснеськ"</t>
  </si>
  <si>
    <t xml:space="preserve">63/16</t>
  </si>
  <si>
    <t xml:space="preserve">Обласне комунальне підприємство Львівської обласної ради "Профілактична дезінфекція"</t>
  </si>
  <si>
    <t xml:space="preserve">71/16</t>
  </si>
  <si>
    <t xml:space="preserve">Львівська міська громадська організація "Центр громадських ініціатив"</t>
  </si>
  <si>
    <t xml:space="preserve">1/17</t>
  </si>
  <si>
    <t xml:space="preserve">2/17</t>
  </si>
  <si>
    <t xml:space="preserve">Громадська організація "Молодь за зміни"</t>
  </si>
  <si>
    <t xml:space="preserve">11/17</t>
  </si>
  <si>
    <t xml:space="preserve">Комунальний заклад Львівської обласної ради "Адміністрація історико-культурного заповідника "Стільське городище"</t>
  </si>
  <si>
    <t xml:space="preserve">17/17</t>
  </si>
  <si>
    <t xml:space="preserve">Громадська організація "ЦЕНТР МІСЦЕВОГО РОЗВИТКУ"</t>
  </si>
  <si>
    <t xml:space="preserve">36/17</t>
  </si>
  <si>
    <t xml:space="preserve">26/18</t>
  </si>
  <si>
    <t xml:space="preserve">Фізична особа-підприємець Пирч Галина Іванівна</t>
  </si>
  <si>
    <t xml:space="preserve">27/18</t>
  </si>
  <si>
    <t xml:space="preserve">Громадське формування з охорони громадського порядку в м. Львові "Народна самооборона"</t>
  </si>
  <si>
    <t xml:space="preserve">56/18</t>
  </si>
  <si>
    <t xml:space="preserve">Публічне акціонерне товариство Акціонерно-комерційний банк "Львів"</t>
  </si>
  <si>
    <t xml:space="preserve">2/19</t>
  </si>
  <si>
    <t xml:space="preserve">Виробничі приміщення  4-гопов.</t>
  </si>
  <si>
    <t xml:space="preserve">Фізична особа-підприємець Овчаренко Тетяна Олексіївна</t>
  </si>
  <si>
    <t xml:space="preserve">5/12</t>
  </si>
  <si>
    <t xml:space="preserve">Виробничі приміщення  5-го пов.</t>
  </si>
  <si>
    <t xml:space="preserve">КП ЛОР "Стрийське МБТІ"</t>
  </si>
  <si>
    <t xml:space="preserve">вул. Котляревського, 27, м.  Стрий</t>
  </si>
  <si>
    <t xml:space="preserve">будівлі</t>
  </si>
  <si>
    <t xml:space="preserve">70/16</t>
  </si>
  <si>
    <t xml:space="preserve">м. Стрий,  вул. Г.Сковороди, 2б </t>
  </si>
  <si>
    <t xml:space="preserve">м. Сколе, майдан Незалежності,14</t>
  </si>
  <si>
    <t xml:space="preserve">66/12</t>
  </si>
  <si>
    <t xml:space="preserve">9/16</t>
  </si>
  <si>
    <t xml:space="preserve">Львівська обл., м.Миколаїв, пл.Ринок,28</t>
  </si>
  <si>
    <t xml:space="preserve">ТзОВ "Редакція народної газети Миколаївського району "Громада"</t>
  </si>
  <si>
    <t xml:space="preserve">63/18</t>
  </si>
  <si>
    <t xml:space="preserve">ОКП ЛОР "Профілактична дезінфекція"</t>
  </si>
  <si>
    <t xml:space="preserve">м. Львів, вул.М.Козика,4</t>
  </si>
  <si>
    <t xml:space="preserve">Дочірнє  підприємство “Червоноградський  міський відділ профдезінфекції”</t>
  </si>
  <si>
    <t xml:space="preserve">Львівська обл., м. Червоноград, вул. Галицька,7</t>
  </si>
  <si>
    <t xml:space="preserve">Дочірнє підприємство “Стрийський районний відділ профдезінфекції”</t>
  </si>
  <si>
    <t xml:space="preserve">Львівська обл., Стрийський р-н, с. Добряни, вул .Львівська,8 (хутір Забава)</t>
  </si>
  <si>
    <t xml:space="preserve">Дочірнє підприємство “Яворівський районний відділ профдезінфекції”</t>
  </si>
  <si>
    <t xml:space="preserve">Львівська обл., м. Яворів, вул. Лесі Українки,7а</t>
  </si>
  <si>
    <t xml:space="preserve">Дочірнє підприємство “Кам’янка-Бузький відділ профдезінфекції”</t>
  </si>
  <si>
    <t xml:space="preserve">Львівська обл., м. Кам’янка-Бузька, вул. Мічуріна,4б</t>
  </si>
  <si>
    <t xml:space="preserve">Дочірнє підприємство “Миколаївський районний відділ профдезінфекції”</t>
  </si>
  <si>
    <t xml:space="preserve">Львівська обл., Миколаївський р-н, смт. Розділ, вул. Миру,18</t>
  </si>
  <si>
    <t xml:space="preserve">Дочірнє підприємство “Пустомитівський районний відділ профдезінфекції”</t>
  </si>
  <si>
    <t xml:space="preserve">Львівська обл., м. Пустомити,  вул. Сонячна,10</t>
  </si>
  <si>
    <t xml:space="preserve">Обласне комунальне спеціалізоване лісогосподарське підприємство  “Галсільліс”</t>
  </si>
  <si>
    <t xml:space="preserve">м. Львів, вул. Промислова,9б</t>
  </si>
  <si>
    <t xml:space="preserve">Дрогобицьке ДЛГП “Галсільліс”</t>
  </si>
  <si>
    <t xml:space="preserve">Львівська обл., Дрогобицький р-н, с.Підбуж, вул. Галицька,8</t>
  </si>
  <si>
    <t xml:space="preserve">Контора</t>
  </si>
  <si>
    <t xml:space="preserve">Лісопильний цех</t>
  </si>
  <si>
    <t xml:space="preserve">протипожежний пункт</t>
  </si>
  <si>
    <t xml:space="preserve">Складальний цех</t>
  </si>
  <si>
    <t xml:space="preserve">Львівська обл. Дрогобицький р-н с. Підбуж вул. Ів. Франка 41/1</t>
  </si>
  <si>
    <t xml:space="preserve">цех переробки сировини </t>
  </si>
  <si>
    <t xml:space="preserve">Фізична особа-підприємець Тінишин Микола Павлович</t>
  </si>
  <si>
    <t xml:space="preserve">61/17</t>
  </si>
  <si>
    <t xml:space="preserve">автогараж</t>
  </si>
  <si>
    <t xml:space="preserve">Ремонтна майсерня</t>
  </si>
  <si>
    <t xml:space="preserve">Радехівське ДЛГП “Галсільліс”</t>
  </si>
  <si>
    <t xml:space="preserve">Львівська обл., м. Радехів, вул. Зелена,20а</t>
  </si>
  <si>
    <t xml:space="preserve">адмін будинок</t>
  </si>
  <si>
    <t xml:space="preserve">Склад-Цех</t>
  </si>
  <si>
    <t xml:space="preserve">будинок пасічника</t>
  </si>
  <si>
    <t xml:space="preserve">Славське ДЛГП “Галсільліс”</t>
  </si>
  <si>
    <t xml:space="preserve">Львівська обл, Сколівський р-н,  смт. Славське, вул. Устияновича,10</t>
  </si>
  <si>
    <t xml:space="preserve">Сокальське ДЛГП “Галсільліс”</t>
  </si>
  <si>
    <t xml:space="preserve">Львівська обл., м. Сокаль, вул. Горького, 8а </t>
  </si>
  <si>
    <t xml:space="preserve">Столярний цех</t>
  </si>
  <si>
    <t xml:space="preserve">Львівська обл., Сокальський р-н,  м. Великі Мости, вул. Шевченка,71</t>
  </si>
  <si>
    <t xml:space="preserve">Сколівське дочірнє лісогосподарське підприємство ЛГП “Галсільліс”</t>
  </si>
  <si>
    <t xml:space="preserve">Львівська обл., м. Сколе, вул. Князя Святослава, 4в</t>
  </si>
  <si>
    <t xml:space="preserve">Будівля контори</t>
  </si>
  <si>
    <t xml:space="preserve">Старосамбірське ДЛГП “Галсільліс”</t>
  </si>
  <si>
    <t xml:space="preserve">Львівська обл., Старосамбірський р-н, с. Стрілки</t>
  </si>
  <si>
    <t xml:space="preserve">Лісництво</t>
  </si>
  <si>
    <t xml:space="preserve">Львівська обл., м. Старий Самбір, вул.М.Коцюбинського,6 </t>
  </si>
  <si>
    <t xml:space="preserve">Будівля друкарні </t>
  </si>
  <si>
    <t xml:space="preserve">95/12</t>
  </si>
  <si>
    <t xml:space="preserve">59/15</t>
  </si>
  <si>
    <t xml:space="preserve">Стрийське ДЛГП "Галсільліс"</t>
  </si>
  <si>
    <t xml:space="preserve">м. Стрий, вул Сковороди, 2б</t>
  </si>
  <si>
    <t xml:space="preserve">Яворівське  ДЛГП “Галсільліс”</t>
  </si>
  <si>
    <t xml:space="preserve">Львівська обл., м. Яворів, вул. Бічна Гребля,2</t>
  </si>
  <si>
    <t xml:space="preserve">Жовківське ДЛГП "Галсільліс"</t>
  </si>
  <si>
    <t xml:space="preserve">м.Жовква, вул. Святої Трійці, 3г</t>
  </si>
  <si>
    <t xml:space="preserve">67/12</t>
  </si>
  <si>
    <t xml:space="preserve">КП ”Стрийська міська друкарня”</t>
  </si>
  <si>
    <t xml:space="preserve">Львівська обл., м.Стрий, вул.Б.Хмельницького,34</t>
  </si>
  <si>
    <t xml:space="preserve">Корпус №1 (склад)</t>
  </si>
  <si>
    <t xml:space="preserve">Корпус №2 </t>
  </si>
  <si>
    <t xml:space="preserve">Корпус №3 (адмінбудинок)</t>
  </si>
  <si>
    <t xml:space="preserve">Корпус №5(склад)</t>
  </si>
  <si>
    <t xml:space="preserve">КП “Кам’янка-Бузька районна друкарня”</t>
  </si>
  <si>
    <t xml:space="preserve">Львівська обл., м.Кам’янка-Бузька, вул.Незалежності,18а</t>
  </si>
  <si>
    <t xml:space="preserve">Будівля друкарні</t>
  </si>
  <si>
    <t xml:space="preserve">КП ЛОР “Підприємство автотранспортного обслуговування” </t>
  </si>
  <si>
    <t xml:space="preserve">м. Львів, вул. Винниченка, 16 </t>
  </si>
  <si>
    <t xml:space="preserve">9/18</t>
  </si>
  <si>
    <t xml:space="preserve">Диспетчерська</t>
  </si>
  <si>
    <t xml:space="preserve">Побутове приміщення</t>
  </si>
  <si>
    <t xml:space="preserve">Корпус гаражів</t>
  </si>
  <si>
    <t xml:space="preserve">69/13к</t>
  </si>
  <si>
    <t xml:space="preserve">16/16к</t>
  </si>
  <si>
    <t xml:space="preserve">12/14к</t>
  </si>
  <si>
    <t xml:space="preserve">Товариство з обмеженою відповідальністю "ПРОСАТ"</t>
  </si>
  <si>
    <t xml:space="preserve">40/17к</t>
  </si>
  <si>
    <t xml:space="preserve">Фізична особа-підприємець Зозуля Іван Ігорович</t>
  </si>
  <si>
    <t xml:space="preserve">32/18</t>
  </si>
  <si>
    <t xml:space="preserve">54/13</t>
  </si>
  <si>
    <t xml:space="preserve">м. Львів, вул. Професора Буйка,6 </t>
  </si>
  <si>
    <t xml:space="preserve">КП ЛОР “Львівський обласний учбовий центр"</t>
  </si>
  <si>
    <t xml:space="preserve">Виробниче приміщення №3</t>
  </si>
  <si>
    <t xml:space="preserve">Адмінкорпус №2</t>
  </si>
  <si>
    <t xml:space="preserve">33/08</t>
  </si>
  <si>
    <t xml:space="preserve">Трансформатор</t>
  </si>
  <si>
    <t xml:space="preserve">Склад картонажний</t>
  </si>
  <si>
    <t xml:space="preserve">Склад металевий</t>
  </si>
  <si>
    <t xml:space="preserve">м. Львів, вул. Короленка, 1а</t>
  </si>
  <si>
    <t xml:space="preserve">Кінотеатр ім. Короленка</t>
  </si>
  <si>
    <t xml:space="preserve">Благодійна організація "Регіональний Центр соціальної адаптації"</t>
  </si>
  <si>
    <t xml:space="preserve">Львівська обл., м.Броди, автодорога Київ-Чоп, 436 км., +900 м.</t>
  </si>
  <si>
    <t xml:space="preserve">Військове містечко №580</t>
  </si>
  <si>
    <t xml:space="preserve">Бродівський РВК</t>
  </si>
  <si>
    <t xml:space="preserve">м. Броди, вул Полтави, 7</t>
  </si>
  <si>
    <t xml:space="preserve">будівля</t>
  </si>
  <si>
    <t xml:space="preserve">Львівський коледж легкої промисловості</t>
  </si>
  <si>
    <t xml:space="preserve">вул. Пекарська, 9, м. Львів</t>
  </si>
  <si>
    <t xml:space="preserve">Будівля літ. А- 4 </t>
  </si>
  <si>
    <t xml:space="preserve">Кооперативно-проспілкове фізкультурно-спортивне товариство "Колос"</t>
  </si>
  <si>
    <t xml:space="preserve">Львівська область с. Розлуч, вул. Івана франка,14</t>
  </si>
  <si>
    <t xml:space="preserve">спортзал</t>
  </si>
  <si>
    <t xml:space="preserve">санвузол</t>
  </si>
  <si>
    <t xml:space="preserve">будівля артезіанської скважини</t>
  </si>
  <si>
    <t xml:space="preserve">ГУ Національної поліції у Львівській області</t>
  </si>
  <si>
    <t xml:space="preserve">м. Львів пл. Григоренка, 3</t>
  </si>
  <si>
    <t xml:space="preserve">Державна установа "Центр обслуговування підрозділів Національної поліціїУкраїни"</t>
  </si>
  <si>
    <t xml:space="preserve">57/17</t>
  </si>
  <si>
    <t xml:space="preserve">Львівський професійний коледж готельно-туристичного та ресторанного сервісу</t>
  </si>
  <si>
    <t xml:space="preserve">20/17</t>
  </si>
  <si>
    <t xml:space="preserve">м .Львів,вул.Листопадового Чину ,4</t>
  </si>
  <si>
    <t xml:space="preserve">Нежитлові приміщення+дизельна</t>
  </si>
  <si>
    <t xml:space="preserve">15/18</t>
  </si>
  <si>
    <r>
      <rPr>
        <sz val="8"/>
        <color rgb="FF000000"/>
        <rFont val="Times New Roman"/>
        <family val="1"/>
        <charset val="204"/>
      </rPr>
      <t xml:space="preserve">м. Львів, </t>
    </r>
    <r>
      <rPr>
        <sz val="8"/>
        <rFont val="Times New Roman"/>
        <family val="1"/>
        <charset val="204"/>
      </rPr>
      <t xml:space="preserve">вул. Мушака, 40</t>
    </r>
  </si>
  <si>
    <t xml:space="preserve">Західний апеляційний господарський суд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Личаківська, 81</t>
    </r>
  </si>
  <si>
    <t xml:space="preserve">Публічне акціонерне товариство "КОМЕРЦІЙНИЙ ІНВЕСТИЦІЙНИЙ БАНК"</t>
  </si>
  <si>
    <t xml:space="preserve">33/16</t>
  </si>
  <si>
    <t xml:space="preserve">Господарський суд Львівської області</t>
  </si>
  <si>
    <t xml:space="preserve">вул Личаківська, 128, м. Львів</t>
  </si>
  <si>
    <t xml:space="preserve">9/19</t>
  </si>
  <si>
    <t xml:space="preserve">Львівській апеляційний суд</t>
  </si>
  <si>
    <t xml:space="preserve">м. Львів, вул. Винниченка,3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пл.Соборна,7</t>
    </r>
  </si>
  <si>
    <t xml:space="preserve">Прокуратура Львівської області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пр.Шевченка,17-19</t>
    </r>
  </si>
  <si>
    <t xml:space="preserve">Головне управління юстиції у Львівській області</t>
  </si>
  <si>
    <t xml:space="preserve">пл. Шашкевича М. (вул. Шашкевича М.), 1, м. Львів </t>
  </si>
  <si>
    <t xml:space="preserve">ЛНУ імені Івана Франка</t>
  </si>
  <si>
    <t xml:space="preserve">м. Львів, вул. В. Антоновича, 16</t>
  </si>
  <si>
    <t xml:space="preserve">Будівля літ. А-4</t>
  </si>
  <si>
    <t xml:space="preserve">вул. М. Тугана-Барановського, 7, м. Львів</t>
  </si>
  <si>
    <t xml:space="preserve">Будівля літ.А-3</t>
  </si>
  <si>
    <r>
      <rPr>
        <sz val="8"/>
        <color rgb="FF000000"/>
        <rFont val="Times New Roman"/>
        <family val="1"/>
        <charset val="204"/>
      </rPr>
      <t xml:space="preserve">м. Львів, </t>
    </r>
    <r>
      <rPr>
        <sz val="8"/>
        <rFont val="Times New Roman"/>
        <family val="1"/>
        <charset val="204"/>
      </rPr>
      <t xml:space="preserve">вул. Фредра, 1</t>
    </r>
  </si>
  <si>
    <t xml:space="preserve">Львівське обласне проектно-виробниче архітектурно-планувальне бюро</t>
  </si>
  <si>
    <t xml:space="preserve">м.Миколаїв, вул. Просвіти</t>
  </si>
  <si>
    <t xml:space="preserve">м.Миколаїв, вул. І. Франка, 1/9</t>
  </si>
  <si>
    <t xml:space="preserve">м.Сокаль, вул. Шашкевича,153</t>
  </si>
  <si>
    <t xml:space="preserve">м.Золочів, вул. Труша, 7</t>
  </si>
  <si>
    <t xml:space="preserve">Львівський регіональний державний центр стандартизації метрології та сертифікації</t>
  </si>
  <si>
    <t xml:space="preserve">м. Львів, вул. Заводська,26</t>
  </si>
  <si>
    <t xml:space="preserve">Будівля літ. А-3</t>
  </si>
  <si>
    <t xml:space="preserve">Будівля літ. Г-2</t>
  </si>
  <si>
    <t xml:space="preserve">Будівля літ. В-2</t>
  </si>
  <si>
    <t xml:space="preserve">Будівля літ. Е-1</t>
  </si>
  <si>
    <t xml:space="preserve">Будівля літ. Д-1</t>
  </si>
  <si>
    <t xml:space="preserve">Будівля гаража літ. Б</t>
  </si>
  <si>
    <t xml:space="preserve">Спілка "Львівоблсервіс"</t>
  </si>
  <si>
    <t xml:space="preserve">м.Львів, пр.Чорновола,59</t>
  </si>
  <si>
    <t xml:space="preserve">Будинок побуту "Ювілейний"</t>
  </si>
  <si>
    <t xml:space="preserve">Товариство з обмеженою відповідальністю "Галицький салон"</t>
  </si>
  <si>
    <t xml:space="preserve">112/07</t>
  </si>
  <si>
    <t xml:space="preserve">Фізична особа-підприємець Майборода Андрій Анатолійович</t>
  </si>
  <si>
    <t xml:space="preserve">115/07</t>
  </si>
  <si>
    <t xml:space="preserve">Нежитлові підвальні приміщення</t>
  </si>
  <si>
    <t xml:space="preserve">Стрийський коледж ЛНАУ</t>
  </si>
  <si>
    <t xml:space="preserve">м. Стрий, вул. Галицька, 9</t>
  </si>
  <si>
    <t xml:space="preserve">Міжрегіональний центр соціально-трудової реабілітації інвалідів</t>
  </si>
  <si>
    <r>
      <rPr>
        <sz val="8"/>
        <color rgb="FF000000"/>
        <rFont val="Times New Roman"/>
        <family val="1"/>
        <charset val="204"/>
      </rPr>
      <t xml:space="preserve">м.Львів, </t>
    </r>
    <r>
      <rPr>
        <sz val="8"/>
        <rFont val="Times New Roman"/>
        <family val="1"/>
        <charset val="204"/>
      </rPr>
      <t xml:space="preserve">вул. Хуторівка, 38</t>
    </r>
  </si>
  <si>
    <t xml:space="preserve">Вимощення І</t>
  </si>
  <si>
    <t xml:space="preserve">м. Львів, вул. Донецька,7</t>
  </si>
  <si>
    <t xml:space="preserve">Пеняківська сільська рада</t>
  </si>
  <si>
    <t xml:space="preserve">с. Пеняки, вул Сонячна, 3</t>
  </si>
  <si>
    <t xml:space="preserve">аптека № 83</t>
  </si>
  <si>
    <t xml:space="preserve">Новосілко-Опарська сільська рада</t>
  </si>
  <si>
    <t xml:space="preserve">Миколаївський район, с.Новосілка-Опарська, вул. Шевченка,93</t>
  </si>
  <si>
    <t xml:space="preserve">Підгородецька сільська рада</t>
  </si>
  <si>
    <t xml:space="preserve">Сколівський район, с. Підгородці, вул. С. Бандери,1 </t>
  </si>
  <si>
    <t xml:space="preserve">Нижанковицька селищна рада</t>
  </si>
  <si>
    <t xml:space="preserve">Старосамбірський район,смт.Нижанковичі,вул.Костюшка,10 </t>
  </si>
  <si>
    <t xml:space="preserve">Аптека №166</t>
  </si>
  <si>
    <t xml:space="preserve">Стоянівська сільська рада</t>
  </si>
  <si>
    <t xml:space="preserve">Радехівський район, с.Стоянів, вул. Тарнавського,1</t>
  </si>
  <si>
    <t xml:space="preserve">Аптека №112</t>
  </si>
  <si>
    <t xml:space="preserve">Олеська селищна рада</t>
  </si>
  <si>
    <t xml:space="preserve">смт. Олесько, вул. І. Франка, 6</t>
  </si>
  <si>
    <t xml:space="preserve">Гірницька селещна рада</t>
  </si>
  <si>
    <t xml:space="preserve">м. Червоноград, смт. Гірник, вул. Симоненка,2              </t>
  </si>
  <si>
    <t xml:space="preserve">Аптека №113</t>
  </si>
  <si>
    <t xml:space="preserve">Заболотцівська сільська рада</t>
  </si>
  <si>
    <t xml:space="preserve">Бродівський район, с.Заболотці, вул..Шевченка,3</t>
  </si>
  <si>
    <t xml:space="preserve">Аптека №103</t>
  </si>
  <si>
    <t xml:space="preserve">Міженецька сільська рада</t>
  </si>
  <si>
    <t xml:space="preserve">Старосамбірський район, с.Міженець, вул. Миру,6 </t>
  </si>
  <si>
    <t xml:space="preserve">Аптека №196</t>
  </si>
  <si>
    <t xml:space="preserve">Радехівська Центральна районна лікарня</t>
  </si>
  <si>
    <t xml:space="preserve">вул. Л. Українки, 8, м. Радехів</t>
  </si>
  <si>
    <t xml:space="preserve">Фізична особа-підприємець Жук Тарас Валерійович</t>
  </si>
  <si>
    <t xml:space="preserve">87/12</t>
  </si>
  <si>
    <t xml:space="preserve">Фізична особа-підприємець Жук Богдана Василівна</t>
  </si>
  <si>
    <t xml:space="preserve">65/14</t>
  </si>
  <si>
    <t xml:space="preserve">27/15</t>
  </si>
  <si>
    <t xml:space="preserve">Фізична особа-підпримець Осейчук Галина Володимирівна</t>
  </si>
  <si>
    <t xml:space="preserve">28/15</t>
  </si>
  <si>
    <t xml:space="preserve">Червоненська сільська рада</t>
  </si>
  <si>
    <t xml:space="preserve">Золочівський район, с.Червоне</t>
  </si>
  <si>
    <t xml:space="preserve">Аптека №55</t>
  </si>
  <si>
    <t xml:space="preserve">Фізична особа-підприємець Залевська Людмила Василівна</t>
  </si>
  <si>
    <t xml:space="preserve">46/16</t>
  </si>
  <si>
    <t xml:space="preserve">Шегинівська сільська рада</t>
  </si>
  <si>
    <t xml:space="preserve">Мостиський район, с.Шегині</t>
  </si>
  <si>
    <t xml:space="preserve">Аптека №315</t>
  </si>
  <si>
    <t xml:space="preserve">Новострілищанська сільська рада</t>
  </si>
  <si>
    <t xml:space="preserve">Львівська обл, смт.Нові Стрілища, </t>
  </si>
  <si>
    <t xml:space="preserve">Аптека №151</t>
  </si>
  <si>
    <t xml:space="preserve">Червоноградська міська рада</t>
  </si>
  <si>
    <t xml:space="preserve">Магерівська сільська рада</t>
  </si>
  <si>
    <t xml:space="preserve">Жовківський район, смт. Магерів, вул..Л.Мартовича,5</t>
  </si>
  <si>
    <t xml:space="preserve">Аптека №76</t>
  </si>
  <si>
    <t xml:space="preserve">Яворівська міська рада</t>
  </si>
  <si>
    <t xml:space="preserve">Львівська обл., м.Яворів, вул. Львівська,30 </t>
  </si>
  <si>
    <t xml:space="preserve">Управління охорони історичного середовища Львівської міської ради</t>
  </si>
  <si>
    <t xml:space="preserve">м. Львів, вул. Вірменська, 23</t>
  </si>
  <si>
    <t xml:space="preserve">Львівська Національна академія мистецтв</t>
  </si>
  <si>
    <t xml:space="preserve">62/11</t>
  </si>
  <si>
    <t xml:space="preserve">Західний науковий центр НАНУ і Міністерства освіти та науки України</t>
  </si>
  <si>
    <t xml:space="preserve">м.Львів вул. Матейка Я, 4.</t>
  </si>
  <si>
    <t xml:space="preserve">Благодійний фонд "Гуманітарні ініціативи"</t>
  </si>
  <si>
    <t xml:space="preserve">24/15</t>
  </si>
  <si>
    <t xml:space="preserve">Громадська організація "Офіс залучення інвестицій в малийта середній бізнес"</t>
  </si>
  <si>
    <t xml:space="preserve">42/17</t>
  </si>
  <si>
    <t xml:space="preserve">Львівська обласна колегія адвокатів</t>
  </si>
  <si>
    <t xml:space="preserve">м. Львів, вул. Винниченка,6</t>
  </si>
  <si>
    <t xml:space="preserve">Львівський науково-дослідний інститут судових експертиз</t>
  </si>
  <si>
    <t xml:space="preserve">Виробничі приміщення 3-го поверху</t>
  </si>
  <si>
    <t xml:space="preserve">ДП "Західгеодезкартографія"</t>
  </si>
  <si>
    <t xml:space="preserve">вул. Б. Хмельницького,120, м. Львів</t>
  </si>
  <si>
    <t xml:space="preserve">Державний архів Львівської області</t>
  </si>
  <si>
    <t xml:space="preserve">м. Львів, вул Проф. Буйка, 4</t>
  </si>
  <si>
    <t xml:space="preserve">будівля архіву</t>
  </si>
  <si>
    <t xml:space="preserve">Державний професійно-технічний вищий навчальний заклад "Львівське училще компютерних технологій та будівництва"</t>
  </si>
  <si>
    <t xml:space="preserve">м. Львів, вул Квітова, 10</t>
  </si>
  <si>
    <t xml:space="preserve">Товариство з обмеженою відповідальністю "Майстерня-Експерт"</t>
  </si>
  <si>
    <t xml:space="preserve">4/18</t>
  </si>
  <si>
    <t xml:space="preserve">КПП</t>
  </si>
  <si>
    <t xml:space="preserve">м. Винники, вул Галицька, 71</t>
  </si>
  <si>
    <t xml:space="preserve">будівля літ А-1</t>
  </si>
  <si>
    <t xml:space="preserve">будівля літ Б</t>
  </si>
  <si>
    <t xml:space="preserve">будівля літ Г</t>
  </si>
  <si>
    <t xml:space="preserve">смт Підкамінь, вул Отця Методія 11</t>
  </si>
  <si>
    <t xml:space="preserve">Нежитлові приміщення дзвінниці</t>
  </si>
  <si>
    <t xml:space="preserve">* Розмір місячної орендної плати вказаний на момент укладення (внесення змін до) договорів оренди без ПДВ</t>
  </si>
  <si>
    <t xml:space="preserve">Відстань</t>
  </si>
  <si>
    <t xml:space="preserve">м. Жовква, вул Коновальця, 14а</t>
  </si>
  <si>
    <t xml:space="preserve">Фізична особа-підприємець Рак Етері Гурамівна</t>
  </si>
  <si>
    <t xml:space="preserve">33/18</t>
  </si>
  <si>
    <t xml:space="preserve">КНП ЛОР "Охматдит"</t>
  </si>
  <si>
    <t xml:space="preserve">Фізична особа-підприємець Стефківський Володимир Іванович</t>
  </si>
  <si>
    <t xml:space="preserve">56/17</t>
  </si>
  <si>
    <t xml:space="preserve">КП “Аптека № 114”</t>
  </si>
  <si>
    <t xml:space="preserve">Яворівське ДЛГП "Галсільліс"</t>
  </si>
  <si>
    <t xml:space="preserve">м.Миколаїв, вул. Просвіти, 4</t>
  </si>
  <si>
    <t xml:space="preserve">Львівська обл.,  Городоцький р-н, смт. Великий Любінь, вул. Замкова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.mm\.yyyy"/>
    <numFmt numFmtId="167" formatCode="0.00"/>
    <numFmt numFmtId="168" formatCode="@"/>
    <numFmt numFmtId="169" formatCode="0.0"/>
    <numFmt numFmtId="170" formatCode="dd\.mm\.yy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11" activeCellId="0" sqref="K10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0.28"/>
    <col collapsed="false" customWidth="true" hidden="false" outlineLevel="0" max="3" min="3" style="3" width="21.13"/>
    <col collapsed="false" customWidth="true" hidden="false" outlineLevel="0" max="4" min="4" style="4" width="8.7"/>
    <col collapsed="false" customWidth="true" hidden="false" outlineLevel="0" max="5" min="5" style="5" width="31.28"/>
    <col collapsed="false" customWidth="true" hidden="false" outlineLevel="0" max="6" min="6" style="6" width="8.7"/>
    <col collapsed="false" customWidth="true" hidden="false" outlineLevel="0" max="7" min="7" style="6" width="9.7"/>
    <col collapsed="false" customWidth="true" hidden="false" outlineLevel="0" max="8" min="8" style="6" width="5.71"/>
    <col collapsed="false" customWidth="true" hidden="false" outlineLevel="0" max="9" min="9" style="6" width="9.41"/>
    <col collapsed="false" customWidth="true" hidden="false" outlineLevel="0" max="10" min="10" style="6" width="6.85"/>
    <col collapsed="false" customWidth="true" hidden="false" outlineLevel="0" max="11" min="11" style="6" width="7.56"/>
    <col collapsed="false" customWidth="true" hidden="false" outlineLevel="0" max="12" min="12" style="6" width="12.42"/>
    <col collapsed="false" customWidth="false" hidden="false" outlineLevel="0" max="257" min="13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 t="n">
        <f aca="true">TODAY()</f>
        <v>46231</v>
      </c>
    </row>
    <row r="2" customFormat="false" ht="88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 t="s">
        <v>10</v>
      </c>
      <c r="L2" s="10"/>
    </row>
    <row r="3" customFormat="false" ht="27" hidden="false" customHeight="true" outlineLevel="0" collapsed="false">
      <c r="A3" s="10"/>
      <c r="B3" s="10"/>
      <c r="C3" s="10"/>
      <c r="D3" s="10"/>
      <c r="E3" s="10"/>
      <c r="F3" s="10"/>
      <c r="G3" s="10"/>
      <c r="H3" s="11" t="s">
        <v>11</v>
      </c>
      <c r="I3" s="11" t="s">
        <v>12</v>
      </c>
      <c r="J3" s="10"/>
      <c r="K3" s="11" t="s">
        <v>13</v>
      </c>
      <c r="L3" s="11" t="s">
        <v>14</v>
      </c>
    </row>
    <row r="4" customFormat="false" ht="33.75" hidden="false" customHeight="true" outlineLevel="0" collapsed="false">
      <c r="A4" s="12" t="s">
        <v>15</v>
      </c>
      <c r="B4" s="13" t="s">
        <v>16</v>
      </c>
      <c r="C4" s="12" t="s">
        <v>17</v>
      </c>
      <c r="D4" s="14" t="n">
        <v>339.1</v>
      </c>
      <c r="E4" s="15" t="s">
        <v>18</v>
      </c>
      <c r="F4" s="16" t="n">
        <v>339.1</v>
      </c>
      <c r="G4" s="17" t="n">
        <v>43830</v>
      </c>
      <c r="H4" s="18" t="s">
        <v>19</v>
      </c>
      <c r="I4" s="19" t="n">
        <v>39192</v>
      </c>
      <c r="J4" s="18" t="s">
        <v>20</v>
      </c>
      <c r="K4" s="20" t="n">
        <f aca="false">L4/F4</f>
        <v>50.9191094072545</v>
      </c>
      <c r="L4" s="20" t="n">
        <v>17266.67</v>
      </c>
    </row>
    <row r="5" customFormat="false" ht="12.75" hidden="false" customHeight="false" outlineLevel="0" collapsed="false">
      <c r="A5" s="12"/>
      <c r="B5" s="13"/>
      <c r="C5" s="12" t="s">
        <v>21</v>
      </c>
      <c r="D5" s="14" t="n">
        <v>7.4</v>
      </c>
      <c r="E5" s="21"/>
      <c r="F5" s="22"/>
      <c r="G5" s="23"/>
      <c r="H5" s="22"/>
      <c r="I5" s="24"/>
      <c r="J5" s="22"/>
      <c r="K5" s="25"/>
      <c r="L5" s="16"/>
    </row>
    <row r="6" customFormat="false" ht="33.75" hidden="false" customHeight="true" outlineLevel="0" collapsed="false">
      <c r="A6" s="12"/>
      <c r="B6" s="13"/>
      <c r="C6" s="12" t="s">
        <v>22</v>
      </c>
      <c r="D6" s="14" t="n">
        <v>438.9</v>
      </c>
      <c r="E6" s="15" t="s">
        <v>23</v>
      </c>
      <c r="F6" s="16" t="n">
        <v>179.4</v>
      </c>
      <c r="G6" s="17" t="n">
        <v>43799</v>
      </c>
      <c r="H6" s="18" t="s">
        <v>24</v>
      </c>
      <c r="I6" s="19" t="n">
        <v>39840</v>
      </c>
      <c r="J6" s="18" t="s">
        <v>20</v>
      </c>
      <c r="K6" s="20" t="n">
        <f aca="false">L6/F6</f>
        <v>0.000557413600891862</v>
      </c>
      <c r="L6" s="20" t="n">
        <v>0.1</v>
      </c>
    </row>
    <row r="7" customFormat="false" ht="12.75" hidden="false" customHeight="false" outlineLevel="0" collapsed="false">
      <c r="A7" s="12"/>
      <c r="B7" s="13"/>
      <c r="C7" s="12"/>
      <c r="D7" s="14"/>
      <c r="E7" s="21"/>
      <c r="F7" s="22"/>
      <c r="G7" s="24"/>
      <c r="H7" s="22"/>
      <c r="I7" s="24"/>
      <c r="J7" s="22"/>
      <c r="K7" s="25"/>
      <c r="L7" s="26"/>
    </row>
    <row r="8" customFormat="false" ht="22.5" hidden="false" customHeight="true" outlineLevel="0" collapsed="false">
      <c r="A8" s="12"/>
      <c r="B8" s="13"/>
      <c r="C8" s="12" t="s">
        <v>25</v>
      </c>
      <c r="D8" s="14" t="n">
        <v>513.1</v>
      </c>
      <c r="E8" s="15" t="s">
        <v>26</v>
      </c>
      <c r="F8" s="16" t="n">
        <v>460.9</v>
      </c>
      <c r="G8" s="17" t="n">
        <v>44500</v>
      </c>
      <c r="H8" s="18" t="s">
        <v>27</v>
      </c>
      <c r="I8" s="19" t="n">
        <v>40351</v>
      </c>
      <c r="J8" s="18" t="s">
        <v>28</v>
      </c>
      <c r="K8" s="20" t="n">
        <f aca="false">L8/F8</f>
        <v>12.1915816880017</v>
      </c>
      <c r="L8" s="20" t="n">
        <v>5619.1</v>
      </c>
    </row>
    <row r="9" customFormat="false" ht="22.5" hidden="false" customHeight="false" outlineLevel="0" collapsed="false">
      <c r="A9" s="12"/>
      <c r="B9" s="13"/>
      <c r="C9" s="12"/>
      <c r="D9" s="14"/>
      <c r="E9" s="15" t="s">
        <v>29</v>
      </c>
      <c r="F9" s="16" t="n">
        <v>36.1</v>
      </c>
      <c r="G9" s="17" t="n">
        <v>43646</v>
      </c>
      <c r="H9" s="18" t="s">
        <v>30</v>
      </c>
      <c r="I9" s="19" t="n">
        <v>42584</v>
      </c>
      <c r="J9" s="18" t="s">
        <v>28</v>
      </c>
      <c r="K9" s="20" t="n">
        <f aca="false">L9/F9</f>
        <v>148.795013850416</v>
      </c>
      <c r="L9" s="20" t="n">
        <v>5371.5</v>
      </c>
    </row>
    <row r="10" customFormat="false" ht="22.5" hidden="false" customHeight="false" outlineLevel="0" collapsed="false">
      <c r="A10" s="12"/>
      <c r="B10" s="13"/>
      <c r="C10" s="12" t="s">
        <v>31</v>
      </c>
      <c r="D10" s="14" t="n">
        <v>662.2</v>
      </c>
      <c r="E10" s="21" t="s">
        <v>32</v>
      </c>
      <c r="F10" s="22" t="n">
        <v>662.2</v>
      </c>
      <c r="G10" s="24" t="n">
        <v>43738</v>
      </c>
      <c r="H10" s="22" t="s">
        <v>33</v>
      </c>
      <c r="I10" s="24" t="n">
        <v>41577</v>
      </c>
      <c r="J10" s="22" t="s">
        <v>28</v>
      </c>
      <c r="K10" s="25" t="n">
        <f aca="false">L10/F10</f>
        <v>17.1207641196013</v>
      </c>
      <c r="L10" s="26" t="n">
        <v>11337.37</v>
      </c>
    </row>
    <row r="11" customFormat="false" ht="22.5" hidden="false" customHeight="true" outlineLevel="0" collapsed="false">
      <c r="A11" s="12"/>
      <c r="B11" s="13"/>
      <c r="C11" s="12" t="s">
        <v>34</v>
      </c>
      <c r="D11" s="14" t="n">
        <v>653.6</v>
      </c>
      <c r="E11" s="21" t="s">
        <v>32</v>
      </c>
      <c r="F11" s="22" t="n">
        <v>319.3</v>
      </c>
      <c r="G11" s="24" t="n">
        <v>43738</v>
      </c>
      <c r="H11" s="22" t="s">
        <v>33</v>
      </c>
      <c r="I11" s="24" t="n">
        <v>41577</v>
      </c>
      <c r="J11" s="22" t="s">
        <v>28</v>
      </c>
      <c r="K11" s="25" t="n">
        <f aca="false">L11/F11</f>
        <v>17.1207641716254</v>
      </c>
      <c r="L11" s="26" t="n">
        <v>5466.66</v>
      </c>
    </row>
    <row r="12" customFormat="false" ht="22.5" hidden="false" customHeight="false" outlineLevel="0" collapsed="false">
      <c r="A12" s="12"/>
      <c r="B12" s="13"/>
      <c r="C12" s="12"/>
      <c r="D12" s="14"/>
      <c r="E12" s="15" t="s">
        <v>35</v>
      </c>
      <c r="F12" s="16" t="n">
        <v>312.4</v>
      </c>
      <c r="G12" s="17" t="n">
        <v>43599</v>
      </c>
      <c r="H12" s="18" t="s">
        <v>36</v>
      </c>
      <c r="I12" s="19" t="n">
        <v>41474</v>
      </c>
      <c r="J12" s="18" t="s">
        <v>28</v>
      </c>
      <c r="K12" s="20" t="n">
        <f aca="false">L12/F12</f>
        <v>18.3889244558259</v>
      </c>
      <c r="L12" s="20" t="n">
        <v>5744.7</v>
      </c>
    </row>
    <row r="13" customFormat="false" ht="12.75" hidden="false" customHeight="true" outlineLevel="0" collapsed="false">
      <c r="A13" s="12"/>
      <c r="B13" s="13"/>
      <c r="C13" s="12" t="s">
        <v>37</v>
      </c>
      <c r="D13" s="14" t="n">
        <v>372.2</v>
      </c>
      <c r="E13" s="15" t="s">
        <v>38</v>
      </c>
      <c r="F13" s="16" t="n">
        <v>23.4</v>
      </c>
      <c r="G13" s="17" t="n">
        <v>43982</v>
      </c>
      <c r="H13" s="18" t="s">
        <v>39</v>
      </c>
      <c r="I13" s="19" t="n">
        <v>40780</v>
      </c>
      <c r="J13" s="18" t="s">
        <v>28</v>
      </c>
      <c r="K13" s="20" t="n">
        <f aca="false">L13/F13</f>
        <v>8.33888888888889</v>
      </c>
      <c r="L13" s="20" t="n">
        <v>195.13</v>
      </c>
    </row>
    <row r="14" customFormat="false" ht="12.75" hidden="false" customHeight="false" outlineLevel="0" collapsed="false">
      <c r="A14" s="12"/>
      <c r="B14" s="13"/>
      <c r="C14" s="12"/>
      <c r="D14" s="14"/>
      <c r="E14" s="15" t="s">
        <v>38</v>
      </c>
      <c r="F14" s="16" t="n">
        <v>19.2</v>
      </c>
      <c r="G14" s="17" t="n">
        <v>43650</v>
      </c>
      <c r="H14" s="18" t="s">
        <v>40</v>
      </c>
      <c r="I14" s="19" t="n">
        <v>41120</v>
      </c>
      <c r="J14" s="18" t="s">
        <v>28</v>
      </c>
      <c r="K14" s="20" t="n">
        <f aca="false">L14/F14</f>
        <v>23.4958333333333</v>
      </c>
      <c r="L14" s="20" t="n">
        <v>451.12</v>
      </c>
    </row>
    <row r="15" customFormat="false" ht="45" hidden="false" customHeight="false" outlineLevel="0" collapsed="false">
      <c r="A15" s="12"/>
      <c r="B15" s="13"/>
      <c r="C15" s="12"/>
      <c r="D15" s="14"/>
      <c r="E15" s="15" t="s">
        <v>41</v>
      </c>
      <c r="F15" s="16" t="n">
        <v>39.9</v>
      </c>
      <c r="G15" s="17" t="n">
        <v>43538</v>
      </c>
      <c r="H15" s="18" t="s">
        <v>42</v>
      </c>
      <c r="I15" s="19" t="n">
        <v>41389</v>
      </c>
      <c r="J15" s="18" t="s">
        <v>43</v>
      </c>
      <c r="K15" s="20" t="n">
        <f aca="false">L15/F15</f>
        <v>1.00100250626566</v>
      </c>
      <c r="L15" s="20" t="n">
        <v>39.94</v>
      </c>
    </row>
    <row r="16" customFormat="false" ht="22.5" hidden="false" customHeight="false" outlineLevel="0" collapsed="false">
      <c r="A16" s="12"/>
      <c r="B16" s="13"/>
      <c r="C16" s="12"/>
      <c r="D16" s="14"/>
      <c r="E16" s="15" t="s">
        <v>44</v>
      </c>
      <c r="F16" s="16" t="n">
        <v>249.8</v>
      </c>
      <c r="G16" s="17" t="n">
        <v>44227</v>
      </c>
      <c r="H16" s="18" t="s">
        <v>45</v>
      </c>
      <c r="I16" s="19" t="n">
        <v>43192</v>
      </c>
      <c r="J16" s="18" t="s">
        <v>28</v>
      </c>
      <c r="K16" s="20" t="n">
        <f aca="false">L16/F16</f>
        <v>56.788710968775</v>
      </c>
      <c r="L16" s="20" t="n">
        <v>14185.82</v>
      </c>
    </row>
    <row r="17" customFormat="false" ht="56.25" hidden="false" customHeight="false" outlineLevel="0" collapsed="false">
      <c r="A17" s="12"/>
      <c r="B17" s="13"/>
      <c r="C17" s="12" t="s">
        <v>46</v>
      </c>
      <c r="D17" s="14" t="n">
        <v>418.9</v>
      </c>
      <c r="E17" s="15" t="s">
        <v>47</v>
      </c>
      <c r="F17" s="16" t="n">
        <v>172.9</v>
      </c>
      <c r="G17" s="17" t="n">
        <v>44123</v>
      </c>
      <c r="H17" s="18" t="s">
        <v>48</v>
      </c>
      <c r="I17" s="19" t="n">
        <v>43076</v>
      </c>
      <c r="J17" s="18" t="s">
        <v>28</v>
      </c>
      <c r="K17" s="20" t="n">
        <f aca="false">L17/F17</f>
        <v>104.103528050896</v>
      </c>
      <c r="L17" s="20" t="n">
        <v>17999.5</v>
      </c>
    </row>
    <row r="18" customFormat="false" ht="22.5" hidden="false" customHeight="true" outlineLevel="0" collapsed="false">
      <c r="A18" s="12"/>
      <c r="B18" s="22" t="s">
        <v>49</v>
      </c>
      <c r="C18" s="12" t="s">
        <v>50</v>
      </c>
      <c r="D18" s="14" t="n">
        <v>312.5</v>
      </c>
      <c r="E18" s="15" t="s">
        <v>51</v>
      </c>
      <c r="F18" s="16" t="n">
        <v>105.2</v>
      </c>
      <c r="G18" s="17" t="n">
        <v>43646</v>
      </c>
      <c r="H18" s="18" t="s">
        <v>52</v>
      </c>
      <c r="I18" s="19" t="n">
        <v>42598</v>
      </c>
      <c r="J18" s="18" t="s">
        <v>28</v>
      </c>
      <c r="K18" s="20" t="n">
        <f aca="false">L18/F18</f>
        <v>6.63659695817491</v>
      </c>
      <c r="L18" s="20" t="n">
        <v>698.17</v>
      </c>
    </row>
    <row r="19" customFormat="false" ht="22.5" hidden="false" customHeight="false" outlineLevel="0" collapsed="false">
      <c r="A19" s="12"/>
      <c r="B19" s="22"/>
      <c r="C19" s="12"/>
      <c r="D19" s="14"/>
      <c r="E19" s="15" t="s">
        <v>53</v>
      </c>
      <c r="F19" s="16" t="n">
        <v>96.7</v>
      </c>
      <c r="G19" s="17" t="n">
        <v>44074</v>
      </c>
      <c r="H19" s="18" t="s">
        <v>54</v>
      </c>
      <c r="I19" s="19" t="n">
        <v>39280</v>
      </c>
      <c r="J19" s="18" t="s">
        <v>28</v>
      </c>
      <c r="K19" s="20" t="n">
        <f aca="false">L19/F19</f>
        <v>74.2076525336091</v>
      </c>
      <c r="L19" s="20" t="n">
        <v>7175.88</v>
      </c>
    </row>
    <row r="20" customFormat="false" ht="22.5" hidden="false" customHeight="false" outlineLevel="0" collapsed="false">
      <c r="A20" s="12"/>
      <c r="B20" s="22"/>
      <c r="C20" s="12"/>
      <c r="D20" s="14"/>
      <c r="E20" s="15" t="s">
        <v>55</v>
      </c>
      <c r="F20" s="16" t="n">
        <v>57.4</v>
      </c>
      <c r="G20" s="17" t="n">
        <v>44025</v>
      </c>
      <c r="H20" s="18" t="s">
        <v>56</v>
      </c>
      <c r="I20" s="19" t="n">
        <v>42985</v>
      </c>
      <c r="J20" s="18" t="s">
        <v>28</v>
      </c>
      <c r="K20" s="20" t="n">
        <f aca="false">L20/F20</f>
        <v>59.4026132404181</v>
      </c>
      <c r="L20" s="20" t="n">
        <v>3409.71</v>
      </c>
    </row>
    <row r="21" customFormat="false" ht="22.5" hidden="false" customHeight="false" outlineLevel="0" collapsed="false">
      <c r="A21" s="12"/>
      <c r="B21" s="22"/>
      <c r="C21" s="12"/>
      <c r="D21" s="14"/>
      <c r="E21" s="15" t="s">
        <v>57</v>
      </c>
      <c r="F21" s="16" t="n">
        <v>24.5</v>
      </c>
      <c r="G21" s="17" t="n">
        <v>44180</v>
      </c>
      <c r="H21" s="18" t="s">
        <v>58</v>
      </c>
      <c r="I21" s="19" t="n">
        <v>39918</v>
      </c>
      <c r="J21" s="18" t="s">
        <v>28</v>
      </c>
      <c r="K21" s="20" t="n">
        <f aca="false">L21/F21</f>
        <v>30.6938775510204</v>
      </c>
      <c r="L21" s="20" t="n">
        <v>752</v>
      </c>
    </row>
    <row r="22" customFormat="false" ht="22.5" hidden="false" customHeight="true" outlineLevel="0" collapsed="false">
      <c r="A22" s="12"/>
      <c r="B22" s="22"/>
      <c r="C22" s="12" t="s">
        <v>59</v>
      </c>
      <c r="D22" s="14" t="n">
        <v>369.1</v>
      </c>
      <c r="E22" s="15" t="s">
        <v>60</v>
      </c>
      <c r="F22" s="16" t="n">
        <v>22.9</v>
      </c>
      <c r="G22" s="17" t="n">
        <v>44043</v>
      </c>
      <c r="H22" s="18" t="s">
        <v>61</v>
      </c>
      <c r="I22" s="19" t="n">
        <v>40847</v>
      </c>
      <c r="J22" s="18" t="s">
        <v>28</v>
      </c>
      <c r="K22" s="20" t="n">
        <f aca="false">L22/F22</f>
        <v>15.1279475982533</v>
      </c>
      <c r="L22" s="20" t="n">
        <v>346.43</v>
      </c>
    </row>
    <row r="23" customFormat="false" ht="22.5" hidden="false" customHeight="false" outlineLevel="0" collapsed="false">
      <c r="A23" s="12"/>
      <c r="B23" s="22"/>
      <c r="C23" s="12"/>
      <c r="D23" s="14"/>
      <c r="E23" s="15" t="s">
        <v>62</v>
      </c>
      <c r="F23" s="16" t="n">
        <v>212.6</v>
      </c>
      <c r="G23" s="17" t="n">
        <v>44104</v>
      </c>
      <c r="H23" s="18" t="s">
        <v>63</v>
      </c>
      <c r="I23" s="19" t="n">
        <v>39192</v>
      </c>
      <c r="J23" s="18" t="s">
        <v>28</v>
      </c>
      <c r="K23" s="20" t="n">
        <f aca="false">L23/F23</f>
        <v>59.147177798683</v>
      </c>
      <c r="L23" s="20" t="n">
        <v>12574.69</v>
      </c>
    </row>
    <row r="24" customFormat="false" ht="22.5" hidden="false" customHeight="false" outlineLevel="0" collapsed="false">
      <c r="A24" s="12"/>
      <c r="B24" s="22"/>
      <c r="C24" s="12" t="s">
        <v>64</v>
      </c>
      <c r="D24" s="14" t="n">
        <v>362.9</v>
      </c>
      <c r="E24" s="15" t="s">
        <v>60</v>
      </c>
      <c r="F24" s="16" t="n">
        <v>355</v>
      </c>
      <c r="G24" s="17" t="n">
        <v>44043</v>
      </c>
      <c r="H24" s="18" t="s">
        <v>61</v>
      </c>
      <c r="I24" s="19" t="n">
        <v>40847</v>
      </c>
      <c r="J24" s="18" t="s">
        <v>28</v>
      </c>
      <c r="K24" s="20" t="n">
        <f aca="false">L24/F24</f>
        <v>15.1278873239437</v>
      </c>
      <c r="L24" s="20" t="n">
        <v>5370.4</v>
      </c>
    </row>
    <row r="25" customFormat="false" ht="12.75" hidden="false" customHeight="false" outlineLevel="0" collapsed="false">
      <c r="A25" s="12"/>
      <c r="B25" s="22"/>
      <c r="C25" s="12" t="s">
        <v>65</v>
      </c>
      <c r="D25" s="14" t="n">
        <v>49.2</v>
      </c>
      <c r="E25" s="15" t="s">
        <v>66</v>
      </c>
      <c r="F25" s="16" t="n">
        <v>49.2</v>
      </c>
      <c r="G25" s="17" t="n">
        <v>44083</v>
      </c>
      <c r="H25" s="18" t="s">
        <v>67</v>
      </c>
      <c r="I25" s="19" t="n">
        <v>41963</v>
      </c>
      <c r="J25" s="18" t="s">
        <v>28</v>
      </c>
      <c r="K25" s="20" t="n">
        <f aca="false">L25/F25</f>
        <v>7.05853658536585</v>
      </c>
      <c r="L25" s="20" t="n">
        <v>347.28</v>
      </c>
    </row>
    <row r="26" customFormat="false" ht="22.5" hidden="false" customHeight="true" outlineLevel="0" collapsed="false">
      <c r="A26" s="12" t="s">
        <v>15</v>
      </c>
      <c r="B26" s="22" t="s">
        <v>68</v>
      </c>
      <c r="C26" s="12" t="s">
        <v>69</v>
      </c>
      <c r="D26" s="14" t="n">
        <v>251.2</v>
      </c>
      <c r="E26" s="15" t="s">
        <v>70</v>
      </c>
      <c r="F26" s="16" t="n">
        <v>132.4</v>
      </c>
      <c r="G26" s="17" t="n">
        <v>43921</v>
      </c>
      <c r="H26" s="18" t="s">
        <v>71</v>
      </c>
      <c r="I26" s="19" t="n">
        <v>41838</v>
      </c>
      <c r="J26" s="18" t="s">
        <v>28</v>
      </c>
      <c r="K26" s="20" t="n">
        <f aca="false">L26/F26</f>
        <v>64.7992447129909</v>
      </c>
      <c r="L26" s="20" t="n">
        <v>8579.42</v>
      </c>
    </row>
    <row r="27" customFormat="false" ht="22.5" hidden="false" customHeight="true" outlineLevel="0" collapsed="false">
      <c r="A27" s="12"/>
      <c r="B27" s="14" t="s">
        <v>72</v>
      </c>
      <c r="C27" s="12" t="s">
        <v>73</v>
      </c>
      <c r="D27" s="14" t="n">
        <v>1308.1</v>
      </c>
      <c r="E27" s="15" t="s">
        <v>74</v>
      </c>
      <c r="F27" s="16" t="n">
        <v>44.5</v>
      </c>
      <c r="G27" s="17" t="n">
        <v>43830</v>
      </c>
      <c r="H27" s="18" t="s">
        <v>75</v>
      </c>
      <c r="I27" s="19" t="n">
        <v>39093</v>
      </c>
      <c r="J27" s="18" t="s">
        <v>20</v>
      </c>
      <c r="K27" s="20" t="n">
        <f aca="false">L27/F27</f>
        <v>1</v>
      </c>
      <c r="L27" s="20" t="n">
        <v>44.5</v>
      </c>
    </row>
    <row r="28" customFormat="false" ht="22.5" hidden="false" customHeight="false" outlineLevel="0" collapsed="false">
      <c r="A28" s="12"/>
      <c r="B28" s="14"/>
      <c r="C28" s="12"/>
      <c r="D28" s="14"/>
      <c r="E28" s="15" t="s">
        <v>76</v>
      </c>
      <c r="F28" s="16" t="n">
        <v>31.6</v>
      </c>
      <c r="G28" s="17" t="n">
        <v>43799</v>
      </c>
      <c r="H28" s="18" t="s">
        <v>77</v>
      </c>
      <c r="I28" s="19" t="n">
        <v>39148</v>
      </c>
      <c r="J28" s="18" t="s">
        <v>28</v>
      </c>
      <c r="K28" s="20" t="n">
        <f aca="false">L28/F28</f>
        <v>41.643670886076</v>
      </c>
      <c r="L28" s="20" t="n">
        <v>1315.94</v>
      </c>
    </row>
    <row r="29" customFormat="false" ht="33.75" hidden="false" customHeight="false" outlineLevel="0" collapsed="false">
      <c r="A29" s="12"/>
      <c r="B29" s="14"/>
      <c r="C29" s="12"/>
      <c r="D29" s="14"/>
      <c r="E29" s="15" t="s">
        <v>78</v>
      </c>
      <c r="F29" s="16" t="n">
        <v>55.8</v>
      </c>
      <c r="G29" s="17" t="n">
        <v>43904</v>
      </c>
      <c r="H29" s="18" t="s">
        <v>79</v>
      </c>
      <c r="I29" s="19" t="n">
        <v>39156</v>
      </c>
      <c r="J29" s="18" t="s">
        <v>43</v>
      </c>
      <c r="K29" s="20" t="n">
        <f aca="false">L29/F29</f>
        <v>1.01093189964158</v>
      </c>
      <c r="L29" s="20" t="n">
        <v>56.41</v>
      </c>
    </row>
    <row r="30" customFormat="false" ht="22.5" hidden="false" customHeight="false" outlineLevel="0" collapsed="false">
      <c r="A30" s="12"/>
      <c r="B30" s="14"/>
      <c r="C30" s="12"/>
      <c r="D30" s="14"/>
      <c r="E30" s="15" t="s">
        <v>80</v>
      </c>
      <c r="F30" s="16" t="n">
        <v>23.8</v>
      </c>
      <c r="G30" s="17" t="n">
        <v>44196</v>
      </c>
      <c r="H30" s="18" t="s">
        <v>81</v>
      </c>
      <c r="I30" s="19" t="n">
        <v>39265</v>
      </c>
      <c r="J30" s="18" t="s">
        <v>43</v>
      </c>
      <c r="K30" s="20" t="n">
        <f aca="false">L30/F30</f>
        <v>30.3466386554622</v>
      </c>
      <c r="L30" s="20" t="n">
        <v>722.25</v>
      </c>
    </row>
    <row r="31" customFormat="false" ht="22.5" hidden="false" customHeight="false" outlineLevel="0" collapsed="false">
      <c r="A31" s="12"/>
      <c r="B31" s="14"/>
      <c r="C31" s="12"/>
      <c r="D31" s="14"/>
      <c r="E31" s="15" t="s">
        <v>82</v>
      </c>
      <c r="F31" s="16" t="n">
        <v>91.8</v>
      </c>
      <c r="G31" s="17" t="n">
        <v>43904</v>
      </c>
      <c r="H31" s="18" t="s">
        <v>83</v>
      </c>
      <c r="I31" s="19" t="n">
        <v>39314</v>
      </c>
      <c r="J31" s="18" t="s">
        <v>43</v>
      </c>
      <c r="K31" s="20" t="n">
        <f aca="false">L31/F31</f>
        <v>1.01100217864924</v>
      </c>
      <c r="L31" s="20" t="n">
        <v>92.81</v>
      </c>
    </row>
    <row r="32" customFormat="false" ht="22.5" hidden="false" customHeight="false" outlineLevel="0" collapsed="false">
      <c r="A32" s="12"/>
      <c r="B32" s="14"/>
      <c r="C32" s="12"/>
      <c r="D32" s="14"/>
      <c r="E32" s="15" t="s">
        <v>84</v>
      </c>
      <c r="F32" s="16" t="n">
        <v>23</v>
      </c>
      <c r="G32" s="17" t="n">
        <v>43904</v>
      </c>
      <c r="H32" s="18" t="s">
        <v>85</v>
      </c>
      <c r="I32" s="19" t="n">
        <v>40555</v>
      </c>
      <c r="J32" s="18" t="s">
        <v>43</v>
      </c>
      <c r="K32" s="20" t="n">
        <f aca="false">L32/F32</f>
        <v>1.00086956521739</v>
      </c>
      <c r="L32" s="20" t="n">
        <v>23.02</v>
      </c>
    </row>
    <row r="33" customFormat="false" ht="22.5" hidden="false" customHeight="false" outlineLevel="0" collapsed="false">
      <c r="A33" s="12"/>
      <c r="B33" s="14"/>
      <c r="C33" s="12"/>
      <c r="D33" s="14"/>
      <c r="E33" s="15" t="s">
        <v>86</v>
      </c>
      <c r="F33" s="16" t="n">
        <v>42.2</v>
      </c>
      <c r="G33" s="17" t="n">
        <v>43751</v>
      </c>
      <c r="H33" s="18" t="s">
        <v>87</v>
      </c>
      <c r="I33" s="19" t="n">
        <v>40557</v>
      </c>
      <c r="J33" s="18" t="s">
        <v>43</v>
      </c>
      <c r="K33" s="20" t="n">
        <f aca="false">L33/F33</f>
        <v>27.4080568720379</v>
      </c>
      <c r="L33" s="20" t="n">
        <v>1156.62</v>
      </c>
    </row>
    <row r="34" customFormat="false" ht="33.75" hidden="false" customHeight="false" outlineLevel="0" collapsed="false">
      <c r="A34" s="12"/>
      <c r="B34" s="14"/>
      <c r="C34" s="12"/>
      <c r="D34" s="14"/>
      <c r="E34" s="15" t="s">
        <v>88</v>
      </c>
      <c r="F34" s="16" t="n">
        <v>13.2</v>
      </c>
      <c r="G34" s="17" t="n">
        <v>44237</v>
      </c>
      <c r="H34" s="18" t="s">
        <v>89</v>
      </c>
      <c r="I34" s="19" t="n">
        <v>41040</v>
      </c>
      <c r="J34" s="18" t="s">
        <v>28</v>
      </c>
      <c r="K34" s="20" t="n">
        <f aca="false">L34/F34</f>
        <v>56.2810606060606</v>
      </c>
      <c r="L34" s="20" t="n">
        <v>742.91</v>
      </c>
    </row>
    <row r="35" customFormat="false" ht="22.5" hidden="false" customHeight="false" outlineLevel="0" collapsed="false">
      <c r="A35" s="12"/>
      <c r="B35" s="14"/>
      <c r="C35" s="12"/>
      <c r="D35" s="14"/>
      <c r="E35" s="15" t="s">
        <v>90</v>
      </c>
      <c r="F35" s="16" t="n">
        <v>39.4</v>
      </c>
      <c r="G35" s="17" t="n">
        <v>44552</v>
      </c>
      <c r="H35" s="18" t="s">
        <v>91</v>
      </c>
      <c r="I35" s="19" t="n">
        <v>41358</v>
      </c>
      <c r="J35" s="18" t="s">
        <v>28</v>
      </c>
      <c r="K35" s="20" t="n">
        <f aca="false">L35/F35</f>
        <v>33.9596446700508</v>
      </c>
      <c r="L35" s="20" t="n">
        <v>1338.01</v>
      </c>
    </row>
    <row r="36" customFormat="false" ht="45" hidden="false" customHeight="false" outlineLevel="0" collapsed="false">
      <c r="A36" s="12"/>
      <c r="B36" s="14"/>
      <c r="C36" s="12"/>
      <c r="D36" s="14"/>
      <c r="E36" s="15" t="s">
        <v>92</v>
      </c>
      <c r="F36" s="16" t="n">
        <v>357.6</v>
      </c>
      <c r="G36" s="17" t="n">
        <v>43830</v>
      </c>
      <c r="H36" s="18" t="s">
        <v>93</v>
      </c>
      <c r="I36" s="19" t="n">
        <v>41680</v>
      </c>
      <c r="J36" s="18" t="s">
        <v>20</v>
      </c>
      <c r="K36" s="20" t="n">
        <f aca="false">L36/F36</f>
        <v>0.000279642058165548</v>
      </c>
      <c r="L36" s="20" t="n">
        <v>0.1</v>
      </c>
    </row>
    <row r="37" customFormat="false" ht="22.5" hidden="false" customHeight="false" outlineLevel="0" collapsed="false">
      <c r="A37" s="12"/>
      <c r="B37" s="14"/>
      <c r="C37" s="12"/>
      <c r="D37" s="14"/>
      <c r="E37" s="15" t="s">
        <v>94</v>
      </c>
      <c r="F37" s="16" t="n">
        <v>27.7</v>
      </c>
      <c r="G37" s="17" t="n">
        <v>44072</v>
      </c>
      <c r="H37" s="18" t="s">
        <v>95</v>
      </c>
      <c r="I37" s="19" t="n">
        <v>41943</v>
      </c>
      <c r="J37" s="18" t="s">
        <v>43</v>
      </c>
      <c r="K37" s="20" t="n">
        <f aca="false">L37/F37</f>
        <v>29.7184115523466</v>
      </c>
      <c r="L37" s="20" t="n">
        <v>823.2</v>
      </c>
    </row>
    <row r="38" customFormat="false" ht="22.5" hidden="false" customHeight="false" outlineLevel="0" collapsed="false">
      <c r="A38" s="12"/>
      <c r="B38" s="14"/>
      <c r="C38" s="12"/>
      <c r="D38" s="14"/>
      <c r="E38" s="15" t="s">
        <v>96</v>
      </c>
      <c r="F38" s="16" t="n">
        <v>57.8</v>
      </c>
      <c r="G38" s="17" t="n">
        <v>43738</v>
      </c>
      <c r="H38" s="18" t="s">
        <v>97</v>
      </c>
      <c r="I38" s="19" t="n">
        <v>42670</v>
      </c>
      <c r="J38" s="18" t="s">
        <v>43</v>
      </c>
      <c r="K38" s="20" t="n">
        <f aca="false">L38/F38</f>
        <v>34.6020761245675</v>
      </c>
      <c r="L38" s="20" t="n">
        <v>2000</v>
      </c>
    </row>
    <row r="39" customFormat="false" ht="22.5" hidden="false" customHeight="false" outlineLevel="0" collapsed="false">
      <c r="A39" s="12"/>
      <c r="B39" s="14"/>
      <c r="C39" s="12"/>
      <c r="D39" s="14"/>
      <c r="E39" s="15" t="s">
        <v>98</v>
      </c>
      <c r="F39" s="16" t="n">
        <v>61.4</v>
      </c>
      <c r="G39" s="17" t="n">
        <v>43915</v>
      </c>
      <c r="H39" s="18" t="s">
        <v>99</v>
      </c>
      <c r="I39" s="19" t="n">
        <v>42948</v>
      </c>
      <c r="J39" s="18" t="s">
        <v>100</v>
      </c>
      <c r="K39" s="20" t="n">
        <f aca="false">L39/F39</f>
        <v>1.03501628664495</v>
      </c>
      <c r="L39" s="20" t="n">
        <v>63.55</v>
      </c>
    </row>
    <row r="40" customFormat="false" ht="22.5" hidden="false" customHeight="true" outlineLevel="0" collapsed="false">
      <c r="A40" s="12"/>
      <c r="B40" s="14" t="s">
        <v>101</v>
      </c>
      <c r="C40" s="12" t="s">
        <v>73</v>
      </c>
      <c r="D40" s="14" t="n">
        <v>1234</v>
      </c>
      <c r="E40" s="15" t="s">
        <v>102</v>
      </c>
      <c r="F40" s="16" t="n">
        <v>12.6</v>
      </c>
      <c r="G40" s="17" t="n">
        <v>43904</v>
      </c>
      <c r="H40" s="18" t="s">
        <v>103</v>
      </c>
      <c r="I40" s="19" t="n">
        <v>39192</v>
      </c>
      <c r="J40" s="18" t="s">
        <v>43</v>
      </c>
      <c r="K40" s="20" t="n">
        <f aca="false">L40/F40</f>
        <v>1.01111111111111</v>
      </c>
      <c r="L40" s="20" t="n">
        <v>12.74</v>
      </c>
    </row>
    <row r="41" customFormat="false" ht="12.75" hidden="false" customHeight="false" outlineLevel="0" collapsed="false">
      <c r="A41" s="12"/>
      <c r="B41" s="14"/>
      <c r="C41" s="12"/>
      <c r="D41" s="14"/>
      <c r="E41" s="15" t="s">
        <v>104</v>
      </c>
      <c r="F41" s="16" t="n">
        <v>76.3</v>
      </c>
      <c r="G41" s="17" t="n">
        <v>44502</v>
      </c>
      <c r="H41" s="18" t="s">
        <v>105</v>
      </c>
      <c r="I41" s="19" t="n">
        <v>39200</v>
      </c>
      <c r="J41" s="18" t="s">
        <v>20</v>
      </c>
      <c r="K41" s="20" t="n">
        <f aca="false">L41/F41</f>
        <v>0.00131061598951507</v>
      </c>
      <c r="L41" s="20" t="n">
        <v>0.1</v>
      </c>
    </row>
    <row r="42" customFormat="false" ht="22.5" hidden="false" customHeight="false" outlineLevel="0" collapsed="false">
      <c r="A42" s="12"/>
      <c r="B42" s="14"/>
      <c r="C42" s="12"/>
      <c r="D42" s="14"/>
      <c r="E42" s="15" t="s">
        <v>106</v>
      </c>
      <c r="F42" s="16" t="n">
        <v>73.9</v>
      </c>
      <c r="G42" s="17" t="n">
        <v>46022</v>
      </c>
      <c r="H42" s="18" t="s">
        <v>107</v>
      </c>
      <c r="I42" s="19" t="n">
        <v>39646</v>
      </c>
      <c r="J42" s="18" t="s">
        <v>28</v>
      </c>
      <c r="K42" s="20" t="n">
        <f aca="false">L42/F42</f>
        <v>34.0238159675237</v>
      </c>
      <c r="L42" s="20" t="n">
        <v>2514.36</v>
      </c>
    </row>
    <row r="43" customFormat="false" ht="22.5" hidden="false" customHeight="false" outlineLevel="0" collapsed="false">
      <c r="A43" s="12"/>
      <c r="B43" s="14"/>
      <c r="C43" s="12"/>
      <c r="D43" s="14"/>
      <c r="E43" s="15" t="s">
        <v>108</v>
      </c>
      <c r="F43" s="16" t="n">
        <v>18.9</v>
      </c>
      <c r="G43" s="17" t="n">
        <v>44006</v>
      </c>
      <c r="H43" s="18" t="s">
        <v>109</v>
      </c>
      <c r="I43" s="19" t="n">
        <v>40749</v>
      </c>
      <c r="J43" s="18" t="s">
        <v>43</v>
      </c>
      <c r="K43" s="20" t="n">
        <f aca="false">L43/F43</f>
        <v>15.6396825396825</v>
      </c>
      <c r="L43" s="20" t="n">
        <v>295.59</v>
      </c>
    </row>
    <row r="44" customFormat="false" ht="33.75" hidden="false" customHeight="true" outlineLevel="0" collapsed="false">
      <c r="A44" s="12"/>
      <c r="B44" s="14" t="s">
        <v>101</v>
      </c>
      <c r="C44" s="12" t="s">
        <v>73</v>
      </c>
      <c r="D44" s="14" t="n">
        <v>1234</v>
      </c>
      <c r="E44" s="15" t="s">
        <v>110</v>
      </c>
      <c r="F44" s="16" t="n">
        <v>182.6</v>
      </c>
      <c r="G44" s="17" t="n">
        <v>43830</v>
      </c>
      <c r="H44" s="18" t="s">
        <v>111</v>
      </c>
      <c r="I44" s="19" t="n">
        <v>41680</v>
      </c>
      <c r="J44" s="18" t="s">
        <v>20</v>
      </c>
      <c r="K44" s="20" t="n">
        <f aca="false">L44/F44</f>
        <v>0.000547645125958379</v>
      </c>
      <c r="L44" s="20" t="n">
        <v>0.1</v>
      </c>
    </row>
    <row r="45" customFormat="false" ht="22.5" hidden="false" customHeight="false" outlineLevel="0" collapsed="false">
      <c r="A45" s="12"/>
      <c r="B45" s="14"/>
      <c r="C45" s="12"/>
      <c r="D45" s="14"/>
      <c r="E45" s="15" t="s">
        <v>112</v>
      </c>
      <c r="F45" s="16" t="n">
        <v>151.6</v>
      </c>
      <c r="G45" s="17" t="n">
        <v>44469</v>
      </c>
      <c r="H45" s="18" t="s">
        <v>113</v>
      </c>
      <c r="I45" s="19" t="n">
        <v>42347</v>
      </c>
      <c r="J45" s="18" t="s">
        <v>28</v>
      </c>
      <c r="K45" s="20" t="n">
        <f aca="false">L45/F45</f>
        <v>32.5421503957784</v>
      </c>
      <c r="L45" s="20" t="n">
        <v>4933.39</v>
      </c>
    </row>
    <row r="46" customFormat="false" ht="12.75" hidden="false" customHeight="false" outlineLevel="0" collapsed="false">
      <c r="A46" s="12"/>
      <c r="B46" s="14"/>
      <c r="C46" s="12"/>
      <c r="D46" s="14"/>
      <c r="E46" s="15" t="s">
        <v>114</v>
      </c>
      <c r="F46" s="16" t="n">
        <v>100.9</v>
      </c>
      <c r="G46" s="17" t="n">
        <v>43830</v>
      </c>
      <c r="H46" s="18" t="s">
        <v>115</v>
      </c>
      <c r="I46" s="19" t="n">
        <v>42563</v>
      </c>
      <c r="J46" s="18" t="s">
        <v>20</v>
      </c>
      <c r="K46" s="20" t="n">
        <f aca="false">L46/F46</f>
        <v>0.000991080277502478</v>
      </c>
      <c r="L46" s="20" t="n">
        <v>0.1</v>
      </c>
    </row>
    <row r="47" customFormat="false" ht="22.5" hidden="false" customHeight="false" outlineLevel="0" collapsed="false">
      <c r="A47" s="12"/>
      <c r="B47" s="14"/>
      <c r="C47" s="12"/>
      <c r="D47" s="14"/>
      <c r="E47" s="15" t="s">
        <v>116</v>
      </c>
      <c r="F47" s="16" t="n">
        <v>67.7</v>
      </c>
      <c r="G47" s="17" t="n">
        <v>43861</v>
      </c>
      <c r="H47" s="18" t="s">
        <v>117</v>
      </c>
      <c r="I47" s="19" t="n">
        <v>42845</v>
      </c>
      <c r="J47" s="18" t="s">
        <v>28</v>
      </c>
      <c r="K47" s="20" t="n">
        <f aca="false">L47/F47</f>
        <v>119.364992614476</v>
      </c>
      <c r="L47" s="20" t="n">
        <v>8081.01</v>
      </c>
    </row>
    <row r="48" customFormat="false" ht="22.5" hidden="false" customHeight="false" outlineLevel="0" collapsed="false">
      <c r="A48" s="12"/>
      <c r="B48" s="14"/>
      <c r="C48" s="12"/>
      <c r="D48" s="14"/>
      <c r="E48" s="15" t="s">
        <v>118</v>
      </c>
      <c r="F48" s="16" t="n">
        <v>337.8</v>
      </c>
      <c r="G48" s="17" t="n">
        <v>44316</v>
      </c>
      <c r="H48" s="18" t="s">
        <v>119</v>
      </c>
      <c r="I48" s="19" t="n">
        <v>43271</v>
      </c>
      <c r="J48" s="18" t="s">
        <v>43</v>
      </c>
      <c r="K48" s="20" t="n">
        <f aca="false">L48/F48</f>
        <v>60.0919478981646</v>
      </c>
      <c r="L48" s="20" t="n">
        <v>20299.06</v>
      </c>
    </row>
    <row r="49" customFormat="false" ht="12.75" hidden="false" customHeight="false" outlineLevel="0" collapsed="false">
      <c r="A49" s="12"/>
      <c r="B49" s="14"/>
      <c r="C49" s="12" t="s">
        <v>120</v>
      </c>
      <c r="D49" s="14" t="n">
        <v>16.2</v>
      </c>
      <c r="E49" s="15" t="s">
        <v>121</v>
      </c>
      <c r="F49" s="14" t="n">
        <v>16.2</v>
      </c>
      <c r="G49" s="17" t="n">
        <v>44496</v>
      </c>
      <c r="H49" s="18" t="s">
        <v>122</v>
      </c>
      <c r="I49" s="19" t="n">
        <v>43437</v>
      </c>
      <c r="J49" s="18" t="s">
        <v>43</v>
      </c>
      <c r="K49" s="20" t="n">
        <f aca="false">L49/F49</f>
        <v>122.50987654321</v>
      </c>
      <c r="L49" s="26" t="n">
        <v>1984.66</v>
      </c>
    </row>
    <row r="50" customFormat="false" ht="12.75" hidden="false" customHeight="false" outlineLevel="0" collapsed="false">
      <c r="A50" s="12"/>
      <c r="B50" s="14"/>
      <c r="C50" s="12" t="s">
        <v>120</v>
      </c>
      <c r="D50" s="14" t="n">
        <v>19.5</v>
      </c>
      <c r="E50" s="15" t="s">
        <v>121</v>
      </c>
      <c r="F50" s="14" t="n">
        <v>19.5</v>
      </c>
      <c r="G50" s="17" t="n">
        <v>44496</v>
      </c>
      <c r="H50" s="18" t="s">
        <v>122</v>
      </c>
      <c r="I50" s="19" t="n">
        <v>43437</v>
      </c>
      <c r="J50" s="18" t="s">
        <v>43</v>
      </c>
      <c r="K50" s="20" t="n">
        <f aca="false">L50/F50</f>
        <v>122.510256410256</v>
      </c>
      <c r="L50" s="14" t="n">
        <v>2388.95</v>
      </c>
    </row>
    <row r="51" customFormat="false" ht="22.5" hidden="false" customHeight="true" outlineLevel="0" collapsed="false">
      <c r="A51" s="12"/>
      <c r="B51" s="14" t="s">
        <v>123</v>
      </c>
      <c r="C51" s="12" t="s">
        <v>124</v>
      </c>
      <c r="D51" s="14" t="n">
        <v>287.3</v>
      </c>
      <c r="E51" s="12"/>
      <c r="F51" s="14"/>
      <c r="G51" s="27"/>
      <c r="H51" s="14"/>
      <c r="I51" s="14"/>
      <c r="J51" s="14"/>
      <c r="K51" s="28"/>
      <c r="L51" s="14"/>
    </row>
    <row r="52" customFormat="false" ht="12.75" hidden="false" customHeight="false" outlineLevel="0" collapsed="false">
      <c r="A52" s="12"/>
      <c r="B52" s="14"/>
      <c r="C52" s="12" t="s">
        <v>125</v>
      </c>
      <c r="D52" s="14" t="n">
        <v>156.5</v>
      </c>
      <c r="E52" s="12"/>
      <c r="F52" s="14"/>
      <c r="G52" s="27"/>
      <c r="H52" s="14"/>
      <c r="I52" s="14"/>
      <c r="J52" s="14"/>
      <c r="K52" s="28"/>
      <c r="L52" s="14"/>
    </row>
    <row r="53" customFormat="false" ht="12.75" hidden="false" customHeight="false" outlineLevel="0" collapsed="false">
      <c r="A53" s="12"/>
      <c r="B53" s="14"/>
      <c r="C53" s="12" t="s">
        <v>126</v>
      </c>
      <c r="D53" s="14" t="n">
        <v>51.9</v>
      </c>
      <c r="E53" s="12"/>
      <c r="F53" s="14"/>
      <c r="G53" s="27"/>
      <c r="H53" s="14"/>
      <c r="I53" s="14"/>
      <c r="J53" s="14"/>
      <c r="K53" s="28"/>
      <c r="L53" s="14"/>
    </row>
    <row r="54" customFormat="false" ht="12.75" hidden="false" customHeight="false" outlineLevel="0" collapsed="false">
      <c r="A54" s="12"/>
      <c r="B54" s="14"/>
      <c r="C54" s="12" t="s">
        <v>127</v>
      </c>
      <c r="D54" s="14" t="n">
        <v>15.6</v>
      </c>
      <c r="E54" s="12"/>
      <c r="F54" s="14"/>
      <c r="G54" s="27"/>
      <c r="H54" s="14"/>
      <c r="I54" s="14"/>
      <c r="J54" s="14"/>
      <c r="K54" s="28"/>
      <c r="L54" s="14"/>
    </row>
    <row r="55" customFormat="false" ht="12.75" hidden="false" customHeight="false" outlineLevel="0" collapsed="false">
      <c r="A55" s="12"/>
      <c r="B55" s="14"/>
      <c r="C55" s="12" t="s">
        <v>128</v>
      </c>
      <c r="D55" s="14"/>
      <c r="E55" s="12"/>
      <c r="F55" s="14"/>
      <c r="G55" s="27"/>
      <c r="H55" s="14"/>
      <c r="I55" s="14"/>
      <c r="J55" s="14"/>
      <c r="K55" s="28"/>
      <c r="L55" s="14"/>
    </row>
    <row r="56" customFormat="false" ht="12.75" hidden="false" customHeight="false" outlineLevel="0" collapsed="false">
      <c r="A56" s="12"/>
      <c r="B56" s="14"/>
      <c r="C56" s="12" t="s">
        <v>129</v>
      </c>
      <c r="D56" s="14" t="n">
        <v>1910.3</v>
      </c>
      <c r="E56" s="12"/>
      <c r="F56" s="14"/>
      <c r="G56" s="27"/>
      <c r="H56" s="14"/>
      <c r="I56" s="14"/>
      <c r="J56" s="14"/>
      <c r="K56" s="28"/>
      <c r="L56" s="14"/>
    </row>
    <row r="57" customFormat="false" ht="33.75" hidden="false" customHeight="true" outlineLevel="0" collapsed="false">
      <c r="A57" s="12" t="s">
        <v>130</v>
      </c>
      <c r="B57" s="22" t="s">
        <v>131</v>
      </c>
      <c r="C57" s="12" t="s">
        <v>132</v>
      </c>
      <c r="D57" s="14" t="n">
        <v>235.7</v>
      </c>
      <c r="E57" s="15" t="s">
        <v>133</v>
      </c>
      <c r="F57" s="16" t="n">
        <v>235.7</v>
      </c>
      <c r="G57" s="17" t="n">
        <v>43830</v>
      </c>
      <c r="H57" s="18" t="s">
        <v>134</v>
      </c>
      <c r="I57" s="19" t="n">
        <v>41103</v>
      </c>
      <c r="J57" s="18" t="s">
        <v>20</v>
      </c>
      <c r="K57" s="20" t="n">
        <f aca="false">L57/F57</f>
        <v>1.77042851081884</v>
      </c>
      <c r="L57" s="20" t="n">
        <v>417.29</v>
      </c>
    </row>
    <row r="58" customFormat="false" ht="33.75" hidden="false" customHeight="true" outlineLevel="0" collapsed="false">
      <c r="A58" s="12"/>
      <c r="B58" s="22" t="s">
        <v>135</v>
      </c>
      <c r="C58" s="12" t="s">
        <v>73</v>
      </c>
      <c r="D58" s="14" t="n">
        <v>557.3</v>
      </c>
      <c r="E58" s="15" t="s">
        <v>136</v>
      </c>
      <c r="F58" s="16" t="n">
        <v>64.8</v>
      </c>
      <c r="G58" s="17" t="n">
        <v>43830</v>
      </c>
      <c r="H58" s="18" t="s">
        <v>137</v>
      </c>
      <c r="I58" s="19" t="n">
        <v>39097</v>
      </c>
      <c r="J58" s="18" t="s">
        <v>20</v>
      </c>
      <c r="K58" s="20" t="n">
        <f aca="false">L58/F58</f>
        <v>0.00154320987654321</v>
      </c>
      <c r="L58" s="20" t="n">
        <v>0.1</v>
      </c>
    </row>
    <row r="59" customFormat="false" ht="33.75" hidden="false" customHeight="false" outlineLevel="0" collapsed="false">
      <c r="A59" s="12"/>
      <c r="B59" s="22"/>
      <c r="C59" s="12"/>
      <c r="D59" s="14"/>
      <c r="E59" s="15" t="s">
        <v>138</v>
      </c>
      <c r="F59" s="16" t="n">
        <v>361</v>
      </c>
      <c r="G59" s="17" t="n">
        <v>43830</v>
      </c>
      <c r="H59" s="18" t="s">
        <v>139</v>
      </c>
      <c r="I59" s="19" t="n">
        <v>39444</v>
      </c>
      <c r="J59" s="18" t="s">
        <v>20</v>
      </c>
      <c r="K59" s="20" t="n">
        <f aca="false">L59/F59</f>
        <v>0.000277008310249308</v>
      </c>
      <c r="L59" s="20" t="n">
        <v>0.1</v>
      </c>
    </row>
    <row r="60" customFormat="false" ht="33.75" hidden="false" customHeight="true" outlineLevel="0" collapsed="false">
      <c r="A60" s="12"/>
      <c r="B60" s="22" t="s">
        <v>140</v>
      </c>
      <c r="C60" s="12" t="s">
        <v>73</v>
      </c>
      <c r="D60" s="14" t="n">
        <v>546</v>
      </c>
      <c r="E60" s="15" t="s">
        <v>141</v>
      </c>
      <c r="F60" s="16" t="n">
        <v>21.5</v>
      </c>
      <c r="G60" s="17" t="n">
        <v>43904</v>
      </c>
      <c r="H60" s="18" t="s">
        <v>142</v>
      </c>
      <c r="I60" s="19" t="n">
        <v>39192</v>
      </c>
      <c r="J60" s="18" t="s">
        <v>43</v>
      </c>
      <c r="K60" s="20" t="n">
        <f aca="false">L60/F60</f>
        <v>2.1306976744186</v>
      </c>
      <c r="L60" s="20" t="n">
        <v>45.81</v>
      </c>
    </row>
    <row r="61" customFormat="false" ht="33.75" hidden="false" customHeight="false" outlineLevel="0" collapsed="false">
      <c r="A61" s="12"/>
      <c r="B61" s="22"/>
      <c r="C61" s="12"/>
      <c r="D61" s="14"/>
      <c r="E61" s="15" t="s">
        <v>138</v>
      </c>
      <c r="F61" s="16" t="n">
        <v>167.9</v>
      </c>
      <c r="G61" s="17" t="n">
        <v>43830</v>
      </c>
      <c r="H61" s="18" t="s">
        <v>143</v>
      </c>
      <c r="I61" s="19" t="n">
        <v>39444</v>
      </c>
      <c r="J61" s="18" t="s">
        <v>20</v>
      </c>
      <c r="K61" s="20" t="n">
        <f aca="false">L61/F61</f>
        <v>0.000595592614651578</v>
      </c>
      <c r="L61" s="20" t="n">
        <v>0.1</v>
      </c>
    </row>
    <row r="62" customFormat="false" ht="22.5" hidden="false" customHeight="false" outlineLevel="0" collapsed="false">
      <c r="A62" s="12"/>
      <c r="B62" s="22"/>
      <c r="C62" s="12"/>
      <c r="D62" s="14"/>
      <c r="E62" s="15" t="s">
        <v>144</v>
      </c>
      <c r="F62" s="16" t="n">
        <v>99</v>
      </c>
      <c r="G62" s="17" t="n">
        <v>43861</v>
      </c>
      <c r="H62" s="18" t="s">
        <v>145</v>
      </c>
      <c r="I62" s="19" t="n">
        <v>41792</v>
      </c>
      <c r="J62" s="18" t="s">
        <v>28</v>
      </c>
      <c r="K62" s="20" t="n">
        <f aca="false">L62/F62</f>
        <v>30.7178787878788</v>
      </c>
      <c r="L62" s="20" t="n">
        <v>3041.07</v>
      </c>
    </row>
    <row r="63" customFormat="false" ht="12.75" hidden="false" customHeight="false" outlineLevel="0" collapsed="false">
      <c r="A63" s="12"/>
      <c r="B63" s="22"/>
      <c r="C63" s="12"/>
      <c r="D63" s="14"/>
      <c r="E63" s="15" t="s">
        <v>146</v>
      </c>
      <c r="F63" s="16" t="n">
        <v>26.8</v>
      </c>
      <c r="G63" s="17" t="n">
        <v>44537</v>
      </c>
      <c r="H63" s="18" t="s">
        <v>147</v>
      </c>
      <c r="I63" s="19" t="n">
        <v>42408</v>
      </c>
      <c r="J63" s="18" t="s">
        <v>28</v>
      </c>
      <c r="K63" s="20" t="n">
        <f aca="false">L63/F63</f>
        <v>7.6089552238806</v>
      </c>
      <c r="L63" s="20" t="n">
        <v>203.92</v>
      </c>
    </row>
    <row r="64" customFormat="false" ht="22.5" hidden="false" customHeight="true" outlineLevel="0" collapsed="false">
      <c r="A64" s="12"/>
      <c r="B64" s="22" t="s">
        <v>148</v>
      </c>
      <c r="C64" s="12" t="s">
        <v>149</v>
      </c>
      <c r="D64" s="14" t="n">
        <v>1122.4</v>
      </c>
      <c r="E64" s="15" t="s">
        <v>150</v>
      </c>
      <c r="F64" s="16" t="n">
        <v>5.2</v>
      </c>
      <c r="G64" s="17" t="n">
        <v>44165</v>
      </c>
      <c r="H64" s="18" t="s">
        <v>151</v>
      </c>
      <c r="I64" s="19" t="n">
        <v>39192</v>
      </c>
      <c r="J64" s="18" t="s">
        <v>28</v>
      </c>
      <c r="K64" s="20" t="n">
        <f aca="false">L64/F64</f>
        <v>114.065384615385</v>
      </c>
      <c r="L64" s="20" t="n">
        <v>593.14</v>
      </c>
    </row>
    <row r="65" customFormat="false" ht="22.5" hidden="false" customHeight="false" outlineLevel="0" collapsed="false">
      <c r="A65" s="12"/>
      <c r="B65" s="22"/>
      <c r="C65" s="12"/>
      <c r="D65" s="14"/>
      <c r="E65" s="29" t="s">
        <v>152</v>
      </c>
      <c r="F65" s="30" t="n">
        <v>209.3</v>
      </c>
      <c r="G65" s="31" t="n">
        <v>43904</v>
      </c>
      <c r="H65" s="18" t="s">
        <v>153</v>
      </c>
      <c r="I65" s="19" t="n">
        <v>39227</v>
      </c>
      <c r="J65" s="18" t="s">
        <v>100</v>
      </c>
      <c r="K65" s="20" t="n">
        <f aca="false">L65/F65</f>
        <v>0.000477783086478739</v>
      </c>
      <c r="L65" s="20" t="n">
        <v>0.1</v>
      </c>
    </row>
    <row r="66" customFormat="false" ht="22.5" hidden="false" customHeight="false" outlineLevel="0" collapsed="false">
      <c r="A66" s="12"/>
      <c r="B66" s="22"/>
      <c r="C66" s="12"/>
      <c r="D66" s="14"/>
      <c r="E66" s="15" t="s">
        <v>154</v>
      </c>
      <c r="F66" s="16" t="n">
        <v>71</v>
      </c>
      <c r="G66" s="17" t="n">
        <v>43904</v>
      </c>
      <c r="H66" s="18" t="s">
        <v>155</v>
      </c>
      <c r="I66" s="19" t="n">
        <v>39230</v>
      </c>
      <c r="J66" s="18" t="s">
        <v>43</v>
      </c>
      <c r="K66" s="20" t="n">
        <f aca="false">L66/F66</f>
        <v>1</v>
      </c>
      <c r="L66" s="20" t="n">
        <v>71</v>
      </c>
    </row>
    <row r="67" customFormat="false" ht="45" hidden="false" customHeight="false" outlineLevel="0" collapsed="false">
      <c r="A67" s="12"/>
      <c r="B67" s="22"/>
      <c r="C67" s="12"/>
      <c r="D67" s="14"/>
      <c r="E67" s="15" t="s">
        <v>156</v>
      </c>
      <c r="F67" s="16" t="n">
        <v>146.8</v>
      </c>
      <c r="G67" s="17" t="n">
        <v>43616</v>
      </c>
      <c r="H67" s="18" t="s">
        <v>157</v>
      </c>
      <c r="I67" s="19" t="n">
        <v>39260</v>
      </c>
      <c r="J67" s="18" t="s">
        <v>20</v>
      </c>
      <c r="K67" s="20" t="n">
        <f aca="false">L67/F67</f>
        <v>0.999863760217984</v>
      </c>
      <c r="L67" s="20" t="n">
        <v>146.78</v>
      </c>
    </row>
    <row r="68" customFormat="false" ht="22.5" hidden="false" customHeight="true" outlineLevel="0" collapsed="false">
      <c r="A68" s="12"/>
      <c r="B68" s="22" t="s">
        <v>148</v>
      </c>
      <c r="C68" s="12" t="s">
        <v>149</v>
      </c>
      <c r="D68" s="14" t="n">
        <v>1122.4</v>
      </c>
      <c r="E68" s="15" t="s">
        <v>158</v>
      </c>
      <c r="F68" s="16" t="n">
        <v>55.3</v>
      </c>
      <c r="G68" s="17" t="n">
        <v>43921</v>
      </c>
      <c r="H68" s="18" t="s">
        <v>159</v>
      </c>
      <c r="I68" s="19" t="n">
        <v>41043</v>
      </c>
      <c r="J68" s="18" t="s">
        <v>28</v>
      </c>
      <c r="K68" s="20" t="n">
        <f aca="false">L68/F68</f>
        <v>173.733092224231</v>
      </c>
      <c r="L68" s="20" t="n">
        <v>9607.44</v>
      </c>
    </row>
    <row r="69" customFormat="false" ht="22.5" hidden="false" customHeight="false" outlineLevel="0" collapsed="false">
      <c r="A69" s="12"/>
      <c r="B69" s="22"/>
      <c r="C69" s="12"/>
      <c r="D69" s="14"/>
      <c r="E69" s="15" t="s">
        <v>160</v>
      </c>
      <c r="F69" s="16" t="n">
        <v>19.3</v>
      </c>
      <c r="G69" s="17" t="n">
        <v>43763</v>
      </c>
      <c r="H69" s="18" t="s">
        <v>161</v>
      </c>
      <c r="I69" s="19" t="n">
        <v>41634</v>
      </c>
      <c r="J69" s="18" t="s">
        <v>43</v>
      </c>
      <c r="K69" s="20" t="n">
        <f aca="false">L69/F69</f>
        <v>32.4388601036269</v>
      </c>
      <c r="L69" s="20" t="n">
        <v>626.07</v>
      </c>
    </row>
    <row r="70" customFormat="false" ht="33.75" hidden="false" customHeight="false" outlineLevel="0" collapsed="false">
      <c r="A70" s="12"/>
      <c r="B70" s="22"/>
      <c r="C70" s="12"/>
      <c r="D70" s="14"/>
      <c r="E70" s="15" t="s">
        <v>162</v>
      </c>
      <c r="F70" s="16" t="n">
        <v>15.7</v>
      </c>
      <c r="G70" s="17" t="n">
        <v>44135</v>
      </c>
      <c r="H70" s="18" t="s">
        <v>163</v>
      </c>
      <c r="I70" s="19" t="n">
        <v>41978</v>
      </c>
      <c r="J70" s="18" t="s">
        <v>20</v>
      </c>
      <c r="K70" s="20" t="n">
        <f aca="false">L70/F70</f>
        <v>0.00636942675159236</v>
      </c>
      <c r="L70" s="20" t="n">
        <v>0.1</v>
      </c>
    </row>
    <row r="71" customFormat="false" ht="22.5" hidden="false" customHeight="false" outlineLevel="0" collapsed="false">
      <c r="A71" s="12"/>
      <c r="B71" s="22"/>
      <c r="C71" s="12"/>
      <c r="D71" s="14"/>
      <c r="E71" s="15" t="s">
        <v>164</v>
      </c>
      <c r="F71" s="16" t="n">
        <v>129.1</v>
      </c>
      <c r="G71" s="17" t="n">
        <v>44606</v>
      </c>
      <c r="H71" s="18" t="s">
        <v>165</v>
      </c>
      <c r="I71" s="19" t="n">
        <v>43539</v>
      </c>
      <c r="J71" s="18" t="s">
        <v>43</v>
      </c>
      <c r="K71" s="20" t="n">
        <f aca="false">L71/F71</f>
        <v>70.9963594113091</v>
      </c>
      <c r="L71" s="20" t="n">
        <v>9165.63</v>
      </c>
    </row>
    <row r="72" customFormat="false" ht="22.5" hidden="false" customHeight="true" outlineLevel="0" collapsed="false">
      <c r="A72" s="12"/>
      <c r="B72" s="22" t="s">
        <v>166</v>
      </c>
      <c r="C72" s="12" t="s">
        <v>149</v>
      </c>
      <c r="D72" s="14" t="n">
        <v>701.9</v>
      </c>
      <c r="E72" s="15" t="s">
        <v>167</v>
      </c>
      <c r="F72" s="16" t="n">
        <v>86.9</v>
      </c>
      <c r="G72" s="17" t="n">
        <v>44366</v>
      </c>
      <c r="H72" s="18" t="s">
        <v>168</v>
      </c>
      <c r="I72" s="19" t="n">
        <v>41180</v>
      </c>
      <c r="J72" s="18" t="s">
        <v>28</v>
      </c>
      <c r="K72" s="20" t="n">
        <f aca="false">L72/F72</f>
        <v>5.60184119677791</v>
      </c>
      <c r="L72" s="20" t="n">
        <v>486.8</v>
      </c>
    </row>
    <row r="73" customFormat="false" ht="22.5" hidden="false" customHeight="false" outlineLevel="0" collapsed="false">
      <c r="A73" s="12"/>
      <c r="B73" s="22"/>
      <c r="C73" s="12"/>
      <c r="D73" s="14"/>
      <c r="E73" s="15" t="s">
        <v>169</v>
      </c>
      <c r="F73" s="16" t="n">
        <v>322.2</v>
      </c>
      <c r="G73" s="17" t="n">
        <v>43610</v>
      </c>
      <c r="H73" s="18" t="s">
        <v>170</v>
      </c>
      <c r="I73" s="19" t="n">
        <v>41481</v>
      </c>
      <c r="J73" s="18" t="s">
        <v>28</v>
      </c>
      <c r="K73" s="20" t="n">
        <f aca="false">L73/F73</f>
        <v>92.4316573556797</v>
      </c>
      <c r="L73" s="20" t="n">
        <v>29781.48</v>
      </c>
    </row>
    <row r="74" customFormat="false" ht="22.5" hidden="false" customHeight="false" outlineLevel="0" collapsed="false">
      <c r="A74" s="12"/>
      <c r="B74" s="22"/>
      <c r="C74" s="12"/>
      <c r="D74" s="14"/>
      <c r="E74" s="15" t="s">
        <v>171</v>
      </c>
      <c r="F74" s="16" t="n">
        <v>290.2</v>
      </c>
      <c r="G74" s="17" t="n">
        <v>44377</v>
      </c>
      <c r="H74" s="18" t="s">
        <v>172</v>
      </c>
      <c r="I74" s="19" t="n">
        <v>43315</v>
      </c>
      <c r="J74" s="18" t="s">
        <v>43</v>
      </c>
      <c r="K74" s="20" t="n">
        <f aca="false">L74/F74</f>
        <v>1.01498966230186</v>
      </c>
      <c r="L74" s="20" t="n">
        <v>294.55</v>
      </c>
    </row>
    <row r="75" customFormat="false" ht="12.75" hidden="false" customHeight="true" outlineLevel="0" collapsed="false">
      <c r="A75" s="12"/>
      <c r="B75" s="22" t="s">
        <v>173</v>
      </c>
      <c r="C75" s="12" t="s">
        <v>73</v>
      </c>
      <c r="D75" s="14" t="n">
        <v>204.8</v>
      </c>
      <c r="E75" s="21"/>
      <c r="F75" s="22"/>
      <c r="G75" s="23"/>
      <c r="H75" s="22"/>
      <c r="I75" s="24"/>
      <c r="J75" s="22"/>
      <c r="K75" s="25"/>
      <c r="L75" s="16"/>
    </row>
    <row r="76" customFormat="false" ht="22.5" hidden="false" customHeight="true" outlineLevel="0" collapsed="false">
      <c r="A76" s="12"/>
      <c r="B76" s="22" t="s">
        <v>174</v>
      </c>
      <c r="C76" s="12" t="s">
        <v>175</v>
      </c>
      <c r="D76" s="14" t="n">
        <v>2690.6</v>
      </c>
      <c r="E76" s="15" t="s">
        <v>176</v>
      </c>
      <c r="F76" s="16" t="n">
        <v>2690.6</v>
      </c>
      <c r="G76" s="17" t="n">
        <v>44074</v>
      </c>
      <c r="H76" s="18" t="s">
        <v>177</v>
      </c>
      <c r="I76" s="19" t="n">
        <v>42004</v>
      </c>
      <c r="J76" s="18" t="s">
        <v>20</v>
      </c>
      <c r="K76" s="20" t="n">
        <f aca="false">L76/F76</f>
        <v>3.71664312792686E-005</v>
      </c>
      <c r="L76" s="20" t="n">
        <v>0.1</v>
      </c>
    </row>
    <row r="77" customFormat="false" ht="12.75" hidden="false" customHeight="false" outlineLevel="0" collapsed="false">
      <c r="A77" s="12"/>
      <c r="B77" s="22"/>
      <c r="C77" s="12" t="s">
        <v>120</v>
      </c>
      <c r="D77" s="14" t="n">
        <v>33.8</v>
      </c>
      <c r="E77" s="12"/>
      <c r="F77" s="14"/>
      <c r="G77" s="27"/>
      <c r="H77" s="14"/>
      <c r="I77" s="14"/>
      <c r="J77" s="14"/>
      <c r="K77" s="28"/>
      <c r="L77" s="16"/>
    </row>
    <row r="78" customFormat="false" ht="12.75" hidden="false" customHeight="false" outlineLevel="0" collapsed="false">
      <c r="A78" s="12"/>
      <c r="B78" s="22"/>
      <c r="C78" s="12" t="s">
        <v>120</v>
      </c>
      <c r="D78" s="14" t="n">
        <v>19.6</v>
      </c>
      <c r="E78" s="12"/>
      <c r="F78" s="14"/>
      <c r="G78" s="27"/>
      <c r="H78" s="14"/>
      <c r="I78" s="14"/>
      <c r="J78" s="14"/>
      <c r="K78" s="28"/>
      <c r="L78" s="16"/>
    </row>
    <row r="79" customFormat="false" ht="12.75" hidden="false" customHeight="false" outlineLevel="0" collapsed="false">
      <c r="A79" s="12"/>
      <c r="B79" s="22"/>
      <c r="C79" s="12" t="s">
        <v>120</v>
      </c>
      <c r="D79" s="14" t="n">
        <v>20.4</v>
      </c>
      <c r="E79" s="12"/>
      <c r="F79" s="14"/>
      <c r="G79" s="27"/>
      <c r="H79" s="14"/>
      <c r="I79" s="14"/>
      <c r="J79" s="14"/>
      <c r="K79" s="28"/>
      <c r="L79" s="16"/>
    </row>
    <row r="80" customFormat="false" ht="33.75" hidden="false" customHeight="true" outlineLevel="0" collapsed="false">
      <c r="A80" s="12"/>
      <c r="B80" s="22" t="s">
        <v>178</v>
      </c>
      <c r="C80" s="12" t="s">
        <v>73</v>
      </c>
      <c r="D80" s="14" t="n">
        <v>2852.4</v>
      </c>
      <c r="E80" s="15" t="s">
        <v>179</v>
      </c>
      <c r="F80" s="16" t="n">
        <v>470.9</v>
      </c>
      <c r="G80" s="17" t="n">
        <v>43830</v>
      </c>
      <c r="H80" s="18" t="s">
        <v>180</v>
      </c>
      <c r="I80" s="19" t="n">
        <v>41334</v>
      </c>
      <c r="J80" s="18" t="s">
        <v>20</v>
      </c>
      <c r="K80" s="20" t="n">
        <f aca="false">L80/F80</f>
        <v>1</v>
      </c>
      <c r="L80" s="20" t="n">
        <v>470.9</v>
      </c>
    </row>
    <row r="81" customFormat="false" ht="22.5" hidden="false" customHeight="false" outlineLevel="0" collapsed="false">
      <c r="A81" s="12"/>
      <c r="B81" s="22"/>
      <c r="C81" s="12"/>
      <c r="D81" s="14"/>
      <c r="E81" s="15" t="s">
        <v>70</v>
      </c>
      <c r="F81" s="16" t="n">
        <v>27</v>
      </c>
      <c r="G81" s="17" t="n">
        <v>44500</v>
      </c>
      <c r="H81" s="18" t="s">
        <v>181</v>
      </c>
      <c r="I81" s="19" t="n">
        <v>42375</v>
      </c>
      <c r="J81" s="18" t="s">
        <v>28</v>
      </c>
      <c r="K81" s="20" t="n">
        <f aca="false">L81/F81</f>
        <v>38.6525925925926</v>
      </c>
      <c r="L81" s="20" t="n">
        <v>1043.62</v>
      </c>
    </row>
    <row r="82" customFormat="false" ht="22.5" hidden="false" customHeight="false" outlineLevel="0" collapsed="false">
      <c r="A82" s="12"/>
      <c r="B82" s="22"/>
      <c r="C82" s="12"/>
      <c r="D82" s="14"/>
      <c r="E82" s="15" t="s">
        <v>70</v>
      </c>
      <c r="F82" s="16" t="n">
        <v>204</v>
      </c>
      <c r="G82" s="17" t="n">
        <v>43654</v>
      </c>
      <c r="H82" s="18" t="s">
        <v>182</v>
      </c>
      <c r="I82" s="19" t="n">
        <v>42592</v>
      </c>
      <c r="J82" s="18" t="s">
        <v>28</v>
      </c>
      <c r="K82" s="20" t="n">
        <f aca="false">L82/F82</f>
        <v>4.39338235294118</v>
      </c>
      <c r="L82" s="20" t="n">
        <v>896.25</v>
      </c>
    </row>
    <row r="83" customFormat="false" ht="22.5" hidden="false" customHeight="false" outlineLevel="0" collapsed="false">
      <c r="A83" s="12"/>
      <c r="B83" s="22"/>
      <c r="C83" s="12"/>
      <c r="D83" s="14"/>
      <c r="E83" s="15" t="s">
        <v>183</v>
      </c>
      <c r="F83" s="16" t="n">
        <v>220.7</v>
      </c>
      <c r="G83" s="17" t="n">
        <v>44232</v>
      </c>
      <c r="H83" s="18" t="s">
        <v>184</v>
      </c>
      <c r="I83" s="19" t="n">
        <v>43189</v>
      </c>
      <c r="J83" s="18" t="s">
        <v>28</v>
      </c>
      <c r="K83" s="20" t="n">
        <f aca="false">L83/F83</f>
        <v>164.248300860897</v>
      </c>
      <c r="L83" s="20" t="n">
        <v>36249.6</v>
      </c>
    </row>
    <row r="84" customFormat="false" ht="22.5" hidden="false" customHeight="false" outlineLevel="0" collapsed="false">
      <c r="A84" s="12"/>
      <c r="B84" s="22"/>
      <c r="C84" s="12"/>
      <c r="D84" s="14"/>
      <c r="E84" s="15" t="s">
        <v>185</v>
      </c>
      <c r="F84" s="16" t="n">
        <v>419.9</v>
      </c>
      <c r="G84" s="17" t="n">
        <v>44232</v>
      </c>
      <c r="H84" s="18" t="s">
        <v>186</v>
      </c>
      <c r="I84" s="19" t="n">
        <v>43189</v>
      </c>
      <c r="J84" s="18" t="s">
        <v>28</v>
      </c>
      <c r="K84" s="20" t="n">
        <f aca="false">L84/F84</f>
        <v>164.911883781853</v>
      </c>
      <c r="L84" s="20" t="n">
        <v>69246.5</v>
      </c>
    </row>
    <row r="85" customFormat="false" ht="22.5" hidden="false" customHeight="false" outlineLevel="0" collapsed="false">
      <c r="A85" s="12"/>
      <c r="B85" s="22"/>
      <c r="C85" s="12"/>
      <c r="D85" s="14"/>
      <c r="E85" s="32" t="s">
        <v>187</v>
      </c>
      <c r="F85" s="16" t="n">
        <v>37.4</v>
      </c>
      <c r="G85" s="17" t="n">
        <v>44330</v>
      </c>
      <c r="H85" s="18" t="s">
        <v>188</v>
      </c>
      <c r="I85" s="19" t="n">
        <v>43272</v>
      </c>
      <c r="J85" s="18" t="s">
        <v>28</v>
      </c>
      <c r="K85" s="20" t="n">
        <f aca="false">L85/F85</f>
        <v>17.227807486631</v>
      </c>
      <c r="L85" s="20" t="n">
        <v>644.32</v>
      </c>
    </row>
    <row r="86" customFormat="false" ht="22.5" hidden="false" customHeight="true" outlineLevel="0" collapsed="false">
      <c r="A86" s="12" t="s">
        <v>130</v>
      </c>
      <c r="B86" s="14" t="s">
        <v>189</v>
      </c>
      <c r="C86" s="12" t="s">
        <v>73</v>
      </c>
      <c r="D86" s="14" t="n">
        <v>2852.4</v>
      </c>
      <c r="E86" s="32" t="s">
        <v>187</v>
      </c>
      <c r="F86" s="16" t="n">
        <v>403.2</v>
      </c>
      <c r="G86" s="17" t="n">
        <v>44426</v>
      </c>
      <c r="H86" s="18" t="s">
        <v>190</v>
      </c>
      <c r="I86" s="19" t="n">
        <v>43363</v>
      </c>
      <c r="J86" s="18" t="s">
        <v>28</v>
      </c>
      <c r="K86" s="20" t="n">
        <f aca="false">L86/F86</f>
        <v>59.2853670634921</v>
      </c>
      <c r="L86" s="20" t="n">
        <v>23903.86</v>
      </c>
    </row>
    <row r="87" customFormat="false" ht="22.5" hidden="false" customHeight="false" outlineLevel="0" collapsed="false">
      <c r="A87" s="12"/>
      <c r="B87" s="14"/>
      <c r="C87" s="12"/>
      <c r="D87" s="14"/>
      <c r="E87" s="32" t="s">
        <v>187</v>
      </c>
      <c r="F87" s="16" t="n">
        <v>42.5</v>
      </c>
      <c r="G87" s="17" t="n">
        <v>45187</v>
      </c>
      <c r="H87" s="18" t="s">
        <v>191</v>
      </c>
      <c r="I87" s="19" t="n">
        <v>43362</v>
      </c>
      <c r="J87" s="18" t="s">
        <v>28</v>
      </c>
      <c r="K87" s="20" t="n">
        <f aca="false">L87/F87</f>
        <v>60.0477647058824</v>
      </c>
      <c r="L87" s="20" t="n">
        <v>2552.03</v>
      </c>
    </row>
    <row r="88" customFormat="false" ht="22.5" hidden="false" customHeight="false" outlineLevel="0" collapsed="false">
      <c r="A88" s="12"/>
      <c r="B88" s="14"/>
      <c r="C88" s="12"/>
      <c r="D88" s="14"/>
      <c r="E88" s="15" t="s">
        <v>70</v>
      </c>
      <c r="F88" s="16" t="n">
        <v>44.2</v>
      </c>
      <c r="G88" s="17" t="n">
        <v>44561</v>
      </c>
      <c r="H88" s="18" t="s">
        <v>192</v>
      </c>
      <c r="I88" s="19" t="n">
        <v>42433</v>
      </c>
      <c r="J88" s="18" t="s">
        <v>28</v>
      </c>
      <c r="K88" s="20" t="n">
        <f aca="false">L88/F88</f>
        <v>11.170814479638</v>
      </c>
      <c r="L88" s="20" t="n">
        <v>493.75</v>
      </c>
    </row>
    <row r="89" customFormat="false" ht="22.5" hidden="false" customHeight="false" outlineLevel="0" collapsed="false">
      <c r="A89" s="12"/>
      <c r="B89" s="14"/>
      <c r="C89" s="12" t="s">
        <v>193</v>
      </c>
      <c r="D89" s="14" t="n">
        <v>5</v>
      </c>
      <c r="E89" s="15" t="s">
        <v>187</v>
      </c>
      <c r="F89" s="16" t="n">
        <v>5</v>
      </c>
      <c r="G89" s="17" t="n">
        <v>44316</v>
      </c>
      <c r="H89" s="18" t="s">
        <v>194</v>
      </c>
      <c r="I89" s="19" t="n">
        <v>43259</v>
      </c>
      <c r="J89" s="18" t="s">
        <v>28</v>
      </c>
      <c r="K89" s="20" t="n">
        <f aca="false">L89/F89</f>
        <v>34.8</v>
      </c>
      <c r="L89" s="20" t="n">
        <v>174</v>
      </c>
    </row>
    <row r="90" customFormat="false" ht="12.75" hidden="false" customHeight="false" outlineLevel="0" collapsed="false">
      <c r="A90" s="12"/>
      <c r="B90" s="14" t="s">
        <v>195</v>
      </c>
      <c r="C90" s="12" t="s">
        <v>196</v>
      </c>
      <c r="D90" s="14" t="n">
        <v>743.5</v>
      </c>
      <c r="E90" s="32"/>
      <c r="F90" s="16"/>
      <c r="G90" s="17"/>
      <c r="H90" s="18"/>
      <c r="I90" s="19"/>
      <c r="J90" s="18"/>
      <c r="K90" s="20"/>
      <c r="L90" s="20"/>
    </row>
    <row r="91" customFormat="false" ht="22.5" hidden="false" customHeight="true" outlineLevel="0" collapsed="false">
      <c r="A91" s="12"/>
      <c r="B91" s="22" t="s">
        <v>197</v>
      </c>
      <c r="C91" s="12" t="s">
        <v>73</v>
      </c>
      <c r="D91" s="14" t="n">
        <v>894.9</v>
      </c>
      <c r="E91" s="15" t="s">
        <v>198</v>
      </c>
      <c r="F91" s="16" t="n">
        <v>15.9</v>
      </c>
      <c r="G91" s="17" t="n">
        <v>44252</v>
      </c>
      <c r="H91" s="18" t="s">
        <v>199</v>
      </c>
      <c r="I91" s="19" t="n">
        <v>39990</v>
      </c>
      <c r="J91" s="18" t="s">
        <v>28</v>
      </c>
      <c r="K91" s="20" t="n">
        <f aca="false">L91/F91</f>
        <v>133.494968553459</v>
      </c>
      <c r="L91" s="20" t="n">
        <v>2122.57</v>
      </c>
    </row>
    <row r="92" customFormat="false" ht="33.75" hidden="false" customHeight="false" outlineLevel="0" collapsed="false">
      <c r="A92" s="12"/>
      <c r="B92" s="22"/>
      <c r="C92" s="12"/>
      <c r="D92" s="14"/>
      <c r="E92" s="15" t="s">
        <v>133</v>
      </c>
      <c r="F92" s="16" t="n">
        <v>286.9</v>
      </c>
      <c r="G92" s="17" t="n">
        <v>44606</v>
      </c>
      <c r="H92" s="18" t="s">
        <v>200</v>
      </c>
      <c r="I92" s="19" t="n">
        <v>43539</v>
      </c>
      <c r="J92" s="18" t="s">
        <v>20</v>
      </c>
      <c r="K92" s="20" t="n">
        <f aca="false">L92/F92</f>
        <v>1.01502265597769</v>
      </c>
      <c r="L92" s="20" t="n">
        <v>291.21</v>
      </c>
    </row>
    <row r="93" customFormat="false" ht="33.75" hidden="false" customHeight="true" outlineLevel="0" collapsed="false">
      <c r="A93" s="12"/>
      <c r="B93" s="22" t="s">
        <v>197</v>
      </c>
      <c r="C93" s="12" t="s">
        <v>73</v>
      </c>
      <c r="D93" s="14" t="n">
        <v>894.9</v>
      </c>
      <c r="E93" s="15" t="s">
        <v>201</v>
      </c>
      <c r="F93" s="16" t="n">
        <v>58.6</v>
      </c>
      <c r="G93" s="17" t="n">
        <v>44269</v>
      </c>
      <c r="H93" s="18" t="s">
        <v>202</v>
      </c>
      <c r="I93" s="19" t="n">
        <v>41899</v>
      </c>
      <c r="J93" s="18" t="s">
        <v>43</v>
      </c>
      <c r="K93" s="20" t="n">
        <f aca="false">L93/F93</f>
        <v>2.27542662116041</v>
      </c>
      <c r="L93" s="20" t="n">
        <v>133.34</v>
      </c>
    </row>
    <row r="94" customFormat="false" ht="12.75" hidden="false" customHeight="false" outlineLevel="0" collapsed="false">
      <c r="A94" s="12"/>
      <c r="B94" s="22"/>
      <c r="C94" s="12"/>
      <c r="D94" s="14"/>
      <c r="E94" s="15" t="s">
        <v>203</v>
      </c>
      <c r="F94" s="16" t="n">
        <v>20.1</v>
      </c>
      <c r="G94" s="17" t="n">
        <v>44101</v>
      </c>
      <c r="H94" s="18" t="s">
        <v>204</v>
      </c>
      <c r="I94" s="19" t="n">
        <v>41971</v>
      </c>
      <c r="J94" s="18" t="s">
        <v>43</v>
      </c>
      <c r="K94" s="20" t="n">
        <f aca="false">L94/F94</f>
        <v>27.5970149253731</v>
      </c>
      <c r="L94" s="20" t="n">
        <v>554.7</v>
      </c>
    </row>
    <row r="95" customFormat="false" ht="12.75" hidden="false" customHeight="false" outlineLevel="0" collapsed="false">
      <c r="A95" s="12"/>
      <c r="B95" s="22"/>
      <c r="C95" s="12"/>
      <c r="D95" s="14"/>
      <c r="E95" s="15" t="s">
        <v>203</v>
      </c>
      <c r="F95" s="16" t="n">
        <v>16.7</v>
      </c>
      <c r="G95" s="17" t="n">
        <v>44300</v>
      </c>
      <c r="H95" s="18" t="s">
        <v>205</v>
      </c>
      <c r="I95" s="19" t="n">
        <v>42170</v>
      </c>
      <c r="J95" s="18" t="s">
        <v>43</v>
      </c>
      <c r="K95" s="20" t="n">
        <f aca="false">L95/F95</f>
        <v>35.2586826347305</v>
      </c>
      <c r="L95" s="20" t="n">
        <v>588.82</v>
      </c>
    </row>
    <row r="96" customFormat="false" ht="33.75" hidden="false" customHeight="true" outlineLevel="0" collapsed="false">
      <c r="A96" s="12"/>
      <c r="B96" s="22"/>
      <c r="C96" s="12" t="s">
        <v>206</v>
      </c>
      <c r="D96" s="14" t="n">
        <v>56.8</v>
      </c>
      <c r="E96" s="15" t="s">
        <v>207</v>
      </c>
      <c r="F96" s="16" t="n">
        <v>37.9</v>
      </c>
      <c r="G96" s="17" t="n">
        <v>44015</v>
      </c>
      <c r="H96" s="18" t="s">
        <v>208</v>
      </c>
      <c r="I96" s="19" t="n">
        <v>42954</v>
      </c>
      <c r="J96" s="18" t="s">
        <v>43</v>
      </c>
      <c r="K96" s="20" t="n">
        <f aca="false">L96/F96</f>
        <v>1.18601583113456</v>
      </c>
      <c r="L96" s="20" t="n">
        <v>44.95</v>
      </c>
    </row>
    <row r="97" customFormat="false" ht="33.75" hidden="false" customHeight="false" outlineLevel="0" collapsed="false">
      <c r="A97" s="12"/>
      <c r="B97" s="22"/>
      <c r="C97" s="12"/>
      <c r="D97" s="14"/>
      <c r="E97" s="15" t="s">
        <v>133</v>
      </c>
      <c r="F97" s="16" t="n">
        <v>18.9</v>
      </c>
      <c r="G97" s="17" t="n">
        <v>44606</v>
      </c>
      <c r="H97" s="18" t="s">
        <v>200</v>
      </c>
      <c r="I97" s="19" t="n">
        <v>43539</v>
      </c>
      <c r="J97" s="18" t="s">
        <v>20</v>
      </c>
      <c r="K97" s="20" t="n">
        <f aca="false">L97/F97</f>
        <v>1.01481481481481</v>
      </c>
      <c r="L97" s="20" t="n">
        <v>19.18</v>
      </c>
    </row>
    <row r="98" customFormat="false" ht="22.5" hidden="false" customHeight="false" outlineLevel="0" collapsed="false">
      <c r="A98" s="12"/>
      <c r="B98" s="22" t="s">
        <v>209</v>
      </c>
      <c r="C98" s="12" t="s">
        <v>132</v>
      </c>
      <c r="D98" s="14" t="n">
        <v>1161.9</v>
      </c>
      <c r="E98" s="15" t="s">
        <v>210</v>
      </c>
      <c r="F98" s="16" t="n">
        <v>1161.9</v>
      </c>
      <c r="G98" s="17" t="n">
        <v>43830</v>
      </c>
      <c r="H98" s="18" t="s">
        <v>211</v>
      </c>
      <c r="I98" s="19" t="n">
        <v>41680</v>
      </c>
      <c r="J98" s="18" t="s">
        <v>20</v>
      </c>
      <c r="K98" s="20" t="n">
        <f aca="false">L98/F98</f>
        <v>8.60659264996988E-005</v>
      </c>
      <c r="L98" s="20" t="n">
        <v>0.1</v>
      </c>
    </row>
    <row r="99" customFormat="false" ht="33.75" hidden="false" customHeight="false" outlineLevel="0" collapsed="false">
      <c r="A99" s="12"/>
      <c r="B99" s="22" t="s">
        <v>212</v>
      </c>
      <c r="C99" s="12" t="s">
        <v>132</v>
      </c>
      <c r="D99" s="14" t="n">
        <v>611.2</v>
      </c>
      <c r="E99" s="15" t="s">
        <v>213</v>
      </c>
      <c r="F99" s="16" t="n">
        <v>556.3</v>
      </c>
      <c r="G99" s="17" t="n">
        <v>43763</v>
      </c>
      <c r="H99" s="18" t="s">
        <v>214</v>
      </c>
      <c r="I99" s="19" t="n">
        <v>41569</v>
      </c>
      <c r="J99" s="18" t="s">
        <v>43</v>
      </c>
      <c r="K99" s="20" t="n">
        <f aca="false">L99/F99</f>
        <v>1</v>
      </c>
      <c r="L99" s="20" t="n">
        <v>556.3</v>
      </c>
    </row>
    <row r="100" customFormat="false" ht="22.5" hidden="false" customHeight="false" outlineLevel="0" collapsed="false">
      <c r="A100" s="12"/>
      <c r="B100" s="22" t="s">
        <v>215</v>
      </c>
      <c r="C100" s="12" t="s">
        <v>73</v>
      </c>
      <c r="D100" s="14" t="n">
        <v>211.1</v>
      </c>
      <c r="E100" s="21"/>
      <c r="F100" s="22"/>
      <c r="G100" s="24"/>
      <c r="H100" s="22"/>
      <c r="I100" s="24"/>
      <c r="J100" s="22"/>
      <c r="K100" s="25"/>
      <c r="L100" s="26"/>
    </row>
    <row r="101" customFormat="false" ht="22.5" hidden="false" customHeight="true" outlineLevel="0" collapsed="false">
      <c r="A101" s="12"/>
      <c r="B101" s="22" t="s">
        <v>216</v>
      </c>
      <c r="C101" s="12" t="s">
        <v>132</v>
      </c>
      <c r="D101" s="14" t="n">
        <v>1031.6</v>
      </c>
      <c r="E101" s="21" t="s">
        <v>217</v>
      </c>
      <c r="F101" s="22" t="n">
        <v>1031.6</v>
      </c>
      <c r="G101" s="24" t="n">
        <v>43830</v>
      </c>
      <c r="H101" s="22" t="s">
        <v>218</v>
      </c>
      <c r="I101" s="24" t="n">
        <v>39093</v>
      </c>
      <c r="J101" s="22" t="s">
        <v>20</v>
      </c>
      <c r="K101" s="25" t="n">
        <f aca="false">L101/F101</f>
        <v>1.82684179914696</v>
      </c>
      <c r="L101" s="26" t="n">
        <v>1884.57</v>
      </c>
    </row>
    <row r="102" customFormat="false" ht="22.5" hidden="false" customHeight="true" outlineLevel="0" collapsed="false">
      <c r="A102" s="12"/>
      <c r="B102" s="22"/>
      <c r="C102" s="12" t="s">
        <v>132</v>
      </c>
      <c r="D102" s="14" t="n">
        <v>3313.2</v>
      </c>
      <c r="E102" s="21" t="s">
        <v>217</v>
      </c>
      <c r="F102" s="22" t="n">
        <v>1301.9</v>
      </c>
      <c r="G102" s="24" t="n">
        <v>43830</v>
      </c>
      <c r="H102" s="22" t="s">
        <v>218</v>
      </c>
      <c r="I102" s="24" t="n">
        <v>39093</v>
      </c>
      <c r="J102" s="22" t="s">
        <v>20</v>
      </c>
      <c r="K102" s="25" t="n">
        <f aca="false">L102/F102</f>
        <v>1.82683769874798</v>
      </c>
      <c r="L102" s="26" t="n">
        <v>2378.36</v>
      </c>
    </row>
    <row r="103" customFormat="false" ht="33.75" hidden="false" customHeight="false" outlineLevel="0" collapsed="false">
      <c r="A103" s="12"/>
      <c r="B103" s="22"/>
      <c r="C103" s="12"/>
      <c r="D103" s="14"/>
      <c r="E103" s="15" t="s">
        <v>219</v>
      </c>
      <c r="F103" s="16" t="n">
        <v>424</v>
      </c>
      <c r="G103" s="17" t="n">
        <v>43909</v>
      </c>
      <c r="H103" s="18" t="s">
        <v>220</v>
      </c>
      <c r="I103" s="19" t="n">
        <v>39200</v>
      </c>
      <c r="J103" s="18" t="s">
        <v>20</v>
      </c>
      <c r="K103" s="20" t="n">
        <f aca="false">L103/F103</f>
        <v>0.000235849056603774</v>
      </c>
      <c r="L103" s="20" t="n">
        <v>0.1</v>
      </c>
    </row>
    <row r="104" customFormat="false" ht="12.75" hidden="false" customHeight="false" outlineLevel="0" collapsed="false">
      <c r="A104" s="12"/>
      <c r="B104" s="22"/>
      <c r="C104" s="12"/>
      <c r="D104" s="14"/>
      <c r="E104" s="15" t="s">
        <v>221</v>
      </c>
      <c r="F104" s="16" t="n">
        <v>36.5</v>
      </c>
      <c r="G104" s="17" t="n">
        <v>43646</v>
      </c>
      <c r="H104" s="18" t="s">
        <v>222</v>
      </c>
      <c r="I104" s="19" t="n">
        <v>39283</v>
      </c>
      <c r="J104" s="18" t="s">
        <v>28</v>
      </c>
      <c r="K104" s="20" t="n">
        <f aca="false">L104/F104</f>
        <v>0.00273972602739726</v>
      </c>
      <c r="L104" s="20" t="n">
        <v>0.1</v>
      </c>
    </row>
    <row r="105" customFormat="false" ht="33.75" hidden="false" customHeight="false" outlineLevel="0" collapsed="false">
      <c r="A105" s="12"/>
      <c r="B105" s="22"/>
      <c r="C105" s="12"/>
      <c r="D105" s="14"/>
      <c r="E105" s="15" t="s">
        <v>223</v>
      </c>
      <c r="F105" s="16" t="n">
        <v>1142.4</v>
      </c>
      <c r="G105" s="17" t="n">
        <v>43830</v>
      </c>
      <c r="H105" s="18" t="s">
        <v>224</v>
      </c>
      <c r="I105" s="19" t="n">
        <v>41680</v>
      </c>
      <c r="J105" s="18" t="s">
        <v>20</v>
      </c>
      <c r="K105" s="20" t="n">
        <f aca="false">L105/F105</f>
        <v>8.75350140056022E-005</v>
      </c>
      <c r="L105" s="20" t="n">
        <v>0.1</v>
      </c>
    </row>
    <row r="106" customFormat="false" ht="33.75" hidden="false" customHeight="false" outlineLevel="0" collapsed="false">
      <c r="A106" s="12"/>
      <c r="B106" s="22"/>
      <c r="C106" s="12"/>
      <c r="D106" s="14"/>
      <c r="E106" s="15" t="s">
        <v>225</v>
      </c>
      <c r="F106" s="16" t="n">
        <v>27.9</v>
      </c>
      <c r="G106" s="17" t="n">
        <v>43830</v>
      </c>
      <c r="H106" s="18" t="s">
        <v>226</v>
      </c>
      <c r="I106" s="19" t="n">
        <v>42440</v>
      </c>
      <c r="J106" s="18" t="s">
        <v>20</v>
      </c>
      <c r="K106" s="20" t="n">
        <f aca="false">L106/F106</f>
        <v>1</v>
      </c>
      <c r="L106" s="20" t="n">
        <v>27.9</v>
      </c>
    </row>
    <row r="107" customFormat="false" ht="33.75" hidden="false" customHeight="false" outlineLevel="0" collapsed="false">
      <c r="A107" s="12"/>
      <c r="B107" s="22" t="s">
        <v>227</v>
      </c>
      <c r="C107" s="12" t="s">
        <v>132</v>
      </c>
      <c r="D107" s="14" t="n">
        <v>2864</v>
      </c>
      <c r="E107" s="15" t="s">
        <v>228</v>
      </c>
      <c r="F107" s="16" t="n">
        <v>2841.3</v>
      </c>
      <c r="G107" s="17" t="n">
        <v>43830</v>
      </c>
      <c r="H107" s="18" t="s">
        <v>229</v>
      </c>
      <c r="I107" s="19" t="n">
        <v>41838</v>
      </c>
      <c r="J107" s="18" t="s">
        <v>20</v>
      </c>
      <c r="K107" s="20" t="n">
        <f aca="false">L107/F107</f>
        <v>3.51951571463767E-005</v>
      </c>
      <c r="L107" s="20" t="n">
        <v>0.1</v>
      </c>
    </row>
    <row r="108" customFormat="false" ht="22.5" hidden="false" customHeight="true" outlineLevel="0" collapsed="false">
      <c r="A108" s="12"/>
      <c r="B108" s="22" t="s">
        <v>230</v>
      </c>
      <c r="C108" s="12" t="s">
        <v>132</v>
      </c>
      <c r="D108" s="22" t="n">
        <v>2998.6</v>
      </c>
      <c r="E108" s="15" t="s">
        <v>231</v>
      </c>
      <c r="F108" s="16" t="n">
        <v>59</v>
      </c>
      <c r="G108" s="17" t="n">
        <v>43830</v>
      </c>
      <c r="H108" s="18" t="s">
        <v>232</v>
      </c>
      <c r="I108" s="19" t="n">
        <v>39112</v>
      </c>
      <c r="J108" s="18" t="s">
        <v>20</v>
      </c>
      <c r="K108" s="20" t="n">
        <f aca="false">L108/F108</f>
        <v>1</v>
      </c>
      <c r="L108" s="20" t="n">
        <v>59</v>
      </c>
    </row>
    <row r="109" customFormat="false" ht="22.5" hidden="false" customHeight="false" outlineLevel="0" collapsed="false">
      <c r="A109" s="12"/>
      <c r="B109" s="22"/>
      <c r="C109" s="12"/>
      <c r="D109" s="22"/>
      <c r="E109" s="15" t="s">
        <v>233</v>
      </c>
      <c r="F109" s="16" t="n">
        <v>24.4</v>
      </c>
      <c r="G109" s="17" t="n">
        <v>43799</v>
      </c>
      <c r="H109" s="18" t="s">
        <v>234</v>
      </c>
      <c r="I109" s="19" t="n">
        <v>39265</v>
      </c>
      <c r="J109" s="18" t="s">
        <v>28</v>
      </c>
      <c r="K109" s="20" t="n">
        <f aca="false">L109/F109</f>
        <v>212.75737704918</v>
      </c>
      <c r="L109" s="20" t="n">
        <v>5191.28</v>
      </c>
    </row>
    <row r="110" customFormat="false" ht="22.5" hidden="false" customHeight="false" outlineLevel="0" collapsed="false">
      <c r="A110" s="12"/>
      <c r="B110" s="22"/>
      <c r="C110" s="12"/>
      <c r="D110" s="22"/>
      <c r="E110" s="15" t="s">
        <v>235</v>
      </c>
      <c r="F110" s="16" t="n">
        <v>262.5</v>
      </c>
      <c r="G110" s="17" t="n">
        <v>43830</v>
      </c>
      <c r="H110" s="18" t="s">
        <v>236</v>
      </c>
      <c r="I110" s="19" t="n">
        <v>40939</v>
      </c>
      <c r="J110" s="18" t="s">
        <v>20</v>
      </c>
      <c r="K110" s="20" t="n">
        <f aca="false">L110/F110</f>
        <v>1</v>
      </c>
      <c r="L110" s="20" t="n">
        <v>262.5</v>
      </c>
    </row>
    <row r="111" customFormat="false" ht="22.5" hidden="false" customHeight="false" outlineLevel="0" collapsed="false">
      <c r="A111" s="12"/>
      <c r="B111" s="22"/>
      <c r="C111" s="12"/>
      <c r="D111" s="22"/>
      <c r="E111" s="15" t="s">
        <v>237</v>
      </c>
      <c r="F111" s="16" t="n">
        <v>99.8</v>
      </c>
      <c r="G111" s="17" t="n">
        <v>43830</v>
      </c>
      <c r="H111" s="18" t="s">
        <v>238</v>
      </c>
      <c r="I111" s="19" t="n">
        <v>41680</v>
      </c>
      <c r="J111" s="18" t="s">
        <v>20</v>
      </c>
      <c r="K111" s="20" t="n">
        <f aca="false">L111/F111</f>
        <v>0.00100200400801603</v>
      </c>
      <c r="L111" s="20" t="n">
        <v>0.1</v>
      </c>
    </row>
    <row r="112" customFormat="false" ht="33.75" hidden="false" customHeight="false" outlineLevel="0" collapsed="false">
      <c r="A112" s="12"/>
      <c r="B112" s="22"/>
      <c r="C112" s="12"/>
      <c r="D112" s="22"/>
      <c r="E112" s="15" t="s">
        <v>239</v>
      </c>
      <c r="F112" s="16" t="n">
        <v>235</v>
      </c>
      <c r="G112" s="17" t="n">
        <v>43904</v>
      </c>
      <c r="H112" s="18" t="s">
        <v>240</v>
      </c>
      <c r="I112" s="19" t="n">
        <v>39093</v>
      </c>
      <c r="J112" s="18" t="s">
        <v>100</v>
      </c>
      <c r="K112" s="20" t="n">
        <f aca="false">L112/F112</f>
        <v>3.19217021276596</v>
      </c>
      <c r="L112" s="20" t="n">
        <v>750.16</v>
      </c>
    </row>
    <row r="113" customFormat="false" ht="33.75" hidden="false" customHeight="true" outlineLevel="0" collapsed="false">
      <c r="A113" s="12" t="s">
        <v>130</v>
      </c>
      <c r="B113" s="22" t="s">
        <v>230</v>
      </c>
      <c r="C113" s="12" t="s">
        <v>132</v>
      </c>
      <c r="D113" s="22" t="n">
        <v>2998.6</v>
      </c>
      <c r="E113" s="15" t="s">
        <v>241</v>
      </c>
      <c r="F113" s="16" t="n">
        <v>51.4</v>
      </c>
      <c r="G113" s="17" t="n">
        <v>45110</v>
      </c>
      <c r="H113" s="18" t="s">
        <v>242</v>
      </c>
      <c r="I113" s="19" t="n">
        <v>39344</v>
      </c>
      <c r="J113" s="18" t="s">
        <v>100</v>
      </c>
      <c r="K113" s="20" t="n">
        <f aca="false">L113/F113</f>
        <v>7.35972762645914</v>
      </c>
      <c r="L113" s="20" t="n">
        <v>378.29</v>
      </c>
    </row>
    <row r="114" customFormat="false" ht="12.75" hidden="false" customHeight="false" outlineLevel="0" collapsed="false">
      <c r="A114" s="12"/>
      <c r="B114" s="22"/>
      <c r="C114" s="12"/>
      <c r="D114" s="22"/>
      <c r="E114" s="15" t="s">
        <v>243</v>
      </c>
      <c r="F114" s="16" t="n">
        <v>30.8</v>
      </c>
      <c r="G114" s="17" t="n">
        <v>43904</v>
      </c>
      <c r="H114" s="18" t="s">
        <v>244</v>
      </c>
      <c r="I114" s="19" t="n">
        <v>40241</v>
      </c>
      <c r="J114" s="18" t="s">
        <v>43</v>
      </c>
      <c r="K114" s="20" t="n">
        <f aca="false">L114/F114</f>
        <v>0.00324675324675325</v>
      </c>
      <c r="L114" s="20" t="n">
        <v>0.1</v>
      </c>
    </row>
    <row r="115" customFormat="false" ht="56.25" hidden="false" customHeight="false" outlineLevel="0" collapsed="false">
      <c r="A115" s="12"/>
      <c r="B115" s="22"/>
      <c r="C115" s="12"/>
      <c r="D115" s="22"/>
      <c r="E115" s="15" t="s">
        <v>245</v>
      </c>
      <c r="F115" s="16" t="n">
        <v>26.4</v>
      </c>
      <c r="G115" s="17" t="n">
        <v>43889</v>
      </c>
      <c r="H115" s="18" t="s">
        <v>246</v>
      </c>
      <c r="I115" s="19" t="n">
        <v>40694</v>
      </c>
      <c r="J115" s="18" t="s">
        <v>28</v>
      </c>
      <c r="K115" s="20" t="n">
        <f aca="false">L115/F115</f>
        <v>1</v>
      </c>
      <c r="L115" s="20" t="n">
        <v>26.4</v>
      </c>
    </row>
    <row r="116" customFormat="false" ht="22.5" hidden="false" customHeight="false" outlineLevel="0" collapsed="false">
      <c r="A116" s="12"/>
      <c r="B116" s="22"/>
      <c r="C116" s="12"/>
      <c r="D116" s="22"/>
      <c r="E116" s="15" t="s">
        <v>247</v>
      </c>
      <c r="F116" s="16" t="n">
        <v>198.4</v>
      </c>
      <c r="G116" s="17" t="n">
        <v>43904</v>
      </c>
      <c r="H116" s="18" t="s">
        <v>248</v>
      </c>
      <c r="I116" s="19" t="n">
        <v>41060</v>
      </c>
      <c r="J116" s="18" t="s">
        <v>43</v>
      </c>
      <c r="K116" s="20" t="n">
        <f aca="false">L116/F116</f>
        <v>1.00100806451613</v>
      </c>
      <c r="L116" s="20" t="n">
        <v>198.6</v>
      </c>
    </row>
    <row r="117" customFormat="false" ht="56.25" hidden="false" customHeight="false" outlineLevel="0" collapsed="false">
      <c r="A117" s="12"/>
      <c r="B117" s="22"/>
      <c r="C117" s="12"/>
      <c r="D117" s="22"/>
      <c r="E117" s="15" t="s">
        <v>245</v>
      </c>
      <c r="F117" s="16" t="n">
        <v>10.4</v>
      </c>
      <c r="G117" s="17" t="n">
        <v>44269</v>
      </c>
      <c r="H117" s="18" t="s">
        <v>249</v>
      </c>
      <c r="I117" s="19" t="n">
        <v>41078</v>
      </c>
      <c r="J117" s="18" t="s">
        <v>28</v>
      </c>
      <c r="K117" s="20" t="n">
        <f aca="false">L117/F117</f>
        <v>1.00384615384615</v>
      </c>
      <c r="L117" s="20" t="n">
        <v>10.44</v>
      </c>
    </row>
    <row r="118" customFormat="false" ht="33.75" hidden="false" customHeight="false" outlineLevel="0" collapsed="false">
      <c r="A118" s="12"/>
      <c r="B118" s="22"/>
      <c r="C118" s="12"/>
      <c r="D118" s="22"/>
      <c r="E118" s="15" t="s">
        <v>250</v>
      </c>
      <c r="F118" s="16" t="n">
        <v>145.6</v>
      </c>
      <c r="G118" s="17" t="n">
        <v>44196</v>
      </c>
      <c r="H118" s="18" t="s">
        <v>251</v>
      </c>
      <c r="I118" s="19" t="n">
        <v>41298</v>
      </c>
      <c r="J118" s="18" t="s">
        <v>20</v>
      </c>
      <c r="K118" s="20" t="n">
        <f aca="false">L118/F118</f>
        <v>1.75858516483517</v>
      </c>
      <c r="L118" s="20" t="n">
        <v>256.05</v>
      </c>
    </row>
    <row r="119" customFormat="false" ht="33.75" hidden="false" customHeight="false" outlineLevel="0" collapsed="false">
      <c r="A119" s="12"/>
      <c r="B119" s="22"/>
      <c r="C119" s="12"/>
      <c r="D119" s="22"/>
      <c r="E119" s="15" t="s">
        <v>252</v>
      </c>
      <c r="F119" s="16" t="n">
        <v>28.5</v>
      </c>
      <c r="G119" s="17" t="n">
        <v>43904</v>
      </c>
      <c r="H119" s="18" t="s">
        <v>253</v>
      </c>
      <c r="I119" s="19" t="n">
        <v>41376</v>
      </c>
      <c r="J119" s="18" t="s">
        <v>43</v>
      </c>
      <c r="K119" s="20" t="n">
        <f aca="false">L119/F119</f>
        <v>1</v>
      </c>
      <c r="L119" s="20" t="n">
        <v>28.5</v>
      </c>
    </row>
    <row r="120" customFormat="false" ht="22.5" hidden="false" customHeight="false" outlineLevel="0" collapsed="false">
      <c r="A120" s="12"/>
      <c r="B120" s="22"/>
      <c r="C120" s="12"/>
      <c r="D120" s="22"/>
      <c r="E120" s="15" t="s">
        <v>254</v>
      </c>
      <c r="F120" s="16" t="n">
        <v>255.1</v>
      </c>
      <c r="G120" s="17" t="n">
        <v>43830</v>
      </c>
      <c r="H120" s="18" t="s">
        <v>255</v>
      </c>
      <c r="I120" s="19" t="n">
        <v>41766</v>
      </c>
      <c r="J120" s="18" t="s">
        <v>20</v>
      </c>
      <c r="K120" s="20" t="n">
        <f aca="false">L120/F120</f>
        <v>1.57154057232458</v>
      </c>
      <c r="L120" s="20" t="n">
        <v>400.9</v>
      </c>
    </row>
    <row r="121" customFormat="false" ht="22.5" hidden="false" customHeight="false" outlineLevel="0" collapsed="false">
      <c r="A121" s="12"/>
      <c r="B121" s="22"/>
      <c r="C121" s="12"/>
      <c r="D121" s="22"/>
      <c r="E121" s="15" t="s">
        <v>256</v>
      </c>
      <c r="F121" s="16" t="n">
        <v>55.5</v>
      </c>
      <c r="G121" s="17" t="n">
        <v>43769</v>
      </c>
      <c r="H121" s="18" t="s">
        <v>257</v>
      </c>
      <c r="I121" s="19" t="n">
        <v>42310</v>
      </c>
      <c r="J121" s="18" t="s">
        <v>20</v>
      </c>
      <c r="K121" s="20" t="n">
        <f aca="false">L121/F121</f>
        <v>0.0018018018018018</v>
      </c>
      <c r="L121" s="20" t="n">
        <v>0.1</v>
      </c>
    </row>
    <row r="122" customFormat="false" ht="12.75" hidden="false" customHeight="false" outlineLevel="0" collapsed="false">
      <c r="A122" s="12"/>
      <c r="B122" s="22"/>
      <c r="C122" s="12"/>
      <c r="D122" s="22"/>
      <c r="E122" s="15" t="s">
        <v>258</v>
      </c>
      <c r="F122" s="16" t="n">
        <v>240.1</v>
      </c>
      <c r="G122" s="17" t="n">
        <v>44500</v>
      </c>
      <c r="H122" s="18" t="s">
        <v>259</v>
      </c>
      <c r="I122" s="19" t="n">
        <v>42439</v>
      </c>
      <c r="J122" s="18" t="s">
        <v>28</v>
      </c>
      <c r="K122" s="20" t="n">
        <f aca="false">L122/F122</f>
        <v>15.9255726780508</v>
      </c>
      <c r="L122" s="20" t="n">
        <v>3823.73</v>
      </c>
    </row>
    <row r="123" customFormat="false" ht="56.25" hidden="false" customHeight="false" outlineLevel="0" collapsed="false">
      <c r="A123" s="12"/>
      <c r="B123" s="22"/>
      <c r="C123" s="12"/>
      <c r="D123" s="22"/>
      <c r="E123" s="15" t="s">
        <v>245</v>
      </c>
      <c r="F123" s="16" t="n">
        <v>13.9</v>
      </c>
      <c r="G123" s="17" t="n">
        <v>43738</v>
      </c>
      <c r="H123" s="18" t="s">
        <v>260</v>
      </c>
      <c r="I123" s="19" t="n">
        <v>42695</v>
      </c>
      <c r="J123" s="18" t="s">
        <v>28</v>
      </c>
      <c r="K123" s="20" t="n">
        <f aca="false">L123/F123</f>
        <v>1</v>
      </c>
      <c r="L123" s="20" t="n">
        <v>13.9</v>
      </c>
    </row>
    <row r="124" customFormat="false" ht="33.75" hidden="false" customHeight="false" outlineLevel="0" collapsed="false">
      <c r="A124" s="12"/>
      <c r="B124" s="22"/>
      <c r="C124" s="12"/>
      <c r="D124" s="22"/>
      <c r="E124" s="15" t="s">
        <v>261</v>
      </c>
      <c r="F124" s="16" t="n">
        <v>69.1</v>
      </c>
      <c r="G124" s="17" t="n">
        <v>43796</v>
      </c>
      <c r="H124" s="18" t="s">
        <v>262</v>
      </c>
      <c r="I124" s="19" t="n">
        <v>42746</v>
      </c>
      <c r="J124" s="18" t="s">
        <v>28</v>
      </c>
      <c r="K124" s="20" t="n">
        <f aca="false">L124/F124</f>
        <v>1.26049204052098</v>
      </c>
      <c r="L124" s="20" t="n">
        <v>87.1</v>
      </c>
    </row>
    <row r="125" customFormat="false" ht="22.5" hidden="false" customHeight="false" outlineLevel="0" collapsed="false">
      <c r="A125" s="12"/>
      <c r="B125" s="22"/>
      <c r="C125" s="12"/>
      <c r="D125" s="22"/>
      <c r="E125" s="15" t="s">
        <v>263</v>
      </c>
      <c r="F125" s="16" t="n">
        <v>545</v>
      </c>
      <c r="G125" s="17" t="n">
        <v>43914</v>
      </c>
      <c r="H125" s="18" t="s">
        <v>264</v>
      </c>
      <c r="I125" s="19" t="n">
        <v>42886</v>
      </c>
      <c r="J125" s="18" t="s">
        <v>28</v>
      </c>
      <c r="K125" s="20" t="n">
        <f aca="false">L125/F125</f>
        <v>0.00018348623853211</v>
      </c>
      <c r="L125" s="20" t="n">
        <v>0.1</v>
      </c>
    </row>
    <row r="126" customFormat="false" ht="33.75" hidden="false" customHeight="false" outlineLevel="0" collapsed="false">
      <c r="A126" s="12"/>
      <c r="B126" s="22"/>
      <c r="C126" s="12"/>
      <c r="D126" s="22"/>
      <c r="E126" s="15" t="s">
        <v>265</v>
      </c>
      <c r="F126" s="16" t="n">
        <v>43.5</v>
      </c>
      <c r="G126" s="17" t="n">
        <v>44186</v>
      </c>
      <c r="H126" s="18" t="s">
        <v>266</v>
      </c>
      <c r="I126" s="19" t="n">
        <v>43122</v>
      </c>
      <c r="J126" s="18" t="s">
        <v>43</v>
      </c>
      <c r="K126" s="20" t="n">
        <f aca="false">L126/F126</f>
        <v>28.8505747126437</v>
      </c>
      <c r="L126" s="20" t="n">
        <v>1255</v>
      </c>
    </row>
    <row r="127" customFormat="false" ht="22.5" hidden="false" customHeight="false" outlineLevel="0" collapsed="false">
      <c r="A127" s="12"/>
      <c r="B127" s="22"/>
      <c r="C127" s="12"/>
      <c r="D127" s="22"/>
      <c r="E127" s="15" t="s">
        <v>267</v>
      </c>
      <c r="F127" s="16" t="n">
        <v>16.5</v>
      </c>
      <c r="G127" s="17" t="n">
        <v>44227</v>
      </c>
      <c r="H127" s="18" t="s">
        <v>268</v>
      </c>
      <c r="I127" s="19" t="n">
        <v>43160</v>
      </c>
      <c r="J127" s="18" t="s">
        <v>43</v>
      </c>
      <c r="K127" s="20" t="n">
        <f aca="false">L127/F127</f>
        <v>29.9272727272727</v>
      </c>
      <c r="L127" s="20" t="n">
        <v>493.8</v>
      </c>
    </row>
    <row r="128" customFormat="false" ht="22.5" hidden="false" customHeight="false" outlineLevel="0" collapsed="false">
      <c r="A128" s="12"/>
      <c r="B128" s="22"/>
      <c r="C128" s="12"/>
      <c r="D128" s="22"/>
      <c r="E128" s="15" t="s">
        <v>269</v>
      </c>
      <c r="F128" s="16" t="n">
        <v>18.2</v>
      </c>
      <c r="G128" s="17" t="n">
        <v>44347</v>
      </c>
      <c r="H128" s="18" t="s">
        <v>270</v>
      </c>
      <c r="I128" s="19" t="n">
        <v>43284</v>
      </c>
      <c r="J128" s="18" t="s">
        <v>43</v>
      </c>
      <c r="K128" s="20" t="n">
        <f aca="false">L128/F128</f>
        <v>33.1631868131868</v>
      </c>
      <c r="L128" s="20" t="n">
        <v>603.57</v>
      </c>
    </row>
    <row r="129" customFormat="false" ht="22.5" hidden="false" customHeight="false" outlineLevel="0" collapsed="false">
      <c r="A129" s="12"/>
      <c r="B129" s="22"/>
      <c r="C129" s="12"/>
      <c r="D129" s="22"/>
      <c r="E129" s="32" t="s">
        <v>187</v>
      </c>
      <c r="F129" s="16" t="n">
        <v>69</v>
      </c>
      <c r="G129" s="17" t="n">
        <v>44377</v>
      </c>
      <c r="H129" s="18" t="s">
        <v>271</v>
      </c>
      <c r="I129" s="19" t="n">
        <v>43315</v>
      </c>
      <c r="J129" s="18" t="s">
        <v>28</v>
      </c>
      <c r="K129" s="20" t="n">
        <f aca="false">L129/F129</f>
        <v>31.0023188405797</v>
      </c>
      <c r="L129" s="20" t="n">
        <v>2139.16</v>
      </c>
    </row>
    <row r="130" customFormat="false" ht="22.5" hidden="false" customHeight="false" outlineLevel="0" collapsed="false">
      <c r="A130" s="12"/>
      <c r="B130" s="22"/>
      <c r="C130" s="12" t="s">
        <v>272</v>
      </c>
      <c r="D130" s="22" t="n">
        <v>405.9</v>
      </c>
      <c r="E130" s="32" t="s">
        <v>187</v>
      </c>
      <c r="F130" s="16" t="n">
        <v>405.9</v>
      </c>
      <c r="G130" s="33" t="n">
        <v>44427</v>
      </c>
      <c r="H130" s="34" t="s">
        <v>273</v>
      </c>
      <c r="I130" s="19" t="n">
        <v>43363</v>
      </c>
      <c r="J130" s="16" t="s">
        <v>28</v>
      </c>
      <c r="K130" s="20" t="n">
        <f aca="false">L130/F130</f>
        <v>9.13774328652378</v>
      </c>
      <c r="L130" s="26" t="n">
        <v>3709.01</v>
      </c>
    </row>
    <row r="131" customFormat="false" ht="22.5" hidden="false" customHeight="true" outlineLevel="0" collapsed="false">
      <c r="A131" s="12"/>
      <c r="B131" s="22" t="s">
        <v>274</v>
      </c>
      <c r="C131" s="12" t="s">
        <v>132</v>
      </c>
      <c r="D131" s="14" t="n">
        <v>1494.5</v>
      </c>
      <c r="E131" s="15" t="s">
        <v>275</v>
      </c>
      <c r="F131" s="16" t="n">
        <v>817.4</v>
      </c>
      <c r="G131" s="17" t="n">
        <v>43830</v>
      </c>
      <c r="H131" s="18" t="s">
        <v>276</v>
      </c>
      <c r="I131" s="19" t="n">
        <v>40567</v>
      </c>
      <c r="J131" s="18" t="s">
        <v>20</v>
      </c>
      <c r="K131" s="20" t="n">
        <f aca="false">L131/F131</f>
        <v>1</v>
      </c>
      <c r="L131" s="20" t="n">
        <v>817.4</v>
      </c>
    </row>
    <row r="132" customFormat="false" ht="12.75" hidden="false" customHeight="false" outlineLevel="0" collapsed="false">
      <c r="A132" s="12"/>
      <c r="B132" s="22"/>
      <c r="C132" s="12"/>
      <c r="D132" s="14"/>
      <c r="E132" s="15" t="s">
        <v>277</v>
      </c>
      <c r="F132" s="22" t="n">
        <v>677.1</v>
      </c>
      <c r="G132" s="17" t="n">
        <v>43830</v>
      </c>
      <c r="H132" s="22" t="s">
        <v>278</v>
      </c>
      <c r="I132" s="24" t="n">
        <v>41368</v>
      </c>
      <c r="J132" s="22" t="s">
        <v>20</v>
      </c>
      <c r="K132" s="25" t="n">
        <f aca="false">L132/F132</f>
        <v>0.000147688672278836</v>
      </c>
      <c r="L132" s="26" t="n">
        <v>0.1</v>
      </c>
    </row>
    <row r="133" customFormat="false" ht="12.75" hidden="false" customHeight="false" outlineLevel="0" collapsed="false">
      <c r="A133" s="12"/>
      <c r="B133" s="22"/>
      <c r="C133" s="12" t="s">
        <v>279</v>
      </c>
      <c r="D133" s="14" t="n">
        <v>94.3</v>
      </c>
      <c r="E133" s="15" t="s">
        <v>277</v>
      </c>
      <c r="F133" s="22" t="n">
        <v>94.3</v>
      </c>
      <c r="G133" s="17" t="n">
        <v>43830</v>
      </c>
      <c r="H133" s="22" t="s">
        <v>278</v>
      </c>
      <c r="I133" s="24" t="n">
        <v>41368</v>
      </c>
      <c r="J133" s="22" t="s">
        <v>20</v>
      </c>
      <c r="K133" s="25" t="n">
        <f aca="false">L133/F133</f>
        <v>0.00106044538706257</v>
      </c>
      <c r="L133" s="26" t="n">
        <v>0.1</v>
      </c>
    </row>
    <row r="134" customFormat="false" ht="12.75" hidden="false" customHeight="false" outlineLevel="0" collapsed="false">
      <c r="A134" s="12"/>
      <c r="B134" s="22"/>
      <c r="C134" s="12" t="s">
        <v>280</v>
      </c>
      <c r="D134" s="14" t="n">
        <v>13.2</v>
      </c>
      <c r="E134" s="15" t="s">
        <v>277</v>
      </c>
      <c r="F134" s="22" t="n">
        <v>13.2</v>
      </c>
      <c r="G134" s="17" t="n">
        <v>43830</v>
      </c>
      <c r="H134" s="22" t="s">
        <v>278</v>
      </c>
      <c r="I134" s="24" t="n">
        <v>41368</v>
      </c>
      <c r="J134" s="22" t="s">
        <v>20</v>
      </c>
      <c r="K134" s="25" t="n">
        <v>0</v>
      </c>
      <c r="L134" s="26" t="n">
        <v>0.1</v>
      </c>
    </row>
    <row r="135" customFormat="false" ht="22.5" hidden="false" customHeight="true" outlineLevel="0" collapsed="false">
      <c r="A135" s="12"/>
      <c r="B135" s="22" t="s">
        <v>281</v>
      </c>
      <c r="C135" s="12" t="s">
        <v>132</v>
      </c>
      <c r="D135" s="14" t="n">
        <v>1546.5</v>
      </c>
      <c r="E135" s="15" t="s">
        <v>282</v>
      </c>
      <c r="F135" s="16" t="n">
        <v>1546.5</v>
      </c>
      <c r="G135" s="17" t="n">
        <v>43830</v>
      </c>
      <c r="H135" s="18" t="s">
        <v>283</v>
      </c>
      <c r="I135" s="19" t="n">
        <v>41680</v>
      </c>
      <c r="J135" s="18" t="s">
        <v>20</v>
      </c>
      <c r="K135" s="20" t="n">
        <f aca="false">L135/F135</f>
        <v>6.46621403168445E-005</v>
      </c>
      <c r="L135" s="20" t="n">
        <v>0.1</v>
      </c>
    </row>
    <row r="136" customFormat="false" ht="12.75" hidden="false" customHeight="false" outlineLevel="0" collapsed="false">
      <c r="A136" s="12"/>
      <c r="B136" s="22"/>
      <c r="C136" s="12" t="s">
        <v>120</v>
      </c>
      <c r="D136" s="14" t="n">
        <v>45.3</v>
      </c>
      <c r="E136" s="12"/>
      <c r="F136" s="14"/>
      <c r="G136" s="27"/>
      <c r="H136" s="14"/>
      <c r="I136" s="14"/>
      <c r="J136" s="14"/>
      <c r="K136" s="28"/>
      <c r="L136" s="16"/>
    </row>
    <row r="137" customFormat="false" ht="12.75" hidden="false" customHeight="true" outlineLevel="0" collapsed="false">
      <c r="A137" s="12"/>
      <c r="B137" s="22" t="s">
        <v>284</v>
      </c>
      <c r="C137" s="12" t="s">
        <v>132</v>
      </c>
      <c r="D137" s="14" t="n">
        <v>620.1</v>
      </c>
      <c r="E137" s="15" t="s">
        <v>285</v>
      </c>
      <c r="F137" s="16" t="n">
        <v>107.7</v>
      </c>
      <c r="G137" s="17" t="n">
        <v>43904</v>
      </c>
      <c r="H137" s="18" t="s">
        <v>286</v>
      </c>
      <c r="I137" s="19" t="n">
        <v>39170</v>
      </c>
      <c r="J137" s="18" t="s">
        <v>43</v>
      </c>
      <c r="K137" s="20" t="n">
        <f aca="false">L137/F137</f>
        <v>1.01095636025998</v>
      </c>
      <c r="L137" s="20" t="n">
        <v>108.88</v>
      </c>
    </row>
    <row r="138" customFormat="false" ht="22.5" hidden="false" customHeight="false" outlineLevel="0" collapsed="false">
      <c r="A138" s="12"/>
      <c r="B138" s="22"/>
      <c r="C138" s="12"/>
      <c r="D138" s="14"/>
      <c r="E138" s="15" t="s">
        <v>287</v>
      </c>
      <c r="F138" s="16" t="n">
        <v>46.5</v>
      </c>
      <c r="G138" s="17" t="n">
        <v>43904</v>
      </c>
      <c r="H138" s="18" t="s">
        <v>288</v>
      </c>
      <c r="I138" s="19" t="n">
        <v>39199</v>
      </c>
      <c r="J138" s="18" t="s">
        <v>43</v>
      </c>
      <c r="K138" s="20" t="n">
        <f aca="false">L138/F138</f>
        <v>1.82881720430108</v>
      </c>
      <c r="L138" s="20" t="n">
        <v>85.04</v>
      </c>
    </row>
    <row r="139" customFormat="false" ht="22.5" hidden="false" customHeight="false" outlineLevel="0" collapsed="false">
      <c r="A139" s="12"/>
      <c r="B139" s="22"/>
      <c r="C139" s="12"/>
      <c r="D139" s="14"/>
      <c r="E139" s="15" t="s">
        <v>289</v>
      </c>
      <c r="F139" s="16" t="n">
        <v>25.2</v>
      </c>
      <c r="G139" s="17" t="n">
        <v>43904</v>
      </c>
      <c r="H139" s="18" t="s">
        <v>290</v>
      </c>
      <c r="I139" s="19" t="n">
        <v>39200</v>
      </c>
      <c r="J139" s="18" t="s">
        <v>43</v>
      </c>
      <c r="K139" s="20" t="n">
        <f aca="false">L139/F139</f>
        <v>1</v>
      </c>
      <c r="L139" s="20" t="n">
        <v>25.2</v>
      </c>
    </row>
    <row r="140" customFormat="false" ht="12.75" hidden="false" customHeight="true" outlineLevel="0" collapsed="false">
      <c r="A140" s="12" t="s">
        <v>130</v>
      </c>
      <c r="B140" s="22" t="s">
        <v>284</v>
      </c>
      <c r="C140" s="12" t="s">
        <v>132</v>
      </c>
      <c r="D140" s="14" t="n">
        <v>620.1</v>
      </c>
      <c r="E140" s="15" t="s">
        <v>291</v>
      </c>
      <c r="F140" s="16" t="n">
        <v>27.8</v>
      </c>
      <c r="G140" s="17" t="n">
        <v>43904</v>
      </c>
      <c r="H140" s="18" t="s">
        <v>292</v>
      </c>
      <c r="I140" s="19" t="n">
        <v>39200</v>
      </c>
      <c r="J140" s="18" t="s">
        <v>43</v>
      </c>
      <c r="K140" s="20" t="n">
        <f aca="false">L140/F140</f>
        <v>1</v>
      </c>
      <c r="L140" s="20" t="n">
        <v>27.8</v>
      </c>
    </row>
    <row r="141" customFormat="false" ht="22.5" hidden="false" customHeight="false" outlineLevel="0" collapsed="false">
      <c r="A141" s="12"/>
      <c r="B141" s="22"/>
      <c r="C141" s="12"/>
      <c r="D141" s="14"/>
      <c r="E141" s="29" t="s">
        <v>293</v>
      </c>
      <c r="F141" s="30" t="n">
        <v>28.2</v>
      </c>
      <c r="G141" s="31" t="n">
        <v>43904</v>
      </c>
      <c r="H141" s="18" t="s">
        <v>294</v>
      </c>
      <c r="I141" s="19" t="n">
        <v>39200</v>
      </c>
      <c r="J141" s="18" t="s">
        <v>43</v>
      </c>
      <c r="K141" s="20" t="n">
        <f aca="false">L141/F141</f>
        <v>1.01063829787234</v>
      </c>
      <c r="L141" s="20" t="n">
        <v>28.5</v>
      </c>
    </row>
    <row r="142" customFormat="false" ht="22.5" hidden="false" customHeight="false" outlineLevel="0" collapsed="false">
      <c r="A142" s="12"/>
      <c r="B142" s="22"/>
      <c r="C142" s="12"/>
      <c r="D142" s="14"/>
      <c r="E142" s="15" t="s">
        <v>295</v>
      </c>
      <c r="F142" s="16" t="n">
        <v>39.1</v>
      </c>
      <c r="G142" s="17" t="n">
        <v>43904</v>
      </c>
      <c r="H142" s="18" t="s">
        <v>296</v>
      </c>
      <c r="I142" s="19" t="n">
        <v>39225</v>
      </c>
      <c r="J142" s="18" t="s">
        <v>43</v>
      </c>
      <c r="K142" s="20" t="n">
        <f aca="false">L142/F142</f>
        <v>1.01099744245524</v>
      </c>
      <c r="L142" s="20" t="n">
        <v>39.53</v>
      </c>
    </row>
    <row r="143" customFormat="false" ht="22.5" hidden="false" customHeight="false" outlineLevel="0" collapsed="false">
      <c r="A143" s="12"/>
      <c r="B143" s="22"/>
      <c r="C143" s="12"/>
      <c r="D143" s="14"/>
      <c r="E143" s="15" t="s">
        <v>297</v>
      </c>
      <c r="F143" s="16" t="n">
        <v>16.5</v>
      </c>
      <c r="G143" s="17" t="n">
        <v>43904</v>
      </c>
      <c r="H143" s="18" t="s">
        <v>298</v>
      </c>
      <c r="I143" s="19" t="n">
        <v>39274</v>
      </c>
      <c r="J143" s="18" t="s">
        <v>43</v>
      </c>
      <c r="K143" s="20" t="n">
        <f aca="false">L143/F143</f>
        <v>1</v>
      </c>
      <c r="L143" s="20" t="n">
        <v>16.5</v>
      </c>
    </row>
    <row r="144" customFormat="false" ht="12.75" hidden="false" customHeight="false" outlineLevel="0" collapsed="false">
      <c r="A144" s="12"/>
      <c r="B144" s="22"/>
      <c r="C144" s="12"/>
      <c r="D144" s="14"/>
      <c r="E144" s="15" t="s">
        <v>299</v>
      </c>
      <c r="F144" s="16" t="n">
        <v>50.2</v>
      </c>
      <c r="G144" s="17" t="n">
        <v>43769</v>
      </c>
      <c r="H144" s="18" t="s">
        <v>300</v>
      </c>
      <c r="I144" s="19" t="n">
        <v>41272</v>
      </c>
      <c r="J144" s="18" t="s">
        <v>28</v>
      </c>
      <c r="K144" s="20" t="n">
        <f aca="false">L144/F144</f>
        <v>98.0667330677291</v>
      </c>
      <c r="L144" s="20" t="n">
        <v>4922.95</v>
      </c>
    </row>
    <row r="145" customFormat="false" ht="12.75" hidden="false" customHeight="false" outlineLevel="0" collapsed="false">
      <c r="A145" s="12"/>
      <c r="B145" s="22"/>
      <c r="C145" s="12"/>
      <c r="D145" s="14"/>
      <c r="E145" s="15" t="s">
        <v>301</v>
      </c>
      <c r="F145" s="16" t="n">
        <v>193.8</v>
      </c>
      <c r="G145" s="17" t="n">
        <v>47690</v>
      </c>
      <c r="H145" s="18" t="s">
        <v>302</v>
      </c>
      <c r="I145" s="19" t="n">
        <v>42209</v>
      </c>
      <c r="J145" s="18" t="s">
        <v>28</v>
      </c>
      <c r="K145" s="20" t="n">
        <f aca="false">L145/F145</f>
        <v>88.9364809081527</v>
      </c>
      <c r="L145" s="20" t="n">
        <v>17235.89</v>
      </c>
    </row>
    <row r="146" customFormat="false" ht="22.5" hidden="false" customHeight="false" outlineLevel="0" collapsed="false">
      <c r="A146" s="12"/>
      <c r="B146" s="22"/>
      <c r="C146" s="12"/>
      <c r="D146" s="14"/>
      <c r="E146" s="32" t="s">
        <v>187</v>
      </c>
      <c r="F146" s="16" t="n">
        <v>39.3</v>
      </c>
      <c r="G146" s="17" t="n">
        <v>44255</v>
      </c>
      <c r="H146" s="18" t="s">
        <v>303</v>
      </c>
      <c r="I146" s="19" t="n">
        <v>43189</v>
      </c>
      <c r="J146" s="18" t="s">
        <v>28</v>
      </c>
      <c r="K146" s="20" t="n">
        <f aca="false">L146/F146</f>
        <v>25.8715012722646</v>
      </c>
      <c r="L146" s="20" t="n">
        <v>1016.75</v>
      </c>
    </row>
    <row r="147" customFormat="false" ht="22.5" hidden="false" customHeight="true" outlineLevel="0" collapsed="false">
      <c r="A147" s="12"/>
      <c r="B147" s="22" t="s">
        <v>304</v>
      </c>
      <c r="C147" s="12" t="s">
        <v>73</v>
      </c>
      <c r="D147" s="14" t="n">
        <v>218.9</v>
      </c>
      <c r="E147" s="15" t="s">
        <v>305</v>
      </c>
      <c r="F147" s="16" t="n">
        <v>4.9</v>
      </c>
      <c r="G147" s="17" t="n">
        <v>43904</v>
      </c>
      <c r="H147" s="18" t="s">
        <v>306</v>
      </c>
      <c r="I147" s="19" t="n">
        <v>39184</v>
      </c>
      <c r="J147" s="18" t="s">
        <v>100</v>
      </c>
      <c r="K147" s="20" t="n">
        <f aca="false">L147/F147</f>
        <v>1.35102040816327</v>
      </c>
      <c r="L147" s="20" t="n">
        <v>6.62</v>
      </c>
    </row>
    <row r="148" customFormat="false" ht="22.5" hidden="false" customHeight="false" outlineLevel="0" collapsed="false">
      <c r="A148" s="12"/>
      <c r="B148" s="22"/>
      <c r="C148" s="12"/>
      <c r="D148" s="14"/>
      <c r="E148" s="15" t="s">
        <v>307</v>
      </c>
      <c r="F148" s="16" t="n">
        <v>184.4</v>
      </c>
      <c r="G148" s="17" t="n">
        <v>43904</v>
      </c>
      <c r="H148" s="18" t="s">
        <v>308</v>
      </c>
      <c r="I148" s="19" t="n">
        <v>39254</v>
      </c>
      <c r="J148" s="18" t="s">
        <v>100</v>
      </c>
      <c r="K148" s="20" t="n">
        <f aca="false">L148/F148</f>
        <v>1.01100867678959</v>
      </c>
      <c r="L148" s="20" t="n">
        <v>186.43</v>
      </c>
    </row>
    <row r="149" customFormat="false" ht="12.75" hidden="false" customHeight="true" outlineLevel="0" collapsed="false">
      <c r="A149" s="12"/>
      <c r="B149" s="22" t="s">
        <v>309</v>
      </c>
      <c r="C149" s="12" t="s">
        <v>73</v>
      </c>
      <c r="D149" s="14" t="n">
        <v>1915.3</v>
      </c>
      <c r="E149" s="15" t="s">
        <v>310</v>
      </c>
      <c r="F149" s="16" t="n">
        <v>29.5</v>
      </c>
      <c r="G149" s="17" t="n">
        <v>43799</v>
      </c>
      <c r="H149" s="18" t="s">
        <v>311</v>
      </c>
      <c r="I149" s="19" t="n">
        <v>39192</v>
      </c>
      <c r="J149" s="18" t="s">
        <v>43</v>
      </c>
      <c r="K149" s="20" t="n">
        <f aca="false">L149/F149</f>
        <v>3.8728813559322</v>
      </c>
      <c r="L149" s="20" t="n">
        <v>114.25</v>
      </c>
    </row>
    <row r="150" customFormat="false" ht="22.5" hidden="false" customHeight="false" outlineLevel="0" collapsed="false">
      <c r="A150" s="12"/>
      <c r="B150" s="22"/>
      <c r="C150" s="12"/>
      <c r="D150" s="14"/>
      <c r="E150" s="15" t="s">
        <v>312</v>
      </c>
      <c r="F150" s="16" t="n">
        <v>24.8</v>
      </c>
      <c r="G150" s="17" t="n">
        <v>44165</v>
      </c>
      <c r="H150" s="18" t="s">
        <v>313</v>
      </c>
      <c r="I150" s="19" t="n">
        <v>39472</v>
      </c>
      <c r="J150" s="18" t="s">
        <v>28</v>
      </c>
      <c r="K150" s="20" t="n">
        <f aca="false">L150/F150</f>
        <v>185.08064516129</v>
      </c>
      <c r="L150" s="20" t="n">
        <v>4590</v>
      </c>
    </row>
    <row r="151" customFormat="false" ht="22.5" hidden="false" customHeight="false" outlineLevel="0" collapsed="false">
      <c r="A151" s="12"/>
      <c r="B151" s="22"/>
      <c r="C151" s="12"/>
      <c r="D151" s="14"/>
      <c r="E151" s="15" t="s">
        <v>314</v>
      </c>
      <c r="F151" s="16" t="n">
        <v>91</v>
      </c>
      <c r="G151" s="17" t="n">
        <v>43769</v>
      </c>
      <c r="H151" s="18" t="s">
        <v>315</v>
      </c>
      <c r="I151" s="19" t="n">
        <v>39514</v>
      </c>
      <c r="J151" s="18" t="s">
        <v>100</v>
      </c>
      <c r="K151" s="20" t="n">
        <f aca="false">L151/F151</f>
        <v>47.5294505494506</v>
      </c>
      <c r="L151" s="20" t="n">
        <v>4325.18</v>
      </c>
    </row>
    <row r="152" customFormat="false" ht="22.5" hidden="false" customHeight="false" outlineLevel="0" collapsed="false">
      <c r="A152" s="12"/>
      <c r="B152" s="22"/>
      <c r="C152" s="12"/>
      <c r="D152" s="14"/>
      <c r="E152" s="15" t="s">
        <v>316</v>
      </c>
      <c r="F152" s="16" t="n">
        <v>93.4</v>
      </c>
      <c r="G152" s="17" t="n">
        <v>43904</v>
      </c>
      <c r="H152" s="18" t="s">
        <v>317</v>
      </c>
      <c r="I152" s="19" t="n">
        <v>40423</v>
      </c>
      <c r="J152" s="18" t="s">
        <v>43</v>
      </c>
      <c r="K152" s="20" t="n">
        <f aca="false">L152/F152</f>
        <v>1</v>
      </c>
      <c r="L152" s="20" t="n">
        <v>93.4</v>
      </c>
    </row>
    <row r="153" customFormat="false" ht="12.75" hidden="false" customHeight="false" outlineLevel="0" collapsed="false">
      <c r="A153" s="12"/>
      <c r="B153" s="22"/>
      <c r="C153" s="12"/>
      <c r="D153" s="14"/>
      <c r="E153" s="15" t="s">
        <v>310</v>
      </c>
      <c r="F153" s="16" t="n">
        <v>15.7</v>
      </c>
      <c r="G153" s="17" t="n">
        <v>43738</v>
      </c>
      <c r="H153" s="18" t="s">
        <v>318</v>
      </c>
      <c r="I153" s="19" t="n">
        <v>40553</v>
      </c>
      <c r="J153" s="18" t="s">
        <v>43</v>
      </c>
      <c r="K153" s="20" t="n">
        <f aca="false">L153/F153</f>
        <v>28.0891719745223</v>
      </c>
      <c r="L153" s="20" t="n">
        <v>441</v>
      </c>
    </row>
    <row r="154" customFormat="false" ht="22.5" hidden="false" customHeight="true" outlineLevel="0" collapsed="false">
      <c r="A154" s="12"/>
      <c r="B154" s="22" t="s">
        <v>309</v>
      </c>
      <c r="C154" s="12" t="s">
        <v>73</v>
      </c>
      <c r="D154" s="14" t="n">
        <v>1915.3</v>
      </c>
      <c r="E154" s="15" t="s">
        <v>319</v>
      </c>
      <c r="F154" s="16" t="n">
        <v>13.8</v>
      </c>
      <c r="G154" s="17" t="n">
        <v>43738</v>
      </c>
      <c r="H154" s="18" t="s">
        <v>320</v>
      </c>
      <c r="I154" s="19" t="n">
        <v>40644</v>
      </c>
      <c r="J154" s="18" t="s">
        <v>100</v>
      </c>
      <c r="K154" s="20" t="n">
        <f aca="false">L154/F154</f>
        <v>37.4398550724638</v>
      </c>
      <c r="L154" s="20" t="n">
        <v>516.67</v>
      </c>
    </row>
    <row r="155" customFormat="false" ht="22.5" hidden="false" customHeight="false" outlineLevel="0" collapsed="false">
      <c r="A155" s="12"/>
      <c r="B155" s="22"/>
      <c r="C155" s="12"/>
      <c r="D155" s="14"/>
      <c r="E155" s="15" t="s">
        <v>321</v>
      </c>
      <c r="F155" s="16" t="n">
        <v>887.9</v>
      </c>
      <c r="G155" s="17" t="n">
        <v>43830</v>
      </c>
      <c r="H155" s="18" t="s">
        <v>322</v>
      </c>
      <c r="I155" s="19" t="n">
        <v>40928</v>
      </c>
      <c r="J155" s="18" t="s">
        <v>20</v>
      </c>
      <c r="K155" s="20" t="n">
        <f aca="false">L155/F155</f>
        <v>0.000112625295641401</v>
      </c>
      <c r="L155" s="20" t="n">
        <v>0.1</v>
      </c>
    </row>
    <row r="156" customFormat="false" ht="12.75" hidden="false" customHeight="false" outlineLevel="0" collapsed="false">
      <c r="A156" s="12"/>
      <c r="B156" s="22"/>
      <c r="C156" s="12"/>
      <c r="D156" s="14"/>
      <c r="E156" s="15" t="s">
        <v>323</v>
      </c>
      <c r="F156" s="16" t="n">
        <v>23.9</v>
      </c>
      <c r="G156" s="17" t="n">
        <v>43646</v>
      </c>
      <c r="H156" s="18" t="s">
        <v>324</v>
      </c>
      <c r="I156" s="19" t="n">
        <v>41299</v>
      </c>
      <c r="J156" s="18" t="s">
        <v>20</v>
      </c>
      <c r="K156" s="20" t="n">
        <f aca="false">L156/F156</f>
        <v>1</v>
      </c>
      <c r="L156" s="20" t="n">
        <v>23.9</v>
      </c>
    </row>
    <row r="157" customFormat="false" ht="22.5" hidden="false" customHeight="false" outlineLevel="0" collapsed="false">
      <c r="A157" s="12"/>
      <c r="B157" s="22"/>
      <c r="C157" s="12"/>
      <c r="D157" s="14"/>
      <c r="E157" s="15" t="s">
        <v>325</v>
      </c>
      <c r="F157" s="16" t="n">
        <v>35.97</v>
      </c>
      <c r="G157" s="17" t="n">
        <v>43722</v>
      </c>
      <c r="H157" s="18" t="s">
        <v>326</v>
      </c>
      <c r="I157" s="19" t="n">
        <v>41610</v>
      </c>
      <c r="J157" s="18" t="s">
        <v>28</v>
      </c>
      <c r="K157" s="20" t="n">
        <f aca="false">L157/F157</f>
        <v>62.814011676397</v>
      </c>
      <c r="L157" s="20" t="n">
        <v>2259.42</v>
      </c>
    </row>
    <row r="158" customFormat="false" ht="22.5" hidden="false" customHeight="false" outlineLevel="0" collapsed="false">
      <c r="A158" s="12"/>
      <c r="B158" s="22"/>
      <c r="C158" s="12"/>
      <c r="D158" s="14"/>
      <c r="E158" s="15" t="s">
        <v>327</v>
      </c>
      <c r="F158" s="16" t="n">
        <v>54.1</v>
      </c>
      <c r="G158" s="17" t="n">
        <v>43921</v>
      </c>
      <c r="H158" s="18" t="s">
        <v>328</v>
      </c>
      <c r="I158" s="19" t="n">
        <v>41809</v>
      </c>
      <c r="J158" s="18" t="s">
        <v>28</v>
      </c>
      <c r="K158" s="20" t="n">
        <f aca="false">L158/F158</f>
        <v>58.4691312384473</v>
      </c>
      <c r="L158" s="20" t="n">
        <v>3163.18</v>
      </c>
    </row>
    <row r="159" customFormat="false" ht="22.5" hidden="false" customHeight="false" outlineLevel="0" collapsed="false">
      <c r="A159" s="12"/>
      <c r="B159" s="22"/>
      <c r="C159" s="12"/>
      <c r="D159" s="14"/>
      <c r="E159" s="15" t="s">
        <v>329</v>
      </c>
      <c r="F159" s="16" t="n">
        <v>23</v>
      </c>
      <c r="G159" s="17" t="n">
        <v>44286</v>
      </c>
      <c r="H159" s="18" t="s">
        <v>330</v>
      </c>
      <c r="I159" s="19" t="n">
        <v>42191</v>
      </c>
      <c r="J159" s="18" t="s">
        <v>28</v>
      </c>
      <c r="K159" s="20" t="n">
        <f aca="false">L159/F159</f>
        <v>175.630434782609</v>
      </c>
      <c r="L159" s="20" t="n">
        <v>4039.5</v>
      </c>
    </row>
    <row r="160" customFormat="false" ht="22.5" hidden="false" customHeight="false" outlineLevel="0" collapsed="false">
      <c r="A160" s="12"/>
      <c r="B160" s="22"/>
      <c r="C160" s="12"/>
      <c r="D160" s="14"/>
      <c r="E160" s="15" t="s">
        <v>331</v>
      </c>
      <c r="F160" s="16" t="n">
        <v>47.5</v>
      </c>
      <c r="G160" s="17" t="n">
        <v>44439</v>
      </c>
      <c r="H160" s="18" t="s">
        <v>332</v>
      </c>
      <c r="I160" s="19" t="n">
        <v>42328</v>
      </c>
      <c r="J160" s="18" t="s">
        <v>28</v>
      </c>
      <c r="K160" s="20" t="n">
        <f aca="false">L160/F160</f>
        <v>30.9454736842105</v>
      </c>
      <c r="L160" s="20" t="n">
        <v>1469.91</v>
      </c>
    </row>
    <row r="161" customFormat="false" ht="12.75" hidden="false" customHeight="false" outlineLevel="0" collapsed="false">
      <c r="A161" s="12"/>
      <c r="B161" s="22"/>
      <c r="C161" s="12"/>
      <c r="D161" s="14"/>
      <c r="E161" s="15" t="s">
        <v>333</v>
      </c>
      <c r="F161" s="16" t="n">
        <v>41.2</v>
      </c>
      <c r="G161" s="17" t="n">
        <v>43830</v>
      </c>
      <c r="H161" s="18" t="s">
        <v>334</v>
      </c>
      <c r="I161" s="19" t="n">
        <v>42382</v>
      </c>
      <c r="J161" s="18" t="s">
        <v>100</v>
      </c>
      <c r="K161" s="20" t="n">
        <f aca="false">L161/F161</f>
        <v>1</v>
      </c>
      <c r="L161" s="20" t="n">
        <v>41.2</v>
      </c>
    </row>
    <row r="162" customFormat="false" ht="22.5" hidden="false" customHeight="false" outlineLevel="0" collapsed="false">
      <c r="A162" s="12"/>
      <c r="B162" s="22"/>
      <c r="C162" s="12"/>
      <c r="D162" s="14"/>
      <c r="E162" s="15" t="s">
        <v>335</v>
      </c>
      <c r="F162" s="16" t="n">
        <v>42</v>
      </c>
      <c r="G162" s="17" t="n">
        <v>44592</v>
      </c>
      <c r="H162" s="18" t="s">
        <v>336</v>
      </c>
      <c r="I162" s="19" t="n">
        <v>42461</v>
      </c>
      <c r="J162" s="18" t="s">
        <v>28</v>
      </c>
      <c r="K162" s="20" t="n">
        <f aca="false">L162/F162</f>
        <v>109.143571428571</v>
      </c>
      <c r="L162" s="20" t="n">
        <v>4584.03</v>
      </c>
    </row>
    <row r="163" customFormat="false" ht="33.75" hidden="false" customHeight="false" outlineLevel="0" collapsed="false">
      <c r="A163" s="12"/>
      <c r="B163" s="22"/>
      <c r="C163" s="12"/>
      <c r="D163" s="14"/>
      <c r="E163" s="15" t="s">
        <v>337</v>
      </c>
      <c r="F163" s="16" t="n">
        <v>20.6</v>
      </c>
      <c r="G163" s="17" t="n">
        <v>43951</v>
      </c>
      <c r="H163" s="18" t="s">
        <v>338</v>
      </c>
      <c r="I163" s="19" t="n">
        <v>42898</v>
      </c>
      <c r="J163" s="18" t="s">
        <v>43</v>
      </c>
      <c r="K163" s="20" t="n">
        <f aca="false">L163/F163</f>
        <v>32.8053398058252</v>
      </c>
      <c r="L163" s="20" t="n">
        <v>675.79</v>
      </c>
    </row>
    <row r="164" customFormat="false" ht="22.5" hidden="false" customHeight="false" outlineLevel="0" collapsed="false">
      <c r="A164" s="12"/>
      <c r="B164" s="22"/>
      <c r="C164" s="12"/>
      <c r="D164" s="14"/>
      <c r="E164" s="15" t="s">
        <v>339</v>
      </c>
      <c r="F164" s="16" t="n">
        <v>24.5</v>
      </c>
      <c r="G164" s="17" t="n">
        <v>43861</v>
      </c>
      <c r="H164" s="18" t="s">
        <v>340</v>
      </c>
      <c r="I164" s="19" t="n">
        <v>43138</v>
      </c>
      <c r="J164" s="18" t="s">
        <v>20</v>
      </c>
      <c r="K164" s="20" t="n">
        <f aca="false">L164/F164</f>
        <v>1</v>
      </c>
      <c r="L164" s="20" t="n">
        <v>24.5</v>
      </c>
    </row>
    <row r="165" customFormat="false" ht="12.75" hidden="false" customHeight="false" outlineLevel="0" collapsed="false">
      <c r="A165" s="12"/>
      <c r="B165" s="22"/>
      <c r="C165" s="12" t="s">
        <v>272</v>
      </c>
      <c r="D165" s="14" t="n">
        <v>758.1</v>
      </c>
      <c r="E165" s="21"/>
      <c r="F165" s="22"/>
      <c r="G165" s="24"/>
      <c r="H165" s="22"/>
      <c r="I165" s="24"/>
      <c r="J165" s="22"/>
      <c r="K165" s="25"/>
      <c r="L165" s="26"/>
    </row>
    <row r="166" customFormat="false" ht="22.5" hidden="false" customHeight="false" outlineLevel="0" collapsed="false">
      <c r="A166" s="12"/>
      <c r="B166" s="22" t="s">
        <v>341</v>
      </c>
      <c r="C166" s="12" t="s">
        <v>73</v>
      </c>
      <c r="D166" s="14" t="n">
        <v>390</v>
      </c>
      <c r="E166" s="15" t="s">
        <v>342</v>
      </c>
      <c r="F166" s="16" t="n">
        <v>390</v>
      </c>
      <c r="G166" s="17" t="n">
        <v>43799</v>
      </c>
      <c r="H166" s="18" t="s">
        <v>343</v>
      </c>
      <c r="I166" s="19" t="n">
        <v>42745</v>
      </c>
      <c r="J166" s="18" t="s">
        <v>28</v>
      </c>
      <c r="K166" s="20" t="n">
        <f aca="false">L166/F166</f>
        <v>70.1652820512821</v>
      </c>
      <c r="L166" s="20" t="n">
        <v>27364.46</v>
      </c>
    </row>
    <row r="167" customFormat="false" ht="22.5" hidden="false" customHeight="true" outlineLevel="0" collapsed="false">
      <c r="A167" s="12"/>
      <c r="B167" s="22" t="s">
        <v>344</v>
      </c>
      <c r="C167" s="12" t="s">
        <v>73</v>
      </c>
      <c r="D167" s="14" t="n">
        <v>2810.8</v>
      </c>
      <c r="E167" s="15" t="s">
        <v>345</v>
      </c>
      <c r="F167" s="16" t="n">
        <v>145.5</v>
      </c>
      <c r="G167" s="17" t="n">
        <v>43830</v>
      </c>
      <c r="H167" s="18" t="s">
        <v>346</v>
      </c>
      <c r="I167" s="19" t="n">
        <v>39112</v>
      </c>
      <c r="J167" s="18" t="s">
        <v>20</v>
      </c>
      <c r="K167" s="20" t="n">
        <f aca="false">L167/F167</f>
        <v>0.000687285223367698</v>
      </c>
      <c r="L167" s="20" t="n">
        <v>0.1</v>
      </c>
    </row>
    <row r="168" customFormat="false" ht="22.5" hidden="false" customHeight="false" outlineLevel="0" collapsed="false">
      <c r="A168" s="12"/>
      <c r="B168" s="22"/>
      <c r="C168" s="12"/>
      <c r="D168" s="14"/>
      <c r="E168" s="15" t="s">
        <v>347</v>
      </c>
      <c r="F168" s="16" t="n">
        <v>54.8</v>
      </c>
      <c r="G168" s="17" t="n">
        <v>43904</v>
      </c>
      <c r="H168" s="18" t="s">
        <v>348</v>
      </c>
      <c r="I168" s="19" t="n">
        <v>39251</v>
      </c>
      <c r="J168" s="18" t="s">
        <v>43</v>
      </c>
      <c r="K168" s="20" t="n">
        <f aca="false">L168/F168</f>
        <v>1</v>
      </c>
      <c r="L168" s="20" t="n">
        <v>54.8</v>
      </c>
    </row>
    <row r="169" customFormat="false" ht="33.75" hidden="false" customHeight="false" outlineLevel="0" collapsed="false">
      <c r="A169" s="12"/>
      <c r="B169" s="22"/>
      <c r="C169" s="12"/>
      <c r="D169" s="14"/>
      <c r="E169" s="15" t="s">
        <v>349</v>
      </c>
      <c r="F169" s="16" t="n">
        <v>69.1</v>
      </c>
      <c r="G169" s="17" t="n">
        <v>43904</v>
      </c>
      <c r="H169" s="18" t="s">
        <v>350</v>
      </c>
      <c r="I169" s="19" t="n">
        <v>39294</v>
      </c>
      <c r="J169" s="18" t="s">
        <v>43</v>
      </c>
      <c r="K169" s="20" t="n">
        <f aca="false">L169/F169</f>
        <v>2.2986975397974</v>
      </c>
      <c r="L169" s="20" t="n">
        <v>158.84</v>
      </c>
    </row>
    <row r="170" customFormat="false" ht="22.5" hidden="false" customHeight="false" outlineLevel="0" collapsed="false">
      <c r="A170" s="12"/>
      <c r="B170" s="22"/>
      <c r="C170" s="12"/>
      <c r="D170" s="14"/>
      <c r="E170" s="15" t="s">
        <v>351</v>
      </c>
      <c r="F170" s="16" t="n">
        <v>143.5</v>
      </c>
      <c r="G170" s="17" t="n">
        <v>43830</v>
      </c>
      <c r="H170" s="18" t="s">
        <v>352</v>
      </c>
      <c r="I170" s="19" t="n">
        <v>39808</v>
      </c>
      <c r="J170" s="18" t="s">
        <v>20</v>
      </c>
      <c r="K170" s="20" t="n">
        <f aca="false">L170/F170</f>
        <v>1</v>
      </c>
      <c r="L170" s="20" t="n">
        <v>143.5</v>
      </c>
    </row>
    <row r="171" customFormat="false" ht="33.75" hidden="false" customHeight="false" outlineLevel="0" collapsed="false">
      <c r="A171" s="12"/>
      <c r="B171" s="22"/>
      <c r="C171" s="12"/>
      <c r="D171" s="14"/>
      <c r="E171" s="15" t="s">
        <v>133</v>
      </c>
      <c r="F171" s="16" t="n">
        <v>298.5</v>
      </c>
      <c r="G171" s="17" t="n">
        <v>43830</v>
      </c>
      <c r="H171" s="18" t="s">
        <v>353</v>
      </c>
      <c r="I171" s="19" t="n">
        <v>41103</v>
      </c>
      <c r="J171" s="18" t="s">
        <v>20</v>
      </c>
      <c r="K171" s="20" t="n">
        <f aca="false">L171/F171</f>
        <v>1.90716917922948</v>
      </c>
      <c r="L171" s="20" t="n">
        <v>569.29</v>
      </c>
    </row>
    <row r="172" customFormat="false" ht="22.5" hidden="false" customHeight="false" outlineLevel="0" collapsed="false">
      <c r="A172" s="12"/>
      <c r="B172" s="22"/>
      <c r="C172" s="12"/>
      <c r="D172" s="14"/>
      <c r="E172" s="15" t="s">
        <v>354</v>
      </c>
      <c r="F172" s="16" t="n">
        <v>64.4</v>
      </c>
      <c r="G172" s="17" t="n">
        <v>43904</v>
      </c>
      <c r="H172" s="18" t="s">
        <v>355</v>
      </c>
      <c r="I172" s="19" t="n">
        <v>41409</v>
      </c>
      <c r="J172" s="18" t="s">
        <v>43</v>
      </c>
      <c r="K172" s="20" t="n">
        <f aca="false">L172/F172</f>
        <v>0.0015527950310559</v>
      </c>
      <c r="L172" s="20" t="n">
        <v>0.1</v>
      </c>
    </row>
    <row r="173" customFormat="false" ht="22.5" hidden="false" customHeight="true" outlineLevel="0" collapsed="false">
      <c r="A173" s="12" t="s">
        <v>130</v>
      </c>
      <c r="B173" s="22" t="s">
        <v>356</v>
      </c>
      <c r="C173" s="12" t="s">
        <v>73</v>
      </c>
      <c r="D173" s="14" t="n">
        <v>2810.8</v>
      </c>
      <c r="E173" s="15" t="s">
        <v>357</v>
      </c>
      <c r="F173" s="16" t="n">
        <v>108.6</v>
      </c>
      <c r="G173" s="17" t="n">
        <v>43830</v>
      </c>
      <c r="H173" s="18" t="s">
        <v>358</v>
      </c>
      <c r="I173" s="19" t="n">
        <v>41597</v>
      </c>
      <c r="J173" s="18" t="s">
        <v>20</v>
      </c>
      <c r="K173" s="20" t="n">
        <f aca="false">L173/F173</f>
        <v>0.994014732965009</v>
      </c>
      <c r="L173" s="20" t="n">
        <v>107.95</v>
      </c>
    </row>
    <row r="174" customFormat="false" ht="33.75" hidden="false" customHeight="false" outlineLevel="0" collapsed="false">
      <c r="A174" s="12"/>
      <c r="B174" s="22"/>
      <c r="C174" s="12"/>
      <c r="D174" s="14"/>
      <c r="E174" s="15" t="s">
        <v>359</v>
      </c>
      <c r="F174" s="16" t="n">
        <v>210.5</v>
      </c>
      <c r="G174" s="17" t="n">
        <v>43830</v>
      </c>
      <c r="H174" s="18" t="s">
        <v>360</v>
      </c>
      <c r="I174" s="19" t="n">
        <v>41680</v>
      </c>
      <c r="J174" s="18" t="s">
        <v>20</v>
      </c>
      <c r="K174" s="20" t="n">
        <f aca="false">L174/F174</f>
        <v>0.000475059382422803</v>
      </c>
      <c r="L174" s="20" t="n">
        <v>0.1</v>
      </c>
    </row>
    <row r="175" customFormat="false" ht="33.75" hidden="false" customHeight="false" outlineLevel="0" collapsed="false">
      <c r="A175" s="12"/>
      <c r="B175" s="22"/>
      <c r="C175" s="12"/>
      <c r="D175" s="14"/>
      <c r="E175" s="15" t="s">
        <v>361</v>
      </c>
      <c r="F175" s="16" t="n">
        <v>94.2</v>
      </c>
      <c r="G175" s="17" t="n">
        <v>43830</v>
      </c>
      <c r="H175" s="18" t="s">
        <v>362</v>
      </c>
      <c r="I175" s="19" t="n">
        <v>41947</v>
      </c>
      <c r="J175" s="18" t="s">
        <v>20</v>
      </c>
      <c r="K175" s="20" t="n">
        <f aca="false">L175/F175</f>
        <v>0.00106157112526539</v>
      </c>
      <c r="L175" s="20" t="n">
        <v>0.1</v>
      </c>
    </row>
    <row r="176" customFormat="false" ht="22.5" hidden="false" customHeight="false" outlineLevel="0" collapsed="false">
      <c r="A176" s="12"/>
      <c r="B176" s="22"/>
      <c r="C176" s="12"/>
      <c r="D176" s="14"/>
      <c r="E176" s="15" t="s">
        <v>112</v>
      </c>
      <c r="F176" s="16" t="n">
        <v>236.2</v>
      </c>
      <c r="G176" s="17" t="n">
        <v>44469</v>
      </c>
      <c r="H176" s="18" t="s">
        <v>363</v>
      </c>
      <c r="I176" s="19" t="n">
        <v>42347</v>
      </c>
      <c r="J176" s="18" t="s">
        <v>28</v>
      </c>
      <c r="K176" s="20" t="n">
        <f aca="false">L176/F176</f>
        <v>31.4064352243861</v>
      </c>
      <c r="L176" s="20" t="n">
        <v>7418.2</v>
      </c>
    </row>
    <row r="177" customFormat="false" ht="22.5" hidden="false" customHeight="false" outlineLevel="0" collapsed="false">
      <c r="A177" s="12"/>
      <c r="B177" s="22"/>
      <c r="C177" s="12"/>
      <c r="D177" s="14"/>
      <c r="E177" s="15" t="s">
        <v>364</v>
      </c>
      <c r="F177" s="16" t="n">
        <v>385.5</v>
      </c>
      <c r="G177" s="17" t="n">
        <v>44500</v>
      </c>
      <c r="H177" s="18" t="s">
        <v>365</v>
      </c>
      <c r="I177" s="19" t="n">
        <v>42383</v>
      </c>
      <c r="J177" s="18" t="s">
        <v>28</v>
      </c>
      <c r="K177" s="20" t="n">
        <f aca="false">L177/F177</f>
        <v>219.959455252918</v>
      </c>
      <c r="L177" s="20" t="n">
        <v>84794.37</v>
      </c>
    </row>
    <row r="178" customFormat="false" ht="45" hidden="false" customHeight="false" outlineLevel="0" collapsed="false">
      <c r="A178" s="12"/>
      <c r="B178" s="22"/>
      <c r="C178" s="12"/>
      <c r="D178" s="14"/>
      <c r="E178" s="15" t="s">
        <v>366</v>
      </c>
      <c r="F178" s="16" t="n">
        <v>264.7</v>
      </c>
      <c r="G178" s="17" t="n">
        <v>43830</v>
      </c>
      <c r="H178" s="18" t="s">
        <v>367</v>
      </c>
      <c r="I178" s="19" t="n">
        <v>42446</v>
      </c>
      <c r="J178" s="18" t="s">
        <v>20</v>
      </c>
      <c r="K178" s="20" t="n">
        <f aca="false">L178/F178</f>
        <v>1</v>
      </c>
      <c r="L178" s="20" t="n">
        <v>264.7</v>
      </c>
    </row>
    <row r="179" customFormat="false" ht="22.5" hidden="false" customHeight="false" outlineLevel="0" collapsed="false">
      <c r="A179" s="12"/>
      <c r="B179" s="22"/>
      <c r="C179" s="12"/>
      <c r="D179" s="14"/>
      <c r="E179" s="15" t="s">
        <v>368</v>
      </c>
      <c r="F179" s="16" t="n">
        <v>56.1</v>
      </c>
      <c r="G179" s="17" t="n">
        <v>43769</v>
      </c>
      <c r="H179" s="18" t="s">
        <v>369</v>
      </c>
      <c r="I179" s="19" t="n">
        <v>42711</v>
      </c>
      <c r="J179" s="18" t="s">
        <v>43</v>
      </c>
      <c r="K179" s="20" t="n">
        <f aca="false">L179/F179</f>
        <v>33.4732620320856</v>
      </c>
      <c r="L179" s="20" t="n">
        <v>1877.85</v>
      </c>
    </row>
    <row r="180" customFormat="false" ht="22.5" hidden="false" customHeight="false" outlineLevel="0" collapsed="false">
      <c r="A180" s="12"/>
      <c r="B180" s="22"/>
      <c r="C180" s="12"/>
      <c r="D180" s="14"/>
      <c r="E180" s="15" t="s">
        <v>370</v>
      </c>
      <c r="F180" s="16" t="n">
        <v>42.6</v>
      </c>
      <c r="G180" s="17" t="n">
        <v>43769</v>
      </c>
      <c r="H180" s="18" t="s">
        <v>371</v>
      </c>
      <c r="I180" s="19" t="n">
        <v>42711</v>
      </c>
      <c r="J180" s="18" t="s">
        <v>43</v>
      </c>
      <c r="K180" s="20" t="n">
        <f aca="false">L180/F180</f>
        <v>29.325117370892</v>
      </c>
      <c r="L180" s="20" t="n">
        <v>1249.25</v>
      </c>
    </row>
    <row r="181" customFormat="false" ht="12.75" hidden="false" customHeight="false" outlineLevel="0" collapsed="false">
      <c r="A181" s="12"/>
      <c r="B181" s="22"/>
      <c r="C181" s="12"/>
      <c r="D181" s="14"/>
      <c r="E181" s="15" t="s">
        <v>372</v>
      </c>
      <c r="F181" s="16" t="n">
        <v>115.2</v>
      </c>
      <c r="G181" s="17" t="n">
        <v>44277</v>
      </c>
      <c r="H181" s="18" t="s">
        <v>373</v>
      </c>
      <c r="I181" s="19" t="n">
        <v>43213</v>
      </c>
      <c r="J181" s="18" t="s">
        <v>43</v>
      </c>
      <c r="K181" s="20" t="n">
        <f aca="false">L181/F181</f>
        <v>63.9397569444444</v>
      </c>
      <c r="L181" s="20" t="n">
        <v>7365.86</v>
      </c>
    </row>
    <row r="182" customFormat="false" ht="22.5" hidden="false" customHeight="false" outlineLevel="0" collapsed="false">
      <c r="A182" s="12"/>
      <c r="B182" s="22"/>
      <c r="C182" s="12"/>
      <c r="D182" s="14"/>
      <c r="E182" s="15" t="s">
        <v>374</v>
      </c>
      <c r="F182" s="16" t="n">
        <v>47.8</v>
      </c>
      <c r="G182" s="17" t="n">
        <v>44509</v>
      </c>
      <c r="H182" s="18" t="s">
        <v>375</v>
      </c>
      <c r="I182" s="19" t="n">
        <v>43441</v>
      </c>
      <c r="J182" s="18" t="s">
        <v>43</v>
      </c>
      <c r="K182" s="20" t="n">
        <f aca="false">L182/F182</f>
        <v>34.4556485355649</v>
      </c>
      <c r="L182" s="26" t="n">
        <v>1646.98</v>
      </c>
    </row>
    <row r="183" customFormat="false" ht="33.75" hidden="false" customHeight="true" outlineLevel="0" collapsed="false">
      <c r="A183" s="12"/>
      <c r="B183" s="22" t="s">
        <v>376</v>
      </c>
      <c r="C183" s="12" t="s">
        <v>73</v>
      </c>
      <c r="D183" s="14" t="n">
        <v>447.9</v>
      </c>
      <c r="E183" s="15" t="s">
        <v>377</v>
      </c>
      <c r="F183" s="16" t="n">
        <v>447.9</v>
      </c>
      <c r="G183" s="17" t="n">
        <v>43830</v>
      </c>
      <c r="H183" s="18" t="s">
        <v>378</v>
      </c>
      <c r="I183" s="19" t="n">
        <v>43320</v>
      </c>
      <c r="J183" s="18" t="s">
        <v>20</v>
      </c>
      <c r="K183" s="20" t="n">
        <f aca="false">L183/F183</f>
        <v>1</v>
      </c>
      <c r="L183" s="20" t="n">
        <v>447.9</v>
      </c>
    </row>
    <row r="184" customFormat="false" ht="22.5" hidden="false" customHeight="false" outlineLevel="0" collapsed="false">
      <c r="A184" s="12"/>
      <c r="B184" s="22"/>
      <c r="C184" s="12" t="s">
        <v>379</v>
      </c>
      <c r="D184" s="14" t="n">
        <v>438.7</v>
      </c>
      <c r="E184" s="21" t="s">
        <v>380</v>
      </c>
      <c r="F184" s="22" t="n">
        <v>113.2</v>
      </c>
      <c r="G184" s="23" t="n">
        <v>44377</v>
      </c>
      <c r="H184" s="22" t="s">
        <v>381</v>
      </c>
      <c r="I184" s="24" t="n">
        <v>43318</v>
      </c>
      <c r="J184" s="22" t="s">
        <v>28</v>
      </c>
      <c r="K184" s="20" t="n">
        <f aca="false">L184/F184</f>
        <v>17.7535335689046</v>
      </c>
      <c r="L184" s="14" t="n">
        <v>2009.7</v>
      </c>
    </row>
    <row r="185" customFormat="false" ht="22.5" hidden="false" customHeight="true" outlineLevel="0" collapsed="false">
      <c r="A185" s="12"/>
      <c r="B185" s="22" t="s">
        <v>382</v>
      </c>
      <c r="C185" s="12" t="s">
        <v>383</v>
      </c>
      <c r="D185" s="14" t="n">
        <v>922.6</v>
      </c>
      <c r="E185" s="15" t="s">
        <v>384</v>
      </c>
      <c r="F185" s="16" t="n">
        <v>85.1</v>
      </c>
      <c r="G185" s="17" t="n">
        <v>44325</v>
      </c>
      <c r="H185" s="18" t="s">
        <v>385</v>
      </c>
      <c r="I185" s="19" t="n">
        <v>40066</v>
      </c>
      <c r="J185" s="18" t="s">
        <v>43</v>
      </c>
      <c r="K185" s="20" t="n">
        <f aca="false">L185/F185</f>
        <v>52.9133960047004</v>
      </c>
      <c r="L185" s="20" t="n">
        <v>4502.93</v>
      </c>
    </row>
    <row r="186" customFormat="false" ht="12.75" hidden="false" customHeight="false" outlineLevel="0" collapsed="false">
      <c r="A186" s="12"/>
      <c r="B186" s="22"/>
      <c r="C186" s="12"/>
      <c r="D186" s="14"/>
      <c r="E186" s="15" t="s">
        <v>386</v>
      </c>
      <c r="F186" s="16" t="n">
        <v>77.9</v>
      </c>
      <c r="G186" s="17" t="n">
        <v>44012</v>
      </c>
      <c r="H186" s="18" t="s">
        <v>387</v>
      </c>
      <c r="I186" s="19" t="n">
        <v>40375</v>
      </c>
      <c r="J186" s="18" t="s">
        <v>43</v>
      </c>
      <c r="K186" s="20" t="n">
        <f aca="false">L186/F186</f>
        <v>17.1333761232349</v>
      </c>
      <c r="L186" s="20" t="n">
        <v>1334.69</v>
      </c>
    </row>
    <row r="187" customFormat="false" ht="22.5" hidden="false" customHeight="false" outlineLevel="0" collapsed="false">
      <c r="A187" s="12"/>
      <c r="B187" s="22"/>
      <c r="C187" s="12"/>
      <c r="D187" s="14"/>
      <c r="E187" s="15" t="s">
        <v>388</v>
      </c>
      <c r="F187" s="16" t="n">
        <v>183.7</v>
      </c>
      <c r="G187" s="17" t="n">
        <v>44074</v>
      </c>
      <c r="H187" s="18" t="s">
        <v>389</v>
      </c>
      <c r="I187" s="19" t="n">
        <v>40900</v>
      </c>
      <c r="J187" s="18" t="s">
        <v>20</v>
      </c>
      <c r="K187" s="20" t="n">
        <f aca="false">L187/F187</f>
        <v>1.04398475775721</v>
      </c>
      <c r="L187" s="20" t="n">
        <v>191.78</v>
      </c>
    </row>
    <row r="188" customFormat="false" ht="22.5" hidden="false" customHeight="false" outlineLevel="0" collapsed="false">
      <c r="A188" s="12"/>
      <c r="B188" s="22"/>
      <c r="C188" s="12"/>
      <c r="D188" s="14"/>
      <c r="E188" s="15" t="s">
        <v>390</v>
      </c>
      <c r="F188" s="16" t="n">
        <v>154.8</v>
      </c>
      <c r="G188" s="17" t="n">
        <v>44223</v>
      </c>
      <c r="H188" s="18" t="s">
        <v>391</v>
      </c>
      <c r="I188" s="19" t="n">
        <v>42095</v>
      </c>
      <c r="J188" s="18" t="s">
        <v>43</v>
      </c>
      <c r="K188" s="20" t="n">
        <f aca="false">L188/F188</f>
        <v>1.40103359173127</v>
      </c>
      <c r="L188" s="20" t="n">
        <v>216.88</v>
      </c>
    </row>
    <row r="189" customFormat="false" ht="22.5" hidden="false" customHeight="true" outlineLevel="0" collapsed="false">
      <c r="A189" s="12"/>
      <c r="B189" s="22" t="s">
        <v>392</v>
      </c>
      <c r="C189" s="12" t="s">
        <v>149</v>
      </c>
      <c r="D189" s="14" t="n">
        <v>397.2</v>
      </c>
      <c r="E189" s="15" t="s">
        <v>388</v>
      </c>
      <c r="F189" s="16" t="n">
        <v>80.5</v>
      </c>
      <c r="G189" s="17" t="n">
        <v>43677</v>
      </c>
      <c r="H189" s="18" t="s">
        <v>393</v>
      </c>
      <c r="I189" s="19" t="n">
        <v>40535</v>
      </c>
      <c r="J189" s="18" t="s">
        <v>20</v>
      </c>
      <c r="K189" s="20" t="n">
        <f aca="false">L189/F189</f>
        <v>1.07900621118012</v>
      </c>
      <c r="L189" s="20" t="n">
        <v>86.86</v>
      </c>
    </row>
    <row r="190" customFormat="false" ht="22.5" hidden="false" customHeight="false" outlineLevel="0" collapsed="false">
      <c r="A190" s="12"/>
      <c r="B190" s="22"/>
      <c r="C190" s="12"/>
      <c r="D190" s="14"/>
      <c r="E190" s="15" t="s">
        <v>388</v>
      </c>
      <c r="F190" s="16" t="n">
        <v>216</v>
      </c>
      <c r="G190" s="17" t="n">
        <v>44074</v>
      </c>
      <c r="H190" s="18" t="s">
        <v>394</v>
      </c>
      <c r="I190" s="19" t="n">
        <v>40900</v>
      </c>
      <c r="J190" s="18" t="s">
        <v>20</v>
      </c>
      <c r="K190" s="20" t="n">
        <f aca="false">L190/F190</f>
        <v>1.04398148148148</v>
      </c>
      <c r="L190" s="20" t="n">
        <v>225.5</v>
      </c>
    </row>
    <row r="191" customFormat="false" ht="33.75" hidden="false" customHeight="false" outlineLevel="0" collapsed="false">
      <c r="A191" s="12"/>
      <c r="B191" s="22"/>
      <c r="C191" s="12"/>
      <c r="D191" s="14"/>
      <c r="E191" s="15" t="s">
        <v>395</v>
      </c>
      <c r="F191" s="16" t="n">
        <v>41.9</v>
      </c>
      <c r="G191" s="17" t="n">
        <v>43904</v>
      </c>
      <c r="H191" s="18" t="s">
        <v>396</v>
      </c>
      <c r="I191" s="19" t="n">
        <v>39260</v>
      </c>
      <c r="J191" s="18" t="s">
        <v>43</v>
      </c>
      <c r="K191" s="20" t="n">
        <f aca="false">L191/F191</f>
        <v>1.0109785202864</v>
      </c>
      <c r="L191" s="20" t="n">
        <v>42.36</v>
      </c>
    </row>
    <row r="192" customFormat="false" ht="33.75" hidden="false" customHeight="true" outlineLevel="0" collapsed="false">
      <c r="A192" s="12"/>
      <c r="B192" s="22" t="s">
        <v>397</v>
      </c>
      <c r="C192" s="12" t="s">
        <v>132</v>
      </c>
      <c r="D192" s="14" t="n">
        <v>460.2</v>
      </c>
      <c r="E192" s="15" t="s">
        <v>398</v>
      </c>
      <c r="F192" s="16" t="n">
        <v>445.1</v>
      </c>
      <c r="G192" s="17" t="n">
        <v>43830</v>
      </c>
      <c r="H192" s="18" t="s">
        <v>399</v>
      </c>
      <c r="I192" s="19" t="n">
        <v>41680</v>
      </c>
      <c r="J192" s="18" t="s">
        <v>20</v>
      </c>
      <c r="K192" s="20" t="n">
        <f aca="false">L192/F192</f>
        <v>0.000224668613794653</v>
      </c>
      <c r="L192" s="20" t="n">
        <v>0.1</v>
      </c>
    </row>
    <row r="193" customFormat="false" ht="33.75" hidden="false" customHeight="false" outlineLevel="0" collapsed="false">
      <c r="A193" s="12"/>
      <c r="B193" s="22"/>
      <c r="C193" s="12"/>
      <c r="D193" s="14"/>
      <c r="E193" s="15" t="s">
        <v>207</v>
      </c>
      <c r="F193" s="16" t="n">
        <v>15.1</v>
      </c>
      <c r="G193" s="17" t="n">
        <v>43913</v>
      </c>
      <c r="H193" s="18" t="s">
        <v>400</v>
      </c>
      <c r="I193" s="19" t="n">
        <v>42880</v>
      </c>
      <c r="J193" s="18" t="s">
        <v>43</v>
      </c>
      <c r="K193" s="20" t="n">
        <f aca="false">L193/F193</f>
        <v>1.13841059602649</v>
      </c>
      <c r="L193" s="20" t="n">
        <v>17.19</v>
      </c>
    </row>
    <row r="194" customFormat="false" ht="33.75" hidden="false" customHeight="false" outlineLevel="0" collapsed="false">
      <c r="A194" s="12"/>
      <c r="B194" s="22" t="s">
        <v>401</v>
      </c>
      <c r="C194" s="12" t="s">
        <v>132</v>
      </c>
      <c r="D194" s="14" t="n">
        <v>1761.3</v>
      </c>
      <c r="E194" s="15" t="s">
        <v>136</v>
      </c>
      <c r="F194" s="16" t="n">
        <v>1761.3</v>
      </c>
      <c r="G194" s="17" t="n">
        <v>43830</v>
      </c>
      <c r="H194" s="18" t="s">
        <v>402</v>
      </c>
      <c r="I194" s="19" t="n">
        <v>39097</v>
      </c>
      <c r="J194" s="18" t="s">
        <v>20</v>
      </c>
      <c r="K194" s="20" t="n">
        <f aca="false">L194/F194</f>
        <v>5.67762448191677E-005</v>
      </c>
      <c r="L194" s="20" t="n">
        <v>0.1</v>
      </c>
    </row>
    <row r="195" customFormat="false" ht="22.5" hidden="false" customHeight="false" outlineLevel="0" collapsed="false">
      <c r="A195" s="12"/>
      <c r="B195" s="22" t="s">
        <v>403</v>
      </c>
      <c r="C195" s="12" t="s">
        <v>175</v>
      </c>
      <c r="D195" s="14" t="n">
        <v>256.3</v>
      </c>
      <c r="E195" s="15" t="s">
        <v>404</v>
      </c>
      <c r="F195" s="16" t="n">
        <v>256.3</v>
      </c>
      <c r="G195" s="17" t="n">
        <v>44338</v>
      </c>
      <c r="H195" s="18" t="s">
        <v>405</v>
      </c>
      <c r="I195" s="19" t="n">
        <v>42209</v>
      </c>
      <c r="J195" s="18" t="s">
        <v>28</v>
      </c>
      <c r="K195" s="20" t="n">
        <f aca="false">L195/F195</f>
        <v>18.0313694888802</v>
      </c>
      <c r="L195" s="20" t="n">
        <v>4621.44</v>
      </c>
    </row>
    <row r="196" customFormat="false" ht="22.5" hidden="false" customHeight="true" outlineLevel="0" collapsed="false">
      <c r="A196" s="12"/>
      <c r="B196" s="14" t="s">
        <v>406</v>
      </c>
      <c r="C196" s="12" t="s">
        <v>407</v>
      </c>
      <c r="D196" s="14" t="n">
        <v>447.9</v>
      </c>
      <c r="E196" s="12"/>
      <c r="F196" s="14"/>
      <c r="G196" s="27"/>
      <c r="H196" s="14"/>
      <c r="I196" s="14"/>
      <c r="J196" s="14"/>
      <c r="K196" s="28"/>
      <c r="L196" s="14"/>
    </row>
    <row r="197" customFormat="false" ht="22.5" hidden="false" customHeight="false" outlineLevel="0" collapsed="false">
      <c r="A197" s="12"/>
      <c r="B197" s="14" t="s">
        <v>408</v>
      </c>
      <c r="C197" s="12" t="s">
        <v>73</v>
      </c>
      <c r="D197" s="14" t="n">
        <v>1855.4</v>
      </c>
      <c r="E197" s="15" t="s">
        <v>409</v>
      </c>
      <c r="F197" s="16" t="n">
        <v>1855.4</v>
      </c>
      <c r="G197" s="17" t="n">
        <v>43830</v>
      </c>
      <c r="H197" s="18" t="s">
        <v>410</v>
      </c>
      <c r="I197" s="19" t="n">
        <v>40345</v>
      </c>
      <c r="J197" s="18" t="s">
        <v>20</v>
      </c>
      <c r="K197" s="20" t="n">
        <f aca="false">L197/F197</f>
        <v>5.38967338579282E-005</v>
      </c>
      <c r="L197" s="20" t="n">
        <v>0.1</v>
      </c>
    </row>
    <row r="198" customFormat="false" ht="22.5" hidden="false" customHeight="true" outlineLevel="0" collapsed="false">
      <c r="A198" s="12"/>
      <c r="B198" s="14" t="s">
        <v>411</v>
      </c>
      <c r="C198" s="12" t="s">
        <v>73</v>
      </c>
      <c r="D198" s="14" t="n">
        <v>168.2</v>
      </c>
      <c r="E198" s="15" t="s">
        <v>412</v>
      </c>
      <c r="F198" s="16" t="n">
        <v>168.2</v>
      </c>
      <c r="G198" s="33" t="n">
        <v>43849</v>
      </c>
      <c r="H198" s="34" t="s">
        <v>413</v>
      </c>
      <c r="I198" s="34" t="s">
        <v>414</v>
      </c>
      <c r="J198" s="18" t="s">
        <v>28</v>
      </c>
      <c r="K198" s="20" t="n">
        <f aca="false">L198/F198</f>
        <v>10.3683709869203</v>
      </c>
      <c r="L198" s="26" t="n">
        <v>1743.96</v>
      </c>
    </row>
    <row r="199" customFormat="false" ht="22.5" hidden="false" customHeight="false" outlineLevel="0" collapsed="false">
      <c r="A199" s="12"/>
      <c r="B199" s="14"/>
      <c r="C199" s="12" t="s">
        <v>415</v>
      </c>
      <c r="D199" s="14" t="n">
        <v>10.9</v>
      </c>
      <c r="E199" s="21"/>
      <c r="F199" s="22"/>
      <c r="G199" s="23"/>
      <c r="H199" s="22"/>
      <c r="I199" s="24"/>
      <c r="J199" s="22"/>
      <c r="K199" s="28"/>
      <c r="L199" s="14"/>
    </row>
    <row r="200" customFormat="false" ht="12.75" hidden="false" customHeight="true" outlineLevel="0" collapsed="false">
      <c r="A200" s="14" t="s">
        <v>130</v>
      </c>
      <c r="B200" s="14" t="s">
        <v>411</v>
      </c>
      <c r="C200" s="12" t="s">
        <v>416</v>
      </c>
      <c r="D200" s="14" t="n">
        <v>2.3</v>
      </c>
      <c r="E200" s="12"/>
      <c r="F200" s="14"/>
      <c r="G200" s="27"/>
      <c r="H200" s="14"/>
      <c r="I200" s="14"/>
      <c r="J200" s="14"/>
      <c r="K200" s="28"/>
      <c r="L200" s="14"/>
    </row>
    <row r="201" customFormat="false" ht="12.75" hidden="false" customHeight="false" outlineLevel="0" collapsed="false">
      <c r="A201" s="14"/>
      <c r="B201" s="14"/>
      <c r="C201" s="12" t="s">
        <v>417</v>
      </c>
      <c r="D201" s="14" t="n">
        <v>3.5</v>
      </c>
      <c r="E201" s="35"/>
      <c r="F201" s="36"/>
      <c r="G201" s="36"/>
      <c r="H201" s="36"/>
      <c r="I201" s="36"/>
      <c r="J201" s="36"/>
      <c r="K201" s="36"/>
      <c r="L201" s="36"/>
    </row>
    <row r="202" customFormat="false" ht="12.75" hidden="false" customHeight="false" outlineLevel="0" collapsed="false">
      <c r="A202" s="14"/>
      <c r="B202" s="14"/>
      <c r="C202" s="12" t="s">
        <v>418</v>
      </c>
      <c r="D202" s="14" t="n">
        <v>232.6</v>
      </c>
      <c r="E202" s="12"/>
      <c r="F202" s="14"/>
      <c r="G202" s="27"/>
      <c r="H202" s="14"/>
      <c r="I202" s="14"/>
      <c r="J202" s="14"/>
      <c r="K202" s="28"/>
      <c r="L202" s="14"/>
    </row>
    <row r="203" customFormat="false" ht="12.75" hidden="false" customHeight="false" outlineLevel="0" collapsed="false">
      <c r="A203" s="14"/>
      <c r="B203" s="14"/>
      <c r="C203" s="12" t="s">
        <v>419</v>
      </c>
      <c r="D203" s="14" t="n">
        <v>24.3</v>
      </c>
      <c r="E203" s="12"/>
      <c r="F203" s="14"/>
      <c r="G203" s="27"/>
      <c r="H203" s="14"/>
      <c r="I203" s="14"/>
      <c r="J203" s="14"/>
      <c r="K203" s="28"/>
      <c r="L203" s="14"/>
    </row>
    <row r="204" customFormat="false" ht="12.75" hidden="false" customHeight="false" outlineLevel="0" collapsed="false">
      <c r="A204" s="14"/>
      <c r="B204" s="14"/>
      <c r="C204" s="12" t="s">
        <v>420</v>
      </c>
      <c r="D204" s="14" t="n">
        <v>332.2</v>
      </c>
      <c r="E204" s="15"/>
      <c r="F204" s="16"/>
      <c r="G204" s="17"/>
      <c r="H204" s="18"/>
      <c r="I204" s="19"/>
      <c r="J204" s="18"/>
      <c r="K204" s="20"/>
      <c r="L204" s="20"/>
    </row>
    <row r="205" customFormat="false" ht="12.75" hidden="false" customHeight="false" outlineLevel="0" collapsed="false">
      <c r="A205" s="14"/>
      <c r="B205" s="14"/>
      <c r="C205" s="12" t="s">
        <v>421</v>
      </c>
      <c r="D205" s="14" t="n">
        <v>343</v>
      </c>
      <c r="E205" s="15"/>
      <c r="F205" s="16"/>
      <c r="G205" s="17"/>
      <c r="H205" s="18"/>
      <c r="I205" s="19"/>
      <c r="J205" s="18"/>
      <c r="K205" s="20"/>
      <c r="L205" s="20"/>
    </row>
    <row r="206" customFormat="false" ht="12.75" hidden="false" customHeight="false" outlineLevel="0" collapsed="false">
      <c r="A206" s="14"/>
      <c r="B206" s="22" t="s">
        <v>422</v>
      </c>
      <c r="C206" s="12" t="s">
        <v>132</v>
      </c>
      <c r="D206" s="14" t="n">
        <v>396.6</v>
      </c>
      <c r="E206" s="21"/>
      <c r="F206" s="22"/>
      <c r="G206" s="23"/>
      <c r="H206" s="22"/>
      <c r="I206" s="24"/>
      <c r="J206" s="22"/>
      <c r="K206" s="28"/>
      <c r="L206" s="14"/>
    </row>
    <row r="207" customFormat="false" ht="12.75" hidden="false" customHeight="false" outlineLevel="0" collapsed="false">
      <c r="A207" s="14"/>
      <c r="B207" s="22" t="s">
        <v>423</v>
      </c>
      <c r="C207" s="12" t="s">
        <v>132</v>
      </c>
      <c r="D207" s="14" t="n">
        <v>477.6</v>
      </c>
      <c r="E207" s="21"/>
      <c r="F207" s="22"/>
      <c r="G207" s="23"/>
      <c r="H207" s="22"/>
      <c r="I207" s="24"/>
      <c r="J207" s="22"/>
      <c r="K207" s="28"/>
      <c r="L207" s="14"/>
    </row>
    <row r="208" customFormat="false" ht="22.5" hidden="false" customHeight="true" outlineLevel="0" collapsed="false">
      <c r="A208" s="14"/>
      <c r="B208" s="22" t="s">
        <v>424</v>
      </c>
      <c r="C208" s="22" t="s">
        <v>73</v>
      </c>
      <c r="D208" s="14" t="n">
        <v>112.7</v>
      </c>
      <c r="E208" s="15" t="s">
        <v>425</v>
      </c>
      <c r="F208" s="16" t="n">
        <v>38.3</v>
      </c>
      <c r="G208" s="17" t="n">
        <v>43799</v>
      </c>
      <c r="H208" s="18" t="s">
        <v>426</v>
      </c>
      <c r="I208" s="19" t="n">
        <v>42765</v>
      </c>
      <c r="J208" s="18" t="s">
        <v>28</v>
      </c>
      <c r="K208" s="20" t="n">
        <f aca="false">L208/F208</f>
        <v>6.36866840731071</v>
      </c>
      <c r="L208" s="20" t="n">
        <v>243.92</v>
      </c>
    </row>
    <row r="209" customFormat="false" ht="33.75" hidden="false" customHeight="false" outlineLevel="0" collapsed="false">
      <c r="A209" s="14"/>
      <c r="B209" s="22"/>
      <c r="C209" s="22"/>
      <c r="D209" s="14"/>
      <c r="E209" s="15" t="s">
        <v>427</v>
      </c>
      <c r="F209" s="16" t="n">
        <v>56.3</v>
      </c>
      <c r="G209" s="17" t="n">
        <v>43921</v>
      </c>
      <c r="H209" s="18" t="s">
        <v>428</v>
      </c>
      <c r="I209" s="19" t="n">
        <v>42858</v>
      </c>
      <c r="J209" s="18" t="s">
        <v>43</v>
      </c>
      <c r="K209" s="20" t="n">
        <f aca="false">L209/F209</f>
        <v>4.55808170515098</v>
      </c>
      <c r="L209" s="20" t="n">
        <v>256.62</v>
      </c>
    </row>
    <row r="210" customFormat="false" ht="12.75" hidden="false" customHeight="false" outlineLevel="0" collapsed="false">
      <c r="A210" s="14"/>
      <c r="B210" s="14" t="s">
        <v>429</v>
      </c>
      <c r="C210" s="12" t="s">
        <v>430</v>
      </c>
      <c r="D210" s="28" t="n">
        <v>3513.1</v>
      </c>
      <c r="E210" s="15" t="s">
        <v>277</v>
      </c>
      <c r="F210" s="16" t="n">
        <v>3513.1</v>
      </c>
      <c r="G210" s="17" t="n">
        <v>43830</v>
      </c>
      <c r="H210" s="18" t="s">
        <v>431</v>
      </c>
      <c r="I210" s="19" t="n">
        <v>41368</v>
      </c>
      <c r="J210" s="18" t="s">
        <v>20</v>
      </c>
      <c r="K210" s="20" t="n">
        <f aca="false">L210/F210</f>
        <v>2.84648885599613E-005</v>
      </c>
      <c r="L210" s="20" t="n">
        <v>0.1</v>
      </c>
    </row>
    <row r="211" customFormat="false" ht="22.5" hidden="false" customHeight="false" outlineLevel="0" collapsed="false">
      <c r="A211" s="14"/>
      <c r="B211" s="22" t="s">
        <v>432</v>
      </c>
      <c r="C211" s="12" t="s">
        <v>132</v>
      </c>
      <c r="D211" s="14" t="n">
        <v>14.8</v>
      </c>
      <c r="E211" s="15" t="s">
        <v>433</v>
      </c>
      <c r="F211" s="16" t="n">
        <v>14.8</v>
      </c>
      <c r="G211" s="17" t="n">
        <v>43891</v>
      </c>
      <c r="H211" s="18" t="s">
        <v>434</v>
      </c>
      <c r="I211" s="19" t="n">
        <v>39248</v>
      </c>
      <c r="J211" s="18" t="s">
        <v>28</v>
      </c>
      <c r="K211" s="20" t="n">
        <f aca="false">L211/F211</f>
        <v>31.5966216216216</v>
      </c>
      <c r="L211" s="20" t="n">
        <v>467.63</v>
      </c>
    </row>
    <row r="212" customFormat="false" ht="22.5" hidden="false" customHeight="true" outlineLevel="0" collapsed="false">
      <c r="A212" s="14"/>
      <c r="B212" s="14" t="s">
        <v>435</v>
      </c>
      <c r="C212" s="12" t="s">
        <v>436</v>
      </c>
      <c r="D212" s="14" t="n">
        <v>334.5</v>
      </c>
      <c r="E212" s="21" t="s">
        <v>176</v>
      </c>
      <c r="F212" s="14" t="n">
        <v>334.5</v>
      </c>
      <c r="G212" s="17" t="n">
        <v>44074</v>
      </c>
      <c r="H212" s="22" t="s">
        <v>437</v>
      </c>
      <c r="I212" s="24" t="n">
        <v>42004</v>
      </c>
      <c r="J212" s="22" t="s">
        <v>20</v>
      </c>
      <c r="K212" s="25" t="n">
        <f aca="false">L212/F212</f>
        <v>0.000298953662182362</v>
      </c>
      <c r="L212" s="26" t="n">
        <v>0.1</v>
      </c>
    </row>
    <row r="213" customFormat="false" ht="22.5" hidden="false" customHeight="false" outlineLevel="0" collapsed="false">
      <c r="A213" s="14"/>
      <c r="B213" s="14"/>
      <c r="C213" s="12" t="s">
        <v>436</v>
      </c>
      <c r="D213" s="14" t="n">
        <v>173.9</v>
      </c>
      <c r="E213" s="21" t="s">
        <v>176</v>
      </c>
      <c r="F213" s="14" t="n">
        <v>173.9</v>
      </c>
      <c r="G213" s="17" t="n">
        <v>44074</v>
      </c>
      <c r="H213" s="22" t="s">
        <v>437</v>
      </c>
      <c r="I213" s="24" t="n">
        <v>42004</v>
      </c>
      <c r="J213" s="22" t="s">
        <v>20</v>
      </c>
      <c r="K213" s="25" t="n">
        <f aca="false">L213/F213</f>
        <v>0.000575043128234618</v>
      </c>
      <c r="L213" s="26" t="n">
        <v>0.1</v>
      </c>
    </row>
    <row r="214" customFormat="false" ht="22.5" hidden="false" customHeight="false" outlineLevel="0" collapsed="false">
      <c r="A214" s="14"/>
      <c r="B214" s="14"/>
      <c r="C214" s="12" t="s">
        <v>438</v>
      </c>
      <c r="D214" s="14" t="n">
        <v>81.7</v>
      </c>
      <c r="E214" s="21" t="s">
        <v>176</v>
      </c>
      <c r="F214" s="14" t="n">
        <v>81.7</v>
      </c>
      <c r="G214" s="17" t="n">
        <v>44074</v>
      </c>
      <c r="H214" s="22" t="s">
        <v>437</v>
      </c>
      <c r="I214" s="24" t="n">
        <v>42004</v>
      </c>
      <c r="J214" s="22" t="s">
        <v>20</v>
      </c>
      <c r="K214" s="25" t="n">
        <f aca="false">L214/F214</f>
        <v>0.00122399020807834</v>
      </c>
      <c r="L214" s="26" t="n">
        <v>0.1</v>
      </c>
    </row>
    <row r="215" customFormat="false" ht="22.5" hidden="false" customHeight="false" outlineLevel="0" collapsed="false">
      <c r="A215" s="14"/>
      <c r="B215" s="14"/>
      <c r="C215" s="12" t="s">
        <v>439</v>
      </c>
      <c r="D215" s="14" t="n">
        <v>33.7</v>
      </c>
      <c r="E215" s="21" t="s">
        <v>176</v>
      </c>
      <c r="F215" s="14" t="n">
        <v>33.7</v>
      </c>
      <c r="G215" s="17" t="n">
        <v>44074</v>
      </c>
      <c r="H215" s="22" t="s">
        <v>437</v>
      </c>
      <c r="I215" s="24" t="n">
        <v>42004</v>
      </c>
      <c r="J215" s="22" t="s">
        <v>20</v>
      </c>
      <c r="K215" s="25" t="n">
        <f aca="false">L215/F215</f>
        <v>0.0029673590504451</v>
      </c>
      <c r="L215" s="26" t="n">
        <v>0.1</v>
      </c>
    </row>
    <row r="216" customFormat="false" ht="22.5" hidden="false" customHeight="false" outlineLevel="0" collapsed="false">
      <c r="A216" s="14"/>
      <c r="B216" s="14"/>
      <c r="C216" s="12" t="s">
        <v>440</v>
      </c>
      <c r="D216" s="14" t="n">
        <v>2.2</v>
      </c>
      <c r="E216" s="21" t="s">
        <v>176</v>
      </c>
      <c r="F216" s="14" t="n">
        <v>2.2</v>
      </c>
      <c r="G216" s="17" t="n">
        <v>44074</v>
      </c>
      <c r="H216" s="22" t="s">
        <v>437</v>
      </c>
      <c r="I216" s="24" t="n">
        <v>42004</v>
      </c>
      <c r="J216" s="22" t="s">
        <v>20</v>
      </c>
      <c r="K216" s="25" t="n">
        <v>0</v>
      </c>
      <c r="L216" s="26" t="n">
        <v>0.1</v>
      </c>
    </row>
    <row r="217" customFormat="false" ht="22.5" hidden="false" customHeight="false" outlineLevel="0" collapsed="false">
      <c r="A217" s="14"/>
      <c r="B217" s="14" t="s">
        <v>441</v>
      </c>
      <c r="C217" s="12" t="s">
        <v>442</v>
      </c>
      <c r="D217" s="14" t="n">
        <v>1683.2</v>
      </c>
      <c r="E217" s="15" t="s">
        <v>176</v>
      </c>
      <c r="F217" s="16" t="n">
        <v>1683.2</v>
      </c>
      <c r="G217" s="17" t="n">
        <v>44074</v>
      </c>
      <c r="H217" s="18" t="s">
        <v>443</v>
      </c>
      <c r="I217" s="19" t="n">
        <v>42004</v>
      </c>
      <c r="J217" s="18" t="s">
        <v>20</v>
      </c>
      <c r="K217" s="20" t="n">
        <f aca="false">L217/F217</f>
        <v>5.94106463878327E-005</v>
      </c>
      <c r="L217" s="20" t="n">
        <v>0.1</v>
      </c>
    </row>
    <row r="218" customFormat="false" ht="22.5" hidden="false" customHeight="false" outlineLevel="0" collapsed="false">
      <c r="A218" s="14"/>
      <c r="B218" s="14" t="s">
        <v>444</v>
      </c>
      <c r="C218" s="12" t="s">
        <v>442</v>
      </c>
      <c r="D218" s="14" t="n">
        <v>827</v>
      </c>
      <c r="E218" s="15" t="s">
        <v>176</v>
      </c>
      <c r="F218" s="16" t="n">
        <v>827</v>
      </c>
      <c r="G218" s="17" t="n">
        <v>44074</v>
      </c>
      <c r="H218" s="18" t="s">
        <v>445</v>
      </c>
      <c r="I218" s="19" t="n">
        <v>42004</v>
      </c>
      <c r="J218" s="18" t="s">
        <v>20</v>
      </c>
      <c r="K218" s="20" t="n">
        <f aca="false">L218/F218</f>
        <v>0.000120918984280532</v>
      </c>
      <c r="L218" s="20" t="n">
        <v>0.1</v>
      </c>
    </row>
    <row r="219" customFormat="false" ht="22.5" hidden="false" customHeight="true" outlineLevel="0" collapsed="false">
      <c r="A219" s="14"/>
      <c r="B219" s="14" t="s">
        <v>446</v>
      </c>
      <c r="C219" s="12" t="s">
        <v>436</v>
      </c>
      <c r="D219" s="14" t="n">
        <v>459.6</v>
      </c>
      <c r="E219" s="21" t="s">
        <v>176</v>
      </c>
      <c r="F219" s="22" t="n">
        <v>459.6</v>
      </c>
      <c r="G219" s="17" t="n">
        <v>44074</v>
      </c>
      <c r="H219" s="22" t="s">
        <v>447</v>
      </c>
      <c r="I219" s="24" t="n">
        <v>42004</v>
      </c>
      <c r="J219" s="22" t="s">
        <v>20</v>
      </c>
      <c r="K219" s="25" t="n">
        <f aca="false">L219/F219</f>
        <v>0.000217580504786771</v>
      </c>
      <c r="L219" s="26" t="n">
        <v>0.1</v>
      </c>
    </row>
    <row r="220" customFormat="false" ht="22.5" hidden="false" customHeight="false" outlineLevel="0" collapsed="false">
      <c r="A220" s="14"/>
      <c r="B220" s="14"/>
      <c r="C220" s="12" t="s">
        <v>448</v>
      </c>
      <c r="D220" s="14" t="n">
        <v>269.9</v>
      </c>
      <c r="E220" s="21" t="s">
        <v>176</v>
      </c>
      <c r="F220" s="22" t="n">
        <v>269.6</v>
      </c>
      <c r="G220" s="17" t="n">
        <v>44074</v>
      </c>
      <c r="H220" s="22" t="s">
        <v>447</v>
      </c>
      <c r="I220" s="24" t="n">
        <v>42004</v>
      </c>
      <c r="J220" s="22" t="s">
        <v>20</v>
      </c>
      <c r="K220" s="25" t="n">
        <f aca="false">L220/F220</f>
        <v>0.000370919881305638</v>
      </c>
      <c r="L220" s="26" t="n">
        <v>0.1</v>
      </c>
    </row>
    <row r="221" customFormat="false" ht="22.5" hidden="false" customHeight="false" outlineLevel="0" collapsed="false">
      <c r="A221" s="14"/>
      <c r="B221" s="14"/>
      <c r="C221" s="12" t="s">
        <v>439</v>
      </c>
      <c r="D221" s="14" t="n">
        <v>106.3</v>
      </c>
      <c r="E221" s="21" t="s">
        <v>176</v>
      </c>
      <c r="F221" s="22" t="n">
        <v>106.9</v>
      </c>
      <c r="G221" s="17" t="n">
        <v>44074</v>
      </c>
      <c r="H221" s="22" t="s">
        <v>447</v>
      </c>
      <c r="I221" s="24" t="n">
        <v>42004</v>
      </c>
      <c r="J221" s="22" t="s">
        <v>20</v>
      </c>
      <c r="K221" s="25" t="n">
        <f aca="false">L221/F221</f>
        <v>0.000935453695042095</v>
      </c>
      <c r="L221" s="26" t="n">
        <v>0.1</v>
      </c>
    </row>
    <row r="222" customFormat="false" ht="22.5" hidden="false" customHeight="false" outlineLevel="0" collapsed="false">
      <c r="A222" s="14"/>
      <c r="B222" s="14"/>
      <c r="C222" s="12" t="s">
        <v>449</v>
      </c>
      <c r="D222" s="14" t="n">
        <v>13.3</v>
      </c>
      <c r="E222" s="21" t="s">
        <v>176</v>
      </c>
      <c r="F222" s="22" t="n">
        <v>13.3</v>
      </c>
      <c r="G222" s="17" t="n">
        <v>44074</v>
      </c>
      <c r="H222" s="22" t="s">
        <v>447</v>
      </c>
      <c r="I222" s="24" t="n">
        <v>42004</v>
      </c>
      <c r="J222" s="22" t="s">
        <v>20</v>
      </c>
      <c r="K222" s="25" t="n">
        <f aca="false">L222/F222</f>
        <v>0.0075187969924812</v>
      </c>
      <c r="L222" s="26" t="n">
        <v>0.1</v>
      </c>
    </row>
    <row r="223" customFormat="false" ht="22.5" hidden="false" customHeight="true" outlineLevel="0" collapsed="false">
      <c r="A223" s="14"/>
      <c r="B223" s="14" t="s">
        <v>450</v>
      </c>
      <c r="C223" s="12" t="s">
        <v>436</v>
      </c>
      <c r="D223" s="14" t="n">
        <v>358.6</v>
      </c>
      <c r="E223" s="15" t="s">
        <v>388</v>
      </c>
      <c r="F223" s="16" t="n">
        <v>50.9</v>
      </c>
      <c r="G223" s="17" t="n">
        <v>44052</v>
      </c>
      <c r="H223" s="18" t="s">
        <v>451</v>
      </c>
      <c r="I223" s="19" t="n">
        <v>41963</v>
      </c>
      <c r="J223" s="18" t="s">
        <v>20</v>
      </c>
      <c r="K223" s="20" t="n">
        <f aca="false">L223/F223</f>
        <v>1.16208251473477</v>
      </c>
      <c r="L223" s="20" t="n">
        <v>59.15</v>
      </c>
    </row>
    <row r="224" customFormat="false" ht="18.75" hidden="false" customHeight="true" outlineLevel="0" collapsed="false">
      <c r="A224" s="14"/>
      <c r="B224" s="14"/>
      <c r="C224" s="12"/>
      <c r="D224" s="14"/>
      <c r="E224" s="15" t="s">
        <v>176</v>
      </c>
      <c r="F224" s="16" t="n">
        <v>307.7</v>
      </c>
      <c r="G224" s="17" t="n">
        <v>44074</v>
      </c>
      <c r="H224" s="18" t="s">
        <v>452</v>
      </c>
      <c r="I224" s="19" t="n">
        <v>42004</v>
      </c>
      <c r="J224" s="18" t="s">
        <v>20</v>
      </c>
      <c r="K224" s="20" t="n">
        <f aca="false">L224/F224</f>
        <v>0.00032499187520312</v>
      </c>
      <c r="L224" s="20" t="n">
        <v>0.1</v>
      </c>
    </row>
    <row r="225" customFormat="false" ht="22.5" hidden="false" customHeight="true" outlineLevel="0" collapsed="false">
      <c r="A225" s="14"/>
      <c r="B225" s="14" t="s">
        <v>453</v>
      </c>
      <c r="C225" s="12" t="s">
        <v>436</v>
      </c>
      <c r="D225" s="14" t="n">
        <v>510.8</v>
      </c>
      <c r="E225" s="21" t="s">
        <v>176</v>
      </c>
      <c r="F225" s="22" t="n">
        <v>510.8</v>
      </c>
      <c r="G225" s="17" t="n">
        <v>44074</v>
      </c>
      <c r="H225" s="22" t="s">
        <v>454</v>
      </c>
      <c r="I225" s="24" t="n">
        <v>42004</v>
      </c>
      <c r="J225" s="22" t="s">
        <v>20</v>
      </c>
      <c r="K225" s="25" t="n">
        <f aca="false">L225/F225</f>
        <v>0.000195771339075959</v>
      </c>
      <c r="L225" s="26" t="n">
        <v>0.1</v>
      </c>
    </row>
    <row r="226" customFormat="false" ht="22.5" hidden="false" customHeight="false" outlineLevel="0" collapsed="false">
      <c r="A226" s="14"/>
      <c r="B226" s="14"/>
      <c r="C226" s="12" t="s">
        <v>439</v>
      </c>
      <c r="D226" s="14" t="n">
        <v>111.9</v>
      </c>
      <c r="E226" s="21" t="s">
        <v>176</v>
      </c>
      <c r="F226" s="22" t="n">
        <v>111.9</v>
      </c>
      <c r="G226" s="17" t="n">
        <v>44074</v>
      </c>
      <c r="H226" s="22" t="s">
        <v>454</v>
      </c>
      <c r="I226" s="24" t="n">
        <v>42004</v>
      </c>
      <c r="J226" s="22" t="s">
        <v>20</v>
      </c>
      <c r="K226" s="25" t="n">
        <f aca="false">L226/F226</f>
        <v>0.000893655049151028</v>
      </c>
      <c r="L226" s="26" t="n">
        <v>0.1</v>
      </c>
    </row>
    <row r="227" customFormat="false" ht="12.75" hidden="false" customHeight="true" outlineLevel="0" collapsed="false">
      <c r="A227" s="14"/>
      <c r="B227" s="14" t="s">
        <v>455</v>
      </c>
      <c r="C227" s="12" t="s">
        <v>421</v>
      </c>
      <c r="D227" s="14" t="n">
        <v>79.2</v>
      </c>
      <c r="E227" s="15"/>
      <c r="F227" s="16"/>
      <c r="G227" s="17"/>
      <c r="H227" s="18"/>
      <c r="I227" s="19"/>
      <c r="J227" s="18"/>
      <c r="K227" s="20"/>
      <c r="L227" s="20"/>
    </row>
    <row r="228" customFormat="false" ht="12.75" hidden="false" customHeight="false" outlineLevel="0" collapsed="false">
      <c r="A228" s="14"/>
      <c r="B228" s="14"/>
      <c r="C228" s="12" t="s">
        <v>456</v>
      </c>
      <c r="D228" s="14" t="n">
        <v>440.2</v>
      </c>
      <c r="E228" s="12"/>
      <c r="F228" s="14"/>
      <c r="G228" s="27"/>
      <c r="H228" s="14"/>
      <c r="I228" s="14"/>
      <c r="J228" s="14"/>
      <c r="K228" s="28"/>
      <c r="L228" s="14"/>
    </row>
    <row r="229" customFormat="false" ht="12.75" hidden="false" customHeight="false" outlineLevel="0" collapsed="false">
      <c r="A229" s="14"/>
      <c r="B229" s="14"/>
      <c r="C229" s="12" t="s">
        <v>457</v>
      </c>
      <c r="D229" s="14" t="n">
        <v>2410.5</v>
      </c>
      <c r="E229" s="12"/>
      <c r="F229" s="14"/>
      <c r="G229" s="27"/>
      <c r="H229" s="14"/>
      <c r="I229" s="14"/>
      <c r="J229" s="14"/>
      <c r="K229" s="28"/>
      <c r="L229" s="14"/>
    </row>
    <row r="230" customFormat="false" ht="33.75" hidden="false" customHeight="true" outlineLevel="0" collapsed="false">
      <c r="A230" s="37" t="s">
        <v>458</v>
      </c>
      <c r="B230" s="14" t="s">
        <v>459</v>
      </c>
      <c r="C230" s="12" t="s">
        <v>460</v>
      </c>
      <c r="D230" s="14" t="n">
        <v>4057.8</v>
      </c>
      <c r="E230" s="15" t="s">
        <v>458</v>
      </c>
      <c r="F230" s="14" t="n">
        <v>4057.8</v>
      </c>
      <c r="G230" s="17" t="n">
        <v>44316</v>
      </c>
      <c r="H230" s="18" t="s">
        <v>461</v>
      </c>
      <c r="I230" s="19" t="n">
        <v>43252</v>
      </c>
      <c r="J230" s="18" t="s">
        <v>20</v>
      </c>
      <c r="K230" s="20" t="n">
        <f aca="false">L230/F230</f>
        <v>1.04399921139534</v>
      </c>
      <c r="L230" s="20" t="n">
        <v>4236.34</v>
      </c>
    </row>
    <row r="231" customFormat="false" ht="22.5" hidden="false" customHeight="false" outlineLevel="0" collapsed="false">
      <c r="A231" s="37" t="s">
        <v>130</v>
      </c>
      <c r="B231" s="14"/>
      <c r="C231" s="12" t="s">
        <v>462</v>
      </c>
      <c r="D231" s="14" t="n">
        <v>41.1</v>
      </c>
      <c r="E231" s="15" t="s">
        <v>458</v>
      </c>
      <c r="F231" s="14" t="n">
        <v>41.1</v>
      </c>
      <c r="G231" s="17" t="n">
        <v>44316</v>
      </c>
      <c r="H231" s="18" t="s">
        <v>461</v>
      </c>
      <c r="I231" s="19" t="n">
        <v>43252</v>
      </c>
      <c r="J231" s="18" t="s">
        <v>20</v>
      </c>
      <c r="K231" s="20" t="n">
        <f aca="false">L231/F231</f>
        <v>1.04403892944039</v>
      </c>
      <c r="L231" s="20" t="n">
        <v>42.91</v>
      </c>
    </row>
    <row r="232" customFormat="false" ht="22.5" hidden="false" customHeight="true" outlineLevel="0" collapsed="false">
      <c r="A232" s="14" t="s">
        <v>458</v>
      </c>
      <c r="B232" s="14"/>
      <c r="C232" s="12" t="s">
        <v>421</v>
      </c>
      <c r="D232" s="14" t="n">
        <v>142.1</v>
      </c>
      <c r="E232" s="15" t="s">
        <v>458</v>
      </c>
      <c r="F232" s="14" t="n">
        <v>142.1</v>
      </c>
      <c r="G232" s="17" t="n">
        <v>44316</v>
      </c>
      <c r="H232" s="18" t="s">
        <v>461</v>
      </c>
      <c r="I232" s="19" t="n">
        <v>43252</v>
      </c>
      <c r="J232" s="18" t="s">
        <v>20</v>
      </c>
      <c r="K232" s="20" t="n">
        <f aca="false">L232/F232</f>
        <v>1.04398311048557</v>
      </c>
      <c r="L232" s="20" t="n">
        <v>148.35</v>
      </c>
    </row>
    <row r="233" customFormat="false" ht="22.5" hidden="false" customHeight="false" outlineLevel="0" collapsed="false">
      <c r="A233" s="14"/>
      <c r="B233" s="14"/>
      <c r="C233" s="12" t="s">
        <v>440</v>
      </c>
      <c r="D233" s="14" t="n">
        <v>22.2</v>
      </c>
      <c r="E233" s="15" t="s">
        <v>458</v>
      </c>
      <c r="F233" s="14" t="n">
        <v>22.2</v>
      </c>
      <c r="G233" s="17" t="n">
        <v>44316</v>
      </c>
      <c r="H233" s="18" t="s">
        <v>461</v>
      </c>
      <c r="I233" s="19" t="n">
        <v>43252</v>
      </c>
      <c r="J233" s="18" t="s">
        <v>20</v>
      </c>
      <c r="K233" s="20" t="n">
        <f aca="false">L233/F233</f>
        <v>1.04414414414414</v>
      </c>
      <c r="L233" s="14" t="n">
        <v>23.18</v>
      </c>
    </row>
    <row r="234" customFormat="false" ht="12.75" hidden="false" customHeight="false" outlineLevel="0" collapsed="false">
      <c r="A234" s="14"/>
      <c r="B234" s="14"/>
      <c r="C234" s="12" t="s">
        <v>463</v>
      </c>
      <c r="D234" s="14" t="n">
        <v>361.6</v>
      </c>
      <c r="E234" s="38"/>
      <c r="F234" s="14"/>
      <c r="G234" s="27"/>
      <c r="H234" s="14"/>
      <c r="I234" s="14"/>
      <c r="J234" s="14"/>
      <c r="K234" s="28"/>
      <c r="L234" s="14"/>
    </row>
    <row r="235" customFormat="false" ht="12.75" hidden="false" customHeight="true" outlineLevel="0" collapsed="false">
      <c r="A235" s="14" t="s">
        <v>130</v>
      </c>
      <c r="B235" s="22" t="s">
        <v>464</v>
      </c>
      <c r="C235" s="12" t="s">
        <v>465</v>
      </c>
      <c r="D235" s="14" t="n">
        <v>85.9</v>
      </c>
      <c r="E235" s="21"/>
      <c r="F235" s="22"/>
      <c r="G235" s="23"/>
      <c r="H235" s="22"/>
      <c r="I235" s="24"/>
      <c r="J235" s="22"/>
      <c r="K235" s="25"/>
      <c r="L235" s="14"/>
    </row>
    <row r="236" customFormat="false" ht="12.75" hidden="false" customHeight="false" outlineLevel="0" collapsed="false">
      <c r="A236" s="14"/>
      <c r="B236" s="22"/>
      <c r="C236" s="12" t="s">
        <v>466</v>
      </c>
      <c r="D236" s="14" t="n">
        <v>37.8</v>
      </c>
      <c r="E236" s="12"/>
      <c r="F236" s="14"/>
      <c r="G236" s="27"/>
      <c r="H236" s="14"/>
      <c r="I236" s="14"/>
      <c r="J236" s="14"/>
      <c r="K236" s="28"/>
      <c r="L236" s="14"/>
    </row>
    <row r="237" customFormat="false" ht="12.75" hidden="false" customHeight="true" outlineLevel="0" collapsed="false">
      <c r="A237" s="14" t="s">
        <v>130</v>
      </c>
      <c r="B237" s="22" t="s">
        <v>467</v>
      </c>
      <c r="C237" s="12" t="s">
        <v>468</v>
      </c>
      <c r="D237" s="14" t="n">
        <v>65.8</v>
      </c>
      <c r="E237" s="12"/>
      <c r="F237" s="14"/>
      <c r="G237" s="27"/>
      <c r="H237" s="14"/>
      <c r="I237" s="14"/>
      <c r="J237" s="14"/>
      <c r="K237" s="28"/>
      <c r="L237" s="14"/>
    </row>
    <row r="238" customFormat="false" ht="12.75" hidden="false" customHeight="false" outlineLevel="0" collapsed="false">
      <c r="A238" s="14"/>
      <c r="B238" s="22"/>
      <c r="C238" s="12" t="s">
        <v>466</v>
      </c>
      <c r="D238" s="14"/>
      <c r="E238" s="12"/>
      <c r="F238" s="14"/>
      <c r="G238" s="27"/>
      <c r="H238" s="14"/>
      <c r="I238" s="14"/>
      <c r="J238" s="14"/>
      <c r="K238" s="28"/>
      <c r="L238" s="14"/>
    </row>
    <row r="239" customFormat="false" ht="33.75" hidden="false" customHeight="false" outlineLevel="0" collapsed="false">
      <c r="A239" s="14"/>
      <c r="B239" s="22" t="s">
        <v>469</v>
      </c>
      <c r="C239" s="12" t="s">
        <v>470</v>
      </c>
      <c r="D239" s="14" t="n">
        <f aca="false">104.7-56.9</f>
        <v>47.8</v>
      </c>
      <c r="E239" s="12"/>
      <c r="F239" s="14"/>
      <c r="G239" s="27"/>
      <c r="H239" s="14"/>
      <c r="I239" s="14"/>
      <c r="J239" s="14"/>
      <c r="K239" s="28"/>
      <c r="L239" s="14"/>
    </row>
    <row r="240" customFormat="false" ht="33.75" hidden="false" customHeight="false" outlineLevel="0" collapsed="false">
      <c r="A240" s="14"/>
      <c r="B240" s="22" t="s">
        <v>471</v>
      </c>
      <c r="C240" s="12" t="s">
        <v>472</v>
      </c>
      <c r="D240" s="14" t="n">
        <v>57.7</v>
      </c>
      <c r="E240" s="15" t="s">
        <v>473</v>
      </c>
      <c r="F240" s="16" t="n">
        <v>57.7</v>
      </c>
      <c r="G240" s="17" t="n">
        <v>44511</v>
      </c>
      <c r="H240" s="18" t="s">
        <v>474</v>
      </c>
      <c r="I240" s="19" t="n">
        <v>42381</v>
      </c>
      <c r="J240" s="18" t="s">
        <v>28</v>
      </c>
      <c r="K240" s="20" t="n">
        <f aca="false">L240/F240</f>
        <v>14.8816291161179</v>
      </c>
      <c r="L240" s="20" t="n">
        <v>858.67</v>
      </c>
    </row>
    <row r="241" customFormat="false" ht="12.75" hidden="false" customHeight="true" outlineLevel="0" collapsed="false">
      <c r="A241" s="14"/>
      <c r="B241" s="22" t="s">
        <v>475</v>
      </c>
      <c r="C241" s="12" t="s">
        <v>476</v>
      </c>
      <c r="D241" s="14" t="n">
        <v>70.8</v>
      </c>
      <c r="E241" s="39"/>
      <c r="F241" s="40"/>
      <c r="G241" s="41"/>
      <c r="H241" s="40"/>
      <c r="I241" s="41"/>
      <c r="J241" s="40"/>
      <c r="K241" s="42"/>
      <c r="L241" s="43"/>
    </row>
    <row r="242" customFormat="false" ht="12.75" hidden="false" customHeight="false" outlineLevel="0" collapsed="false">
      <c r="A242" s="14"/>
      <c r="B242" s="22"/>
      <c r="C242" s="12"/>
      <c r="D242" s="14"/>
      <c r="E242" s="39"/>
      <c r="F242" s="40"/>
      <c r="G242" s="41"/>
      <c r="H242" s="40"/>
      <c r="I242" s="41"/>
      <c r="J242" s="40"/>
      <c r="K242" s="42"/>
      <c r="L242" s="43"/>
    </row>
    <row r="243" customFormat="false" ht="33.75" hidden="false" customHeight="false" outlineLevel="0" collapsed="false">
      <c r="A243" s="14"/>
      <c r="B243" s="14" t="s">
        <v>477</v>
      </c>
      <c r="C243" s="12" t="s">
        <v>196</v>
      </c>
      <c r="D243" s="28" t="n">
        <v>684.1</v>
      </c>
      <c r="E243" s="15" t="s">
        <v>478</v>
      </c>
      <c r="F243" s="16" t="n">
        <v>684.1</v>
      </c>
      <c r="G243" s="17" t="n">
        <v>43830</v>
      </c>
      <c r="H243" s="18" t="s">
        <v>479</v>
      </c>
      <c r="I243" s="19" t="n">
        <v>41656</v>
      </c>
      <c r="J243" s="18" t="s">
        <v>20</v>
      </c>
      <c r="K243" s="20" t="n">
        <f aca="false">L243/F243</f>
        <v>1</v>
      </c>
      <c r="L243" s="20" t="n">
        <v>684.1</v>
      </c>
    </row>
    <row r="244" customFormat="false" ht="22.5" hidden="false" customHeight="true" outlineLevel="0" collapsed="false">
      <c r="A244" s="14"/>
      <c r="B244" s="14" t="s">
        <v>480</v>
      </c>
      <c r="C244" s="12" t="s">
        <v>481</v>
      </c>
      <c r="D244" s="14" t="n">
        <v>618.1</v>
      </c>
      <c r="E244" s="21" t="s">
        <v>176</v>
      </c>
      <c r="F244" s="22" t="n">
        <v>536.9</v>
      </c>
      <c r="G244" s="24" t="n">
        <v>44074</v>
      </c>
      <c r="H244" s="22" t="s">
        <v>482</v>
      </c>
      <c r="I244" s="24" t="n">
        <v>42004</v>
      </c>
      <c r="J244" s="22" t="s">
        <v>20</v>
      </c>
      <c r="K244" s="25" t="n">
        <f aca="false">L244/F244</f>
        <v>0.000186254423542559</v>
      </c>
      <c r="L244" s="26" t="n">
        <v>0.1</v>
      </c>
    </row>
    <row r="245" customFormat="false" ht="12.75" hidden="false" customHeight="false" outlineLevel="0" collapsed="false">
      <c r="A245" s="14"/>
      <c r="B245" s="14"/>
      <c r="C245" s="12" t="s">
        <v>483</v>
      </c>
      <c r="D245" s="14" t="n">
        <v>89.2</v>
      </c>
      <c r="E245" s="12"/>
      <c r="F245" s="14"/>
      <c r="G245" s="27"/>
      <c r="H245" s="14"/>
      <c r="I245" s="14"/>
      <c r="J245" s="14"/>
      <c r="K245" s="28"/>
      <c r="L245" s="14"/>
    </row>
    <row r="246" customFormat="false" ht="12.75" hidden="false" customHeight="false" outlineLevel="0" collapsed="false">
      <c r="A246" s="14"/>
      <c r="B246" s="14"/>
      <c r="C246" s="12" t="s">
        <v>439</v>
      </c>
      <c r="D246" s="14" t="n">
        <v>46.4</v>
      </c>
      <c r="E246" s="12"/>
      <c r="F246" s="14"/>
      <c r="G246" s="27"/>
      <c r="H246" s="14"/>
      <c r="I246" s="14"/>
      <c r="J246" s="14"/>
      <c r="K246" s="28"/>
      <c r="L246" s="14"/>
    </row>
    <row r="247" customFormat="false" ht="22.5" hidden="false" customHeight="false" outlineLevel="0" collapsed="false">
      <c r="A247" s="14"/>
      <c r="B247" s="14"/>
      <c r="C247" s="12" t="s">
        <v>439</v>
      </c>
      <c r="D247" s="14" t="n">
        <v>45.6</v>
      </c>
      <c r="E247" s="21" t="s">
        <v>176</v>
      </c>
      <c r="F247" s="14" t="n">
        <v>45.6</v>
      </c>
      <c r="G247" s="24" t="n">
        <v>44074</v>
      </c>
      <c r="H247" s="22" t="s">
        <v>482</v>
      </c>
      <c r="I247" s="24" t="n">
        <v>42004</v>
      </c>
      <c r="J247" s="22" t="s">
        <v>20</v>
      </c>
      <c r="K247" s="25" t="n">
        <f aca="false">L247/F247</f>
        <v>0.00219298245614035</v>
      </c>
      <c r="L247" s="26" t="n">
        <v>0.1</v>
      </c>
    </row>
    <row r="248" customFormat="false" ht="22.5" hidden="false" customHeight="false" outlineLevel="0" collapsed="false">
      <c r="A248" s="14"/>
      <c r="B248" s="14"/>
      <c r="C248" s="12" t="s">
        <v>484</v>
      </c>
      <c r="D248" s="14" t="n">
        <v>12.5</v>
      </c>
      <c r="E248" s="21" t="s">
        <v>176</v>
      </c>
      <c r="F248" s="14" t="n">
        <v>12.5</v>
      </c>
      <c r="G248" s="24" t="n">
        <v>44074</v>
      </c>
      <c r="H248" s="22" t="s">
        <v>482</v>
      </c>
      <c r="I248" s="24" t="n">
        <v>42004</v>
      </c>
      <c r="J248" s="22" t="s">
        <v>20</v>
      </c>
      <c r="K248" s="25" t="n">
        <f aca="false">L248/F248</f>
        <v>0.008</v>
      </c>
      <c r="L248" s="26" t="n">
        <v>0.1</v>
      </c>
    </row>
    <row r="249" customFormat="false" ht="22.5" hidden="false" customHeight="false" outlineLevel="0" collapsed="false">
      <c r="A249" s="14"/>
      <c r="B249" s="14"/>
      <c r="C249" s="12" t="s">
        <v>485</v>
      </c>
      <c r="D249" s="14" t="n">
        <v>58.1</v>
      </c>
      <c r="E249" s="21" t="s">
        <v>176</v>
      </c>
      <c r="F249" s="14" t="n">
        <v>58.1</v>
      </c>
      <c r="G249" s="24" t="n">
        <v>44074</v>
      </c>
      <c r="H249" s="22" t="s">
        <v>482</v>
      </c>
      <c r="I249" s="24" t="n">
        <v>42004</v>
      </c>
      <c r="J249" s="22" t="s">
        <v>20</v>
      </c>
      <c r="K249" s="25" t="n">
        <f aca="false">L249/F249</f>
        <v>0.00172117039586919</v>
      </c>
      <c r="L249" s="26" t="n">
        <v>0.1</v>
      </c>
    </row>
    <row r="250" customFormat="false" ht="33.75" hidden="false" customHeight="false" outlineLevel="0" collapsed="false">
      <c r="A250" s="14"/>
      <c r="B250" s="14" t="s">
        <v>486</v>
      </c>
      <c r="C250" s="12" t="s">
        <v>487</v>
      </c>
      <c r="D250" s="14" t="n">
        <v>56.7</v>
      </c>
      <c r="E250" s="12"/>
      <c r="F250" s="14"/>
      <c r="G250" s="27"/>
      <c r="H250" s="14"/>
      <c r="I250" s="14"/>
      <c r="J250" s="14"/>
      <c r="K250" s="28"/>
      <c r="L250" s="14"/>
    </row>
    <row r="251" customFormat="false" ht="22.5" hidden="false" customHeight="false" outlineLevel="0" collapsed="false">
      <c r="A251" s="14"/>
      <c r="B251" s="22" t="s">
        <v>488</v>
      </c>
      <c r="C251" s="12" t="s">
        <v>489</v>
      </c>
      <c r="D251" s="14" t="n">
        <v>724.9</v>
      </c>
      <c r="E251" s="12"/>
      <c r="F251" s="14"/>
      <c r="G251" s="27"/>
      <c r="H251" s="14"/>
      <c r="I251" s="14"/>
      <c r="J251" s="14"/>
      <c r="K251" s="28"/>
      <c r="L251" s="14"/>
    </row>
    <row r="252" customFormat="false" ht="33.75" hidden="false" customHeight="false" outlineLevel="0" collapsed="false">
      <c r="A252" s="14"/>
      <c r="B252" s="22" t="s">
        <v>490</v>
      </c>
      <c r="C252" s="12" t="s">
        <v>487</v>
      </c>
      <c r="D252" s="14" t="n">
        <v>283.9</v>
      </c>
      <c r="E252" s="12"/>
      <c r="F252" s="14"/>
      <c r="G252" s="27"/>
      <c r="H252" s="14"/>
      <c r="I252" s="14"/>
      <c r="J252" s="14"/>
      <c r="K252" s="28"/>
      <c r="L252" s="14"/>
    </row>
    <row r="253" customFormat="false" ht="22.5" hidden="false" customHeight="false" outlineLevel="0" collapsed="false">
      <c r="A253" s="14"/>
      <c r="B253" s="14" t="s">
        <v>491</v>
      </c>
      <c r="C253" s="44" t="s">
        <v>120</v>
      </c>
      <c r="D253" s="16" t="n">
        <v>85.1</v>
      </c>
      <c r="E253" s="44"/>
      <c r="F253" s="16"/>
      <c r="G253" s="16"/>
      <c r="H253" s="16"/>
      <c r="I253" s="16"/>
      <c r="J253" s="16"/>
      <c r="K253" s="16"/>
      <c r="L253" s="16"/>
    </row>
    <row r="254" customFormat="false" ht="22.5" hidden="false" customHeight="false" outlineLevel="0" collapsed="false">
      <c r="A254" s="14"/>
      <c r="B254" s="14" t="s">
        <v>492</v>
      </c>
      <c r="C254" s="44" t="s">
        <v>493</v>
      </c>
      <c r="D254" s="16" t="n">
        <v>26</v>
      </c>
      <c r="E254" s="15" t="s">
        <v>70</v>
      </c>
      <c r="F254" s="16" t="n">
        <v>26</v>
      </c>
      <c r="G254" s="17" t="n">
        <v>49902</v>
      </c>
      <c r="H254" s="18" t="s">
        <v>494</v>
      </c>
      <c r="I254" s="19" t="n">
        <v>42598</v>
      </c>
      <c r="J254" s="18" t="s">
        <v>28</v>
      </c>
      <c r="K254" s="20" t="n">
        <f aca="false">L254/F254</f>
        <v>16.9230769230769</v>
      </c>
      <c r="L254" s="20" t="n">
        <v>440</v>
      </c>
    </row>
    <row r="255" customFormat="false" ht="22.5" hidden="false" customHeight="false" outlineLevel="0" collapsed="false">
      <c r="A255" s="14"/>
      <c r="B255" s="22" t="s">
        <v>495</v>
      </c>
      <c r="C255" s="12" t="s">
        <v>496</v>
      </c>
      <c r="D255" s="14" t="n">
        <v>89.7</v>
      </c>
      <c r="E255" s="21"/>
      <c r="F255" s="22"/>
      <c r="G255" s="24"/>
      <c r="H255" s="22"/>
      <c r="I255" s="24"/>
      <c r="J255" s="22"/>
      <c r="K255" s="25"/>
      <c r="L255" s="26"/>
    </row>
    <row r="256" customFormat="false" ht="33.75" hidden="false" customHeight="false" outlineLevel="0" collapsed="false">
      <c r="A256" s="14"/>
      <c r="B256" s="14" t="s">
        <v>497</v>
      </c>
      <c r="C256" s="21" t="s">
        <v>149</v>
      </c>
      <c r="D256" s="22" t="n">
        <v>228.2</v>
      </c>
      <c r="E256" s="15" t="s">
        <v>498</v>
      </c>
      <c r="F256" s="16" t="n">
        <v>228.2</v>
      </c>
      <c r="G256" s="17" t="n">
        <v>43874</v>
      </c>
      <c r="H256" s="18" t="s">
        <v>499</v>
      </c>
      <c r="I256" s="19" t="n">
        <v>41684</v>
      </c>
      <c r="J256" s="18" t="s">
        <v>28</v>
      </c>
      <c r="K256" s="20" t="n">
        <f aca="false">L256/F256</f>
        <v>77.2602541630149</v>
      </c>
      <c r="L256" s="20" t="n">
        <v>17630.79</v>
      </c>
    </row>
    <row r="257" customFormat="false" ht="12.75" hidden="false" customHeight="false" outlineLevel="0" collapsed="false">
      <c r="A257" s="14"/>
      <c r="B257" s="14" t="s">
        <v>500</v>
      </c>
      <c r="C257" s="12" t="s">
        <v>501</v>
      </c>
      <c r="D257" s="28" t="n">
        <v>148.1</v>
      </c>
      <c r="E257" s="32"/>
      <c r="F257" s="16"/>
      <c r="G257" s="33"/>
      <c r="H257" s="18"/>
      <c r="I257" s="19"/>
      <c r="J257" s="16"/>
      <c r="K257" s="20"/>
      <c r="L257" s="26"/>
    </row>
    <row r="258" customFormat="false" ht="22.5" hidden="false" customHeight="false" outlineLevel="0" collapsed="false">
      <c r="A258" s="14"/>
      <c r="B258" s="22" t="s">
        <v>502</v>
      </c>
      <c r="C258" s="12" t="s">
        <v>487</v>
      </c>
      <c r="D258" s="14" t="n">
        <v>0.7</v>
      </c>
      <c r="E258" s="15" t="s">
        <v>404</v>
      </c>
      <c r="F258" s="16" t="n">
        <v>0.7</v>
      </c>
      <c r="G258" s="17" t="n">
        <v>44338</v>
      </c>
      <c r="H258" s="18" t="s">
        <v>503</v>
      </c>
      <c r="I258" s="19" t="n">
        <v>42209</v>
      </c>
      <c r="J258" s="18" t="s">
        <v>28</v>
      </c>
      <c r="K258" s="20" t="n">
        <f aca="false">L258/F258</f>
        <v>14.5571428571429</v>
      </c>
      <c r="L258" s="20" t="n">
        <v>10.19</v>
      </c>
    </row>
    <row r="259" customFormat="false" ht="22.5" hidden="false" customHeight="false" outlineLevel="0" collapsed="false">
      <c r="A259" s="14"/>
      <c r="B259" s="22" t="s">
        <v>504</v>
      </c>
      <c r="C259" s="12" t="s">
        <v>149</v>
      </c>
      <c r="D259" s="14" t="n">
        <v>125.2</v>
      </c>
      <c r="E259" s="15"/>
      <c r="F259" s="16"/>
      <c r="G259" s="17"/>
      <c r="H259" s="18"/>
      <c r="I259" s="19"/>
      <c r="J259" s="18"/>
      <c r="K259" s="20"/>
      <c r="L259" s="20"/>
    </row>
    <row r="260" customFormat="false" ht="12.75" hidden="false" customHeight="false" outlineLevel="0" collapsed="false">
      <c r="A260" s="14"/>
      <c r="B260" s="16" t="s">
        <v>505</v>
      </c>
      <c r="C260" s="44" t="s">
        <v>506</v>
      </c>
      <c r="D260" s="45"/>
      <c r="E260" s="15" t="s">
        <v>507</v>
      </c>
      <c r="F260" s="16" t="n">
        <v>84</v>
      </c>
      <c r="G260" s="17" t="n">
        <v>44738</v>
      </c>
      <c r="H260" s="16" t="s">
        <v>508</v>
      </c>
      <c r="I260" s="17" t="n">
        <v>41087</v>
      </c>
      <c r="J260" s="16" t="s">
        <v>100</v>
      </c>
      <c r="K260" s="26" t="n">
        <f aca="false">L260/F260</f>
        <v>1.28595238095238</v>
      </c>
      <c r="L260" s="26" t="n">
        <v>108.02</v>
      </c>
    </row>
    <row r="261" customFormat="false" ht="12.75" hidden="false" customHeight="false" outlineLevel="0" collapsed="false">
      <c r="A261" s="14"/>
      <c r="B261" s="16"/>
      <c r="C261" s="44"/>
      <c r="D261" s="45"/>
      <c r="E261" s="15" t="s">
        <v>509</v>
      </c>
      <c r="F261" s="16" t="n">
        <v>125</v>
      </c>
      <c r="G261" s="17" t="n">
        <v>44738</v>
      </c>
      <c r="H261" s="16" t="s">
        <v>510</v>
      </c>
      <c r="I261" s="17" t="n">
        <v>41087</v>
      </c>
      <c r="J261" s="16" t="s">
        <v>100</v>
      </c>
      <c r="K261" s="26" t="n">
        <f aca="false">L261/F261</f>
        <v>1.286</v>
      </c>
      <c r="L261" s="26" t="n">
        <v>160.75</v>
      </c>
    </row>
    <row r="262" customFormat="false" ht="12.75" hidden="false" customHeight="true" outlineLevel="0" collapsed="false">
      <c r="A262" s="21" t="s">
        <v>511</v>
      </c>
      <c r="B262" s="22" t="s">
        <v>512</v>
      </c>
      <c r="C262" s="21" t="s">
        <v>132</v>
      </c>
      <c r="D262" s="14" t="n">
        <v>11294.9</v>
      </c>
      <c r="E262" s="15" t="s">
        <v>513</v>
      </c>
      <c r="F262" s="16" t="n">
        <v>2805.8</v>
      </c>
      <c r="G262" s="17" t="n">
        <v>43830</v>
      </c>
      <c r="H262" s="18" t="s">
        <v>514</v>
      </c>
      <c r="I262" s="19" t="n">
        <v>41754</v>
      </c>
      <c r="J262" s="18" t="s">
        <v>20</v>
      </c>
      <c r="K262" s="20" t="n">
        <f aca="false">L262/F262</f>
        <v>3.56404590491126E-005</v>
      </c>
      <c r="L262" s="20" t="n">
        <v>0.1</v>
      </c>
      <c r="M262" s="46"/>
    </row>
    <row r="263" customFormat="false" ht="22.5" hidden="false" customHeight="false" outlineLevel="0" collapsed="false">
      <c r="A263" s="21"/>
      <c r="B263" s="22"/>
      <c r="C263" s="21"/>
      <c r="D263" s="14"/>
      <c r="E263" s="15" t="s">
        <v>515</v>
      </c>
      <c r="F263" s="16" t="n">
        <v>161.4</v>
      </c>
      <c r="G263" s="17" t="n">
        <v>43830</v>
      </c>
      <c r="H263" s="18" t="s">
        <v>516</v>
      </c>
      <c r="I263" s="19" t="n">
        <v>40962</v>
      </c>
      <c r="J263" s="18" t="s">
        <v>20</v>
      </c>
      <c r="K263" s="20" t="n">
        <f aca="false">L263/F263</f>
        <v>1.00204460966543</v>
      </c>
      <c r="L263" s="20" t="n">
        <v>161.73</v>
      </c>
      <c r="M263" s="46"/>
    </row>
    <row r="264" customFormat="false" ht="22.5" hidden="false" customHeight="false" outlineLevel="0" collapsed="false">
      <c r="A264" s="21"/>
      <c r="B264" s="22"/>
      <c r="C264" s="21"/>
      <c r="D264" s="14"/>
      <c r="E264" s="15" t="s">
        <v>517</v>
      </c>
      <c r="F264" s="16" t="n">
        <v>2</v>
      </c>
      <c r="G264" s="17" t="n">
        <v>44439</v>
      </c>
      <c r="H264" s="18" t="s">
        <v>518</v>
      </c>
      <c r="I264" s="19" t="n">
        <v>40310</v>
      </c>
      <c r="J264" s="18" t="s">
        <v>28</v>
      </c>
      <c r="K264" s="20" t="n">
        <f aca="false">L264/F264</f>
        <v>437.1</v>
      </c>
      <c r="L264" s="20" t="n">
        <v>874.2</v>
      </c>
      <c r="M264" s="46"/>
    </row>
    <row r="265" customFormat="false" ht="24.75" hidden="false" customHeight="true" outlineLevel="0" collapsed="false">
      <c r="A265" s="21"/>
      <c r="B265" s="22"/>
      <c r="C265" s="21"/>
      <c r="D265" s="14"/>
      <c r="E265" s="15" t="s">
        <v>519</v>
      </c>
      <c r="F265" s="16" t="n">
        <v>944.6</v>
      </c>
      <c r="G265" s="17" t="n">
        <v>43830</v>
      </c>
      <c r="H265" s="18" t="s">
        <v>520</v>
      </c>
      <c r="I265" s="19" t="n">
        <v>41674</v>
      </c>
      <c r="J265" s="18" t="s">
        <v>20</v>
      </c>
      <c r="K265" s="20" t="n">
        <f aca="false">L265/F265</f>
        <v>0.000105864916366716</v>
      </c>
      <c r="L265" s="20" t="n">
        <v>0.1</v>
      </c>
      <c r="M265" s="46"/>
    </row>
    <row r="266" customFormat="false" ht="24" hidden="false" customHeight="true" outlineLevel="0" collapsed="false">
      <c r="A266" s="21"/>
      <c r="B266" s="22"/>
      <c r="C266" s="21"/>
      <c r="D266" s="14"/>
      <c r="E266" s="15" t="s">
        <v>521</v>
      </c>
      <c r="F266" s="16" t="n">
        <v>154.8</v>
      </c>
      <c r="G266" s="17" t="n">
        <v>43830</v>
      </c>
      <c r="H266" s="18" t="s">
        <v>522</v>
      </c>
      <c r="I266" s="19" t="n">
        <v>42529</v>
      </c>
      <c r="J266" s="18" t="s">
        <v>20</v>
      </c>
      <c r="K266" s="20" t="n">
        <f aca="false">L266/F266</f>
        <v>0.000645994832041344</v>
      </c>
      <c r="L266" s="20" t="n">
        <v>0.1</v>
      </c>
      <c r="M266" s="46"/>
    </row>
    <row r="267" customFormat="false" ht="33" hidden="false" customHeight="true" outlineLevel="0" collapsed="false">
      <c r="A267" s="21"/>
      <c r="B267" s="22"/>
      <c r="C267" s="21"/>
      <c r="D267" s="14"/>
      <c r="E267" s="15" t="s">
        <v>523</v>
      </c>
      <c r="F267" s="16" t="n">
        <v>378.2</v>
      </c>
      <c r="G267" s="17" t="n">
        <v>43830</v>
      </c>
      <c r="H267" s="18" t="s">
        <v>524</v>
      </c>
      <c r="I267" s="19" t="n">
        <v>42529</v>
      </c>
      <c r="J267" s="18" t="s">
        <v>20</v>
      </c>
      <c r="K267" s="20" t="n">
        <f aca="false">L267/F267</f>
        <v>0.000264410364886304</v>
      </c>
      <c r="L267" s="20" t="n">
        <v>0.1</v>
      </c>
      <c r="M267" s="46"/>
    </row>
    <row r="268" customFormat="false" ht="33.75" hidden="false" customHeight="true" outlineLevel="0" collapsed="false">
      <c r="A268" s="21" t="s">
        <v>511</v>
      </c>
      <c r="B268" s="22" t="s">
        <v>512</v>
      </c>
      <c r="C268" s="22" t="s">
        <v>132</v>
      </c>
      <c r="D268" s="14" t="n">
        <v>11294.9</v>
      </c>
      <c r="E268" s="15" t="s">
        <v>525</v>
      </c>
      <c r="F268" s="16" t="n">
        <v>530.5</v>
      </c>
      <c r="G268" s="17" t="n">
        <v>43830</v>
      </c>
      <c r="H268" s="18" t="s">
        <v>526</v>
      </c>
      <c r="I268" s="19" t="n">
        <v>41680</v>
      </c>
      <c r="J268" s="18" t="s">
        <v>20</v>
      </c>
      <c r="K268" s="20" t="n">
        <f aca="false">L268/F268</f>
        <v>0.000188501413760603</v>
      </c>
      <c r="L268" s="20" t="n">
        <v>0.1</v>
      </c>
      <c r="M268" s="46"/>
    </row>
    <row r="269" customFormat="false" ht="12.75" hidden="false" customHeight="false" outlineLevel="0" collapsed="false">
      <c r="A269" s="21"/>
      <c r="B269" s="22"/>
      <c r="C269" s="22"/>
      <c r="D269" s="14"/>
      <c r="E269" s="15" t="s">
        <v>527</v>
      </c>
      <c r="F269" s="16" t="n">
        <v>2650.8</v>
      </c>
      <c r="G269" s="17" t="n">
        <v>43830</v>
      </c>
      <c r="H269" s="18" t="s">
        <v>528</v>
      </c>
      <c r="I269" s="19" t="n">
        <v>40879</v>
      </c>
      <c r="J269" s="18" t="s">
        <v>20</v>
      </c>
      <c r="K269" s="20" t="n">
        <f aca="false">L269/F269</f>
        <v>3.77244605402143E-005</v>
      </c>
      <c r="L269" s="20" t="n">
        <v>0.1</v>
      </c>
      <c r="M269" s="46"/>
    </row>
    <row r="270" customFormat="false" ht="33.75" hidden="false" customHeight="false" outlineLevel="0" collapsed="false">
      <c r="A270" s="21"/>
      <c r="B270" s="22"/>
      <c r="C270" s="22"/>
      <c r="D270" s="14"/>
      <c r="E270" s="15" t="s">
        <v>529</v>
      </c>
      <c r="F270" s="16" t="n">
        <v>248.1</v>
      </c>
      <c r="G270" s="17" t="n">
        <v>43830</v>
      </c>
      <c r="H270" s="18" t="s">
        <v>530</v>
      </c>
      <c r="I270" s="19" t="n">
        <v>41680</v>
      </c>
      <c r="J270" s="18" t="s">
        <v>20</v>
      </c>
      <c r="K270" s="20" t="n">
        <f aca="false">L270/F270</f>
        <v>0.000403063280935107</v>
      </c>
      <c r="L270" s="20" t="n">
        <v>0.1</v>
      </c>
      <c r="M270" s="46"/>
    </row>
    <row r="271" customFormat="false" ht="22.5" hidden="false" customHeight="false" outlineLevel="0" collapsed="false">
      <c r="A271" s="21"/>
      <c r="B271" s="22"/>
      <c r="C271" s="22"/>
      <c r="D271" s="14"/>
      <c r="E271" s="15" t="s">
        <v>531</v>
      </c>
      <c r="F271" s="16" t="n">
        <v>235.1</v>
      </c>
      <c r="G271" s="17" t="n">
        <v>44186</v>
      </c>
      <c r="H271" s="18" t="s">
        <v>532</v>
      </c>
      <c r="I271" s="19" t="n">
        <v>43119</v>
      </c>
      <c r="J271" s="18" t="s">
        <v>28</v>
      </c>
      <c r="K271" s="20" t="n">
        <f aca="false">L271/F271</f>
        <v>0.000425350914504466</v>
      </c>
      <c r="L271" s="20" t="n">
        <v>0.1</v>
      </c>
      <c r="M271" s="46"/>
    </row>
    <row r="272" customFormat="false" ht="33.75" hidden="false" customHeight="false" outlineLevel="0" collapsed="false">
      <c r="A272" s="21"/>
      <c r="B272" s="22"/>
      <c r="C272" s="22"/>
      <c r="D272" s="14"/>
      <c r="E272" s="15" t="s">
        <v>533</v>
      </c>
      <c r="F272" s="16" t="n">
        <v>315.1</v>
      </c>
      <c r="G272" s="17" t="n">
        <v>43830</v>
      </c>
      <c r="H272" s="18" t="s">
        <v>534</v>
      </c>
      <c r="I272" s="19" t="n">
        <v>42529</v>
      </c>
      <c r="J272" s="18" t="s">
        <v>20</v>
      </c>
      <c r="K272" s="20" t="n">
        <f aca="false">L272/F272</f>
        <v>0.000317359568390987</v>
      </c>
      <c r="L272" s="20" t="n">
        <v>0.1</v>
      </c>
      <c r="M272" s="46"/>
    </row>
    <row r="273" customFormat="false" ht="45" hidden="false" customHeight="false" outlineLevel="0" collapsed="false">
      <c r="A273" s="21"/>
      <c r="B273" s="22"/>
      <c r="C273" s="22"/>
      <c r="D273" s="14"/>
      <c r="E273" s="15" t="s">
        <v>535</v>
      </c>
      <c r="F273" s="16" t="n">
        <v>155.6</v>
      </c>
      <c r="G273" s="17" t="n">
        <v>43830</v>
      </c>
      <c r="H273" s="18" t="s">
        <v>536</v>
      </c>
      <c r="I273" s="19" t="n">
        <v>39084</v>
      </c>
      <c r="J273" s="18" t="s">
        <v>20</v>
      </c>
      <c r="K273" s="20" t="n">
        <f aca="false">L273/F273</f>
        <v>1.24813624678663</v>
      </c>
      <c r="L273" s="20" t="n">
        <v>194.21</v>
      </c>
      <c r="M273" s="46"/>
    </row>
    <row r="274" customFormat="false" ht="12.75" hidden="false" customHeight="false" outlineLevel="0" collapsed="false">
      <c r="A274" s="21"/>
      <c r="B274" s="22"/>
      <c r="C274" s="22"/>
      <c r="D274" s="14"/>
      <c r="E274" s="15" t="s">
        <v>537</v>
      </c>
      <c r="F274" s="16" t="n">
        <v>82.1</v>
      </c>
      <c r="G274" s="17" t="n">
        <v>43830</v>
      </c>
      <c r="H274" s="18" t="s">
        <v>538</v>
      </c>
      <c r="I274" s="19" t="n">
        <v>41310</v>
      </c>
      <c r="J274" s="18" t="s">
        <v>20</v>
      </c>
      <c r="K274" s="20" t="n">
        <f aca="false">L274/F274</f>
        <v>0.00121802679658953</v>
      </c>
      <c r="L274" s="20" t="n">
        <v>0.1</v>
      </c>
      <c r="M274" s="46"/>
    </row>
    <row r="275" customFormat="false" ht="33.75" hidden="false" customHeight="false" outlineLevel="0" collapsed="false">
      <c r="A275" s="21"/>
      <c r="B275" s="22"/>
      <c r="C275" s="22"/>
      <c r="D275" s="14"/>
      <c r="E275" s="15" t="s">
        <v>110</v>
      </c>
      <c r="F275" s="16" t="n">
        <v>253.2</v>
      </c>
      <c r="G275" s="17" t="n">
        <v>43830</v>
      </c>
      <c r="H275" s="18" t="s">
        <v>539</v>
      </c>
      <c r="I275" s="19" t="n">
        <v>41680</v>
      </c>
      <c r="J275" s="18" t="s">
        <v>20</v>
      </c>
      <c r="K275" s="20" t="n">
        <f aca="false">L275/F275</f>
        <v>0.000394944707740916</v>
      </c>
      <c r="L275" s="20" t="n">
        <v>0.1</v>
      </c>
      <c r="M275" s="46"/>
    </row>
    <row r="276" customFormat="false" ht="33.75" hidden="false" customHeight="false" outlineLevel="0" collapsed="false">
      <c r="A276" s="21"/>
      <c r="B276" s="22"/>
      <c r="C276" s="22"/>
      <c r="D276" s="14"/>
      <c r="E276" s="15" t="s">
        <v>540</v>
      </c>
      <c r="F276" s="16" t="n">
        <v>516.4</v>
      </c>
      <c r="G276" s="17" t="n">
        <v>43830</v>
      </c>
      <c r="H276" s="18" t="s">
        <v>541</v>
      </c>
      <c r="I276" s="19" t="n">
        <v>42529</v>
      </c>
      <c r="J276" s="18" t="s">
        <v>20</v>
      </c>
      <c r="K276" s="20" t="n">
        <f aca="false">L276/F276</f>
        <v>0.000193648334624322</v>
      </c>
      <c r="L276" s="20" t="n">
        <v>0.1</v>
      </c>
      <c r="M276" s="46"/>
    </row>
    <row r="277" customFormat="false" ht="12.75" hidden="false" customHeight="false" outlineLevel="0" collapsed="false">
      <c r="A277" s="21"/>
      <c r="B277" s="22"/>
      <c r="C277" s="22"/>
      <c r="D277" s="14"/>
      <c r="E277" s="15" t="s">
        <v>542</v>
      </c>
      <c r="F277" s="16" t="n">
        <v>41.7</v>
      </c>
      <c r="G277" s="17" t="n">
        <v>43830</v>
      </c>
      <c r="H277" s="18" t="s">
        <v>543</v>
      </c>
      <c r="I277" s="19" t="n">
        <v>42167</v>
      </c>
      <c r="J277" s="18" t="s">
        <v>20</v>
      </c>
      <c r="K277" s="20" t="n">
        <f aca="false">L277/F277</f>
        <v>1</v>
      </c>
      <c r="L277" s="20" t="n">
        <v>41.7</v>
      </c>
      <c r="M277" s="46"/>
    </row>
    <row r="278" customFormat="false" ht="22.5" hidden="false" customHeight="true" outlineLevel="0" collapsed="false">
      <c r="A278" s="21"/>
      <c r="B278" s="22" t="s">
        <v>544</v>
      </c>
      <c r="C278" s="21" t="s">
        <v>132</v>
      </c>
      <c r="D278" s="14" t="n">
        <v>3484.6</v>
      </c>
      <c r="E278" s="15" t="s">
        <v>545</v>
      </c>
      <c r="F278" s="16" t="n">
        <v>70.5</v>
      </c>
      <c r="G278" s="17" t="n">
        <v>43646</v>
      </c>
      <c r="H278" s="18" t="s">
        <v>546</v>
      </c>
      <c r="I278" s="19" t="n">
        <v>43251</v>
      </c>
      <c r="J278" s="18" t="s">
        <v>20</v>
      </c>
      <c r="K278" s="20" t="n">
        <f aca="false">L278/F278</f>
        <v>1</v>
      </c>
      <c r="L278" s="20" t="n">
        <v>70.5</v>
      </c>
      <c r="M278" s="46"/>
    </row>
    <row r="279" customFormat="false" ht="33.75" hidden="false" customHeight="false" outlineLevel="0" collapsed="false">
      <c r="A279" s="21"/>
      <c r="B279" s="22"/>
      <c r="C279" s="21"/>
      <c r="D279" s="14"/>
      <c r="E279" s="15" t="s">
        <v>110</v>
      </c>
      <c r="F279" s="16" t="n">
        <v>80.9</v>
      </c>
      <c r="G279" s="17" t="n">
        <v>43830</v>
      </c>
      <c r="H279" s="18" t="s">
        <v>547</v>
      </c>
      <c r="I279" s="19" t="n">
        <v>42450</v>
      </c>
      <c r="J279" s="18" t="s">
        <v>20</v>
      </c>
      <c r="K279" s="20" t="n">
        <f aca="false">L279/F279</f>
        <v>0.00123609394313968</v>
      </c>
      <c r="L279" s="20" t="n">
        <v>0.1</v>
      </c>
      <c r="M279" s="46"/>
    </row>
    <row r="280" customFormat="false" ht="33.75" hidden="false" customHeight="false" outlineLevel="0" collapsed="false">
      <c r="A280" s="21"/>
      <c r="B280" s="22"/>
      <c r="C280" s="21"/>
      <c r="D280" s="14"/>
      <c r="E280" s="15" t="s">
        <v>548</v>
      </c>
      <c r="F280" s="16" t="n">
        <v>480.9</v>
      </c>
      <c r="G280" s="17" t="n">
        <v>43830</v>
      </c>
      <c r="H280" s="18" t="s">
        <v>549</v>
      </c>
      <c r="I280" s="19" t="n">
        <v>41680</v>
      </c>
      <c r="J280" s="18" t="s">
        <v>20</v>
      </c>
      <c r="K280" s="20" t="n">
        <f aca="false">L280/F280</f>
        <v>0.000207943439384487</v>
      </c>
      <c r="L280" s="20" t="n">
        <v>0.1</v>
      </c>
      <c r="M280" s="46"/>
    </row>
    <row r="281" customFormat="false" ht="12.75" hidden="false" customHeight="false" outlineLevel="0" collapsed="false">
      <c r="A281" s="21"/>
      <c r="B281" s="22"/>
      <c r="C281" s="21"/>
      <c r="D281" s="14"/>
      <c r="E281" s="21"/>
      <c r="F281" s="22"/>
      <c r="G281" s="24"/>
      <c r="H281" s="22"/>
      <c r="I281" s="24"/>
      <c r="J281" s="22"/>
      <c r="K281" s="25"/>
      <c r="L281" s="26"/>
      <c r="M281" s="46"/>
    </row>
    <row r="282" customFormat="false" ht="22.5" hidden="false" customHeight="false" outlineLevel="0" collapsed="false">
      <c r="A282" s="21" t="s">
        <v>550</v>
      </c>
      <c r="B282" s="22" t="s">
        <v>551</v>
      </c>
      <c r="C282" s="21" t="s">
        <v>149</v>
      </c>
      <c r="D282" s="14" t="n">
        <v>1108.7</v>
      </c>
      <c r="E282" s="21"/>
      <c r="F282" s="22"/>
      <c r="G282" s="23"/>
      <c r="H282" s="22"/>
      <c r="I282" s="24"/>
      <c r="J282" s="22"/>
      <c r="K282" s="25"/>
      <c r="L282" s="16"/>
    </row>
    <row r="283" customFormat="false" ht="22.5" hidden="false" customHeight="false" outlineLevel="0" collapsed="false">
      <c r="A283" s="21" t="s">
        <v>552</v>
      </c>
      <c r="B283" s="22" t="s">
        <v>551</v>
      </c>
      <c r="C283" s="21" t="s">
        <v>149</v>
      </c>
      <c r="D283" s="14" t="n">
        <v>115.8</v>
      </c>
      <c r="E283" s="21"/>
      <c r="F283" s="22"/>
      <c r="G283" s="23"/>
      <c r="H283" s="22"/>
      <c r="I283" s="24"/>
      <c r="J283" s="22"/>
      <c r="K283" s="25"/>
      <c r="L283" s="16"/>
    </row>
    <row r="284" s="46" customFormat="true" ht="22.5" hidden="false" customHeight="false" outlineLevel="0" collapsed="false">
      <c r="A284" s="12" t="s">
        <v>553</v>
      </c>
      <c r="B284" s="14" t="s">
        <v>554</v>
      </c>
      <c r="C284" s="12" t="s">
        <v>439</v>
      </c>
      <c r="D284" s="14" t="n">
        <v>295.8</v>
      </c>
      <c r="E284" s="12"/>
      <c r="F284" s="14"/>
      <c r="G284" s="27"/>
      <c r="H284" s="14"/>
      <c r="I284" s="14"/>
      <c r="J284" s="14"/>
      <c r="K284" s="28"/>
      <c r="L284" s="14"/>
    </row>
    <row r="285" customFormat="false" ht="12.75" hidden="false" customHeight="true" outlineLevel="0" collapsed="false">
      <c r="A285" s="21" t="s">
        <v>555</v>
      </c>
      <c r="B285" s="22" t="s">
        <v>556</v>
      </c>
      <c r="C285" s="12" t="s">
        <v>557</v>
      </c>
      <c r="D285" s="14" t="n">
        <v>1944.3</v>
      </c>
      <c r="E285" s="21"/>
      <c r="F285" s="22"/>
      <c r="G285" s="47"/>
      <c r="H285" s="22"/>
      <c r="I285" s="24"/>
      <c r="J285" s="22"/>
      <c r="K285" s="28"/>
      <c r="L285" s="16"/>
    </row>
    <row r="286" customFormat="false" ht="12.75" hidden="false" customHeight="false" outlineLevel="0" collapsed="false">
      <c r="A286" s="21"/>
      <c r="B286" s="22"/>
      <c r="C286" s="12" t="s">
        <v>457</v>
      </c>
      <c r="D286" s="14" t="n">
        <v>32.9</v>
      </c>
      <c r="E286" s="12"/>
      <c r="F286" s="14"/>
      <c r="G286" s="27"/>
      <c r="H286" s="14"/>
      <c r="I286" s="14"/>
      <c r="J286" s="14"/>
      <c r="K286" s="28"/>
      <c r="L286" s="16"/>
    </row>
    <row r="287" customFormat="false" ht="22.5" hidden="false" customHeight="false" outlineLevel="0" collapsed="false">
      <c r="A287" s="21"/>
      <c r="B287" s="22"/>
      <c r="C287" s="12" t="s">
        <v>457</v>
      </c>
      <c r="D287" s="14" t="n">
        <v>569</v>
      </c>
      <c r="E287" s="15" t="s">
        <v>558</v>
      </c>
      <c r="F287" s="16" t="n">
        <v>61.5</v>
      </c>
      <c r="G287" s="17" t="n">
        <v>44502</v>
      </c>
      <c r="H287" s="18" t="s">
        <v>559</v>
      </c>
      <c r="I287" s="19" t="n">
        <v>43446</v>
      </c>
      <c r="J287" s="18" t="s">
        <v>28</v>
      </c>
      <c r="K287" s="20" t="n">
        <f aca="false">L287/F287</f>
        <v>11.3112195121951</v>
      </c>
      <c r="L287" s="26" t="n">
        <v>695.64</v>
      </c>
    </row>
    <row r="288" customFormat="false" ht="12.75" hidden="false" customHeight="false" outlineLevel="0" collapsed="false">
      <c r="A288" s="21"/>
      <c r="B288" s="22"/>
      <c r="C288" s="12" t="s">
        <v>560</v>
      </c>
      <c r="D288" s="14" t="n">
        <v>118.6</v>
      </c>
      <c r="E288" s="12"/>
      <c r="F288" s="14"/>
      <c r="G288" s="27"/>
      <c r="H288" s="14"/>
      <c r="I288" s="14"/>
      <c r="J288" s="14"/>
      <c r="K288" s="28"/>
      <c r="L288" s="16"/>
    </row>
    <row r="289" customFormat="false" ht="12.75" hidden="false" customHeight="false" outlineLevel="0" collapsed="false">
      <c r="A289" s="21"/>
      <c r="B289" s="22"/>
      <c r="C289" s="12" t="s">
        <v>561</v>
      </c>
      <c r="D289" s="14" t="n">
        <v>570.2</v>
      </c>
      <c r="E289" s="12"/>
      <c r="F289" s="14"/>
      <c r="G289" s="27"/>
      <c r="H289" s="14"/>
      <c r="I289" s="14"/>
      <c r="J289" s="14"/>
      <c r="K289" s="28"/>
      <c r="L289" s="16"/>
    </row>
    <row r="290" customFormat="false" ht="22.5" hidden="false" customHeight="false" outlineLevel="0" collapsed="false">
      <c r="A290" s="21"/>
      <c r="B290" s="22" t="s">
        <v>562</v>
      </c>
      <c r="C290" s="12" t="s">
        <v>563</v>
      </c>
      <c r="D290" s="14" t="n">
        <v>5286.5</v>
      </c>
      <c r="E290" s="15" t="s">
        <v>564</v>
      </c>
      <c r="F290" s="16" t="n">
        <v>32.7</v>
      </c>
      <c r="G290" s="17" t="n">
        <v>44074</v>
      </c>
      <c r="H290" s="18" t="s">
        <v>565</v>
      </c>
      <c r="I290" s="19" t="n">
        <v>39192</v>
      </c>
      <c r="J290" s="18" t="s">
        <v>28</v>
      </c>
      <c r="K290" s="20" t="n">
        <f aca="false">L290/F290</f>
        <v>10.4097859327217</v>
      </c>
      <c r="L290" s="20" t="n">
        <v>340.4</v>
      </c>
    </row>
    <row r="291" customFormat="false" ht="22.5" hidden="false" customHeight="true" outlineLevel="0" collapsed="false">
      <c r="A291" s="12" t="s">
        <v>566</v>
      </c>
      <c r="B291" s="14" t="s">
        <v>567</v>
      </c>
      <c r="C291" s="12" t="s">
        <v>568</v>
      </c>
      <c r="D291" s="14" t="n">
        <v>3230.2</v>
      </c>
      <c r="E291" s="15" t="s">
        <v>569</v>
      </c>
      <c r="F291" s="16" t="n">
        <v>40.5</v>
      </c>
      <c r="G291" s="17" t="n">
        <v>44227</v>
      </c>
      <c r="H291" s="18" t="s">
        <v>570</v>
      </c>
      <c r="I291" s="19" t="n">
        <v>43166</v>
      </c>
      <c r="J291" s="18" t="s">
        <v>28</v>
      </c>
      <c r="K291" s="20" t="n">
        <f aca="false">L291/F291</f>
        <v>16.3486419753086</v>
      </c>
      <c r="L291" s="20" t="n">
        <v>662.12</v>
      </c>
    </row>
    <row r="292" s="46" customFormat="true" ht="20.45" hidden="false" customHeight="true" outlineLevel="0" collapsed="false">
      <c r="A292" s="12"/>
      <c r="B292" s="14"/>
      <c r="C292" s="12"/>
      <c r="D292" s="14"/>
      <c r="E292" s="15" t="s">
        <v>571</v>
      </c>
      <c r="F292" s="16" t="n">
        <v>2</v>
      </c>
      <c r="G292" s="17" t="n">
        <v>44550</v>
      </c>
      <c r="H292" s="18" t="s">
        <v>572</v>
      </c>
      <c r="I292" s="19" t="n">
        <v>41354</v>
      </c>
      <c r="J292" s="18" t="s">
        <v>28</v>
      </c>
      <c r="K292" s="20" t="n">
        <f aca="false">L292/F292</f>
        <v>34.855</v>
      </c>
      <c r="L292" s="20" t="n">
        <v>69.71</v>
      </c>
      <c r="M292" s="7"/>
    </row>
    <row r="293" s="46" customFormat="true" ht="12" hidden="false" customHeight="true" outlineLevel="0" collapsed="false">
      <c r="A293" s="12"/>
      <c r="B293" s="14"/>
      <c r="C293" s="12" t="s">
        <v>573</v>
      </c>
      <c r="D293" s="14" t="n">
        <v>58.3</v>
      </c>
      <c r="E293" s="12"/>
      <c r="F293" s="14"/>
      <c r="G293" s="27"/>
      <c r="H293" s="14"/>
      <c r="I293" s="14"/>
      <c r="J293" s="14"/>
      <c r="K293" s="28"/>
      <c r="L293" s="14"/>
    </row>
    <row r="294" customFormat="false" ht="12.75" hidden="false" customHeight="true" outlineLevel="0" collapsed="false">
      <c r="A294" s="21" t="s">
        <v>574</v>
      </c>
      <c r="B294" s="22" t="s">
        <v>575</v>
      </c>
      <c r="C294" s="21" t="s">
        <v>576</v>
      </c>
      <c r="D294" s="14" t="n">
        <v>447.2</v>
      </c>
      <c r="E294" s="12"/>
      <c r="F294" s="14"/>
      <c r="G294" s="27"/>
      <c r="H294" s="14"/>
      <c r="I294" s="14"/>
      <c r="J294" s="14"/>
      <c r="K294" s="28"/>
      <c r="L294" s="14"/>
      <c r="M294" s="46"/>
    </row>
    <row r="295" customFormat="false" ht="12.75" hidden="false" customHeight="false" outlineLevel="0" collapsed="false">
      <c r="A295" s="21"/>
      <c r="B295" s="22"/>
      <c r="C295" s="21" t="s">
        <v>577</v>
      </c>
      <c r="D295" s="14" t="n">
        <v>57.2</v>
      </c>
      <c r="E295" s="12"/>
      <c r="F295" s="14"/>
      <c r="G295" s="27"/>
      <c r="H295" s="14"/>
      <c r="I295" s="14"/>
      <c r="J295" s="14"/>
      <c r="K295" s="28"/>
      <c r="L295" s="16"/>
    </row>
    <row r="296" customFormat="false" ht="12.75" hidden="false" customHeight="false" outlineLevel="0" collapsed="false">
      <c r="A296" s="21"/>
      <c r="B296" s="22"/>
      <c r="C296" s="21" t="s">
        <v>578</v>
      </c>
      <c r="D296" s="14" t="n">
        <v>45.6</v>
      </c>
      <c r="E296" s="12"/>
      <c r="F296" s="14"/>
      <c r="G296" s="27"/>
      <c r="H296" s="14"/>
      <c r="I296" s="14"/>
      <c r="J296" s="14"/>
      <c r="K296" s="28"/>
      <c r="L296" s="16"/>
    </row>
    <row r="297" customFormat="false" ht="12.75" hidden="false" customHeight="false" outlineLevel="0" collapsed="false">
      <c r="A297" s="21"/>
      <c r="B297" s="22"/>
      <c r="C297" s="21" t="s">
        <v>579</v>
      </c>
      <c r="D297" s="14" t="n">
        <v>17.4</v>
      </c>
      <c r="E297" s="12"/>
      <c r="F297" s="14"/>
      <c r="G297" s="27"/>
      <c r="H297" s="14"/>
      <c r="I297" s="14"/>
      <c r="J297" s="14"/>
      <c r="K297" s="28"/>
      <c r="L297" s="16"/>
    </row>
    <row r="298" customFormat="false" ht="12.75" hidden="false" customHeight="false" outlineLevel="0" collapsed="false">
      <c r="A298" s="21"/>
      <c r="B298" s="22"/>
      <c r="C298" s="21" t="s">
        <v>580</v>
      </c>
      <c r="D298" s="14" t="n">
        <v>103.3</v>
      </c>
      <c r="E298" s="12"/>
      <c r="F298" s="14"/>
      <c r="G298" s="27"/>
      <c r="H298" s="14"/>
      <c r="I298" s="14"/>
      <c r="J298" s="14"/>
      <c r="K298" s="28"/>
      <c r="L298" s="16"/>
    </row>
    <row r="299" customFormat="false" ht="12.75" hidden="false" customHeight="false" outlineLevel="0" collapsed="false">
      <c r="A299" s="21"/>
      <c r="B299" s="22"/>
      <c r="C299" s="21" t="s">
        <v>581</v>
      </c>
      <c r="D299" s="14" t="n">
        <v>19.7</v>
      </c>
      <c r="E299" s="12"/>
      <c r="F299" s="14"/>
      <c r="G299" s="27"/>
      <c r="H299" s="14"/>
      <c r="I299" s="14"/>
      <c r="J299" s="14"/>
      <c r="K299" s="28"/>
      <c r="L299" s="16"/>
    </row>
    <row r="300" customFormat="false" ht="12.75" hidden="false" customHeight="true" outlineLevel="0" collapsed="false">
      <c r="A300" s="21" t="s">
        <v>574</v>
      </c>
      <c r="B300" s="22" t="s">
        <v>582</v>
      </c>
      <c r="C300" s="21" t="s">
        <v>583</v>
      </c>
      <c r="D300" s="14" t="n">
        <v>814.5</v>
      </c>
      <c r="E300" s="12"/>
      <c r="F300" s="14"/>
      <c r="G300" s="27"/>
      <c r="H300" s="14"/>
      <c r="I300" s="14"/>
      <c r="J300" s="14"/>
      <c r="K300" s="28"/>
      <c r="L300" s="16"/>
    </row>
    <row r="301" customFormat="false" ht="12.75" hidden="false" customHeight="false" outlineLevel="0" collapsed="false">
      <c r="A301" s="21"/>
      <c r="B301" s="22"/>
      <c r="C301" s="21" t="s">
        <v>584</v>
      </c>
      <c r="D301" s="14" t="n">
        <v>22.2</v>
      </c>
      <c r="E301" s="12"/>
      <c r="F301" s="14"/>
      <c r="G301" s="27"/>
      <c r="H301" s="14"/>
      <c r="I301" s="14"/>
      <c r="J301" s="14"/>
      <c r="K301" s="28"/>
      <c r="L301" s="16"/>
    </row>
    <row r="302" customFormat="false" ht="12.75" hidden="false" customHeight="false" outlineLevel="0" collapsed="false">
      <c r="A302" s="21"/>
      <c r="B302" s="22"/>
      <c r="C302" s="21" t="s">
        <v>585</v>
      </c>
      <c r="D302" s="14" t="n">
        <v>113.9</v>
      </c>
      <c r="E302" s="12"/>
      <c r="F302" s="14"/>
      <c r="G302" s="27"/>
      <c r="H302" s="14"/>
      <c r="I302" s="14"/>
      <c r="J302" s="14"/>
      <c r="K302" s="28"/>
      <c r="L302" s="16"/>
    </row>
    <row r="303" customFormat="false" ht="12.75" hidden="false" customHeight="false" outlineLevel="0" collapsed="false">
      <c r="A303" s="21"/>
      <c r="B303" s="22"/>
      <c r="C303" s="21" t="s">
        <v>586</v>
      </c>
      <c r="D303" s="14" t="n">
        <v>16.7</v>
      </c>
      <c r="E303" s="12"/>
      <c r="F303" s="14"/>
      <c r="G303" s="27"/>
      <c r="H303" s="14"/>
      <c r="I303" s="14"/>
      <c r="J303" s="14"/>
      <c r="K303" s="28"/>
      <c r="L303" s="16"/>
    </row>
    <row r="304" customFormat="false" ht="22.5" hidden="false" customHeight="false" outlineLevel="0" collapsed="false">
      <c r="A304" s="21"/>
      <c r="B304" s="22" t="s">
        <v>587</v>
      </c>
      <c r="C304" s="21" t="s">
        <v>588</v>
      </c>
      <c r="D304" s="14" t="n">
        <v>226.6</v>
      </c>
      <c r="E304" s="12"/>
      <c r="F304" s="14"/>
      <c r="G304" s="27"/>
      <c r="H304" s="14"/>
      <c r="I304" s="14"/>
      <c r="J304" s="14"/>
      <c r="K304" s="28"/>
      <c r="L304" s="16"/>
    </row>
    <row r="305" customFormat="false" ht="22.5" hidden="false" customHeight="true" outlineLevel="0" collapsed="false">
      <c r="A305" s="21" t="s">
        <v>589</v>
      </c>
      <c r="B305" s="22" t="s">
        <v>590</v>
      </c>
      <c r="C305" s="21" t="s">
        <v>591</v>
      </c>
      <c r="D305" s="14" t="n">
        <v>735.9</v>
      </c>
      <c r="E305" s="12"/>
      <c r="F305" s="14"/>
      <c r="G305" s="27"/>
      <c r="H305" s="14"/>
      <c r="I305" s="14"/>
      <c r="J305" s="14"/>
      <c r="K305" s="28"/>
      <c r="L305" s="16"/>
    </row>
    <row r="306" customFormat="false" ht="12.75" hidden="false" customHeight="false" outlineLevel="0" collapsed="false">
      <c r="A306" s="21"/>
      <c r="B306" s="22"/>
      <c r="C306" s="21" t="s">
        <v>439</v>
      </c>
      <c r="D306" s="14" t="n">
        <v>158.8</v>
      </c>
      <c r="E306" s="12"/>
      <c r="F306" s="14"/>
      <c r="G306" s="27"/>
      <c r="H306" s="14"/>
      <c r="I306" s="14"/>
      <c r="J306" s="14"/>
      <c r="K306" s="28"/>
      <c r="L306" s="16"/>
    </row>
    <row r="307" customFormat="false" ht="12.75" hidden="false" customHeight="false" outlineLevel="0" collapsed="false">
      <c r="A307" s="21"/>
      <c r="B307" s="22"/>
      <c r="C307" s="21" t="s">
        <v>592</v>
      </c>
      <c r="D307" s="14" t="n">
        <v>56.3</v>
      </c>
      <c r="E307" s="12"/>
      <c r="F307" s="14"/>
      <c r="G307" s="27"/>
      <c r="H307" s="14"/>
      <c r="I307" s="14"/>
      <c r="J307" s="14"/>
      <c r="K307" s="28"/>
      <c r="L307" s="16"/>
    </row>
    <row r="308" customFormat="false" ht="12.75" hidden="false" customHeight="false" outlineLevel="0" collapsed="false">
      <c r="A308" s="21"/>
      <c r="B308" s="22"/>
      <c r="C308" s="21" t="s">
        <v>593</v>
      </c>
      <c r="D308" s="14" t="n">
        <v>32.9</v>
      </c>
      <c r="E308" s="12"/>
      <c r="F308" s="14"/>
      <c r="G308" s="27"/>
      <c r="H308" s="14"/>
      <c r="I308" s="14"/>
      <c r="J308" s="14"/>
      <c r="K308" s="28"/>
      <c r="L308" s="16"/>
    </row>
    <row r="309" customFormat="false" ht="12.75" hidden="false" customHeight="false" outlineLevel="0" collapsed="false">
      <c r="A309" s="21"/>
      <c r="B309" s="22"/>
      <c r="C309" s="21" t="s">
        <v>594</v>
      </c>
      <c r="D309" s="14" t="n">
        <v>199.7</v>
      </c>
      <c r="E309" s="12"/>
      <c r="F309" s="14"/>
      <c r="G309" s="27"/>
      <c r="H309" s="14"/>
      <c r="I309" s="14"/>
      <c r="J309" s="14"/>
      <c r="K309" s="28"/>
      <c r="L309" s="16"/>
    </row>
    <row r="310" customFormat="false" ht="12.75" hidden="false" customHeight="false" outlineLevel="0" collapsed="false">
      <c r="A310" s="21"/>
      <c r="B310" s="22"/>
      <c r="C310" s="21" t="s">
        <v>436</v>
      </c>
      <c r="D310" s="14" t="n">
        <v>133.9</v>
      </c>
      <c r="E310" s="12"/>
      <c r="F310" s="14"/>
      <c r="G310" s="27"/>
      <c r="H310" s="14"/>
      <c r="I310" s="14"/>
      <c r="J310" s="14"/>
      <c r="K310" s="28"/>
      <c r="L310" s="16"/>
    </row>
    <row r="311" customFormat="false" ht="12.75" hidden="false" customHeight="false" outlineLevel="0" collapsed="false">
      <c r="A311" s="21"/>
      <c r="B311" s="22"/>
      <c r="C311" s="21" t="s">
        <v>595</v>
      </c>
      <c r="D311" s="14" t="n">
        <v>69.8</v>
      </c>
      <c r="E311" s="12"/>
      <c r="F311" s="14"/>
      <c r="G311" s="27"/>
      <c r="H311" s="14"/>
      <c r="I311" s="14"/>
      <c r="J311" s="14"/>
      <c r="K311" s="28"/>
      <c r="L311" s="16"/>
    </row>
    <row r="312" customFormat="false" ht="12.75" hidden="false" customHeight="false" outlineLevel="0" collapsed="false">
      <c r="A312" s="21"/>
      <c r="B312" s="22"/>
      <c r="C312" s="21" t="s">
        <v>440</v>
      </c>
      <c r="D312" s="14" t="n">
        <v>0</v>
      </c>
      <c r="E312" s="12"/>
      <c r="F312" s="14"/>
      <c r="G312" s="27"/>
      <c r="H312" s="14"/>
      <c r="I312" s="14"/>
      <c r="J312" s="14"/>
      <c r="K312" s="28"/>
      <c r="L312" s="16"/>
    </row>
    <row r="313" customFormat="false" ht="22.5" hidden="false" customHeight="false" outlineLevel="0" collapsed="false">
      <c r="A313" s="21" t="s">
        <v>596</v>
      </c>
      <c r="B313" s="22" t="s">
        <v>597</v>
      </c>
      <c r="C313" s="21" t="s">
        <v>576</v>
      </c>
      <c r="D313" s="14" t="n">
        <v>160.7</v>
      </c>
      <c r="E313" s="12"/>
      <c r="F313" s="14"/>
      <c r="G313" s="27"/>
      <c r="H313" s="14"/>
      <c r="I313" s="14"/>
      <c r="J313" s="14"/>
      <c r="K313" s="28"/>
      <c r="L313" s="16"/>
    </row>
    <row r="314" customFormat="false" ht="12.75" hidden="false" customHeight="true" outlineLevel="0" collapsed="false">
      <c r="A314" s="21" t="s">
        <v>598</v>
      </c>
      <c r="B314" s="22" t="s">
        <v>599</v>
      </c>
      <c r="C314" s="21" t="s">
        <v>600</v>
      </c>
      <c r="D314" s="14" t="n">
        <v>792.3</v>
      </c>
      <c r="E314" s="12"/>
      <c r="F314" s="14"/>
      <c r="G314" s="27"/>
      <c r="H314" s="14"/>
      <c r="I314" s="14"/>
      <c r="J314" s="14"/>
      <c r="K314" s="28"/>
      <c r="L314" s="16"/>
    </row>
    <row r="315" customFormat="false" ht="12.75" hidden="false" customHeight="false" outlineLevel="0" collapsed="false">
      <c r="A315" s="21"/>
      <c r="B315" s="22"/>
      <c r="C315" s="21" t="s">
        <v>601</v>
      </c>
      <c r="D315" s="14" t="n">
        <v>144.1</v>
      </c>
      <c r="E315" s="12"/>
      <c r="F315" s="14"/>
      <c r="G315" s="27"/>
      <c r="H315" s="14"/>
      <c r="I315" s="14"/>
      <c r="J315" s="14"/>
      <c r="K315" s="28"/>
      <c r="L315" s="16"/>
    </row>
    <row r="316" customFormat="false" ht="12.75" hidden="false" customHeight="false" outlineLevel="0" collapsed="false">
      <c r="A316" s="21"/>
      <c r="B316" s="22"/>
      <c r="C316" s="21" t="s">
        <v>602</v>
      </c>
      <c r="D316" s="14" t="n">
        <v>88.9</v>
      </c>
      <c r="E316" s="12"/>
      <c r="F316" s="14"/>
      <c r="G316" s="27"/>
      <c r="H316" s="14"/>
      <c r="I316" s="14"/>
      <c r="J316" s="14"/>
      <c r="K316" s="28"/>
      <c r="L316" s="16"/>
    </row>
    <row r="317" customFormat="false" ht="12.75" hidden="false" customHeight="false" outlineLevel="0" collapsed="false">
      <c r="A317" s="21"/>
      <c r="B317" s="22"/>
      <c r="C317" s="21" t="s">
        <v>603</v>
      </c>
      <c r="D317" s="14" t="n">
        <v>102</v>
      </c>
      <c r="E317" s="12"/>
      <c r="F317" s="14"/>
      <c r="G317" s="27"/>
      <c r="H317" s="14"/>
      <c r="I317" s="14"/>
      <c r="J317" s="14"/>
      <c r="K317" s="28"/>
      <c r="L317" s="16"/>
    </row>
    <row r="318" customFormat="false" ht="12.75" hidden="false" customHeight="false" outlineLevel="0" collapsed="false">
      <c r="A318" s="21"/>
      <c r="B318" s="22"/>
      <c r="C318" s="21" t="s">
        <v>594</v>
      </c>
      <c r="D318" s="14" t="n">
        <v>143.2</v>
      </c>
      <c r="E318" s="12"/>
      <c r="F318" s="14"/>
      <c r="G318" s="27"/>
      <c r="H318" s="14"/>
      <c r="I318" s="14"/>
      <c r="J318" s="14"/>
      <c r="K318" s="28"/>
      <c r="L318" s="16"/>
    </row>
    <row r="319" customFormat="false" ht="12.75" hidden="false" customHeight="false" outlineLevel="0" collapsed="false">
      <c r="A319" s="21"/>
      <c r="B319" s="22"/>
      <c r="C319" s="21" t="s">
        <v>604</v>
      </c>
      <c r="D319" s="14" t="n">
        <v>42.7</v>
      </c>
      <c r="E319" s="12"/>
      <c r="F319" s="14"/>
      <c r="G319" s="27"/>
      <c r="H319" s="14"/>
      <c r="I319" s="14"/>
      <c r="J319" s="14"/>
      <c r="K319" s="28"/>
      <c r="L319" s="16"/>
    </row>
    <row r="320" customFormat="false" ht="12.75" hidden="false" customHeight="false" outlineLevel="0" collapsed="false">
      <c r="A320" s="21"/>
      <c r="B320" s="22"/>
      <c r="C320" s="21" t="s">
        <v>605</v>
      </c>
      <c r="D320" s="14" t="n">
        <v>20</v>
      </c>
      <c r="E320" s="12"/>
      <c r="F320" s="14"/>
      <c r="G320" s="27"/>
      <c r="H320" s="14"/>
      <c r="I320" s="14"/>
      <c r="J320" s="14"/>
      <c r="K320" s="28"/>
      <c r="L320" s="16"/>
    </row>
    <row r="321" customFormat="false" ht="12.75" hidden="false" customHeight="false" outlineLevel="0" collapsed="false">
      <c r="A321" s="21"/>
      <c r="B321" s="22"/>
      <c r="C321" s="21" t="s">
        <v>595</v>
      </c>
      <c r="D321" s="14" t="n">
        <v>46.4</v>
      </c>
      <c r="E321" s="12"/>
      <c r="F321" s="14"/>
      <c r="G321" s="27"/>
      <c r="H321" s="14"/>
      <c r="I321" s="14"/>
      <c r="J321" s="14"/>
      <c r="K321" s="28"/>
      <c r="L321" s="16"/>
    </row>
    <row r="322" customFormat="false" ht="12.75" hidden="false" customHeight="true" outlineLevel="0" collapsed="false">
      <c r="A322" s="21"/>
      <c r="B322" s="14" t="s">
        <v>606</v>
      </c>
      <c r="C322" s="12" t="s">
        <v>600</v>
      </c>
      <c r="D322" s="14" t="n">
        <v>815.4</v>
      </c>
      <c r="E322" s="12"/>
      <c r="F322" s="14"/>
      <c r="G322" s="27"/>
      <c r="H322" s="14"/>
      <c r="I322" s="14"/>
      <c r="J322" s="14"/>
      <c r="K322" s="28"/>
      <c r="L322" s="16"/>
    </row>
    <row r="323" customFormat="false" ht="12.75" hidden="false" customHeight="false" outlineLevel="0" collapsed="false">
      <c r="A323" s="21"/>
      <c r="B323" s="14"/>
      <c r="C323" s="12" t="s">
        <v>607</v>
      </c>
      <c r="D323" s="14" t="n">
        <v>182.7</v>
      </c>
      <c r="E323" s="12"/>
      <c r="F323" s="14"/>
      <c r="G323" s="27"/>
      <c r="H323" s="14"/>
      <c r="I323" s="14"/>
      <c r="J323" s="14"/>
      <c r="K323" s="28"/>
      <c r="L323" s="16"/>
    </row>
    <row r="324" customFormat="false" ht="12.75" hidden="false" customHeight="false" outlineLevel="0" collapsed="false">
      <c r="A324" s="21"/>
      <c r="B324" s="14"/>
      <c r="C324" s="12" t="s">
        <v>439</v>
      </c>
      <c r="D324" s="14" t="n">
        <v>232.8</v>
      </c>
      <c r="E324" s="12"/>
      <c r="F324" s="14"/>
      <c r="G324" s="27"/>
      <c r="H324" s="14"/>
      <c r="I324" s="14"/>
      <c r="J324" s="14"/>
      <c r="K324" s="28"/>
      <c r="L324" s="16"/>
    </row>
    <row r="325" s="46" customFormat="true" ht="12.75" hidden="false" customHeight="true" outlineLevel="0" collapsed="false">
      <c r="A325" s="21" t="s">
        <v>608</v>
      </c>
      <c r="B325" s="22" t="s">
        <v>609</v>
      </c>
      <c r="C325" s="12" t="s">
        <v>610</v>
      </c>
      <c r="D325" s="14" t="n">
        <v>642.7</v>
      </c>
      <c r="E325" s="12"/>
      <c r="F325" s="14"/>
      <c r="G325" s="27"/>
      <c r="H325" s="14"/>
      <c r="I325" s="14"/>
      <c r="J325" s="14"/>
      <c r="K325" s="28"/>
      <c r="L325" s="16"/>
      <c r="M325" s="7"/>
    </row>
    <row r="326" s="46" customFormat="true" ht="11.25" hidden="false" customHeight="true" outlineLevel="0" collapsed="false">
      <c r="A326" s="21"/>
      <c r="B326" s="22"/>
      <c r="C326" s="12" t="s">
        <v>439</v>
      </c>
      <c r="D326" s="14" t="n">
        <v>36.6</v>
      </c>
      <c r="E326" s="12"/>
      <c r="F326" s="14"/>
      <c r="G326" s="27"/>
      <c r="H326" s="14"/>
      <c r="I326" s="14"/>
      <c r="J326" s="14"/>
      <c r="K326" s="28"/>
      <c r="L326" s="14"/>
    </row>
    <row r="327" s="46" customFormat="true" ht="11.25" hidden="false" customHeight="true" outlineLevel="0" collapsed="false">
      <c r="A327" s="21"/>
      <c r="B327" s="22" t="s">
        <v>611</v>
      </c>
      <c r="C327" s="12" t="s">
        <v>612</v>
      </c>
      <c r="D327" s="14" t="n">
        <v>738.4</v>
      </c>
      <c r="E327" s="12"/>
      <c r="F327" s="14"/>
      <c r="G327" s="27"/>
      <c r="H327" s="14"/>
      <c r="I327" s="14"/>
      <c r="J327" s="14"/>
      <c r="K327" s="28"/>
      <c r="L327" s="14"/>
    </row>
    <row r="328" s="46" customFormat="true" ht="11.25" hidden="false" customHeight="true" outlineLevel="0" collapsed="false">
      <c r="A328" s="21"/>
      <c r="B328" s="22"/>
      <c r="C328" s="12" t="s">
        <v>585</v>
      </c>
      <c r="D328" s="14" t="n">
        <v>58.6</v>
      </c>
      <c r="E328" s="12"/>
      <c r="F328" s="14"/>
      <c r="G328" s="27"/>
      <c r="H328" s="14"/>
      <c r="I328" s="14"/>
      <c r="J328" s="14"/>
      <c r="K328" s="28"/>
      <c r="L328" s="14"/>
    </row>
    <row r="329" s="46" customFormat="true" ht="11.25" hidden="false" customHeight="true" outlineLevel="0" collapsed="false">
      <c r="A329" s="21"/>
      <c r="B329" s="22"/>
      <c r="C329" s="12" t="s">
        <v>594</v>
      </c>
      <c r="D329" s="14" t="n">
        <v>92.5</v>
      </c>
      <c r="E329" s="12"/>
      <c r="F329" s="14"/>
      <c r="G329" s="27"/>
      <c r="H329" s="14"/>
      <c r="I329" s="14"/>
      <c r="J329" s="14"/>
      <c r="K329" s="28"/>
      <c r="L329" s="14"/>
    </row>
    <row r="330" s="46" customFormat="true" ht="11.25" hidden="false" customHeight="true" outlineLevel="0" collapsed="false">
      <c r="A330" s="21"/>
      <c r="B330" s="22"/>
      <c r="C330" s="12" t="s">
        <v>439</v>
      </c>
      <c r="D330" s="14" t="n">
        <v>22.4</v>
      </c>
      <c r="E330" s="12"/>
      <c r="F330" s="14"/>
      <c r="G330" s="27"/>
      <c r="H330" s="14"/>
      <c r="I330" s="14"/>
      <c r="J330" s="14"/>
      <c r="K330" s="28"/>
      <c r="L330" s="14"/>
    </row>
    <row r="331" s="46" customFormat="true" ht="11.25" hidden="false" customHeight="true" outlineLevel="0" collapsed="false">
      <c r="A331" s="12" t="s">
        <v>613</v>
      </c>
      <c r="B331" s="14" t="s">
        <v>614</v>
      </c>
      <c r="C331" s="12" t="s">
        <v>615</v>
      </c>
      <c r="D331" s="14" t="n">
        <v>254.1</v>
      </c>
      <c r="E331" s="12"/>
      <c r="F331" s="14"/>
      <c r="G331" s="27"/>
      <c r="H331" s="14"/>
      <c r="I331" s="14"/>
      <c r="J331" s="14"/>
      <c r="K331" s="28"/>
      <c r="L331" s="14"/>
    </row>
    <row r="332" s="46" customFormat="true" ht="11.25" hidden="false" customHeight="false" outlineLevel="0" collapsed="false">
      <c r="A332" s="12"/>
      <c r="B332" s="14"/>
      <c r="C332" s="12" t="s">
        <v>616</v>
      </c>
      <c r="D332" s="14" t="n">
        <v>213.6</v>
      </c>
      <c r="E332" s="12"/>
      <c r="F332" s="14"/>
      <c r="G332" s="27"/>
      <c r="H332" s="14"/>
      <c r="I332" s="14"/>
      <c r="J332" s="14"/>
      <c r="K332" s="28"/>
      <c r="L332" s="14"/>
    </row>
    <row r="333" s="46" customFormat="true" ht="11.25" hidden="false" customHeight="true" outlineLevel="0" collapsed="false">
      <c r="A333" s="21" t="s">
        <v>617</v>
      </c>
      <c r="B333" s="22" t="s">
        <v>618</v>
      </c>
      <c r="C333" s="21" t="s">
        <v>619</v>
      </c>
      <c r="D333" s="14" t="n">
        <v>154.1</v>
      </c>
      <c r="E333" s="12"/>
      <c r="F333" s="14"/>
      <c r="G333" s="27"/>
      <c r="H333" s="14"/>
      <c r="I333" s="14"/>
      <c r="J333" s="14"/>
      <c r="K333" s="28"/>
      <c r="L333" s="14"/>
    </row>
    <row r="334" s="46" customFormat="true" ht="22.5" hidden="false" customHeight="false" outlineLevel="0" collapsed="false">
      <c r="A334" s="21"/>
      <c r="B334" s="22"/>
      <c r="C334" s="21" t="s">
        <v>620</v>
      </c>
      <c r="D334" s="14" t="n">
        <v>426.2</v>
      </c>
      <c r="E334" s="12"/>
      <c r="F334" s="14"/>
      <c r="G334" s="27"/>
      <c r="H334" s="14"/>
      <c r="I334" s="14"/>
      <c r="J334" s="14"/>
      <c r="K334" s="28"/>
      <c r="L334" s="14"/>
    </row>
    <row r="335" s="46" customFormat="true" ht="22.5" hidden="false" customHeight="false" outlineLevel="0" collapsed="false">
      <c r="A335" s="21"/>
      <c r="B335" s="22"/>
      <c r="C335" s="21" t="s">
        <v>621</v>
      </c>
      <c r="D335" s="14" t="n">
        <v>142.2</v>
      </c>
      <c r="E335" s="32" t="s">
        <v>622</v>
      </c>
      <c r="F335" s="16" t="n">
        <v>142.2</v>
      </c>
      <c r="G335" s="33" t="n">
        <v>46960</v>
      </c>
      <c r="H335" s="18" t="s">
        <v>623</v>
      </c>
      <c r="I335" s="19" t="n">
        <v>43308</v>
      </c>
      <c r="J335" s="16" t="s">
        <v>28</v>
      </c>
      <c r="K335" s="20" t="n">
        <f aca="false">L335/F335</f>
        <v>20.4113924050633</v>
      </c>
      <c r="L335" s="26" t="n">
        <v>2902.5</v>
      </c>
    </row>
    <row r="336" s="46" customFormat="true" ht="22.5" hidden="false" customHeight="false" outlineLevel="0" collapsed="false">
      <c r="A336" s="21"/>
      <c r="B336" s="22"/>
      <c r="C336" s="21" t="s">
        <v>624</v>
      </c>
      <c r="D336" s="14" t="n">
        <v>48.1</v>
      </c>
      <c r="E336" s="12"/>
      <c r="F336" s="14"/>
      <c r="G336" s="27"/>
      <c r="H336" s="14"/>
      <c r="I336" s="14"/>
      <c r="J336" s="14"/>
      <c r="K336" s="28"/>
      <c r="L336" s="14"/>
    </row>
    <row r="337" s="46" customFormat="true" ht="11.25" hidden="false" customHeight="false" outlineLevel="0" collapsed="false">
      <c r="A337" s="21"/>
      <c r="B337" s="22"/>
      <c r="C337" s="21" t="s">
        <v>625</v>
      </c>
      <c r="D337" s="14" t="n">
        <v>69.4</v>
      </c>
      <c r="E337" s="12"/>
      <c r="F337" s="14"/>
      <c r="G337" s="27"/>
      <c r="H337" s="14"/>
      <c r="I337" s="14"/>
      <c r="J337" s="14"/>
      <c r="K337" s="28"/>
      <c r="L337" s="14"/>
    </row>
    <row r="338" s="46" customFormat="true" ht="11.25" hidden="false" customHeight="false" outlineLevel="0" collapsed="false">
      <c r="A338" s="21"/>
      <c r="B338" s="22"/>
      <c r="C338" s="21" t="s">
        <v>626</v>
      </c>
      <c r="D338" s="14" t="n">
        <v>64.5</v>
      </c>
      <c r="E338" s="12"/>
      <c r="F338" s="14"/>
      <c r="G338" s="27"/>
      <c r="H338" s="14"/>
      <c r="I338" s="14"/>
      <c r="J338" s="14"/>
      <c r="K338" s="28"/>
      <c r="L338" s="14"/>
    </row>
    <row r="339" s="46" customFormat="true" ht="11.25" hidden="false" customHeight="false" outlineLevel="0" collapsed="false">
      <c r="A339" s="21"/>
      <c r="B339" s="22"/>
      <c r="C339" s="21" t="s">
        <v>627</v>
      </c>
      <c r="D339" s="14" t="n">
        <v>63.3</v>
      </c>
      <c r="E339" s="12"/>
      <c r="F339" s="14"/>
      <c r="G339" s="27"/>
      <c r="H339" s="14"/>
      <c r="I339" s="14"/>
      <c r="J339" s="14"/>
      <c r="K339" s="28"/>
      <c r="L339" s="14"/>
    </row>
    <row r="340" s="46" customFormat="true" ht="11.25" hidden="false" customHeight="false" outlineLevel="0" collapsed="false">
      <c r="A340" s="21"/>
      <c r="B340" s="22"/>
      <c r="C340" s="21" t="s">
        <v>628</v>
      </c>
      <c r="D340" s="14" t="n">
        <v>112.8</v>
      </c>
      <c r="E340" s="12"/>
      <c r="F340" s="14"/>
      <c r="G340" s="27"/>
      <c r="H340" s="14"/>
      <c r="I340" s="14"/>
      <c r="J340" s="14"/>
      <c r="K340" s="28"/>
      <c r="L340" s="14"/>
    </row>
    <row r="341" s="46" customFormat="true" ht="22.5" hidden="false" customHeight="false" outlineLevel="0" collapsed="false">
      <c r="A341" s="21"/>
      <c r="B341" s="22"/>
      <c r="C341" s="21" t="s">
        <v>629</v>
      </c>
      <c r="D341" s="14" t="n">
        <v>414.3</v>
      </c>
      <c r="E341" s="12"/>
      <c r="F341" s="14"/>
      <c r="G341" s="27"/>
      <c r="H341" s="14"/>
      <c r="I341" s="14"/>
      <c r="J341" s="14"/>
      <c r="K341" s="28"/>
      <c r="L341" s="14"/>
    </row>
    <row r="342" s="46" customFormat="true" ht="11.25" hidden="false" customHeight="true" outlineLevel="0" collapsed="false">
      <c r="A342" s="21"/>
      <c r="B342" s="22"/>
      <c r="C342" s="21" t="s">
        <v>630</v>
      </c>
      <c r="D342" s="14" t="n">
        <v>753.9</v>
      </c>
      <c r="E342" s="12"/>
      <c r="F342" s="14"/>
      <c r="G342" s="27"/>
      <c r="H342" s="14"/>
      <c r="I342" s="14"/>
      <c r="J342" s="14"/>
      <c r="K342" s="28"/>
      <c r="L342" s="14"/>
    </row>
    <row r="343" s="46" customFormat="true" ht="11.25" hidden="false" customHeight="false" outlineLevel="0" collapsed="false">
      <c r="A343" s="21"/>
      <c r="B343" s="22"/>
      <c r="C343" s="21" t="s">
        <v>631</v>
      </c>
      <c r="D343" s="14" t="n">
        <v>757.2</v>
      </c>
      <c r="E343" s="12"/>
      <c r="F343" s="14"/>
      <c r="G343" s="27"/>
      <c r="H343" s="14"/>
      <c r="I343" s="14"/>
      <c r="J343" s="14"/>
      <c r="K343" s="28"/>
      <c r="L343" s="14"/>
    </row>
    <row r="344" s="46" customFormat="true" ht="11.25" hidden="false" customHeight="false" outlineLevel="0" collapsed="false">
      <c r="A344" s="21"/>
      <c r="B344" s="22"/>
      <c r="C344" s="21" t="s">
        <v>420</v>
      </c>
      <c r="D344" s="14" t="n">
        <v>194.9</v>
      </c>
      <c r="E344" s="12"/>
      <c r="F344" s="14"/>
      <c r="G344" s="27"/>
      <c r="H344" s="14"/>
      <c r="I344" s="14"/>
      <c r="J344" s="14"/>
      <c r="K344" s="28"/>
      <c r="L344" s="14"/>
    </row>
    <row r="345" s="46" customFormat="true" ht="11.25" hidden="false" customHeight="true" outlineLevel="0" collapsed="false">
      <c r="A345" s="21"/>
      <c r="B345" s="22"/>
      <c r="C345" s="21" t="s">
        <v>632</v>
      </c>
      <c r="D345" s="14" t="n">
        <v>149.7</v>
      </c>
      <c r="E345" s="21"/>
      <c r="F345" s="22"/>
      <c r="G345" s="23"/>
      <c r="H345" s="22"/>
      <c r="I345" s="24"/>
      <c r="J345" s="22"/>
      <c r="K345" s="25"/>
      <c r="L345" s="14"/>
    </row>
    <row r="346" s="46" customFormat="true" ht="11.25" hidden="false" customHeight="false" outlineLevel="0" collapsed="false">
      <c r="A346" s="21"/>
      <c r="B346" s="22"/>
      <c r="C346" s="21"/>
      <c r="D346" s="14"/>
      <c r="E346" s="21"/>
      <c r="F346" s="22"/>
      <c r="G346" s="23"/>
      <c r="H346" s="22"/>
      <c r="I346" s="24"/>
      <c r="J346" s="22"/>
      <c r="K346" s="25"/>
      <c r="L346" s="14"/>
    </row>
    <row r="347" s="46" customFormat="true" ht="22.5" hidden="false" customHeight="false" outlineLevel="0" collapsed="false">
      <c r="A347" s="21"/>
      <c r="B347" s="22"/>
      <c r="C347" s="21" t="s">
        <v>633</v>
      </c>
      <c r="D347" s="14" t="n">
        <v>241.7</v>
      </c>
      <c r="E347" s="12"/>
      <c r="F347" s="14"/>
      <c r="G347" s="27"/>
      <c r="H347" s="14"/>
      <c r="I347" s="14"/>
      <c r="J347" s="14"/>
      <c r="K347" s="28"/>
      <c r="L347" s="14"/>
    </row>
    <row r="348" s="46" customFormat="true" ht="11.25" hidden="false" customHeight="false" outlineLevel="0" collapsed="false">
      <c r="A348" s="21"/>
      <c r="B348" s="22"/>
      <c r="C348" s="21" t="s">
        <v>634</v>
      </c>
      <c r="D348" s="14" t="n">
        <v>3036.5</v>
      </c>
      <c r="E348" s="12"/>
      <c r="F348" s="14"/>
      <c r="G348" s="27"/>
      <c r="H348" s="14"/>
      <c r="I348" s="14"/>
      <c r="J348" s="14"/>
      <c r="K348" s="28"/>
      <c r="L348" s="14"/>
    </row>
    <row r="349" s="46" customFormat="true" ht="11.25" hidden="false" customHeight="false" outlineLevel="0" collapsed="false">
      <c r="A349" s="21"/>
      <c r="B349" s="22"/>
      <c r="C349" s="21" t="s">
        <v>635</v>
      </c>
      <c r="D349" s="14" t="n">
        <v>74.2</v>
      </c>
      <c r="E349" s="12"/>
      <c r="F349" s="14"/>
      <c r="G349" s="27"/>
      <c r="H349" s="14"/>
      <c r="I349" s="14"/>
      <c r="J349" s="14"/>
      <c r="K349" s="28"/>
      <c r="L349" s="14"/>
    </row>
    <row r="350" s="46" customFormat="true" ht="11.25" hidden="false" customHeight="true" outlineLevel="0" collapsed="false">
      <c r="A350" s="21" t="s">
        <v>617</v>
      </c>
      <c r="B350" s="22" t="s">
        <v>618</v>
      </c>
      <c r="C350" s="21" t="s">
        <v>636</v>
      </c>
      <c r="D350" s="14" t="n">
        <v>268.8</v>
      </c>
      <c r="E350" s="12"/>
      <c r="F350" s="14"/>
      <c r="G350" s="27"/>
      <c r="H350" s="14"/>
      <c r="I350" s="14"/>
      <c r="J350" s="14"/>
      <c r="K350" s="28"/>
      <c r="L350" s="14"/>
    </row>
    <row r="351" s="46" customFormat="true" ht="11.25" hidden="false" customHeight="false" outlineLevel="0" collapsed="false">
      <c r="A351" s="21"/>
      <c r="B351" s="22"/>
      <c r="C351" s="21" t="s">
        <v>637</v>
      </c>
      <c r="D351" s="14" t="n">
        <v>733.5</v>
      </c>
      <c r="E351" s="12"/>
      <c r="F351" s="14"/>
      <c r="G351" s="27"/>
      <c r="H351" s="14"/>
      <c r="I351" s="14"/>
      <c r="J351" s="14"/>
      <c r="K351" s="28"/>
      <c r="L351" s="14"/>
    </row>
    <row r="352" s="46" customFormat="true" ht="11.25" hidden="false" customHeight="true" outlineLevel="0" collapsed="false">
      <c r="A352" s="21"/>
      <c r="B352" s="22"/>
      <c r="C352" s="21" t="s">
        <v>638</v>
      </c>
      <c r="D352" s="14" t="n">
        <v>707.1</v>
      </c>
      <c r="E352" s="12"/>
      <c r="F352" s="14"/>
      <c r="G352" s="27"/>
      <c r="H352" s="14"/>
      <c r="I352" s="14"/>
      <c r="J352" s="14"/>
      <c r="K352" s="28"/>
      <c r="L352" s="14"/>
    </row>
    <row r="353" s="46" customFormat="true" ht="11.25" hidden="false" customHeight="false" outlineLevel="0" collapsed="false">
      <c r="A353" s="21"/>
      <c r="B353" s="22"/>
      <c r="C353" s="21" t="s">
        <v>639</v>
      </c>
      <c r="D353" s="14" t="n">
        <v>717.9</v>
      </c>
      <c r="E353" s="12"/>
      <c r="F353" s="14"/>
      <c r="G353" s="27"/>
      <c r="H353" s="14"/>
      <c r="I353" s="14"/>
      <c r="J353" s="14"/>
      <c r="K353" s="28"/>
      <c r="L353" s="14"/>
    </row>
    <row r="354" s="46" customFormat="true" ht="11.25" hidden="false" customHeight="false" outlineLevel="0" collapsed="false">
      <c r="A354" s="21"/>
      <c r="B354" s="22"/>
      <c r="C354" s="21" t="s">
        <v>640</v>
      </c>
      <c r="D354" s="14" t="n">
        <v>714.5</v>
      </c>
      <c r="E354" s="12"/>
      <c r="F354" s="14"/>
      <c r="G354" s="27"/>
      <c r="H354" s="14"/>
      <c r="I354" s="14"/>
      <c r="J354" s="14"/>
      <c r="K354" s="28"/>
      <c r="L354" s="14"/>
    </row>
    <row r="355" s="46" customFormat="true" ht="11.25" hidden="false" customHeight="false" outlineLevel="0" collapsed="false">
      <c r="A355" s="21"/>
      <c r="B355" s="22"/>
      <c r="C355" s="21" t="s">
        <v>641</v>
      </c>
      <c r="D355" s="14" t="n">
        <v>695.7</v>
      </c>
      <c r="E355" s="12"/>
      <c r="F355" s="14"/>
      <c r="G355" s="27"/>
      <c r="H355" s="14"/>
      <c r="I355" s="14"/>
      <c r="J355" s="14"/>
      <c r="K355" s="28"/>
      <c r="L355" s="14"/>
    </row>
    <row r="356" s="46" customFormat="true" ht="11.25" hidden="false" customHeight="false" outlineLevel="0" collapsed="false">
      <c r="A356" s="21"/>
      <c r="B356" s="22"/>
      <c r="C356" s="21" t="s">
        <v>642</v>
      </c>
      <c r="D356" s="14" t="n">
        <v>716.9</v>
      </c>
      <c r="E356" s="12"/>
      <c r="F356" s="14"/>
      <c r="G356" s="27"/>
      <c r="H356" s="14"/>
      <c r="I356" s="14"/>
      <c r="J356" s="14"/>
      <c r="K356" s="28"/>
      <c r="L356" s="14"/>
    </row>
    <row r="357" s="46" customFormat="true" ht="11.25" hidden="false" customHeight="false" outlineLevel="0" collapsed="false">
      <c r="A357" s="21"/>
      <c r="B357" s="22"/>
      <c r="C357" s="21" t="s">
        <v>643</v>
      </c>
      <c r="D357" s="14" t="n">
        <v>741.2</v>
      </c>
      <c r="E357" s="12"/>
      <c r="F357" s="14"/>
      <c r="G357" s="27"/>
      <c r="H357" s="14"/>
      <c r="I357" s="14"/>
      <c r="J357" s="14"/>
      <c r="K357" s="28"/>
      <c r="L357" s="14"/>
    </row>
    <row r="358" s="46" customFormat="true" ht="11.25" hidden="false" customHeight="true" outlineLevel="0" collapsed="false">
      <c r="A358" s="21" t="s">
        <v>644</v>
      </c>
      <c r="B358" s="22" t="s">
        <v>645</v>
      </c>
      <c r="C358" s="21" t="s">
        <v>600</v>
      </c>
      <c r="D358" s="14" t="n">
        <v>1629</v>
      </c>
      <c r="E358" s="12"/>
      <c r="F358" s="14"/>
      <c r="G358" s="27"/>
      <c r="H358" s="14"/>
      <c r="I358" s="14"/>
      <c r="J358" s="14"/>
      <c r="K358" s="28"/>
      <c r="L358" s="14"/>
    </row>
    <row r="359" s="46" customFormat="true" ht="11.25" hidden="false" customHeight="false" outlineLevel="0" collapsed="false">
      <c r="A359" s="21"/>
      <c r="B359" s="22"/>
      <c r="C359" s="21" t="s">
        <v>646</v>
      </c>
      <c r="D359" s="14" t="n">
        <v>545.5</v>
      </c>
      <c r="E359" s="12"/>
      <c r="F359" s="14"/>
      <c r="G359" s="27"/>
      <c r="H359" s="14"/>
      <c r="I359" s="14"/>
      <c r="J359" s="14"/>
      <c r="K359" s="28"/>
      <c r="L359" s="14"/>
    </row>
    <row r="360" s="46" customFormat="true" ht="22.5" hidden="false" customHeight="false" outlineLevel="0" collapsed="false">
      <c r="A360" s="21"/>
      <c r="B360" s="22"/>
      <c r="C360" s="21" t="s">
        <v>647</v>
      </c>
      <c r="D360" s="14" t="n">
        <v>1084.7</v>
      </c>
      <c r="E360" s="12"/>
      <c r="F360" s="14"/>
      <c r="G360" s="27"/>
      <c r="H360" s="14"/>
      <c r="I360" s="14"/>
      <c r="J360" s="14"/>
      <c r="K360" s="28"/>
      <c r="L360" s="14"/>
    </row>
    <row r="361" s="46" customFormat="true" ht="11.25" hidden="false" customHeight="false" outlineLevel="0" collapsed="false">
      <c r="A361" s="21"/>
      <c r="B361" s="22"/>
      <c r="C361" s="21" t="s">
        <v>439</v>
      </c>
      <c r="D361" s="14" t="n">
        <v>106.7</v>
      </c>
      <c r="E361" s="12"/>
      <c r="F361" s="14"/>
      <c r="G361" s="27"/>
      <c r="H361" s="14"/>
      <c r="I361" s="14"/>
      <c r="J361" s="14"/>
      <c r="K361" s="28"/>
      <c r="L361" s="14"/>
    </row>
    <row r="362" s="46" customFormat="true" ht="11.25" hidden="false" customHeight="false" outlineLevel="0" collapsed="false">
      <c r="A362" s="21"/>
      <c r="B362" s="22"/>
      <c r="C362" s="21" t="s">
        <v>648</v>
      </c>
      <c r="D362" s="14" t="n">
        <v>734</v>
      </c>
      <c r="E362" s="12"/>
      <c r="F362" s="14"/>
      <c r="G362" s="27"/>
      <c r="H362" s="14"/>
      <c r="I362" s="14"/>
      <c r="J362" s="14"/>
      <c r="K362" s="28"/>
      <c r="L362" s="14"/>
    </row>
    <row r="363" s="46" customFormat="true" ht="11.25" hidden="false" customHeight="false" outlineLevel="0" collapsed="false">
      <c r="A363" s="21"/>
      <c r="B363" s="22"/>
      <c r="C363" s="21" t="s">
        <v>649</v>
      </c>
      <c r="D363" s="14" t="n">
        <v>202.1</v>
      </c>
      <c r="E363" s="12"/>
      <c r="F363" s="14"/>
      <c r="G363" s="27"/>
      <c r="H363" s="14"/>
      <c r="I363" s="14"/>
      <c r="J363" s="14"/>
      <c r="K363" s="28"/>
      <c r="L363" s="14"/>
    </row>
    <row r="364" s="46" customFormat="true" ht="11.25" hidden="false" customHeight="false" outlineLevel="0" collapsed="false">
      <c r="A364" s="21"/>
      <c r="B364" s="22"/>
      <c r="C364" s="21" t="s">
        <v>650</v>
      </c>
      <c r="D364" s="14" t="n">
        <v>83.6</v>
      </c>
      <c r="E364" s="12"/>
      <c r="F364" s="14"/>
      <c r="G364" s="27"/>
      <c r="H364" s="14"/>
      <c r="I364" s="14"/>
      <c r="J364" s="14"/>
      <c r="K364" s="28"/>
      <c r="L364" s="14"/>
    </row>
    <row r="365" s="46" customFormat="true" ht="11.25" hidden="false" customHeight="false" outlineLevel="0" collapsed="false">
      <c r="A365" s="21"/>
      <c r="B365" s="22"/>
      <c r="C365" s="21" t="s">
        <v>651</v>
      </c>
      <c r="D365" s="14" t="n">
        <v>330.4</v>
      </c>
      <c r="E365" s="12"/>
      <c r="F365" s="14"/>
      <c r="G365" s="27"/>
      <c r="H365" s="14"/>
      <c r="I365" s="14"/>
      <c r="J365" s="14"/>
      <c r="K365" s="28"/>
      <c r="L365" s="14"/>
    </row>
    <row r="366" s="46" customFormat="true" ht="11.25" hidden="false" customHeight="false" outlineLevel="0" collapsed="false">
      <c r="A366" s="21"/>
      <c r="B366" s="22"/>
      <c r="C366" s="21" t="s">
        <v>419</v>
      </c>
      <c r="D366" s="14" t="n">
        <v>11.4</v>
      </c>
      <c r="E366" s="12"/>
      <c r="F366" s="14"/>
      <c r="G366" s="27"/>
      <c r="H366" s="14"/>
      <c r="I366" s="14"/>
      <c r="J366" s="14"/>
      <c r="K366" s="28"/>
      <c r="L366" s="14"/>
    </row>
    <row r="367" s="46" customFormat="true" ht="11.25" hidden="false" customHeight="false" outlineLevel="0" collapsed="false">
      <c r="A367" s="21"/>
      <c r="B367" s="22"/>
      <c r="C367" s="21" t="s">
        <v>652</v>
      </c>
      <c r="D367" s="14" t="n">
        <v>1250</v>
      </c>
      <c r="E367" s="12"/>
      <c r="F367" s="14"/>
      <c r="G367" s="27"/>
      <c r="H367" s="14"/>
      <c r="I367" s="14"/>
      <c r="J367" s="14"/>
      <c r="K367" s="28"/>
      <c r="L367" s="14"/>
    </row>
    <row r="368" s="46" customFormat="true" ht="11.25" hidden="false" customHeight="false" outlineLevel="0" collapsed="false">
      <c r="A368" s="21"/>
      <c r="B368" s="22"/>
      <c r="C368" s="21" t="s">
        <v>653</v>
      </c>
      <c r="D368" s="14" t="n">
        <v>260.4</v>
      </c>
      <c r="E368" s="12"/>
      <c r="F368" s="14"/>
      <c r="G368" s="27"/>
      <c r="H368" s="14"/>
      <c r="I368" s="14"/>
      <c r="J368" s="14"/>
      <c r="K368" s="28"/>
      <c r="L368" s="14"/>
    </row>
    <row r="369" s="46" customFormat="true" ht="11.25" hidden="false" customHeight="false" outlineLevel="0" collapsed="false">
      <c r="A369" s="21"/>
      <c r="B369" s="22"/>
      <c r="C369" s="21" t="s">
        <v>654</v>
      </c>
      <c r="D369" s="14" t="n">
        <v>521.7</v>
      </c>
      <c r="E369" s="12"/>
      <c r="F369" s="14"/>
      <c r="G369" s="27"/>
      <c r="H369" s="14"/>
      <c r="I369" s="14"/>
      <c r="J369" s="14"/>
      <c r="K369" s="28"/>
      <c r="L369" s="14"/>
    </row>
    <row r="370" s="46" customFormat="true" ht="11.25" hidden="false" customHeight="false" outlineLevel="0" collapsed="false">
      <c r="A370" s="21"/>
      <c r="B370" s="22"/>
      <c r="C370" s="21" t="s">
        <v>655</v>
      </c>
      <c r="D370" s="14" t="n">
        <v>21.9</v>
      </c>
      <c r="E370" s="12"/>
      <c r="F370" s="14"/>
      <c r="G370" s="27"/>
      <c r="H370" s="14"/>
      <c r="I370" s="14"/>
      <c r="J370" s="14"/>
      <c r="K370" s="28"/>
      <c r="L370" s="14"/>
    </row>
    <row r="371" s="46" customFormat="true" ht="11.25" hidden="false" customHeight="false" outlineLevel="0" collapsed="false">
      <c r="A371" s="21"/>
      <c r="B371" s="22"/>
      <c r="C371" s="21" t="s">
        <v>656</v>
      </c>
      <c r="D371" s="14" t="n">
        <v>2.2</v>
      </c>
      <c r="E371" s="12"/>
      <c r="F371" s="14"/>
      <c r="G371" s="27"/>
      <c r="H371" s="14"/>
      <c r="I371" s="14"/>
      <c r="J371" s="14"/>
      <c r="K371" s="28"/>
      <c r="L371" s="14"/>
    </row>
    <row r="372" s="46" customFormat="true" ht="11.25" hidden="false" customHeight="false" outlineLevel="0" collapsed="false">
      <c r="A372" s="21"/>
      <c r="B372" s="22"/>
      <c r="C372" s="21" t="s">
        <v>657</v>
      </c>
      <c r="D372" s="14" t="n">
        <v>47.7</v>
      </c>
      <c r="E372" s="12"/>
      <c r="F372" s="14"/>
      <c r="G372" s="27"/>
      <c r="H372" s="14"/>
      <c r="I372" s="14"/>
      <c r="J372" s="14"/>
      <c r="K372" s="28"/>
      <c r="L372" s="14"/>
    </row>
    <row r="373" s="46" customFormat="true" ht="11.25" hidden="false" customHeight="false" outlineLevel="0" collapsed="false">
      <c r="A373" s="21"/>
      <c r="B373" s="22"/>
      <c r="C373" s="21" t="s">
        <v>658</v>
      </c>
      <c r="D373" s="14" t="n">
        <v>46.3</v>
      </c>
      <c r="E373" s="12"/>
      <c r="F373" s="14"/>
      <c r="G373" s="27"/>
      <c r="H373" s="14"/>
      <c r="I373" s="14"/>
      <c r="J373" s="14"/>
      <c r="K373" s="28"/>
      <c r="L373" s="14"/>
    </row>
    <row r="374" s="46" customFormat="true" ht="11.25" hidden="false" customHeight="false" outlineLevel="0" collapsed="false">
      <c r="A374" s="21"/>
      <c r="B374" s="22"/>
      <c r="C374" s="21" t="s">
        <v>658</v>
      </c>
      <c r="D374" s="14" t="n">
        <v>77.9</v>
      </c>
      <c r="E374" s="12"/>
      <c r="F374" s="14"/>
      <c r="G374" s="27"/>
      <c r="H374" s="14"/>
      <c r="I374" s="14"/>
      <c r="J374" s="14"/>
      <c r="K374" s="28"/>
      <c r="L374" s="14"/>
    </row>
    <row r="375" s="46" customFormat="true" ht="11.25" hidden="false" customHeight="false" outlineLevel="0" collapsed="false">
      <c r="A375" s="21"/>
      <c r="B375" s="22"/>
      <c r="C375" s="21" t="s">
        <v>659</v>
      </c>
      <c r="D375" s="14" t="n">
        <v>46.4</v>
      </c>
      <c r="E375" s="12"/>
      <c r="F375" s="14"/>
      <c r="G375" s="27"/>
      <c r="H375" s="14"/>
      <c r="I375" s="14"/>
      <c r="J375" s="14"/>
      <c r="K375" s="28"/>
      <c r="L375" s="14"/>
    </row>
    <row r="376" s="46" customFormat="true" ht="11.25" hidden="false" customHeight="false" outlineLevel="0" collapsed="false">
      <c r="A376" s="21"/>
      <c r="B376" s="22"/>
      <c r="C376" s="21" t="s">
        <v>659</v>
      </c>
      <c r="D376" s="14" t="n">
        <v>35.4</v>
      </c>
      <c r="E376" s="12"/>
      <c r="F376" s="14"/>
      <c r="G376" s="27"/>
      <c r="H376" s="14"/>
      <c r="I376" s="14"/>
      <c r="J376" s="14"/>
      <c r="K376" s="28"/>
      <c r="L376" s="14"/>
    </row>
    <row r="377" s="46" customFormat="true" ht="11.25" hidden="false" customHeight="false" outlineLevel="0" collapsed="false">
      <c r="A377" s="21"/>
      <c r="B377" s="22"/>
      <c r="C377" s="21" t="s">
        <v>659</v>
      </c>
      <c r="D377" s="14" t="n">
        <v>35</v>
      </c>
      <c r="E377" s="12"/>
      <c r="F377" s="14"/>
      <c r="G377" s="27"/>
      <c r="H377" s="14"/>
      <c r="I377" s="14"/>
      <c r="J377" s="14"/>
      <c r="K377" s="28"/>
      <c r="L377" s="14"/>
    </row>
    <row r="378" s="46" customFormat="true" ht="11.25" hidden="false" customHeight="false" outlineLevel="0" collapsed="false">
      <c r="A378" s="21"/>
      <c r="B378" s="22"/>
      <c r="C378" s="21" t="s">
        <v>660</v>
      </c>
      <c r="D378" s="14" t="n">
        <v>46.3</v>
      </c>
      <c r="E378" s="12"/>
      <c r="F378" s="14"/>
      <c r="G378" s="27"/>
      <c r="H378" s="14"/>
      <c r="I378" s="14"/>
      <c r="J378" s="14"/>
      <c r="K378" s="28"/>
      <c r="L378" s="14"/>
    </row>
    <row r="379" s="46" customFormat="true" ht="11.25" hidden="false" customHeight="true" outlineLevel="0" collapsed="false">
      <c r="A379" s="12" t="s">
        <v>661</v>
      </c>
      <c r="B379" s="14" t="s">
        <v>662</v>
      </c>
      <c r="C379" s="12" t="s">
        <v>663</v>
      </c>
      <c r="D379" s="14" t="n">
        <v>434.6</v>
      </c>
      <c r="E379" s="12"/>
      <c r="F379" s="14"/>
      <c r="G379" s="27"/>
      <c r="H379" s="14"/>
      <c r="I379" s="14"/>
      <c r="J379" s="14"/>
      <c r="K379" s="28"/>
      <c r="L379" s="14"/>
    </row>
    <row r="380" s="46" customFormat="true" ht="22.5" hidden="false" customHeight="true" outlineLevel="0" collapsed="false">
      <c r="A380" s="12"/>
      <c r="B380" s="14"/>
      <c r="C380" s="12" t="s">
        <v>664</v>
      </c>
      <c r="D380" s="14" t="n">
        <v>2879.8</v>
      </c>
      <c r="E380" s="15" t="s">
        <v>665</v>
      </c>
      <c r="F380" s="16" t="n">
        <v>2</v>
      </c>
      <c r="G380" s="17" t="n">
        <v>44070</v>
      </c>
      <c r="H380" s="18" t="s">
        <v>666</v>
      </c>
      <c r="I380" s="19" t="n">
        <v>40875</v>
      </c>
      <c r="J380" s="18" t="s">
        <v>28</v>
      </c>
      <c r="K380" s="20" t="n">
        <f aca="false">L380/F380</f>
        <v>51.415</v>
      </c>
      <c r="L380" s="20" t="n">
        <v>102.83</v>
      </c>
    </row>
    <row r="381" s="46" customFormat="true" ht="22.5" hidden="false" customHeight="false" outlineLevel="0" collapsed="false">
      <c r="A381" s="12"/>
      <c r="B381" s="14"/>
      <c r="C381" s="12"/>
      <c r="D381" s="14"/>
      <c r="E381" s="15" t="s">
        <v>325</v>
      </c>
      <c r="F381" s="16" t="n">
        <v>41</v>
      </c>
      <c r="G381" s="17" t="n">
        <v>44190</v>
      </c>
      <c r="H381" s="18" t="s">
        <v>667</v>
      </c>
      <c r="I381" s="19" t="n">
        <v>42102</v>
      </c>
      <c r="J381" s="18" t="s">
        <v>28</v>
      </c>
      <c r="K381" s="20" t="n">
        <f aca="false">L381/F381</f>
        <v>101.557804878049</v>
      </c>
      <c r="L381" s="20" t="n">
        <v>4163.87</v>
      </c>
    </row>
    <row r="382" s="46" customFormat="true" ht="33.75" hidden="false" customHeight="false" outlineLevel="0" collapsed="false">
      <c r="A382" s="12"/>
      <c r="B382" s="14"/>
      <c r="C382" s="12"/>
      <c r="D382" s="14"/>
      <c r="E382" s="15" t="s">
        <v>668</v>
      </c>
      <c r="F382" s="16" t="n">
        <v>21.2</v>
      </c>
      <c r="G382" s="17" t="n">
        <v>44274</v>
      </c>
      <c r="H382" s="18" t="s">
        <v>669</v>
      </c>
      <c r="I382" s="19" t="n">
        <v>42157</v>
      </c>
      <c r="J382" s="18" t="s">
        <v>28</v>
      </c>
      <c r="K382" s="20" t="n">
        <f aca="false">L382/F382</f>
        <v>8.07169811320755</v>
      </c>
      <c r="L382" s="20" t="n">
        <v>171.12</v>
      </c>
    </row>
    <row r="383" s="46" customFormat="true" ht="11.25" hidden="false" customHeight="false" outlineLevel="0" collapsed="false">
      <c r="A383" s="12"/>
      <c r="B383" s="14"/>
      <c r="C383" s="12" t="s">
        <v>670</v>
      </c>
      <c r="D383" s="14" t="n">
        <v>49.2</v>
      </c>
      <c r="E383" s="12"/>
      <c r="F383" s="14"/>
      <c r="G383" s="27"/>
      <c r="H383" s="14"/>
      <c r="I383" s="14"/>
      <c r="J383" s="14"/>
      <c r="K383" s="28"/>
      <c r="L383" s="14"/>
    </row>
    <row r="384" s="46" customFormat="true" ht="11.25" hidden="false" customHeight="false" outlineLevel="0" collapsed="false">
      <c r="A384" s="12"/>
      <c r="B384" s="14"/>
      <c r="C384" s="12" t="s">
        <v>585</v>
      </c>
      <c r="D384" s="14" t="n">
        <v>827.3</v>
      </c>
      <c r="E384" s="12"/>
      <c r="F384" s="14"/>
      <c r="G384" s="27"/>
      <c r="H384" s="14"/>
      <c r="I384" s="14"/>
      <c r="J384" s="14"/>
      <c r="K384" s="28"/>
      <c r="L384" s="14"/>
    </row>
    <row r="385" s="46" customFormat="true" ht="11.25" hidden="false" customHeight="false" outlineLevel="0" collapsed="false">
      <c r="A385" s="12"/>
      <c r="B385" s="14"/>
      <c r="C385" s="12" t="s">
        <v>621</v>
      </c>
      <c r="D385" s="14" t="n">
        <v>426.3</v>
      </c>
      <c r="E385" s="12"/>
      <c r="F385" s="14"/>
      <c r="G385" s="27"/>
      <c r="H385" s="14"/>
      <c r="I385" s="14"/>
      <c r="J385" s="14"/>
      <c r="K385" s="28"/>
      <c r="L385" s="14"/>
    </row>
    <row r="386" s="46" customFormat="true" ht="11.25" hidden="false" customHeight="false" outlineLevel="0" collapsed="false">
      <c r="A386" s="12"/>
      <c r="B386" s="14"/>
      <c r="C386" s="12" t="s">
        <v>439</v>
      </c>
      <c r="D386" s="14" t="n">
        <v>309.7</v>
      </c>
      <c r="E386" s="12"/>
      <c r="F386" s="14"/>
      <c r="G386" s="27"/>
      <c r="H386" s="14"/>
      <c r="I386" s="14"/>
      <c r="J386" s="14"/>
      <c r="K386" s="28"/>
      <c r="L386" s="14"/>
    </row>
    <row r="387" s="46" customFormat="true" ht="11.25" hidden="false" customHeight="false" outlineLevel="0" collapsed="false">
      <c r="A387" s="12"/>
      <c r="B387" s="14"/>
      <c r="C387" s="12" t="s">
        <v>650</v>
      </c>
      <c r="D387" s="14" t="n">
        <v>288.9</v>
      </c>
      <c r="E387" s="12"/>
      <c r="F387" s="14"/>
      <c r="G387" s="27"/>
      <c r="H387" s="14"/>
      <c r="I387" s="14"/>
      <c r="J387" s="14"/>
      <c r="K387" s="28"/>
      <c r="L387" s="14"/>
    </row>
    <row r="388" s="46" customFormat="true" ht="11.25" hidden="false" customHeight="false" outlineLevel="0" collapsed="false">
      <c r="A388" s="12"/>
      <c r="B388" s="14"/>
      <c r="C388" s="12" t="s">
        <v>120</v>
      </c>
      <c r="D388" s="14" t="n">
        <v>50.6</v>
      </c>
      <c r="E388" s="12"/>
      <c r="F388" s="14"/>
      <c r="G388" s="27"/>
      <c r="H388" s="14"/>
      <c r="I388" s="14"/>
      <c r="J388" s="14"/>
      <c r="K388" s="28"/>
      <c r="L388" s="14"/>
    </row>
    <row r="389" s="46" customFormat="true" ht="11.25" hidden="false" customHeight="false" outlineLevel="0" collapsed="false">
      <c r="A389" s="12"/>
      <c r="B389" s="14"/>
      <c r="C389" s="12" t="s">
        <v>656</v>
      </c>
      <c r="D389" s="14" t="n">
        <v>93.1</v>
      </c>
      <c r="E389" s="12"/>
      <c r="F389" s="14"/>
      <c r="G389" s="27"/>
      <c r="H389" s="14"/>
      <c r="I389" s="14"/>
      <c r="J389" s="14"/>
      <c r="K389" s="28"/>
      <c r="L389" s="14"/>
    </row>
    <row r="390" s="46" customFormat="true" ht="11.25" hidden="false" customHeight="false" outlineLevel="0" collapsed="false">
      <c r="A390" s="12"/>
      <c r="B390" s="14"/>
      <c r="C390" s="12" t="s">
        <v>671</v>
      </c>
      <c r="D390" s="14" t="n">
        <v>19.4</v>
      </c>
      <c r="E390" s="12"/>
      <c r="F390" s="14"/>
      <c r="G390" s="27"/>
      <c r="H390" s="14"/>
      <c r="I390" s="14"/>
      <c r="J390" s="14"/>
      <c r="K390" s="28"/>
      <c r="L390" s="14"/>
    </row>
    <row r="391" s="46" customFormat="true" ht="11.25" hidden="false" customHeight="false" outlineLevel="0" collapsed="false">
      <c r="A391" s="12"/>
      <c r="B391" s="14"/>
      <c r="C391" s="12" t="s">
        <v>420</v>
      </c>
      <c r="D391" s="14" t="n">
        <v>566.3</v>
      </c>
      <c r="E391" s="12"/>
      <c r="F391" s="14"/>
      <c r="G391" s="27"/>
      <c r="H391" s="14"/>
      <c r="I391" s="14"/>
      <c r="J391" s="14"/>
      <c r="K391" s="28"/>
      <c r="L391" s="14"/>
    </row>
    <row r="392" s="46" customFormat="true" ht="11.25" hidden="false" customHeight="false" outlineLevel="0" collapsed="false">
      <c r="A392" s="12"/>
      <c r="B392" s="14"/>
      <c r="C392" s="12" t="s">
        <v>672</v>
      </c>
      <c r="D392" s="14" t="n">
        <v>25.3</v>
      </c>
      <c r="E392" s="12"/>
      <c r="F392" s="14"/>
      <c r="G392" s="27"/>
      <c r="H392" s="14"/>
      <c r="I392" s="14"/>
      <c r="J392" s="14"/>
      <c r="K392" s="28"/>
      <c r="L392" s="14"/>
    </row>
    <row r="393" s="46" customFormat="true" ht="11.25" hidden="false" customHeight="false" outlineLevel="0" collapsed="false">
      <c r="A393" s="12"/>
      <c r="B393" s="14"/>
      <c r="C393" s="12" t="s">
        <v>673</v>
      </c>
      <c r="D393" s="14" t="n">
        <v>6.4</v>
      </c>
      <c r="E393" s="12"/>
      <c r="F393" s="14"/>
      <c r="G393" s="27"/>
      <c r="H393" s="14"/>
      <c r="I393" s="14"/>
      <c r="J393" s="14"/>
      <c r="K393" s="28"/>
      <c r="L393" s="14"/>
    </row>
    <row r="394" s="46" customFormat="true" ht="22.5" hidden="false" customHeight="false" outlineLevel="0" collapsed="false">
      <c r="A394" s="12"/>
      <c r="B394" s="14"/>
      <c r="C394" s="12" t="s">
        <v>674</v>
      </c>
      <c r="D394" s="14" t="n">
        <v>1980</v>
      </c>
      <c r="E394" s="15" t="s">
        <v>675</v>
      </c>
      <c r="F394" s="16" t="n">
        <v>12.3</v>
      </c>
      <c r="G394" s="17" t="n">
        <v>44500</v>
      </c>
      <c r="H394" s="18" t="s">
        <v>676</v>
      </c>
      <c r="I394" s="19" t="n">
        <v>42383</v>
      </c>
      <c r="J394" s="18" t="s">
        <v>28</v>
      </c>
      <c r="K394" s="20" t="n">
        <f aca="false">L394/F394</f>
        <v>172.548780487805</v>
      </c>
      <c r="L394" s="20" t="n">
        <v>2122.35</v>
      </c>
    </row>
    <row r="395" s="46" customFormat="true" ht="11.25" hidden="false" customHeight="false" outlineLevel="0" collapsed="false">
      <c r="A395" s="12"/>
      <c r="B395" s="14"/>
      <c r="C395" s="12" t="s">
        <v>619</v>
      </c>
      <c r="D395" s="14" t="n">
        <v>136.2</v>
      </c>
      <c r="E395" s="12"/>
      <c r="F395" s="14"/>
      <c r="G395" s="27"/>
      <c r="H395" s="14"/>
      <c r="I395" s="14"/>
      <c r="J395" s="14"/>
      <c r="K395" s="28"/>
      <c r="L395" s="14"/>
    </row>
    <row r="396" s="46" customFormat="true" ht="11.25" hidden="false" customHeight="false" outlineLevel="0" collapsed="false">
      <c r="A396" s="12"/>
      <c r="B396" s="14"/>
      <c r="C396" s="12" t="s">
        <v>677</v>
      </c>
      <c r="D396" s="14" t="n">
        <v>5546.7</v>
      </c>
      <c r="E396" s="12"/>
      <c r="F396" s="14"/>
      <c r="G396" s="27"/>
      <c r="H396" s="14"/>
      <c r="I396" s="14"/>
      <c r="J396" s="14"/>
      <c r="K396" s="28"/>
      <c r="L396" s="14"/>
    </row>
    <row r="397" s="46" customFormat="true" ht="11.25" hidden="false" customHeight="false" outlineLevel="0" collapsed="false">
      <c r="A397" s="12"/>
      <c r="B397" s="14" t="s">
        <v>678</v>
      </c>
      <c r="C397" s="12" t="s">
        <v>439</v>
      </c>
      <c r="D397" s="14" t="n">
        <v>64.8</v>
      </c>
      <c r="E397" s="12"/>
      <c r="F397" s="14"/>
      <c r="G397" s="27"/>
      <c r="H397" s="14"/>
      <c r="I397" s="14"/>
      <c r="J397" s="14"/>
      <c r="K397" s="28"/>
      <c r="L397" s="14"/>
    </row>
    <row r="398" s="46" customFormat="true" ht="11.25" hidden="false" customHeight="false" outlineLevel="0" collapsed="false">
      <c r="A398" s="12"/>
      <c r="B398" s="14" t="s">
        <v>679</v>
      </c>
      <c r="C398" s="12" t="s">
        <v>674</v>
      </c>
      <c r="D398" s="14" t="n">
        <v>692.8</v>
      </c>
      <c r="E398" s="12"/>
      <c r="F398" s="14"/>
      <c r="G398" s="27"/>
      <c r="H398" s="14"/>
      <c r="I398" s="14"/>
      <c r="J398" s="14"/>
      <c r="K398" s="28"/>
      <c r="L398" s="14"/>
    </row>
    <row r="399" s="46" customFormat="true" ht="11.25" hidden="false" customHeight="false" outlineLevel="0" collapsed="false">
      <c r="A399" s="12"/>
      <c r="B399" s="14" t="s">
        <v>680</v>
      </c>
      <c r="C399" s="12" t="s">
        <v>681</v>
      </c>
      <c r="D399" s="14" t="n">
        <v>19.2</v>
      </c>
      <c r="E399" s="12"/>
      <c r="F399" s="14"/>
      <c r="G399" s="27"/>
      <c r="H399" s="14"/>
      <c r="I399" s="14"/>
      <c r="J399" s="14"/>
      <c r="K399" s="28"/>
      <c r="L399" s="14"/>
    </row>
    <row r="400" s="46" customFormat="true" ht="11.25" hidden="false" customHeight="true" outlineLevel="0" collapsed="false">
      <c r="A400" s="12"/>
      <c r="B400" s="14" t="s">
        <v>680</v>
      </c>
      <c r="C400" s="12" t="s">
        <v>674</v>
      </c>
      <c r="D400" s="14" t="n">
        <v>1013.6</v>
      </c>
      <c r="E400" s="21"/>
      <c r="F400" s="22"/>
      <c r="G400" s="24"/>
      <c r="H400" s="22"/>
      <c r="I400" s="24"/>
      <c r="J400" s="22"/>
      <c r="K400" s="25"/>
      <c r="L400" s="14"/>
    </row>
    <row r="401" s="46" customFormat="true" ht="11.25" hidden="false" customHeight="true" outlineLevel="0" collapsed="false">
      <c r="A401" s="12"/>
      <c r="B401" s="14" t="s">
        <v>682</v>
      </c>
      <c r="C401" s="12" t="s">
        <v>683</v>
      </c>
      <c r="D401" s="14" t="n">
        <v>138.4</v>
      </c>
      <c r="E401" s="12"/>
      <c r="F401" s="14"/>
      <c r="G401" s="27"/>
      <c r="H401" s="14"/>
      <c r="I401" s="14"/>
      <c r="J401" s="14"/>
      <c r="K401" s="28"/>
      <c r="L401" s="14"/>
    </row>
    <row r="402" s="46" customFormat="true" ht="11.25" hidden="false" customHeight="false" outlineLevel="0" collapsed="false">
      <c r="A402" s="12"/>
      <c r="B402" s="14"/>
      <c r="C402" s="12" t="s">
        <v>485</v>
      </c>
      <c r="D402" s="14" t="n">
        <v>20.6</v>
      </c>
      <c r="E402" s="12"/>
      <c r="F402" s="14"/>
      <c r="G402" s="27"/>
      <c r="H402" s="14"/>
      <c r="I402" s="14"/>
      <c r="J402" s="14"/>
      <c r="K402" s="28"/>
      <c r="L402" s="14"/>
    </row>
    <row r="403" s="46" customFormat="true" ht="11.25" hidden="false" customHeight="false" outlineLevel="0" collapsed="false">
      <c r="A403" s="12"/>
      <c r="B403" s="14"/>
      <c r="C403" s="12" t="s">
        <v>684</v>
      </c>
      <c r="D403" s="14" t="n">
        <v>147.1</v>
      </c>
      <c r="E403" s="12"/>
      <c r="F403" s="14"/>
      <c r="G403" s="27"/>
      <c r="H403" s="14"/>
      <c r="I403" s="14"/>
      <c r="J403" s="14"/>
      <c r="K403" s="28"/>
      <c r="L403" s="14"/>
    </row>
    <row r="404" s="46" customFormat="true" ht="22.5" hidden="false" customHeight="true" outlineLevel="0" collapsed="false">
      <c r="A404" s="12" t="s">
        <v>661</v>
      </c>
      <c r="B404" s="14" t="s">
        <v>682</v>
      </c>
      <c r="C404" s="12" t="s">
        <v>685</v>
      </c>
      <c r="D404" s="14" t="n">
        <v>500.5</v>
      </c>
      <c r="E404" s="12"/>
      <c r="F404" s="14"/>
      <c r="G404" s="27"/>
      <c r="H404" s="14"/>
      <c r="I404" s="14"/>
      <c r="J404" s="14"/>
      <c r="K404" s="28"/>
      <c r="L404" s="14"/>
    </row>
    <row r="405" s="46" customFormat="true" ht="11.25" hidden="false" customHeight="true" outlineLevel="0" collapsed="false">
      <c r="A405" s="12"/>
      <c r="B405" s="14" t="s">
        <v>686</v>
      </c>
      <c r="C405" s="12" t="s">
        <v>687</v>
      </c>
      <c r="D405" s="14" t="n">
        <v>453.1</v>
      </c>
      <c r="E405" s="12"/>
      <c r="F405" s="14"/>
      <c r="G405" s="27"/>
      <c r="H405" s="14"/>
      <c r="I405" s="14"/>
      <c r="J405" s="14"/>
      <c r="K405" s="28"/>
      <c r="L405" s="14"/>
    </row>
    <row r="406" s="46" customFormat="true" ht="11.25" hidden="false" customHeight="false" outlineLevel="0" collapsed="false">
      <c r="A406" s="12"/>
      <c r="B406" s="14"/>
      <c r="C406" s="12" t="s">
        <v>619</v>
      </c>
      <c r="D406" s="14" t="n">
        <v>32</v>
      </c>
      <c r="E406" s="12"/>
      <c r="F406" s="14"/>
      <c r="G406" s="27"/>
      <c r="H406" s="14"/>
      <c r="I406" s="14"/>
      <c r="J406" s="14"/>
      <c r="K406" s="28"/>
      <c r="L406" s="14"/>
    </row>
    <row r="407" s="46" customFormat="true" ht="11.25" hidden="false" customHeight="false" outlineLevel="0" collapsed="false">
      <c r="A407" s="12"/>
      <c r="B407" s="14"/>
      <c r="C407" s="12" t="s">
        <v>439</v>
      </c>
      <c r="D407" s="14" t="n">
        <v>34.1</v>
      </c>
      <c r="E407" s="12"/>
      <c r="F407" s="14"/>
      <c r="G407" s="27"/>
      <c r="H407" s="14"/>
      <c r="I407" s="14"/>
      <c r="J407" s="14"/>
      <c r="K407" s="28"/>
      <c r="L407" s="14"/>
    </row>
    <row r="408" s="46" customFormat="true" ht="11.25" hidden="false" customHeight="false" outlineLevel="0" collapsed="false">
      <c r="A408" s="12"/>
      <c r="B408" s="14" t="s">
        <v>688</v>
      </c>
      <c r="C408" s="12" t="s">
        <v>689</v>
      </c>
      <c r="D408" s="14" t="n">
        <v>471.7</v>
      </c>
      <c r="E408" s="21"/>
      <c r="F408" s="25"/>
      <c r="G408" s="23"/>
      <c r="H408" s="25"/>
      <c r="I408" s="25"/>
      <c r="J408" s="25"/>
      <c r="K408" s="25"/>
      <c r="L408" s="14"/>
    </row>
    <row r="409" s="46" customFormat="true" ht="11.25" hidden="false" customHeight="true" outlineLevel="0" collapsed="false">
      <c r="A409" s="12" t="s">
        <v>690</v>
      </c>
      <c r="B409" s="14" t="s">
        <v>691</v>
      </c>
      <c r="C409" s="12" t="s">
        <v>120</v>
      </c>
      <c r="D409" s="14" t="n">
        <v>56.4</v>
      </c>
      <c r="E409" s="48"/>
      <c r="F409" s="14"/>
      <c r="G409" s="33"/>
      <c r="H409" s="14"/>
      <c r="I409" s="14"/>
      <c r="J409" s="14"/>
      <c r="K409" s="28"/>
      <c r="L409" s="14"/>
    </row>
    <row r="410" s="46" customFormat="true" ht="11.25" hidden="false" customHeight="false" outlineLevel="0" collapsed="false">
      <c r="A410" s="12"/>
      <c r="B410" s="14"/>
      <c r="C410" s="12" t="s">
        <v>692</v>
      </c>
      <c r="D410" s="14" t="n">
        <v>3580.5</v>
      </c>
      <c r="E410" s="38"/>
      <c r="F410" s="14"/>
      <c r="G410" s="33"/>
      <c r="H410" s="14"/>
      <c r="I410" s="14"/>
      <c r="J410" s="14"/>
      <c r="K410" s="28"/>
      <c r="L410" s="14"/>
    </row>
    <row r="411" s="46" customFormat="true" ht="11.25" hidden="false" customHeight="false" outlineLevel="0" collapsed="false">
      <c r="A411" s="12"/>
      <c r="B411" s="14"/>
      <c r="C411" s="12" t="s">
        <v>120</v>
      </c>
      <c r="D411" s="14" t="n">
        <v>41.1</v>
      </c>
      <c r="E411" s="38"/>
      <c r="F411" s="14"/>
      <c r="G411" s="33"/>
      <c r="H411" s="14"/>
      <c r="I411" s="14"/>
      <c r="J411" s="14"/>
      <c r="K411" s="28"/>
      <c r="L411" s="14"/>
    </row>
    <row r="412" s="46" customFormat="true" ht="11.25" hidden="false" customHeight="false" outlineLevel="0" collapsed="false">
      <c r="A412" s="12"/>
      <c r="B412" s="14"/>
      <c r="C412" s="12" t="s">
        <v>693</v>
      </c>
      <c r="D412" s="14" t="n">
        <v>62.1</v>
      </c>
      <c r="E412" s="38"/>
      <c r="F412" s="14"/>
      <c r="G412" s="33"/>
      <c r="H412" s="14"/>
      <c r="I412" s="14"/>
      <c r="J412" s="14"/>
      <c r="K412" s="28"/>
      <c r="L412" s="14"/>
    </row>
    <row r="413" s="46" customFormat="true" ht="22.5" hidden="false" customHeight="true" outlineLevel="0" collapsed="false">
      <c r="A413" s="12" t="s">
        <v>694</v>
      </c>
      <c r="B413" s="14" t="s">
        <v>695</v>
      </c>
      <c r="C413" s="12" t="s">
        <v>601</v>
      </c>
      <c r="D413" s="14" t="n">
        <v>756</v>
      </c>
      <c r="E413" s="12"/>
      <c r="F413" s="14"/>
      <c r="G413" s="27"/>
      <c r="H413" s="14"/>
      <c r="I413" s="14"/>
      <c r="J413" s="14"/>
      <c r="K413" s="28"/>
      <c r="L413" s="14"/>
    </row>
    <row r="414" s="46" customFormat="true" ht="11.25" hidden="false" customHeight="true" outlineLevel="0" collapsed="false">
      <c r="A414" s="12"/>
      <c r="B414" s="14" t="s">
        <v>696</v>
      </c>
      <c r="C414" s="12" t="s">
        <v>697</v>
      </c>
      <c r="D414" s="14" t="n">
        <v>553.3</v>
      </c>
      <c r="E414" s="12"/>
      <c r="F414" s="14"/>
      <c r="G414" s="27"/>
      <c r="H414" s="14"/>
      <c r="I414" s="14"/>
      <c r="J414" s="14"/>
      <c r="K414" s="28"/>
      <c r="L414" s="14"/>
    </row>
    <row r="415" s="46" customFormat="true" ht="11.25" hidden="false" customHeight="false" outlineLevel="0" collapsed="false">
      <c r="A415" s="12"/>
      <c r="B415" s="14"/>
      <c r="C415" s="12" t="s">
        <v>120</v>
      </c>
      <c r="D415" s="14" t="n">
        <v>107.5</v>
      </c>
      <c r="E415" s="12"/>
      <c r="F415" s="14"/>
      <c r="G415" s="27"/>
      <c r="H415" s="14"/>
      <c r="I415" s="14"/>
      <c r="J415" s="14"/>
      <c r="K415" s="28"/>
      <c r="L415" s="14"/>
    </row>
    <row r="416" s="46" customFormat="true" ht="11.25" hidden="false" customHeight="false" outlineLevel="0" collapsed="false">
      <c r="A416" s="12"/>
      <c r="B416" s="14"/>
      <c r="C416" s="12" t="s">
        <v>120</v>
      </c>
      <c r="D416" s="14" t="n">
        <v>21.2</v>
      </c>
      <c r="E416" s="12"/>
      <c r="F416" s="14"/>
      <c r="G416" s="27"/>
      <c r="H416" s="14"/>
      <c r="I416" s="14"/>
      <c r="J416" s="14"/>
      <c r="K416" s="28"/>
      <c r="L416" s="14"/>
    </row>
    <row r="417" s="46" customFormat="true" ht="11.25" hidden="false" customHeight="false" outlineLevel="0" collapsed="false">
      <c r="A417" s="12"/>
      <c r="B417" s="14"/>
      <c r="C417" s="12" t="s">
        <v>698</v>
      </c>
      <c r="D417" s="14" t="n">
        <v>35.8</v>
      </c>
      <c r="E417" s="12"/>
      <c r="F417" s="14"/>
      <c r="G417" s="27"/>
      <c r="H417" s="14"/>
      <c r="I417" s="14"/>
      <c r="J417" s="14"/>
      <c r="K417" s="28"/>
      <c r="L417" s="14"/>
    </row>
    <row r="418" s="46" customFormat="true" ht="11.25" hidden="false" customHeight="false" outlineLevel="0" collapsed="false">
      <c r="A418" s="12"/>
      <c r="B418" s="14"/>
      <c r="C418" s="12" t="s">
        <v>619</v>
      </c>
      <c r="D418" s="14" t="n">
        <v>36.2</v>
      </c>
      <c r="E418" s="12"/>
      <c r="F418" s="14"/>
      <c r="G418" s="27"/>
      <c r="H418" s="14"/>
      <c r="I418" s="14"/>
      <c r="J418" s="14"/>
      <c r="K418" s="28"/>
      <c r="L418" s="14"/>
    </row>
    <row r="419" s="46" customFormat="true" ht="11.25" hidden="false" customHeight="true" outlineLevel="0" collapsed="false">
      <c r="A419" s="12"/>
      <c r="B419" s="14" t="s">
        <v>699</v>
      </c>
      <c r="C419" s="12" t="s">
        <v>602</v>
      </c>
      <c r="D419" s="14" t="n">
        <v>490.2</v>
      </c>
      <c r="E419" s="12"/>
      <c r="F419" s="14"/>
      <c r="G419" s="27"/>
      <c r="H419" s="14"/>
      <c r="I419" s="14"/>
      <c r="J419" s="14"/>
      <c r="K419" s="28"/>
      <c r="L419" s="14"/>
    </row>
    <row r="420" s="46" customFormat="true" ht="11.25" hidden="false" customHeight="false" outlineLevel="0" collapsed="false">
      <c r="A420" s="12"/>
      <c r="B420" s="14"/>
      <c r="C420" s="12" t="s">
        <v>698</v>
      </c>
      <c r="D420" s="14" t="n">
        <v>40.8</v>
      </c>
      <c r="E420" s="12"/>
      <c r="F420" s="14"/>
      <c r="G420" s="27"/>
      <c r="H420" s="14"/>
      <c r="I420" s="14"/>
      <c r="J420" s="14"/>
      <c r="K420" s="28"/>
      <c r="L420" s="14"/>
    </row>
    <row r="421" s="46" customFormat="true" ht="11.25" hidden="false" customHeight="true" outlineLevel="0" collapsed="false">
      <c r="A421" s="12" t="s">
        <v>700</v>
      </c>
      <c r="B421" s="14" t="s">
        <v>701</v>
      </c>
      <c r="C421" s="12" t="s">
        <v>601</v>
      </c>
      <c r="D421" s="14" t="n">
        <v>396</v>
      </c>
      <c r="E421" s="12"/>
      <c r="F421" s="14"/>
      <c r="G421" s="27"/>
      <c r="H421" s="14"/>
      <c r="I421" s="14"/>
      <c r="J421" s="14"/>
      <c r="K421" s="28"/>
      <c r="L421" s="14"/>
    </row>
    <row r="422" s="46" customFormat="true" ht="11.25" hidden="false" customHeight="false" outlineLevel="0" collapsed="false">
      <c r="A422" s="12"/>
      <c r="B422" s="14"/>
      <c r="C422" s="12" t="s">
        <v>698</v>
      </c>
      <c r="D422" s="14" t="n">
        <v>0</v>
      </c>
      <c r="E422" s="12"/>
      <c r="F422" s="14"/>
      <c r="G422" s="27"/>
      <c r="H422" s="14"/>
      <c r="I422" s="14"/>
      <c r="J422" s="14"/>
      <c r="K422" s="28"/>
      <c r="L422" s="14"/>
    </row>
    <row r="423" s="46" customFormat="true" ht="11.25" hidden="false" customHeight="true" outlineLevel="0" collapsed="false">
      <c r="A423" s="12"/>
      <c r="B423" s="14" t="s">
        <v>702</v>
      </c>
      <c r="C423" s="12" t="s">
        <v>602</v>
      </c>
      <c r="D423" s="14" t="n">
        <v>190</v>
      </c>
      <c r="E423" s="12"/>
      <c r="F423" s="14"/>
      <c r="G423" s="27"/>
      <c r="H423" s="14"/>
      <c r="I423" s="14"/>
      <c r="J423" s="14"/>
      <c r="K423" s="28"/>
      <c r="L423" s="14"/>
    </row>
    <row r="424" s="46" customFormat="true" ht="11.25" hidden="false" customHeight="false" outlineLevel="0" collapsed="false">
      <c r="A424" s="12"/>
      <c r="B424" s="14"/>
      <c r="C424" s="12" t="s">
        <v>421</v>
      </c>
      <c r="D424" s="14" t="n">
        <v>18.8</v>
      </c>
      <c r="E424" s="12"/>
      <c r="F424" s="14"/>
      <c r="G424" s="27"/>
      <c r="H424" s="14"/>
      <c r="I424" s="14"/>
      <c r="J424" s="14"/>
      <c r="K424" s="28"/>
      <c r="L424" s="14"/>
    </row>
    <row r="425" s="46" customFormat="true" ht="11.25" hidden="false" customHeight="false" outlineLevel="0" collapsed="false">
      <c r="A425" s="12"/>
      <c r="B425" s="14"/>
      <c r="C425" s="12" t="s">
        <v>703</v>
      </c>
      <c r="D425" s="14" t="n">
        <v>54.8</v>
      </c>
      <c r="E425" s="12"/>
      <c r="F425" s="14"/>
      <c r="G425" s="27"/>
      <c r="H425" s="14"/>
      <c r="I425" s="14"/>
      <c r="J425" s="14"/>
      <c r="K425" s="28"/>
      <c r="L425" s="14"/>
    </row>
    <row r="426" s="46" customFormat="true" ht="11.25" hidden="false" customHeight="false" outlineLevel="0" collapsed="false">
      <c r="A426" s="12"/>
      <c r="B426" s="14"/>
      <c r="C426" s="12" t="s">
        <v>619</v>
      </c>
      <c r="D426" s="14" t="n">
        <v>27.1</v>
      </c>
      <c r="E426" s="12"/>
      <c r="F426" s="14"/>
      <c r="G426" s="27"/>
      <c r="H426" s="14"/>
      <c r="I426" s="14"/>
      <c r="J426" s="14"/>
      <c r="K426" s="28"/>
      <c r="L426" s="14"/>
    </row>
    <row r="427" s="46" customFormat="true" ht="11.25" hidden="false" customHeight="false" outlineLevel="0" collapsed="false">
      <c r="A427" s="12"/>
      <c r="B427" s="14"/>
      <c r="C427" s="12" t="s">
        <v>120</v>
      </c>
      <c r="D427" s="14" t="n">
        <v>17.4</v>
      </c>
      <c r="E427" s="12"/>
      <c r="F427" s="14"/>
      <c r="G427" s="27"/>
      <c r="H427" s="14"/>
      <c r="I427" s="14"/>
      <c r="J427" s="14"/>
      <c r="K427" s="28"/>
      <c r="L427" s="14"/>
    </row>
    <row r="428" s="46" customFormat="true" ht="11.25" hidden="false" customHeight="true" outlineLevel="0" collapsed="false">
      <c r="A428" s="12" t="s">
        <v>704</v>
      </c>
      <c r="B428" s="14" t="s">
        <v>705</v>
      </c>
      <c r="C428" s="12" t="s">
        <v>674</v>
      </c>
      <c r="D428" s="14" t="n">
        <v>562.6</v>
      </c>
      <c r="E428" s="12"/>
      <c r="F428" s="14"/>
      <c r="G428" s="27"/>
      <c r="H428" s="14"/>
      <c r="I428" s="14"/>
      <c r="J428" s="14"/>
      <c r="K428" s="28"/>
      <c r="L428" s="14"/>
    </row>
    <row r="429" s="46" customFormat="true" ht="11.25" hidden="false" customHeight="false" outlineLevel="0" collapsed="false">
      <c r="A429" s="12"/>
      <c r="B429" s="14"/>
      <c r="C429" s="12" t="s">
        <v>706</v>
      </c>
      <c r="D429" s="14" t="n">
        <v>46.8</v>
      </c>
      <c r="E429" s="12"/>
      <c r="F429" s="14"/>
      <c r="G429" s="27"/>
      <c r="H429" s="14"/>
      <c r="I429" s="14"/>
      <c r="J429" s="14"/>
      <c r="K429" s="28"/>
      <c r="L429" s="14"/>
    </row>
    <row r="430" s="46" customFormat="true" ht="11.25" hidden="false" customHeight="true" outlineLevel="0" collapsed="false">
      <c r="A430" s="12" t="s">
        <v>707</v>
      </c>
      <c r="B430" s="14" t="s">
        <v>708</v>
      </c>
      <c r="C430" s="12" t="s">
        <v>709</v>
      </c>
      <c r="D430" s="14" t="n">
        <v>906.3</v>
      </c>
      <c r="E430" s="12"/>
      <c r="F430" s="14"/>
      <c r="G430" s="27"/>
      <c r="H430" s="14"/>
      <c r="I430" s="14"/>
      <c r="J430" s="14"/>
      <c r="K430" s="28"/>
      <c r="L430" s="14"/>
    </row>
    <row r="431" s="46" customFormat="true" ht="11.25" hidden="false" customHeight="false" outlineLevel="0" collapsed="false">
      <c r="A431" s="12"/>
      <c r="B431" s="14"/>
      <c r="C431" s="12" t="s">
        <v>710</v>
      </c>
      <c r="D431" s="14" t="n">
        <v>16.9</v>
      </c>
      <c r="E431" s="12"/>
      <c r="F431" s="14"/>
      <c r="G431" s="27"/>
      <c r="H431" s="14"/>
      <c r="I431" s="14"/>
      <c r="J431" s="14"/>
      <c r="K431" s="28"/>
      <c r="L431" s="14"/>
    </row>
    <row r="432" s="46" customFormat="true" ht="11.25" hidden="false" customHeight="false" outlineLevel="0" collapsed="false">
      <c r="A432" s="12"/>
      <c r="B432" s="14"/>
      <c r="C432" s="12" t="s">
        <v>120</v>
      </c>
      <c r="D432" s="14" t="n">
        <v>18.3</v>
      </c>
      <c r="E432" s="12"/>
      <c r="F432" s="14"/>
      <c r="G432" s="27"/>
      <c r="H432" s="14"/>
      <c r="I432" s="14"/>
      <c r="J432" s="14"/>
      <c r="K432" s="28"/>
      <c r="L432" s="14"/>
    </row>
    <row r="433" s="46" customFormat="true" ht="22.5" hidden="false" customHeight="true" outlineLevel="0" collapsed="false">
      <c r="A433" s="21" t="s">
        <v>711</v>
      </c>
      <c r="B433" s="22" t="s">
        <v>712</v>
      </c>
      <c r="C433" s="12" t="s">
        <v>600</v>
      </c>
      <c r="D433" s="14" t="n">
        <v>18076.1</v>
      </c>
      <c r="E433" s="15" t="s">
        <v>713</v>
      </c>
      <c r="F433" s="16" t="n">
        <v>16.8</v>
      </c>
      <c r="G433" s="17" t="n">
        <v>44074</v>
      </c>
      <c r="H433" s="18" t="s">
        <v>714</v>
      </c>
      <c r="I433" s="19" t="n">
        <v>39426</v>
      </c>
      <c r="J433" s="18" t="s">
        <v>28</v>
      </c>
      <c r="K433" s="20" t="n">
        <f aca="false">L433/F433</f>
        <v>30.1041666666667</v>
      </c>
      <c r="L433" s="20" t="n">
        <v>505.75</v>
      </c>
    </row>
    <row r="434" s="46" customFormat="true" ht="22.5" hidden="false" customHeight="false" outlineLevel="0" collapsed="false">
      <c r="A434" s="21"/>
      <c r="B434" s="22"/>
      <c r="C434" s="12"/>
      <c r="D434" s="14"/>
      <c r="E434" s="15" t="s">
        <v>715</v>
      </c>
      <c r="F434" s="16" t="n">
        <v>83.7</v>
      </c>
      <c r="G434" s="17" t="n">
        <v>44488</v>
      </c>
      <c r="H434" s="18" t="s">
        <v>716</v>
      </c>
      <c r="I434" s="19" t="n">
        <v>43451</v>
      </c>
      <c r="J434" s="18" t="s">
        <v>28</v>
      </c>
      <c r="K434" s="20" t="n">
        <f aca="false">L434/F434</f>
        <v>137.531541218638</v>
      </c>
      <c r="L434" s="26" t="n">
        <v>11511.39</v>
      </c>
    </row>
    <row r="435" s="46" customFormat="true" ht="11.25" hidden="false" customHeight="false" outlineLevel="0" collapsed="false">
      <c r="A435" s="21"/>
      <c r="B435" s="22"/>
      <c r="C435" s="12" t="s">
        <v>717</v>
      </c>
      <c r="D435" s="14" t="n">
        <v>1291.7</v>
      </c>
      <c r="E435" s="12"/>
      <c r="F435" s="14"/>
      <c r="G435" s="27"/>
      <c r="H435" s="14"/>
      <c r="I435" s="14"/>
      <c r="J435" s="14"/>
      <c r="K435" s="28"/>
      <c r="L435" s="14"/>
    </row>
    <row r="436" s="46" customFormat="true" ht="11.25" hidden="false" customHeight="false" outlineLevel="0" collapsed="false">
      <c r="A436" s="21"/>
      <c r="B436" s="22"/>
      <c r="C436" s="12" t="s">
        <v>31</v>
      </c>
      <c r="D436" s="14" t="n">
        <v>1321.6</v>
      </c>
      <c r="E436" s="12"/>
      <c r="F436" s="14"/>
      <c r="G436" s="27"/>
      <c r="H436" s="14"/>
      <c r="I436" s="14"/>
      <c r="J436" s="14"/>
      <c r="K436" s="28"/>
      <c r="L436" s="14"/>
    </row>
    <row r="437" s="46" customFormat="true" ht="11.25" hidden="false" customHeight="false" outlineLevel="0" collapsed="false">
      <c r="A437" s="21"/>
      <c r="B437" s="22"/>
      <c r="C437" s="12" t="s">
        <v>718</v>
      </c>
      <c r="D437" s="14" t="n">
        <v>1374.7</v>
      </c>
      <c r="E437" s="12"/>
      <c r="F437" s="14"/>
      <c r="G437" s="27"/>
      <c r="H437" s="14"/>
      <c r="I437" s="14"/>
      <c r="J437" s="14"/>
      <c r="K437" s="28"/>
      <c r="L437" s="14"/>
    </row>
    <row r="438" s="46" customFormat="true" ht="11.25" hidden="false" customHeight="false" outlineLevel="0" collapsed="false">
      <c r="A438" s="21"/>
      <c r="B438" s="22"/>
      <c r="C438" s="12" t="s">
        <v>719</v>
      </c>
      <c r="D438" s="14" t="n">
        <v>1583.8</v>
      </c>
      <c r="E438" s="12"/>
      <c r="F438" s="14"/>
      <c r="G438" s="27"/>
      <c r="H438" s="14"/>
      <c r="I438" s="14"/>
      <c r="J438" s="14"/>
      <c r="K438" s="28"/>
      <c r="L438" s="14"/>
    </row>
    <row r="439" s="46" customFormat="true" ht="11.25" hidden="false" customHeight="false" outlineLevel="0" collapsed="false">
      <c r="A439" s="21"/>
      <c r="B439" s="22"/>
      <c r="C439" s="12" t="s">
        <v>720</v>
      </c>
      <c r="D439" s="14" t="n">
        <v>1646.2</v>
      </c>
      <c r="E439" s="12"/>
      <c r="F439" s="14"/>
      <c r="G439" s="27"/>
      <c r="H439" s="14"/>
      <c r="I439" s="14"/>
      <c r="J439" s="14"/>
      <c r="K439" s="28"/>
      <c r="L439" s="14"/>
    </row>
    <row r="440" s="46" customFormat="true" ht="11.25" hidden="false" customHeight="false" outlineLevel="0" collapsed="false">
      <c r="A440" s="21"/>
      <c r="B440" s="22"/>
      <c r="C440" s="12" t="s">
        <v>721</v>
      </c>
      <c r="D440" s="14" t="n">
        <v>993.8</v>
      </c>
      <c r="E440" s="12"/>
      <c r="F440" s="14"/>
      <c r="G440" s="27"/>
      <c r="H440" s="14"/>
      <c r="I440" s="14"/>
      <c r="J440" s="14"/>
      <c r="K440" s="28"/>
      <c r="L440" s="14"/>
    </row>
    <row r="441" s="46" customFormat="true" ht="11.25" hidden="false" customHeight="false" outlineLevel="0" collapsed="false">
      <c r="A441" s="21"/>
      <c r="B441" s="22"/>
      <c r="C441" s="12" t="s">
        <v>722</v>
      </c>
      <c r="D441" s="14" t="n">
        <v>965</v>
      </c>
      <c r="E441" s="12"/>
      <c r="F441" s="14"/>
      <c r="G441" s="27"/>
      <c r="H441" s="14"/>
      <c r="I441" s="14"/>
      <c r="J441" s="14"/>
      <c r="K441" s="28"/>
      <c r="L441" s="14"/>
    </row>
    <row r="442" s="46" customFormat="true" ht="22.5" hidden="false" customHeight="false" outlineLevel="0" collapsed="false">
      <c r="A442" s="21"/>
      <c r="B442" s="22"/>
      <c r="C442" s="12" t="s">
        <v>487</v>
      </c>
      <c r="D442" s="14" t="n">
        <v>191.2</v>
      </c>
      <c r="E442" s="15" t="s">
        <v>723</v>
      </c>
      <c r="F442" s="16" t="n">
        <v>191.2</v>
      </c>
      <c r="G442" s="17" t="n">
        <v>46521</v>
      </c>
      <c r="H442" s="18" t="s">
        <v>724</v>
      </c>
      <c r="I442" s="19" t="n">
        <v>42907</v>
      </c>
      <c r="J442" s="18" t="s">
        <v>28</v>
      </c>
      <c r="K442" s="20" t="n">
        <f aca="false">L442/F442</f>
        <v>64.7373430962343</v>
      </c>
      <c r="L442" s="20" t="n">
        <v>12377.78</v>
      </c>
    </row>
    <row r="443" s="46" customFormat="true" ht="21" hidden="false" customHeight="true" outlineLevel="0" collapsed="false">
      <c r="A443" s="21"/>
      <c r="B443" s="22"/>
      <c r="C443" s="12" t="s">
        <v>725</v>
      </c>
      <c r="D443" s="14" t="n">
        <v>272.3</v>
      </c>
      <c r="E443" s="15" t="s">
        <v>726</v>
      </c>
      <c r="F443" s="16" t="n">
        <v>53.3</v>
      </c>
      <c r="G443" s="17" t="n">
        <v>44227</v>
      </c>
      <c r="H443" s="18" t="s">
        <v>727</v>
      </c>
      <c r="I443" s="19" t="n">
        <v>43164</v>
      </c>
      <c r="J443" s="18" t="s">
        <v>28</v>
      </c>
      <c r="K443" s="20" t="n">
        <f aca="false">L443/F443</f>
        <v>29.7191369606004</v>
      </c>
      <c r="L443" s="20" t="n">
        <v>1584.03</v>
      </c>
    </row>
    <row r="444" s="46" customFormat="true" ht="22.5" hidden="false" customHeight="false" outlineLevel="0" collapsed="false">
      <c r="A444" s="21"/>
      <c r="B444" s="22"/>
      <c r="C444" s="12"/>
      <c r="D444" s="14"/>
      <c r="E444" s="15" t="s">
        <v>728</v>
      </c>
      <c r="F444" s="16" t="n">
        <v>219</v>
      </c>
      <c r="G444" s="17" t="n">
        <v>43830</v>
      </c>
      <c r="H444" s="18" t="s">
        <v>729</v>
      </c>
      <c r="I444" s="19" t="n">
        <v>41409</v>
      </c>
      <c r="J444" s="18" t="s">
        <v>20</v>
      </c>
      <c r="K444" s="20" t="n">
        <f aca="false">L444/F444</f>
        <v>0.00045662100456621</v>
      </c>
      <c r="L444" s="20" t="n">
        <v>0.1</v>
      </c>
    </row>
    <row r="445" s="46" customFormat="true" ht="11.25" hidden="false" customHeight="false" outlineLevel="0" collapsed="false">
      <c r="A445" s="21"/>
      <c r="B445" s="22"/>
      <c r="C445" s="12" t="s">
        <v>420</v>
      </c>
      <c r="D445" s="14" t="n">
        <v>1114.3</v>
      </c>
      <c r="E445" s="15" t="s">
        <v>66</v>
      </c>
      <c r="F445" s="16" t="n">
        <v>157</v>
      </c>
      <c r="G445" s="17" t="n">
        <v>44183</v>
      </c>
      <c r="H445" s="18" t="s">
        <v>730</v>
      </c>
      <c r="I445" s="19" t="n">
        <v>40987</v>
      </c>
      <c r="J445" s="18" t="s">
        <v>28</v>
      </c>
      <c r="K445" s="20" t="n">
        <f aca="false">L445/F445</f>
        <v>19.0570700636943</v>
      </c>
      <c r="L445" s="20" t="n">
        <v>2991.96</v>
      </c>
    </row>
    <row r="446" s="46" customFormat="true" ht="11.25" hidden="false" customHeight="false" outlineLevel="0" collapsed="false">
      <c r="A446" s="21"/>
      <c r="B446" s="22"/>
      <c r="C446" s="12" t="s">
        <v>731</v>
      </c>
      <c r="D446" s="14" t="n">
        <v>37.2</v>
      </c>
      <c r="E446" s="12"/>
      <c r="F446" s="14"/>
      <c r="G446" s="27"/>
      <c r="H446" s="14"/>
      <c r="I446" s="14"/>
      <c r="J446" s="14"/>
      <c r="K446" s="28"/>
      <c r="L446" s="14"/>
    </row>
    <row r="447" s="46" customFormat="true" ht="11.25" hidden="false" customHeight="true" outlineLevel="0" collapsed="false">
      <c r="A447" s="21"/>
      <c r="B447" s="22"/>
      <c r="C447" s="12" t="s">
        <v>635</v>
      </c>
      <c r="D447" s="14" t="n">
        <v>232.8</v>
      </c>
      <c r="E447" s="12"/>
      <c r="F447" s="14"/>
      <c r="G447" s="27"/>
      <c r="H447" s="14"/>
      <c r="I447" s="14"/>
      <c r="J447" s="14"/>
      <c r="K447" s="28"/>
      <c r="L447" s="14"/>
    </row>
    <row r="448" s="46" customFormat="true" ht="11.25" hidden="false" customHeight="false" outlineLevel="0" collapsed="false">
      <c r="A448" s="21"/>
      <c r="B448" s="22"/>
      <c r="C448" s="12" t="s">
        <v>732</v>
      </c>
      <c r="D448" s="14" t="n">
        <v>26.6</v>
      </c>
      <c r="E448" s="12"/>
      <c r="F448" s="14"/>
      <c r="G448" s="27"/>
      <c r="H448" s="14"/>
      <c r="I448" s="14"/>
      <c r="J448" s="14"/>
      <c r="K448" s="28"/>
      <c r="L448" s="14"/>
    </row>
    <row r="449" s="46" customFormat="true" ht="11.25" hidden="false" customHeight="false" outlineLevel="0" collapsed="false">
      <c r="A449" s="21"/>
      <c r="B449" s="22"/>
      <c r="C449" s="12" t="s">
        <v>733</v>
      </c>
      <c r="D449" s="14" t="n">
        <v>234.5</v>
      </c>
      <c r="E449" s="12"/>
      <c r="F449" s="14"/>
      <c r="G449" s="27"/>
      <c r="H449" s="14"/>
      <c r="I449" s="14"/>
      <c r="J449" s="14"/>
      <c r="K449" s="28"/>
      <c r="L449" s="14"/>
    </row>
    <row r="450" s="46" customFormat="true" ht="11.25" hidden="false" customHeight="false" outlineLevel="0" collapsed="false">
      <c r="A450" s="21"/>
      <c r="B450" s="22"/>
      <c r="C450" s="12" t="s">
        <v>734</v>
      </c>
      <c r="D450" s="14" t="n">
        <v>260.8</v>
      </c>
      <c r="E450" s="12"/>
      <c r="F450" s="14"/>
      <c r="G450" s="27"/>
      <c r="H450" s="14"/>
      <c r="I450" s="14"/>
      <c r="J450" s="14"/>
      <c r="K450" s="28"/>
      <c r="L450" s="14"/>
    </row>
    <row r="451" s="46" customFormat="true" ht="22.5" hidden="false" customHeight="false" outlineLevel="0" collapsed="false">
      <c r="A451" s="21"/>
      <c r="B451" s="22"/>
      <c r="C451" s="12" t="s">
        <v>735</v>
      </c>
      <c r="D451" s="14" t="n">
        <v>250.5</v>
      </c>
      <c r="E451" s="15" t="s">
        <v>183</v>
      </c>
      <c r="F451" s="16" t="n">
        <v>106.1</v>
      </c>
      <c r="G451" s="17" t="n">
        <v>44483</v>
      </c>
      <c r="H451" s="18" t="s">
        <v>736</v>
      </c>
      <c r="I451" s="19" t="n">
        <v>42362</v>
      </c>
      <c r="J451" s="18" t="s">
        <v>28</v>
      </c>
      <c r="K451" s="20" t="n">
        <f aca="false">L451/F451</f>
        <v>79.4820923656927</v>
      </c>
      <c r="L451" s="20" t="n">
        <v>8433.05</v>
      </c>
    </row>
    <row r="452" s="46" customFormat="true" ht="11.25" hidden="false" customHeight="false" outlineLevel="0" collapsed="false">
      <c r="A452" s="21"/>
      <c r="B452" s="22"/>
      <c r="C452" s="12" t="s">
        <v>737</v>
      </c>
      <c r="D452" s="14" t="n">
        <v>91.5</v>
      </c>
      <c r="E452" s="12"/>
      <c r="F452" s="14"/>
      <c r="G452" s="27"/>
      <c r="H452" s="14"/>
      <c r="I452" s="14"/>
      <c r="J452" s="14"/>
      <c r="K452" s="28"/>
      <c r="L452" s="14"/>
    </row>
    <row r="453" s="46" customFormat="true" ht="22.5" hidden="false" customHeight="false" outlineLevel="0" collapsed="false">
      <c r="A453" s="21"/>
      <c r="B453" s="22"/>
      <c r="C453" s="12" t="s">
        <v>738</v>
      </c>
      <c r="D453" s="14" t="n">
        <v>450.9</v>
      </c>
      <c r="E453" s="15" t="s">
        <v>713</v>
      </c>
      <c r="F453" s="16" t="n">
        <v>64.6</v>
      </c>
      <c r="G453" s="17" t="n">
        <v>44012</v>
      </c>
      <c r="H453" s="18" t="s">
        <v>739</v>
      </c>
      <c r="I453" s="19" t="n">
        <v>42954</v>
      </c>
      <c r="J453" s="18" t="s">
        <v>28</v>
      </c>
      <c r="K453" s="20" t="n">
        <f aca="false">L453/F453</f>
        <v>124.769814241486</v>
      </c>
      <c r="L453" s="20" t="n">
        <v>8060.13</v>
      </c>
    </row>
    <row r="454" s="46" customFormat="true" ht="11.25" hidden="false" customHeight="false" outlineLevel="0" collapsed="false">
      <c r="A454" s="21"/>
      <c r="B454" s="22"/>
      <c r="C454" s="12" t="s">
        <v>740</v>
      </c>
      <c r="D454" s="14" t="n">
        <v>56.8</v>
      </c>
      <c r="E454" s="12"/>
      <c r="F454" s="14"/>
      <c r="G454" s="27"/>
      <c r="H454" s="14"/>
      <c r="I454" s="14"/>
      <c r="J454" s="14"/>
      <c r="K454" s="28"/>
      <c r="L454" s="14"/>
    </row>
    <row r="455" s="46" customFormat="true" ht="25.5" hidden="false" customHeight="true" outlineLevel="0" collapsed="false">
      <c r="A455" s="22" t="s">
        <v>741</v>
      </c>
      <c r="B455" s="22" t="s">
        <v>712</v>
      </c>
      <c r="C455" s="12" t="s">
        <v>742</v>
      </c>
      <c r="D455" s="14" t="n">
        <v>687.9</v>
      </c>
      <c r="E455" s="15" t="s">
        <v>743</v>
      </c>
      <c r="F455" s="16" t="n">
        <v>18</v>
      </c>
      <c r="G455" s="17" t="n">
        <v>44561</v>
      </c>
      <c r="H455" s="18" t="s">
        <v>744</v>
      </c>
      <c r="I455" s="19" t="n">
        <v>42752</v>
      </c>
      <c r="J455" s="18" t="s">
        <v>28</v>
      </c>
      <c r="K455" s="20" t="n">
        <f aca="false">L455/F455</f>
        <v>140.652222222222</v>
      </c>
      <c r="L455" s="20" t="n">
        <v>2531.74</v>
      </c>
    </row>
    <row r="456" s="46" customFormat="true" ht="11.25" hidden="false" customHeight="false" outlineLevel="0" collapsed="false">
      <c r="A456" s="22"/>
      <c r="B456" s="22"/>
      <c r="C456" s="12" t="s">
        <v>745</v>
      </c>
      <c r="D456" s="14" t="n">
        <v>45.4</v>
      </c>
      <c r="E456" s="12"/>
      <c r="F456" s="14"/>
      <c r="G456" s="27"/>
      <c r="H456" s="14"/>
      <c r="I456" s="14"/>
      <c r="J456" s="14"/>
      <c r="K456" s="28"/>
      <c r="L456" s="14"/>
    </row>
    <row r="457" s="46" customFormat="true" ht="22.5" hidden="false" customHeight="false" outlineLevel="0" collapsed="false">
      <c r="A457" s="22"/>
      <c r="B457" s="22"/>
      <c r="C457" s="12" t="s">
        <v>746</v>
      </c>
      <c r="D457" s="14" t="n">
        <v>188.5</v>
      </c>
      <c r="E457" s="12"/>
      <c r="F457" s="14"/>
      <c r="G457" s="27"/>
      <c r="H457" s="14"/>
      <c r="I457" s="14"/>
      <c r="J457" s="14"/>
      <c r="K457" s="28"/>
      <c r="L457" s="14"/>
    </row>
    <row r="458" s="46" customFormat="true" ht="11.25" hidden="false" customHeight="false" outlineLevel="0" collapsed="false">
      <c r="A458" s="22"/>
      <c r="B458" s="22"/>
      <c r="C458" s="12" t="s">
        <v>595</v>
      </c>
      <c r="D458" s="14" t="n">
        <v>30.3</v>
      </c>
      <c r="E458" s="12"/>
      <c r="F458" s="14"/>
      <c r="G458" s="27"/>
      <c r="H458" s="14"/>
      <c r="I458" s="14"/>
      <c r="J458" s="14"/>
      <c r="K458" s="28"/>
      <c r="L458" s="14"/>
    </row>
    <row r="459" s="46" customFormat="true" ht="11.25" hidden="false" customHeight="false" outlineLevel="0" collapsed="false">
      <c r="A459" s="22"/>
      <c r="B459" s="22"/>
      <c r="C459" s="12" t="s">
        <v>747</v>
      </c>
      <c r="D459" s="14" t="n">
        <v>17.4</v>
      </c>
      <c r="E459" s="12"/>
      <c r="F459" s="14"/>
      <c r="G459" s="27"/>
      <c r="H459" s="14"/>
      <c r="I459" s="14"/>
      <c r="J459" s="14"/>
      <c r="K459" s="28"/>
      <c r="L459" s="14"/>
    </row>
    <row r="460" s="46" customFormat="true" ht="33.75" hidden="false" customHeight="false" outlineLevel="0" collapsed="false">
      <c r="A460" s="22"/>
      <c r="B460" s="22"/>
      <c r="C460" s="12" t="s">
        <v>748</v>
      </c>
      <c r="D460" s="14" t="n">
        <v>909.9</v>
      </c>
      <c r="E460" s="15" t="s">
        <v>749</v>
      </c>
      <c r="F460" s="16" t="n">
        <v>174.3</v>
      </c>
      <c r="G460" s="17" t="n">
        <v>43830</v>
      </c>
      <c r="H460" s="18" t="s">
        <v>750</v>
      </c>
      <c r="I460" s="19" t="n">
        <v>39492</v>
      </c>
      <c r="J460" s="18" t="s">
        <v>20</v>
      </c>
      <c r="K460" s="20" t="n">
        <f aca="false">L460/F460</f>
        <v>0.00057372346528973</v>
      </c>
      <c r="L460" s="20" t="n">
        <v>0.1</v>
      </c>
    </row>
    <row r="461" s="46" customFormat="true" ht="24.75" hidden="false" customHeight="true" outlineLevel="0" collapsed="false">
      <c r="A461" s="22"/>
      <c r="B461" s="22"/>
      <c r="C461" s="12" t="s">
        <v>751</v>
      </c>
      <c r="D461" s="14" t="n">
        <v>655</v>
      </c>
      <c r="E461" s="15" t="s">
        <v>743</v>
      </c>
      <c r="F461" s="16" t="n">
        <v>23</v>
      </c>
      <c r="G461" s="17" t="n">
        <v>46387</v>
      </c>
      <c r="H461" s="18" t="s">
        <v>752</v>
      </c>
      <c r="I461" s="19" t="n">
        <v>42752</v>
      </c>
      <c r="J461" s="18" t="s">
        <v>28</v>
      </c>
      <c r="K461" s="20" t="n">
        <f aca="false">L461/F461</f>
        <v>161.378695652174</v>
      </c>
      <c r="L461" s="20" t="n">
        <v>3711.71</v>
      </c>
    </row>
    <row r="462" s="46" customFormat="true" ht="11.25" hidden="false" customHeight="false" outlineLevel="0" collapsed="false">
      <c r="A462" s="22"/>
      <c r="B462" s="22"/>
      <c r="C462" s="12" t="s">
        <v>753</v>
      </c>
      <c r="D462" s="14" t="n">
        <v>771.7</v>
      </c>
      <c r="E462" s="12"/>
      <c r="F462" s="14"/>
      <c r="G462" s="27"/>
      <c r="H462" s="14"/>
      <c r="I462" s="14"/>
      <c r="J462" s="14"/>
      <c r="K462" s="28"/>
      <c r="L462" s="14"/>
    </row>
    <row r="463" s="46" customFormat="true" ht="11.25" hidden="false" customHeight="false" outlineLevel="0" collapsed="false">
      <c r="A463" s="22"/>
      <c r="B463" s="22"/>
      <c r="C463" s="12" t="s">
        <v>754</v>
      </c>
      <c r="D463" s="14" t="n">
        <v>383.3</v>
      </c>
      <c r="E463" s="12"/>
      <c r="F463" s="14"/>
      <c r="G463" s="27"/>
      <c r="H463" s="14"/>
      <c r="I463" s="14"/>
      <c r="J463" s="14"/>
      <c r="K463" s="28"/>
      <c r="L463" s="14"/>
    </row>
    <row r="464" s="46" customFormat="true" ht="11.25" hidden="false" customHeight="false" outlineLevel="0" collapsed="false">
      <c r="A464" s="22"/>
      <c r="B464" s="22"/>
      <c r="C464" s="12" t="s">
        <v>755</v>
      </c>
      <c r="D464" s="14" t="n">
        <v>416.2</v>
      </c>
      <c r="E464" s="12"/>
      <c r="F464" s="14"/>
      <c r="G464" s="27"/>
      <c r="H464" s="14"/>
      <c r="I464" s="14"/>
      <c r="J464" s="14"/>
      <c r="K464" s="28"/>
      <c r="L464" s="14"/>
    </row>
    <row r="465" s="46" customFormat="true" ht="11.25" hidden="false" customHeight="false" outlineLevel="0" collapsed="false">
      <c r="A465" s="22"/>
      <c r="B465" s="22"/>
      <c r="C465" s="12" t="s">
        <v>756</v>
      </c>
      <c r="D465" s="14" t="n">
        <v>569</v>
      </c>
      <c r="E465" s="12"/>
      <c r="F465" s="14"/>
      <c r="G465" s="27"/>
      <c r="H465" s="14"/>
      <c r="I465" s="14"/>
      <c r="J465" s="14"/>
      <c r="K465" s="25"/>
      <c r="L465" s="14"/>
    </row>
    <row r="466" s="46" customFormat="true" ht="11.25" hidden="false" customHeight="false" outlineLevel="0" collapsed="false">
      <c r="A466" s="22"/>
      <c r="B466" s="22"/>
      <c r="C466" s="12" t="s">
        <v>757</v>
      </c>
      <c r="D466" s="14" t="n">
        <v>145</v>
      </c>
      <c r="E466" s="12"/>
      <c r="F466" s="14"/>
      <c r="G466" s="27"/>
      <c r="H466" s="14"/>
      <c r="I466" s="14"/>
      <c r="J466" s="14"/>
      <c r="K466" s="25"/>
      <c r="L466" s="14"/>
    </row>
    <row r="467" s="46" customFormat="true" ht="22.5" hidden="false" customHeight="true" outlineLevel="0" collapsed="false">
      <c r="A467" s="22"/>
      <c r="B467" s="22"/>
      <c r="C467" s="12" t="s">
        <v>419</v>
      </c>
      <c r="D467" s="14" t="n">
        <v>20.6</v>
      </c>
      <c r="E467" s="15" t="s">
        <v>758</v>
      </c>
      <c r="F467" s="16" t="n">
        <v>7.4</v>
      </c>
      <c r="G467" s="17" t="n">
        <v>44442</v>
      </c>
      <c r="H467" s="18" t="s">
        <v>759</v>
      </c>
      <c r="I467" s="19" t="n">
        <v>42314</v>
      </c>
      <c r="J467" s="18" t="s">
        <v>28</v>
      </c>
      <c r="K467" s="20" t="n">
        <f aca="false">L467/F467</f>
        <v>347.671621621622</v>
      </c>
      <c r="L467" s="20" t="n">
        <v>2572.77</v>
      </c>
    </row>
    <row r="468" s="46" customFormat="true" ht="22.5" hidden="false" customHeight="false" outlineLevel="0" collapsed="false">
      <c r="A468" s="22"/>
      <c r="B468" s="22"/>
      <c r="C468" s="12"/>
      <c r="D468" s="14"/>
      <c r="E468" s="15" t="s">
        <v>517</v>
      </c>
      <c r="F468" s="16" t="n">
        <v>2</v>
      </c>
      <c r="G468" s="17" t="n">
        <v>43799</v>
      </c>
      <c r="H468" s="18" t="s">
        <v>760</v>
      </c>
      <c r="I468" s="19" t="n">
        <v>39682</v>
      </c>
      <c r="J468" s="18" t="s">
        <v>28</v>
      </c>
      <c r="K468" s="20" t="n">
        <f aca="false">L468/F468</f>
        <v>386.25</v>
      </c>
      <c r="L468" s="20" t="n">
        <v>772.5</v>
      </c>
    </row>
    <row r="469" s="46" customFormat="true" ht="22.5" hidden="false" customHeight="false" outlineLevel="0" collapsed="false">
      <c r="A469" s="22"/>
      <c r="B469" s="22"/>
      <c r="C469" s="12" t="s">
        <v>761</v>
      </c>
      <c r="D469" s="14" t="n">
        <v>104</v>
      </c>
      <c r="E469" s="12"/>
      <c r="F469" s="14"/>
      <c r="G469" s="27"/>
      <c r="H469" s="14"/>
      <c r="I469" s="14"/>
      <c r="J469" s="14"/>
      <c r="K469" s="28"/>
      <c r="L469" s="14"/>
    </row>
    <row r="470" s="46" customFormat="true" ht="11.25" hidden="false" customHeight="false" outlineLevel="0" collapsed="false">
      <c r="A470" s="22"/>
      <c r="B470" s="22"/>
      <c r="C470" s="12" t="s">
        <v>762</v>
      </c>
      <c r="D470" s="14" t="n">
        <v>598.5</v>
      </c>
      <c r="E470" s="12"/>
      <c r="F470" s="14"/>
      <c r="G470" s="27"/>
      <c r="H470" s="14"/>
      <c r="I470" s="14"/>
      <c r="J470" s="14"/>
      <c r="K470" s="28"/>
      <c r="L470" s="14"/>
    </row>
    <row r="471" s="46" customFormat="true" ht="11.25" hidden="false" customHeight="false" outlineLevel="0" collapsed="false">
      <c r="A471" s="22"/>
      <c r="B471" s="22"/>
      <c r="C471" s="12" t="s">
        <v>763</v>
      </c>
      <c r="D471" s="14" t="n">
        <v>428.7</v>
      </c>
      <c r="E471" s="12"/>
      <c r="F471" s="14"/>
      <c r="G471" s="27"/>
      <c r="H471" s="14"/>
      <c r="I471" s="14"/>
      <c r="J471" s="14"/>
      <c r="K471" s="28"/>
      <c r="L471" s="14"/>
    </row>
    <row r="472" s="46" customFormat="true" ht="11.25" hidden="false" customHeight="false" outlineLevel="0" collapsed="false">
      <c r="A472" s="22"/>
      <c r="B472" s="22"/>
      <c r="C472" s="12" t="s">
        <v>764</v>
      </c>
      <c r="D472" s="14" t="s">
        <v>765</v>
      </c>
      <c r="E472" s="12"/>
      <c r="F472" s="14"/>
      <c r="G472" s="27"/>
      <c r="H472" s="14"/>
      <c r="I472" s="14"/>
      <c r="J472" s="14"/>
      <c r="K472" s="28"/>
      <c r="L472" s="14"/>
    </row>
    <row r="473" s="46" customFormat="true" ht="22.5" hidden="false" customHeight="true" outlineLevel="0" collapsed="false">
      <c r="A473" s="22"/>
      <c r="B473" s="22" t="s">
        <v>766</v>
      </c>
      <c r="C473" s="49" t="s">
        <v>767</v>
      </c>
      <c r="D473" s="50" t="n">
        <v>616</v>
      </c>
      <c r="E473" s="12"/>
      <c r="F473" s="14"/>
      <c r="G473" s="27"/>
      <c r="H473" s="14"/>
      <c r="I473" s="14"/>
      <c r="J473" s="14"/>
      <c r="K473" s="28"/>
      <c r="L473" s="14"/>
    </row>
    <row r="474" s="46" customFormat="true" ht="11.25" hidden="false" customHeight="false" outlineLevel="0" collapsed="false">
      <c r="A474" s="22"/>
      <c r="B474" s="22"/>
      <c r="C474" s="49" t="s">
        <v>607</v>
      </c>
      <c r="D474" s="51" t="n">
        <v>84</v>
      </c>
      <c r="E474" s="12"/>
      <c r="F474" s="14"/>
      <c r="G474" s="27"/>
      <c r="H474" s="14"/>
      <c r="I474" s="14"/>
      <c r="J474" s="14"/>
      <c r="K474" s="28"/>
      <c r="L474" s="14"/>
    </row>
    <row r="475" s="46" customFormat="true" ht="22.5" hidden="false" customHeight="true" outlineLevel="0" collapsed="false">
      <c r="A475" s="21" t="s">
        <v>768</v>
      </c>
      <c r="B475" s="14" t="s">
        <v>769</v>
      </c>
      <c r="C475" s="12" t="s">
        <v>600</v>
      </c>
      <c r="D475" s="14" t="n">
        <v>6687.6</v>
      </c>
      <c r="E475" s="15" t="s">
        <v>517</v>
      </c>
      <c r="F475" s="16" t="n">
        <v>2</v>
      </c>
      <c r="G475" s="17" t="n">
        <v>43644</v>
      </c>
      <c r="H475" s="18" t="s">
        <v>770</v>
      </c>
      <c r="I475" s="19" t="n">
        <v>40450</v>
      </c>
      <c r="J475" s="18" t="s">
        <v>28</v>
      </c>
      <c r="K475" s="20" t="n">
        <f aca="false">L475/F475</f>
        <v>319.29</v>
      </c>
      <c r="L475" s="20" t="n">
        <v>638.58</v>
      </c>
    </row>
    <row r="476" s="46" customFormat="true" ht="33.75" hidden="false" customHeight="false" outlineLevel="0" collapsed="false">
      <c r="A476" s="21"/>
      <c r="B476" s="14"/>
      <c r="C476" s="12"/>
      <c r="D476" s="14"/>
      <c r="E476" s="15" t="s">
        <v>771</v>
      </c>
      <c r="F476" s="16" t="n">
        <v>15.3</v>
      </c>
      <c r="G476" s="17" t="n">
        <v>43830</v>
      </c>
      <c r="H476" s="18" t="s">
        <v>772</v>
      </c>
      <c r="I476" s="19" t="n">
        <v>42389</v>
      </c>
      <c r="J476" s="18" t="s">
        <v>20</v>
      </c>
      <c r="K476" s="20" t="n">
        <f aca="false">L476/F476</f>
        <v>1</v>
      </c>
      <c r="L476" s="20" t="n">
        <v>15.3</v>
      </c>
    </row>
    <row r="477" s="46" customFormat="true" ht="45" hidden="false" customHeight="false" outlineLevel="0" collapsed="false">
      <c r="A477" s="21"/>
      <c r="B477" s="14"/>
      <c r="C477" s="12"/>
      <c r="D477" s="14"/>
      <c r="E477" s="15" t="s">
        <v>773</v>
      </c>
      <c r="F477" s="16" t="n">
        <v>15.7</v>
      </c>
      <c r="G477" s="17" t="n">
        <v>43585</v>
      </c>
      <c r="H477" s="18" t="s">
        <v>774</v>
      </c>
      <c r="I477" s="19" t="n">
        <v>41401</v>
      </c>
      <c r="J477" s="18" t="s">
        <v>20</v>
      </c>
      <c r="K477" s="20" t="n">
        <f aca="false">L477/F477</f>
        <v>0.00636942675159236</v>
      </c>
      <c r="L477" s="20" t="n">
        <v>0.1</v>
      </c>
    </row>
    <row r="478" s="46" customFormat="true" ht="22.5" hidden="false" customHeight="false" outlineLevel="0" collapsed="false">
      <c r="A478" s="21"/>
      <c r="B478" s="14"/>
      <c r="C478" s="12"/>
      <c r="D478" s="14"/>
      <c r="E478" s="15" t="s">
        <v>775</v>
      </c>
      <c r="F478" s="16" t="n">
        <v>8</v>
      </c>
      <c r="G478" s="17" t="n">
        <v>43738</v>
      </c>
      <c r="H478" s="18" t="s">
        <v>776</v>
      </c>
      <c r="I478" s="19" t="n">
        <v>39140</v>
      </c>
      <c r="J478" s="18" t="s">
        <v>28</v>
      </c>
      <c r="K478" s="20" t="n">
        <f aca="false">L478/F478</f>
        <v>91.81875</v>
      </c>
      <c r="L478" s="20" t="n">
        <v>734.55</v>
      </c>
    </row>
    <row r="479" s="46" customFormat="true" ht="22.5" hidden="false" customHeight="false" outlineLevel="0" collapsed="false">
      <c r="A479" s="21"/>
      <c r="B479" s="14"/>
      <c r="C479" s="12"/>
      <c r="D479" s="14"/>
      <c r="E479" s="15" t="s">
        <v>777</v>
      </c>
      <c r="F479" s="16" t="n">
        <v>24.5</v>
      </c>
      <c r="G479" s="17" t="n">
        <v>44074</v>
      </c>
      <c r="H479" s="18" t="s">
        <v>778</v>
      </c>
      <c r="I479" s="19" t="n">
        <v>39191</v>
      </c>
      <c r="J479" s="18" t="s">
        <v>28</v>
      </c>
      <c r="K479" s="20" t="n">
        <f aca="false">L479/F479</f>
        <v>54.8751020408163</v>
      </c>
      <c r="L479" s="20" t="n">
        <v>1344.44</v>
      </c>
    </row>
    <row r="480" s="46" customFormat="true" ht="22.5" hidden="false" customHeight="false" outlineLevel="0" collapsed="false">
      <c r="A480" s="21"/>
      <c r="B480" s="14"/>
      <c r="C480" s="12"/>
      <c r="D480" s="14"/>
      <c r="E480" s="15" t="s">
        <v>779</v>
      </c>
      <c r="F480" s="16" t="n">
        <v>25</v>
      </c>
      <c r="G480" s="17" t="n">
        <v>43738</v>
      </c>
      <c r="H480" s="18" t="s">
        <v>780</v>
      </c>
      <c r="I480" s="19" t="n">
        <v>39226</v>
      </c>
      <c r="J480" s="18" t="s">
        <v>28</v>
      </c>
      <c r="K480" s="20" t="n">
        <f aca="false">L480/F480</f>
        <v>140.4156</v>
      </c>
      <c r="L480" s="20" t="n">
        <v>3510.39</v>
      </c>
    </row>
    <row r="481" s="46" customFormat="true" ht="25.5" hidden="false" customHeight="true" outlineLevel="0" collapsed="false">
      <c r="A481" s="21"/>
      <c r="B481" s="14"/>
      <c r="C481" s="12"/>
      <c r="D481" s="14"/>
      <c r="E481" s="15" t="s">
        <v>781</v>
      </c>
      <c r="F481" s="16" t="n">
        <v>61.8</v>
      </c>
      <c r="G481" s="17" t="n">
        <v>43980</v>
      </c>
      <c r="H481" s="18" t="s">
        <v>782</v>
      </c>
      <c r="I481" s="19" t="n">
        <v>42927</v>
      </c>
      <c r="J481" s="18" t="s">
        <v>43</v>
      </c>
      <c r="K481" s="20" t="n">
        <f aca="false">L481/F481</f>
        <v>36.0419093851133</v>
      </c>
      <c r="L481" s="20" t="n">
        <v>2227.39</v>
      </c>
    </row>
    <row r="482" s="46" customFormat="true" ht="11.25" hidden="false" customHeight="false" outlineLevel="0" collapsed="false">
      <c r="A482" s="21"/>
      <c r="B482" s="14"/>
      <c r="C482" s="12"/>
      <c r="D482" s="14"/>
      <c r="E482" s="15" t="s">
        <v>783</v>
      </c>
      <c r="F482" s="16" t="n">
        <v>10</v>
      </c>
      <c r="G482" s="17" t="n">
        <v>44528</v>
      </c>
      <c r="H482" s="18" t="s">
        <v>784</v>
      </c>
      <c r="I482" s="19" t="n">
        <v>43475</v>
      </c>
      <c r="J482" s="18" t="s">
        <v>28</v>
      </c>
      <c r="K482" s="20" t="n">
        <f aca="false">L482/F482</f>
        <v>650.133</v>
      </c>
      <c r="L482" s="26" t="n">
        <v>6501.33</v>
      </c>
    </row>
    <row r="483" s="46" customFormat="true" ht="22.5" hidden="false" customHeight="true" outlineLevel="0" collapsed="false">
      <c r="A483" s="21"/>
      <c r="B483" s="14"/>
      <c r="C483" s="12" t="s">
        <v>600</v>
      </c>
      <c r="D483" s="14" t="n">
        <v>6687.6</v>
      </c>
      <c r="E483" s="15" t="s">
        <v>785</v>
      </c>
      <c r="F483" s="16" t="n">
        <v>4</v>
      </c>
      <c r="G483" s="17" t="n">
        <v>43738</v>
      </c>
      <c r="H483" s="18" t="s">
        <v>786</v>
      </c>
      <c r="I483" s="19" t="n">
        <v>39244</v>
      </c>
      <c r="J483" s="18" t="s">
        <v>28</v>
      </c>
      <c r="K483" s="20" t="n">
        <f aca="false">L483/F483</f>
        <v>105.765</v>
      </c>
      <c r="L483" s="20" t="n">
        <v>423.06</v>
      </c>
    </row>
    <row r="484" s="46" customFormat="true" ht="22.5" hidden="false" customHeight="false" outlineLevel="0" collapsed="false">
      <c r="A484" s="21"/>
      <c r="B484" s="14"/>
      <c r="C484" s="12"/>
      <c r="D484" s="14"/>
      <c r="E484" s="15" t="s">
        <v>787</v>
      </c>
      <c r="F484" s="16" t="n">
        <v>42</v>
      </c>
      <c r="G484" s="17" t="n">
        <v>43909</v>
      </c>
      <c r="H484" s="18" t="s">
        <v>788</v>
      </c>
      <c r="I484" s="19" t="n">
        <v>41787</v>
      </c>
      <c r="J484" s="18" t="s">
        <v>28</v>
      </c>
      <c r="K484" s="20" t="n">
        <f aca="false">L484/F484</f>
        <v>113.759761904762</v>
      </c>
      <c r="L484" s="20" t="n">
        <v>4777.91</v>
      </c>
    </row>
    <row r="485" s="46" customFormat="true" ht="22.5" hidden="false" customHeight="false" outlineLevel="0" collapsed="false">
      <c r="A485" s="21"/>
      <c r="B485" s="14"/>
      <c r="C485" s="12"/>
      <c r="D485" s="14"/>
      <c r="E485" s="15" t="s">
        <v>404</v>
      </c>
      <c r="F485" s="16" t="n">
        <v>19.2</v>
      </c>
      <c r="G485" s="17" t="n">
        <v>44377</v>
      </c>
      <c r="H485" s="18" t="s">
        <v>789</v>
      </c>
      <c r="I485" s="19" t="n">
        <v>42278</v>
      </c>
      <c r="J485" s="18" t="s">
        <v>28</v>
      </c>
      <c r="K485" s="20" t="n">
        <f aca="false">L485/F485</f>
        <v>63.3109375</v>
      </c>
      <c r="L485" s="20" t="n">
        <v>1215.57</v>
      </c>
    </row>
    <row r="486" s="46" customFormat="true" ht="22.5" hidden="false" customHeight="true" outlineLevel="0" collapsed="false">
      <c r="A486" s="21"/>
      <c r="B486" s="14"/>
      <c r="C486" s="12" t="s">
        <v>742</v>
      </c>
      <c r="D486" s="14" t="n">
        <v>866.3</v>
      </c>
      <c r="E486" s="15" t="s">
        <v>790</v>
      </c>
      <c r="F486" s="16" t="n">
        <v>53.9</v>
      </c>
      <c r="G486" s="17" t="n">
        <v>43585</v>
      </c>
      <c r="H486" s="18" t="s">
        <v>791</v>
      </c>
      <c r="I486" s="19" t="n">
        <v>41481</v>
      </c>
      <c r="J486" s="18" t="s">
        <v>28</v>
      </c>
      <c r="K486" s="20" t="n">
        <f aca="false">L486/F486</f>
        <v>64.308905380334</v>
      </c>
      <c r="L486" s="20" t="n">
        <v>3466.25</v>
      </c>
    </row>
    <row r="487" s="46" customFormat="true" ht="22.5" hidden="false" customHeight="false" outlineLevel="0" collapsed="false">
      <c r="A487" s="21"/>
      <c r="B487" s="14"/>
      <c r="C487" s="12"/>
      <c r="D487" s="14"/>
      <c r="E487" s="15" t="s">
        <v>404</v>
      </c>
      <c r="F487" s="16" t="n">
        <v>25</v>
      </c>
      <c r="G487" s="17" t="n">
        <v>44377</v>
      </c>
      <c r="H487" s="18" t="s">
        <v>792</v>
      </c>
      <c r="I487" s="19" t="n">
        <v>42278</v>
      </c>
      <c r="J487" s="18" t="s">
        <v>28</v>
      </c>
      <c r="K487" s="20" t="n">
        <f aca="false">L487/F487</f>
        <v>45.8604</v>
      </c>
      <c r="L487" s="20" t="n">
        <v>1146.51</v>
      </c>
    </row>
    <row r="488" s="46" customFormat="true" ht="11.25" hidden="false" customHeight="false" outlineLevel="0" collapsed="false">
      <c r="A488" s="21"/>
      <c r="B488" s="14"/>
      <c r="C488" s="12" t="s">
        <v>594</v>
      </c>
      <c r="D488" s="14" t="n">
        <v>618.3</v>
      </c>
      <c r="E488" s="12"/>
      <c r="F488" s="14"/>
      <c r="G488" s="27"/>
      <c r="H488" s="14"/>
      <c r="I488" s="14"/>
      <c r="J488" s="14"/>
      <c r="K488" s="28"/>
      <c r="L488" s="14"/>
    </row>
    <row r="489" s="46" customFormat="true" ht="11.25" hidden="false" customHeight="false" outlineLevel="0" collapsed="false">
      <c r="A489" s="21"/>
      <c r="B489" s="14"/>
      <c r="C489" s="12" t="s">
        <v>438</v>
      </c>
      <c r="D489" s="14" t="n">
        <v>142.5</v>
      </c>
      <c r="E489" s="12"/>
      <c r="F489" s="14"/>
      <c r="G489" s="27"/>
      <c r="H489" s="14"/>
      <c r="I489" s="14"/>
      <c r="J489" s="14"/>
      <c r="K489" s="28"/>
      <c r="L489" s="14"/>
    </row>
    <row r="490" s="46" customFormat="true" ht="11.25" hidden="false" customHeight="false" outlineLevel="0" collapsed="false">
      <c r="A490" s="21"/>
      <c r="B490" s="14"/>
      <c r="C490" s="12" t="s">
        <v>793</v>
      </c>
      <c r="D490" s="14" t="n">
        <v>92.7</v>
      </c>
      <c r="E490" s="12"/>
      <c r="F490" s="14"/>
      <c r="G490" s="27"/>
      <c r="H490" s="14"/>
      <c r="I490" s="14"/>
      <c r="J490" s="14"/>
      <c r="K490" s="28"/>
      <c r="L490" s="14"/>
    </row>
    <row r="491" s="46" customFormat="true" ht="33.75" hidden="false" customHeight="true" outlineLevel="0" collapsed="false">
      <c r="A491" s="21" t="s">
        <v>768</v>
      </c>
      <c r="B491" s="14" t="s">
        <v>769</v>
      </c>
      <c r="C491" s="12" t="s">
        <v>794</v>
      </c>
      <c r="D491" s="14" t="n">
        <v>46.2</v>
      </c>
      <c r="E491" s="15" t="s">
        <v>795</v>
      </c>
      <c r="F491" s="16" t="n">
        <v>20</v>
      </c>
      <c r="G491" s="17" t="n">
        <v>44074</v>
      </c>
      <c r="H491" s="18" t="s">
        <v>796</v>
      </c>
      <c r="I491" s="19" t="n">
        <v>39445</v>
      </c>
      <c r="J491" s="18" t="s">
        <v>28</v>
      </c>
      <c r="K491" s="20" t="n">
        <f aca="false">L491/F491</f>
        <v>44.5965</v>
      </c>
      <c r="L491" s="20" t="n">
        <v>891.93</v>
      </c>
    </row>
    <row r="492" s="46" customFormat="true" ht="11.25" hidden="false" customHeight="false" outlineLevel="0" collapsed="false">
      <c r="A492" s="21"/>
      <c r="B492" s="14"/>
      <c r="C492" s="12" t="s">
        <v>797</v>
      </c>
      <c r="D492" s="14" t="n">
        <v>15.4</v>
      </c>
      <c r="E492" s="12"/>
      <c r="F492" s="14"/>
      <c r="G492" s="27"/>
      <c r="H492" s="14"/>
      <c r="I492" s="14"/>
      <c r="J492" s="14"/>
      <c r="K492" s="28"/>
      <c r="L492" s="14"/>
    </row>
    <row r="493" s="46" customFormat="true" ht="11.25" hidden="false" customHeight="false" outlineLevel="0" collapsed="false">
      <c r="A493" s="21"/>
      <c r="B493" s="14"/>
      <c r="C493" s="12" t="s">
        <v>798</v>
      </c>
      <c r="D493" s="14" t="n">
        <v>34.9</v>
      </c>
      <c r="E493" s="12"/>
      <c r="F493" s="14"/>
      <c r="G493" s="27"/>
      <c r="H493" s="14"/>
      <c r="I493" s="14"/>
      <c r="J493" s="14"/>
      <c r="K493" s="28"/>
      <c r="L493" s="14"/>
    </row>
    <row r="494" s="46" customFormat="true" ht="22.5" hidden="false" customHeight="false" outlineLevel="0" collapsed="false">
      <c r="A494" s="21"/>
      <c r="B494" s="14"/>
      <c r="C494" s="12" t="s">
        <v>725</v>
      </c>
      <c r="D494" s="14" t="n">
        <v>102.4</v>
      </c>
      <c r="E494" s="15" t="s">
        <v>728</v>
      </c>
      <c r="F494" s="16" t="n">
        <v>102.3</v>
      </c>
      <c r="G494" s="17" t="n">
        <v>43830</v>
      </c>
      <c r="H494" s="18" t="s">
        <v>799</v>
      </c>
      <c r="I494" s="19" t="n">
        <v>41409</v>
      </c>
      <c r="J494" s="18" t="s">
        <v>20</v>
      </c>
      <c r="K494" s="20" t="n">
        <f aca="false">L494/F494</f>
        <v>0.000977517106549365</v>
      </c>
      <c r="L494" s="20" t="n">
        <v>0.1</v>
      </c>
    </row>
    <row r="495" s="46" customFormat="true" ht="33.75" hidden="false" customHeight="false" outlineLevel="0" collapsed="false">
      <c r="A495" s="21"/>
      <c r="B495" s="22" t="s">
        <v>800</v>
      </c>
      <c r="C495" s="12" t="s">
        <v>801</v>
      </c>
      <c r="D495" s="14" t="n">
        <v>1376.2</v>
      </c>
      <c r="E495" s="15" t="s">
        <v>771</v>
      </c>
      <c r="F495" s="16" t="n">
        <v>1346.4</v>
      </c>
      <c r="G495" s="17" t="n">
        <v>43830</v>
      </c>
      <c r="H495" s="18" t="s">
        <v>802</v>
      </c>
      <c r="I495" s="19" t="n">
        <v>42389</v>
      </c>
      <c r="J495" s="18" t="s">
        <v>20</v>
      </c>
      <c r="K495" s="20" t="n">
        <f aca="false">L495/F495</f>
        <v>1</v>
      </c>
      <c r="L495" s="20" t="n">
        <v>1346.4</v>
      </c>
    </row>
    <row r="496" s="46" customFormat="true" ht="22.5" hidden="false" customHeight="true" outlineLevel="0" collapsed="false">
      <c r="A496" s="21"/>
      <c r="B496" s="22" t="s">
        <v>803</v>
      </c>
      <c r="C496" s="12" t="s">
        <v>600</v>
      </c>
      <c r="D496" s="14" t="n">
        <v>2271.9</v>
      </c>
      <c r="E496" s="15" t="s">
        <v>804</v>
      </c>
      <c r="F496" s="16" t="n">
        <v>5</v>
      </c>
      <c r="G496" s="17" t="n">
        <v>44318</v>
      </c>
      <c r="H496" s="18" t="s">
        <v>805</v>
      </c>
      <c r="I496" s="19" t="n">
        <v>39328</v>
      </c>
      <c r="J496" s="18" t="s">
        <v>28</v>
      </c>
      <c r="K496" s="20" t="n">
        <f aca="false">L496/F496</f>
        <v>70.734</v>
      </c>
      <c r="L496" s="20" t="n">
        <v>353.67</v>
      </c>
    </row>
    <row r="497" s="46" customFormat="true" ht="11.25" hidden="false" customHeight="false" outlineLevel="0" collapsed="false">
      <c r="A497" s="21"/>
      <c r="B497" s="22"/>
      <c r="C497" s="12" t="s">
        <v>594</v>
      </c>
      <c r="D497" s="14" t="n">
        <v>145.5</v>
      </c>
      <c r="E497" s="12"/>
      <c r="F497" s="14"/>
      <c r="G497" s="27"/>
      <c r="H497" s="14"/>
      <c r="I497" s="14"/>
      <c r="J497" s="14"/>
      <c r="K497" s="28"/>
      <c r="L497" s="14"/>
    </row>
    <row r="498" s="46" customFormat="true" ht="11.25" hidden="false" customHeight="false" outlineLevel="0" collapsed="false">
      <c r="A498" s="21"/>
      <c r="B498" s="22"/>
      <c r="C498" s="12" t="s">
        <v>585</v>
      </c>
      <c r="D498" s="14" t="n">
        <v>405.2</v>
      </c>
      <c r="E498" s="12"/>
      <c r="F498" s="14"/>
      <c r="G498" s="27"/>
      <c r="H498" s="14"/>
      <c r="I498" s="14"/>
      <c r="J498" s="14"/>
      <c r="K498" s="28"/>
      <c r="L498" s="14"/>
    </row>
    <row r="499" s="46" customFormat="true" ht="11.25" hidden="false" customHeight="false" outlineLevel="0" collapsed="false">
      <c r="A499" s="21"/>
      <c r="B499" s="22"/>
      <c r="C499" s="12" t="s">
        <v>806</v>
      </c>
      <c r="D499" s="14" t="n">
        <v>33</v>
      </c>
      <c r="E499" s="12"/>
      <c r="F499" s="14"/>
      <c r="G499" s="27"/>
      <c r="H499" s="14"/>
      <c r="I499" s="14"/>
      <c r="J499" s="14"/>
      <c r="K499" s="28"/>
      <c r="L499" s="14"/>
    </row>
    <row r="500" s="46" customFormat="true" ht="11.25" hidden="false" customHeight="false" outlineLevel="0" collapsed="false">
      <c r="A500" s="21"/>
      <c r="B500" s="22"/>
      <c r="C500" s="12" t="s">
        <v>595</v>
      </c>
      <c r="D500" s="14" t="n">
        <v>85.5</v>
      </c>
      <c r="E500" s="12"/>
      <c r="F500" s="14"/>
      <c r="G500" s="27"/>
      <c r="H500" s="14"/>
      <c r="I500" s="14"/>
      <c r="J500" s="14"/>
      <c r="K500" s="28"/>
      <c r="L500" s="14"/>
    </row>
    <row r="501" s="46" customFormat="true" ht="11.25" hidden="false" customHeight="false" outlineLevel="0" collapsed="false">
      <c r="A501" s="21"/>
      <c r="B501" s="22"/>
      <c r="C501" s="12" t="s">
        <v>436</v>
      </c>
      <c r="D501" s="14" t="n">
        <v>77.7</v>
      </c>
      <c r="E501" s="12"/>
      <c r="F501" s="14"/>
      <c r="G501" s="27"/>
      <c r="H501" s="14"/>
      <c r="I501" s="14"/>
      <c r="J501" s="14"/>
      <c r="K501" s="28"/>
      <c r="L501" s="14"/>
    </row>
    <row r="502" s="46" customFormat="true" ht="22.5" hidden="false" customHeight="true" outlineLevel="0" collapsed="false">
      <c r="A502" s="21" t="s">
        <v>807</v>
      </c>
      <c r="B502" s="22" t="s">
        <v>808</v>
      </c>
      <c r="C502" s="12" t="s">
        <v>742</v>
      </c>
      <c r="D502" s="14" t="n">
        <v>8037.9</v>
      </c>
      <c r="E502" s="15" t="s">
        <v>775</v>
      </c>
      <c r="F502" s="16" t="n">
        <v>5.5</v>
      </c>
      <c r="G502" s="17" t="n">
        <v>44074</v>
      </c>
      <c r="H502" s="18" t="s">
        <v>809</v>
      </c>
      <c r="I502" s="19" t="n">
        <v>39140</v>
      </c>
      <c r="J502" s="18" t="s">
        <v>28</v>
      </c>
      <c r="K502" s="20" t="n">
        <f aca="false">L502/F502</f>
        <v>91.0345454545455</v>
      </c>
      <c r="L502" s="20" t="n">
        <v>500.69</v>
      </c>
    </row>
    <row r="503" s="46" customFormat="true" ht="11.25" hidden="false" customHeight="false" outlineLevel="0" collapsed="false">
      <c r="A503" s="21"/>
      <c r="B503" s="22"/>
      <c r="C503" s="12"/>
      <c r="D503" s="14"/>
      <c r="E503" s="15" t="s">
        <v>810</v>
      </c>
      <c r="F503" s="16" t="n">
        <v>42.8</v>
      </c>
      <c r="G503" s="17" t="n">
        <v>44074</v>
      </c>
      <c r="H503" s="18" t="s">
        <v>811</v>
      </c>
      <c r="I503" s="19" t="n">
        <v>39164</v>
      </c>
      <c r="J503" s="18" t="s">
        <v>28</v>
      </c>
      <c r="K503" s="20" t="n">
        <f aca="false">L503/F503</f>
        <v>124.532943925234</v>
      </c>
      <c r="L503" s="20" t="n">
        <v>5330.01</v>
      </c>
    </row>
    <row r="504" s="46" customFormat="true" ht="11.25" hidden="false" customHeight="false" outlineLevel="0" collapsed="false">
      <c r="A504" s="21"/>
      <c r="B504" s="22"/>
      <c r="C504" s="12"/>
      <c r="D504" s="14"/>
      <c r="E504" s="15" t="s">
        <v>812</v>
      </c>
      <c r="F504" s="16" t="n">
        <v>22.1</v>
      </c>
      <c r="G504" s="17" t="n">
        <v>44074</v>
      </c>
      <c r="H504" s="18" t="s">
        <v>813</v>
      </c>
      <c r="I504" s="19" t="n">
        <v>39445</v>
      </c>
      <c r="J504" s="18" t="s">
        <v>28</v>
      </c>
      <c r="K504" s="20" t="n">
        <f aca="false">L504/F504</f>
        <v>8.10316742081448</v>
      </c>
      <c r="L504" s="20" t="n">
        <v>179.08</v>
      </c>
    </row>
    <row r="505" s="46" customFormat="true" ht="22.5" hidden="false" customHeight="false" outlineLevel="0" collapsed="false">
      <c r="A505" s="21"/>
      <c r="B505" s="22"/>
      <c r="C505" s="12"/>
      <c r="D505" s="14"/>
      <c r="E505" s="15" t="s">
        <v>814</v>
      </c>
      <c r="F505" s="16" t="n">
        <v>18.5</v>
      </c>
      <c r="G505" s="17" t="n">
        <v>44108</v>
      </c>
      <c r="H505" s="18" t="s">
        <v>815</v>
      </c>
      <c r="I505" s="19" t="n">
        <v>41983</v>
      </c>
      <c r="J505" s="18" t="s">
        <v>28</v>
      </c>
      <c r="K505" s="20" t="n">
        <f aca="false">L505/F505</f>
        <v>9.04054054054054</v>
      </c>
      <c r="L505" s="20" t="n">
        <v>167.25</v>
      </c>
    </row>
    <row r="506" s="46" customFormat="true" ht="22.5" hidden="false" customHeight="false" outlineLevel="0" collapsed="false">
      <c r="A506" s="21"/>
      <c r="B506" s="22"/>
      <c r="C506" s="12"/>
      <c r="D506" s="14"/>
      <c r="E506" s="15" t="s">
        <v>787</v>
      </c>
      <c r="F506" s="16" t="n">
        <v>18.5</v>
      </c>
      <c r="G506" s="17" t="n">
        <v>44048</v>
      </c>
      <c r="H506" s="18" t="s">
        <v>816</v>
      </c>
      <c r="I506" s="19" t="n">
        <v>41915</v>
      </c>
      <c r="J506" s="18" t="s">
        <v>28</v>
      </c>
      <c r="K506" s="20" t="n">
        <f aca="false">L506/F506</f>
        <v>156.735675675676</v>
      </c>
      <c r="L506" s="20" t="n">
        <v>2899.61</v>
      </c>
    </row>
    <row r="507" s="46" customFormat="true" ht="22.5" hidden="false" customHeight="false" outlineLevel="0" collapsed="false">
      <c r="A507" s="21"/>
      <c r="B507" s="22"/>
      <c r="C507" s="12"/>
      <c r="D507" s="14"/>
      <c r="E507" s="15" t="s">
        <v>817</v>
      </c>
      <c r="F507" s="16" t="n">
        <v>16.9</v>
      </c>
      <c r="G507" s="17" t="n">
        <v>44382</v>
      </c>
      <c r="H507" s="18" t="s">
        <v>818</v>
      </c>
      <c r="I507" s="19" t="n">
        <v>43318</v>
      </c>
      <c r="J507" s="18" t="s">
        <v>28</v>
      </c>
      <c r="K507" s="20" t="n">
        <f aca="false">L507/F507</f>
        <v>61.889349112426</v>
      </c>
      <c r="L507" s="20" t="n">
        <v>1045.93</v>
      </c>
    </row>
    <row r="508" s="46" customFormat="true" ht="22.5" hidden="false" customHeight="false" outlineLevel="0" collapsed="false">
      <c r="A508" s="21"/>
      <c r="B508" s="22"/>
      <c r="C508" s="12"/>
      <c r="D508" s="14"/>
      <c r="E508" s="15" t="s">
        <v>819</v>
      </c>
      <c r="F508" s="16" t="n">
        <v>4</v>
      </c>
      <c r="G508" s="17" t="n">
        <v>44205</v>
      </c>
      <c r="H508" s="18" t="s">
        <v>820</v>
      </c>
      <c r="I508" s="19" t="n">
        <v>40553</v>
      </c>
      <c r="J508" s="18" t="s">
        <v>28</v>
      </c>
      <c r="K508" s="20" t="n">
        <f aca="false">L508/F508</f>
        <v>161.0125</v>
      </c>
      <c r="L508" s="20" t="n">
        <v>644.05</v>
      </c>
    </row>
    <row r="509" s="46" customFormat="true" ht="22.5" hidden="false" customHeight="false" outlineLevel="0" collapsed="false">
      <c r="A509" s="21"/>
      <c r="B509" s="22"/>
      <c r="C509" s="12"/>
      <c r="D509" s="14"/>
      <c r="E509" s="15" t="s">
        <v>821</v>
      </c>
      <c r="F509" s="16" t="n">
        <v>4</v>
      </c>
      <c r="G509" s="17" t="n">
        <v>43616</v>
      </c>
      <c r="H509" s="18" t="s">
        <v>822</v>
      </c>
      <c r="I509" s="19" t="n">
        <v>42552</v>
      </c>
      <c r="J509" s="18" t="s">
        <v>28</v>
      </c>
      <c r="K509" s="20" t="n">
        <f aca="false">L509/F509</f>
        <v>58.5</v>
      </c>
      <c r="L509" s="20" t="n">
        <v>234</v>
      </c>
    </row>
    <row r="510" s="46" customFormat="true" ht="22.5" hidden="false" customHeight="false" outlineLevel="0" collapsed="false">
      <c r="A510" s="21"/>
      <c r="B510" s="22"/>
      <c r="C510" s="12"/>
      <c r="D510" s="14"/>
      <c r="E510" s="15" t="s">
        <v>823</v>
      </c>
      <c r="F510" s="16" t="n">
        <v>15</v>
      </c>
      <c r="G510" s="17" t="n">
        <v>44252</v>
      </c>
      <c r="H510" s="18" t="s">
        <v>824</v>
      </c>
      <c r="I510" s="19" t="n">
        <v>43188</v>
      </c>
      <c r="J510" s="18" t="s">
        <v>28</v>
      </c>
      <c r="K510" s="20" t="n">
        <f aca="false">L510/F510</f>
        <v>69.4953333333333</v>
      </c>
      <c r="L510" s="20" t="n">
        <v>1042.43</v>
      </c>
    </row>
    <row r="511" s="46" customFormat="true" ht="22.5" hidden="false" customHeight="false" outlineLevel="0" collapsed="false">
      <c r="A511" s="21"/>
      <c r="B511" s="22"/>
      <c r="C511" s="12"/>
      <c r="D511" s="14"/>
      <c r="E511" s="15" t="s">
        <v>825</v>
      </c>
      <c r="F511" s="16" t="n">
        <v>27.5</v>
      </c>
      <c r="G511" s="17" t="n">
        <v>44616</v>
      </c>
      <c r="H511" s="18" t="s">
        <v>826</v>
      </c>
      <c r="I511" s="19" t="n">
        <v>40354</v>
      </c>
      <c r="J511" s="18" t="s">
        <v>28</v>
      </c>
      <c r="K511" s="20" t="n">
        <f aca="false">L511/F511</f>
        <v>171.256363636364</v>
      </c>
      <c r="L511" s="20" t="n">
        <v>4709.55</v>
      </c>
    </row>
    <row r="512" s="46" customFormat="true" ht="22.5" hidden="false" customHeight="false" outlineLevel="0" collapsed="false">
      <c r="A512" s="21"/>
      <c r="B512" s="22"/>
      <c r="C512" s="12"/>
      <c r="D512" s="14"/>
      <c r="E512" s="15" t="s">
        <v>827</v>
      </c>
      <c r="F512" s="16" t="n">
        <v>97.5</v>
      </c>
      <c r="G512" s="17" t="n">
        <v>43795</v>
      </c>
      <c r="H512" s="18" t="s">
        <v>828</v>
      </c>
      <c r="I512" s="19" t="n">
        <v>41674</v>
      </c>
      <c r="J512" s="18" t="s">
        <v>28</v>
      </c>
      <c r="K512" s="20" t="n">
        <f aca="false">L512/F512</f>
        <v>36.9512820512821</v>
      </c>
      <c r="L512" s="20" t="n">
        <v>3602.75</v>
      </c>
    </row>
    <row r="513" s="46" customFormat="true" ht="11.25" hidden="false" customHeight="false" outlineLevel="0" collapsed="false">
      <c r="A513" s="21"/>
      <c r="B513" s="22"/>
      <c r="C513" s="12"/>
      <c r="D513" s="14"/>
      <c r="E513" s="15" t="s">
        <v>829</v>
      </c>
      <c r="F513" s="16" t="n">
        <v>12.9</v>
      </c>
      <c r="G513" s="17" t="n">
        <v>43783</v>
      </c>
      <c r="H513" s="18" t="s">
        <v>830</v>
      </c>
      <c r="I513" s="19" t="n">
        <v>42768</v>
      </c>
      <c r="J513" s="18" t="s">
        <v>28</v>
      </c>
      <c r="K513" s="20" t="n">
        <f aca="false">L513/F513</f>
        <v>147.286821705426</v>
      </c>
      <c r="L513" s="20" t="n">
        <v>1900</v>
      </c>
    </row>
    <row r="514" s="46" customFormat="true" ht="22.5" hidden="false" customHeight="false" outlineLevel="0" collapsed="false">
      <c r="A514" s="21"/>
      <c r="B514" s="22"/>
      <c r="C514" s="12"/>
      <c r="D514" s="14"/>
      <c r="E514" s="15" t="s">
        <v>831</v>
      </c>
      <c r="F514" s="16" t="n">
        <v>74.2</v>
      </c>
      <c r="G514" s="17" t="n">
        <v>43861</v>
      </c>
      <c r="H514" s="18" t="s">
        <v>832</v>
      </c>
      <c r="I514" s="19" t="n">
        <v>40219</v>
      </c>
      <c r="J514" s="18" t="s">
        <v>28</v>
      </c>
      <c r="K514" s="20" t="n">
        <f aca="false">L514/F514</f>
        <v>83.177628032345</v>
      </c>
      <c r="L514" s="20" t="n">
        <v>6171.78</v>
      </c>
    </row>
    <row r="515" s="46" customFormat="true" ht="11.25" hidden="false" customHeight="false" outlineLevel="0" collapsed="false">
      <c r="A515" s="21"/>
      <c r="B515" s="22"/>
      <c r="C515" s="12" t="s">
        <v>439</v>
      </c>
      <c r="D515" s="14" t="n">
        <v>221.2</v>
      </c>
      <c r="E515" s="12"/>
      <c r="F515" s="14"/>
      <c r="G515" s="27"/>
      <c r="H515" s="14"/>
      <c r="I515" s="14"/>
      <c r="J515" s="14"/>
      <c r="K515" s="28"/>
      <c r="L515" s="14"/>
    </row>
    <row r="516" s="46" customFormat="true" ht="11.25" hidden="false" customHeight="false" outlineLevel="0" collapsed="false">
      <c r="A516" s="21"/>
      <c r="B516" s="22"/>
      <c r="C516" s="12" t="s">
        <v>419</v>
      </c>
      <c r="D516" s="14" t="n">
        <v>32.9</v>
      </c>
      <c r="E516" s="21"/>
      <c r="F516" s="22"/>
      <c r="G516" s="47"/>
      <c r="H516" s="22"/>
      <c r="I516" s="24"/>
      <c r="J516" s="22"/>
      <c r="K516" s="28"/>
      <c r="L516" s="14"/>
    </row>
    <row r="517" s="46" customFormat="true" ht="22.5" hidden="false" customHeight="true" outlineLevel="0" collapsed="false">
      <c r="A517" s="21"/>
      <c r="B517" s="22"/>
      <c r="C517" s="12" t="s">
        <v>612</v>
      </c>
      <c r="D517" s="14" t="n">
        <v>9813.5</v>
      </c>
      <c r="E517" s="15" t="s">
        <v>821</v>
      </c>
      <c r="F517" s="16" t="n">
        <v>2</v>
      </c>
      <c r="G517" s="17" t="n">
        <v>43616</v>
      </c>
      <c r="H517" s="18" t="s">
        <v>822</v>
      </c>
      <c r="I517" s="19" t="n">
        <v>42552</v>
      </c>
      <c r="J517" s="18" t="s">
        <v>28</v>
      </c>
      <c r="K517" s="20" t="n">
        <f aca="false">L517/F517</f>
        <v>58.5</v>
      </c>
      <c r="L517" s="20" t="n">
        <v>117</v>
      </c>
    </row>
    <row r="518" s="46" customFormat="true" ht="22.5" hidden="false" customHeight="false" outlineLevel="0" collapsed="false">
      <c r="A518" s="21"/>
      <c r="B518" s="22"/>
      <c r="C518" s="12"/>
      <c r="D518" s="14"/>
      <c r="E518" s="15" t="s">
        <v>827</v>
      </c>
      <c r="F518" s="16" t="n">
        <v>33.5</v>
      </c>
      <c r="G518" s="17" t="n">
        <v>44043</v>
      </c>
      <c r="H518" s="18" t="s">
        <v>833</v>
      </c>
      <c r="I518" s="19" t="n">
        <v>40864</v>
      </c>
      <c r="J518" s="18" t="s">
        <v>28</v>
      </c>
      <c r="K518" s="20" t="n">
        <f aca="false">L518/F518</f>
        <v>81.714328358209</v>
      </c>
      <c r="L518" s="20" t="n">
        <v>2737.43</v>
      </c>
    </row>
    <row r="519" s="46" customFormat="true" ht="22.5" hidden="false" customHeight="false" outlineLevel="0" collapsed="false">
      <c r="A519" s="21"/>
      <c r="B519" s="22"/>
      <c r="C519" s="12"/>
      <c r="D519" s="14"/>
      <c r="E519" s="15" t="s">
        <v>834</v>
      </c>
      <c r="F519" s="16" t="n">
        <v>10.3</v>
      </c>
      <c r="G519" s="17" t="n">
        <v>44074</v>
      </c>
      <c r="H519" s="18" t="s">
        <v>835</v>
      </c>
      <c r="I519" s="19" t="n">
        <v>39252</v>
      </c>
      <c r="J519" s="18" t="s">
        <v>43</v>
      </c>
      <c r="K519" s="20" t="n">
        <f aca="false">L519/F519</f>
        <v>0.410679611650485</v>
      </c>
      <c r="L519" s="20" t="n">
        <v>4.23</v>
      </c>
    </row>
    <row r="520" s="46" customFormat="true" ht="11.25" hidden="false" customHeight="false" outlineLevel="0" collapsed="false">
      <c r="A520" s="21"/>
      <c r="B520" s="22"/>
      <c r="C520" s="12" t="s">
        <v>794</v>
      </c>
      <c r="D520" s="14" t="n">
        <v>46.1</v>
      </c>
      <c r="E520" s="12"/>
      <c r="F520" s="14"/>
      <c r="G520" s="27"/>
      <c r="H520" s="14"/>
      <c r="I520" s="14"/>
      <c r="J520" s="14"/>
      <c r="K520" s="28"/>
      <c r="L520" s="14"/>
    </row>
    <row r="521" s="46" customFormat="true" ht="33.75" hidden="false" customHeight="true" outlineLevel="0" collapsed="false">
      <c r="A521" s="21" t="s">
        <v>836</v>
      </c>
      <c r="B521" s="22" t="s">
        <v>837</v>
      </c>
      <c r="C521" s="12" t="s">
        <v>838</v>
      </c>
      <c r="D521" s="14" t="n">
        <v>10923.2</v>
      </c>
      <c r="E521" s="15" t="s">
        <v>668</v>
      </c>
      <c r="F521" s="16" t="n">
        <v>25.3</v>
      </c>
      <c r="G521" s="17" t="n">
        <v>43708</v>
      </c>
      <c r="H521" s="18" t="s">
        <v>839</v>
      </c>
      <c r="I521" s="19" t="n">
        <v>40532</v>
      </c>
      <c r="J521" s="18" t="s">
        <v>28</v>
      </c>
      <c r="K521" s="20" t="n">
        <f aca="false">L521/F521</f>
        <v>7.22648221343874</v>
      </c>
      <c r="L521" s="20" t="n">
        <v>182.83</v>
      </c>
    </row>
    <row r="522" s="46" customFormat="true" ht="22.5" hidden="false" customHeight="false" outlineLevel="0" collapsed="false">
      <c r="A522" s="21"/>
      <c r="B522" s="22"/>
      <c r="C522" s="12"/>
      <c r="D522" s="14"/>
      <c r="E522" s="15" t="s">
        <v>517</v>
      </c>
      <c r="F522" s="16" t="n">
        <v>2</v>
      </c>
      <c r="G522" s="17" t="n">
        <v>44196</v>
      </c>
      <c r="H522" s="18" t="s">
        <v>840</v>
      </c>
      <c r="I522" s="19" t="n">
        <v>42074</v>
      </c>
      <c r="J522" s="18" t="s">
        <v>28</v>
      </c>
      <c r="K522" s="20" t="n">
        <f aca="false">L522/F522</f>
        <v>240.565</v>
      </c>
      <c r="L522" s="20" t="n">
        <v>481.13</v>
      </c>
    </row>
    <row r="523" s="46" customFormat="true" ht="22.5" hidden="false" customHeight="false" outlineLevel="0" collapsed="false">
      <c r="A523" s="21"/>
      <c r="B523" s="22"/>
      <c r="C523" s="12"/>
      <c r="D523" s="14"/>
      <c r="E523" s="15" t="s">
        <v>841</v>
      </c>
      <c r="F523" s="16" t="n">
        <v>246.5</v>
      </c>
      <c r="G523" s="17" t="n">
        <v>44469</v>
      </c>
      <c r="H523" s="18" t="s">
        <v>842</v>
      </c>
      <c r="I523" s="19" t="n">
        <v>43403</v>
      </c>
      <c r="J523" s="18" t="s">
        <v>28</v>
      </c>
      <c r="K523" s="20" t="n">
        <f aca="false">L523/F523</f>
        <v>223.097322515213</v>
      </c>
      <c r="L523" s="26" t="n">
        <v>54993.49</v>
      </c>
    </row>
    <row r="524" s="46" customFormat="true" ht="22.5" hidden="false" customHeight="false" outlineLevel="0" collapsed="false">
      <c r="A524" s="21"/>
      <c r="B524" s="22"/>
      <c r="C524" s="12"/>
      <c r="D524" s="14"/>
      <c r="E524" s="15" t="s">
        <v>843</v>
      </c>
      <c r="F524" s="16" t="n">
        <v>8.3</v>
      </c>
      <c r="G524" s="17" t="n">
        <v>43830</v>
      </c>
      <c r="H524" s="18" t="s">
        <v>844</v>
      </c>
      <c r="I524" s="19" t="n">
        <v>39260</v>
      </c>
      <c r="J524" s="18" t="s">
        <v>28</v>
      </c>
      <c r="K524" s="20" t="n">
        <f aca="false">L524/F524</f>
        <v>83.7698795180723</v>
      </c>
      <c r="L524" s="20" t="n">
        <v>695.29</v>
      </c>
    </row>
    <row r="525" s="46" customFormat="true" ht="22.5" hidden="false" customHeight="false" outlineLevel="0" collapsed="false">
      <c r="A525" s="21"/>
      <c r="B525" s="22"/>
      <c r="C525" s="12"/>
      <c r="D525" s="14"/>
      <c r="E525" s="15" t="s">
        <v>845</v>
      </c>
      <c r="F525" s="16" t="n">
        <v>22</v>
      </c>
      <c r="G525" s="17" t="n">
        <v>43738</v>
      </c>
      <c r="H525" s="18" t="s">
        <v>846</v>
      </c>
      <c r="I525" s="19" t="n">
        <v>39192</v>
      </c>
      <c r="J525" s="18" t="s">
        <v>28</v>
      </c>
      <c r="K525" s="20" t="n">
        <f aca="false">L525/F525</f>
        <v>156.874090909091</v>
      </c>
      <c r="L525" s="20" t="n">
        <v>3451.23</v>
      </c>
    </row>
    <row r="526" s="46" customFormat="true" ht="22.5" hidden="false" customHeight="false" outlineLevel="0" collapsed="false">
      <c r="A526" s="21"/>
      <c r="B526" s="22"/>
      <c r="C526" s="12"/>
      <c r="D526" s="14"/>
      <c r="E526" s="15" t="s">
        <v>795</v>
      </c>
      <c r="F526" s="16" t="n">
        <v>32.3</v>
      </c>
      <c r="G526" s="17" t="n">
        <v>44104</v>
      </c>
      <c r="H526" s="18" t="s">
        <v>847</v>
      </c>
      <c r="I526" s="19" t="n">
        <v>39445</v>
      </c>
      <c r="J526" s="18" t="s">
        <v>28</v>
      </c>
      <c r="K526" s="20" t="n">
        <f aca="false">L526/F526</f>
        <v>33.1609907120743</v>
      </c>
      <c r="L526" s="20" t="n">
        <v>1071.1</v>
      </c>
    </row>
    <row r="527" s="46" customFormat="true" ht="22.5" hidden="false" customHeight="true" outlineLevel="0" collapsed="false">
      <c r="A527" s="21" t="s">
        <v>836</v>
      </c>
      <c r="B527" s="22" t="s">
        <v>837</v>
      </c>
      <c r="C527" s="12" t="s">
        <v>838</v>
      </c>
      <c r="D527" s="14" t="n">
        <v>10923.2</v>
      </c>
      <c r="E527" s="15" t="s">
        <v>848</v>
      </c>
      <c r="F527" s="16" t="n">
        <v>2</v>
      </c>
      <c r="G527" s="17" t="n">
        <v>43702</v>
      </c>
      <c r="H527" s="18" t="s">
        <v>849</v>
      </c>
      <c r="I527" s="19" t="n">
        <v>42682</v>
      </c>
      <c r="J527" s="18" t="s">
        <v>28</v>
      </c>
      <c r="K527" s="20" t="n">
        <f aca="false">L527/F527</f>
        <v>305.835</v>
      </c>
      <c r="L527" s="20" t="n">
        <v>611.67</v>
      </c>
    </row>
    <row r="528" s="46" customFormat="true" ht="22.5" hidden="false" customHeight="false" outlineLevel="0" collapsed="false">
      <c r="A528" s="21"/>
      <c r="B528" s="22"/>
      <c r="C528" s="12"/>
      <c r="D528" s="14"/>
      <c r="E528" s="15" t="s">
        <v>850</v>
      </c>
      <c r="F528" s="16" t="n">
        <v>2</v>
      </c>
      <c r="G528" s="17" t="n">
        <v>43646</v>
      </c>
      <c r="H528" s="18" t="s">
        <v>851</v>
      </c>
      <c r="I528" s="19" t="n">
        <v>39995</v>
      </c>
      <c r="J528" s="18" t="s">
        <v>28</v>
      </c>
      <c r="K528" s="20" t="n">
        <f aca="false">L528/F528</f>
        <v>159.995</v>
      </c>
      <c r="L528" s="20" t="n">
        <v>319.99</v>
      </c>
    </row>
    <row r="529" s="46" customFormat="true" ht="22.5" hidden="false" customHeight="false" outlineLevel="0" collapsed="false">
      <c r="A529" s="21"/>
      <c r="B529" s="22"/>
      <c r="C529" s="12"/>
      <c r="D529" s="14"/>
      <c r="E529" s="15" t="s">
        <v>852</v>
      </c>
      <c r="F529" s="16" t="n">
        <v>4</v>
      </c>
      <c r="G529" s="17" t="n">
        <v>43630</v>
      </c>
      <c r="H529" s="18" t="s">
        <v>853</v>
      </c>
      <c r="I529" s="19" t="n">
        <v>42566</v>
      </c>
      <c r="J529" s="18" t="s">
        <v>28</v>
      </c>
      <c r="K529" s="20" t="n">
        <f aca="false">L529/F529</f>
        <v>117.75</v>
      </c>
      <c r="L529" s="20" t="n">
        <v>471</v>
      </c>
    </row>
    <row r="530" s="46" customFormat="true" ht="22.5" hidden="false" customHeight="false" outlineLevel="0" collapsed="false">
      <c r="A530" s="21"/>
      <c r="B530" s="22"/>
      <c r="C530" s="12"/>
      <c r="D530" s="14"/>
      <c r="E530" s="15" t="s">
        <v>854</v>
      </c>
      <c r="F530" s="16" t="n">
        <v>4</v>
      </c>
      <c r="G530" s="17" t="n">
        <v>44312</v>
      </c>
      <c r="H530" s="18" t="s">
        <v>855</v>
      </c>
      <c r="I530" s="19" t="n">
        <v>41117</v>
      </c>
      <c r="J530" s="18" t="s">
        <v>28</v>
      </c>
      <c r="K530" s="20" t="n">
        <f aca="false">L530/F530</f>
        <v>73.6025</v>
      </c>
      <c r="L530" s="20" t="n">
        <v>294.41</v>
      </c>
    </row>
    <row r="531" s="46" customFormat="true" ht="22.5" hidden="false" customHeight="false" outlineLevel="0" collapsed="false">
      <c r="A531" s="21"/>
      <c r="B531" s="22"/>
      <c r="C531" s="12"/>
      <c r="D531" s="14"/>
      <c r="E531" s="15" t="s">
        <v>777</v>
      </c>
      <c r="F531" s="16" t="n">
        <v>2.4</v>
      </c>
      <c r="G531" s="17" t="n">
        <v>43890</v>
      </c>
      <c r="H531" s="18" t="s">
        <v>856</v>
      </c>
      <c r="I531" s="19" t="n">
        <v>41001</v>
      </c>
      <c r="J531" s="18" t="s">
        <v>28</v>
      </c>
      <c r="K531" s="20" t="n">
        <f aca="false">L531/F531</f>
        <v>69.4041666666667</v>
      </c>
      <c r="L531" s="20" t="n">
        <v>166.57</v>
      </c>
    </row>
    <row r="532" s="46" customFormat="true" ht="22.5" hidden="false" customHeight="false" outlineLevel="0" collapsed="false">
      <c r="A532" s="21"/>
      <c r="B532" s="22"/>
      <c r="C532" s="12"/>
      <c r="D532" s="14"/>
      <c r="E532" s="15" t="s">
        <v>787</v>
      </c>
      <c r="F532" s="16" t="n">
        <v>18.5</v>
      </c>
      <c r="G532" s="17" t="n">
        <v>43769</v>
      </c>
      <c r="H532" s="18" t="s">
        <v>857</v>
      </c>
      <c r="I532" s="19" t="n">
        <v>41649</v>
      </c>
      <c r="J532" s="18" t="s">
        <v>28</v>
      </c>
      <c r="K532" s="20" t="n">
        <f aca="false">L532/F532</f>
        <v>157.495675675676</v>
      </c>
      <c r="L532" s="20" t="n">
        <v>2913.67</v>
      </c>
    </row>
    <row r="533" s="46" customFormat="true" ht="21" hidden="false" customHeight="true" outlineLevel="0" collapsed="false">
      <c r="A533" s="21"/>
      <c r="B533" s="22"/>
      <c r="C533" s="12" t="s">
        <v>858</v>
      </c>
      <c r="D533" s="14" t="n">
        <v>389.4</v>
      </c>
      <c r="E533" s="12"/>
      <c r="F533" s="14"/>
      <c r="G533" s="27"/>
      <c r="H533" s="14"/>
      <c r="I533" s="14"/>
      <c r="J533" s="14"/>
      <c r="K533" s="28"/>
      <c r="L533" s="14"/>
    </row>
    <row r="534" s="46" customFormat="true" ht="11.25" hidden="false" customHeight="true" outlineLevel="0" collapsed="false">
      <c r="A534" s="21"/>
      <c r="B534" s="22" t="s">
        <v>859</v>
      </c>
      <c r="C534" s="12" t="s">
        <v>860</v>
      </c>
      <c r="D534" s="14" t="n">
        <v>230.1</v>
      </c>
      <c r="E534" s="12"/>
      <c r="F534" s="14"/>
      <c r="G534" s="27"/>
      <c r="H534" s="14"/>
      <c r="I534" s="14"/>
      <c r="J534" s="14"/>
      <c r="K534" s="28"/>
      <c r="L534" s="14"/>
    </row>
    <row r="535" s="46" customFormat="true" ht="24" hidden="false" customHeight="true" outlineLevel="0" collapsed="false">
      <c r="A535" s="21"/>
      <c r="B535" s="22"/>
      <c r="C535" s="12" t="s">
        <v>861</v>
      </c>
      <c r="D535" s="14" t="n">
        <v>722.5</v>
      </c>
      <c r="E535" s="15" t="s">
        <v>862</v>
      </c>
      <c r="F535" s="16" t="n">
        <v>15.6</v>
      </c>
      <c r="G535" s="17" t="n">
        <v>43830</v>
      </c>
      <c r="H535" s="18" t="s">
        <v>863</v>
      </c>
      <c r="I535" s="19" t="n">
        <v>39260</v>
      </c>
      <c r="J535" s="18" t="s">
        <v>28</v>
      </c>
      <c r="K535" s="20" t="n">
        <f aca="false">L535/F535</f>
        <v>95.7448717948718</v>
      </c>
      <c r="L535" s="20" t="n">
        <v>1493.62</v>
      </c>
    </row>
    <row r="536" s="46" customFormat="true" ht="24" hidden="false" customHeight="true" outlineLevel="0" collapsed="false">
      <c r="A536" s="21"/>
      <c r="B536" s="22"/>
      <c r="C536" s="12"/>
      <c r="D536" s="14"/>
      <c r="E536" s="15" t="s">
        <v>843</v>
      </c>
      <c r="F536" s="16" t="n">
        <v>5.9</v>
      </c>
      <c r="G536" s="17" t="n">
        <v>43830</v>
      </c>
      <c r="H536" s="18" t="s">
        <v>864</v>
      </c>
      <c r="I536" s="19" t="n">
        <v>39260</v>
      </c>
      <c r="J536" s="18" t="s">
        <v>28</v>
      </c>
      <c r="K536" s="20" t="n">
        <f aca="false">L536/F536</f>
        <v>90.9474576271186</v>
      </c>
      <c r="L536" s="20" t="n">
        <v>536.59</v>
      </c>
    </row>
    <row r="537" s="46" customFormat="true" ht="0.6" hidden="false" customHeight="true" outlineLevel="0" collapsed="false">
      <c r="A537" s="21"/>
      <c r="B537" s="22"/>
      <c r="C537" s="12"/>
      <c r="D537" s="14"/>
      <c r="E537" s="15"/>
      <c r="F537" s="16"/>
      <c r="G537" s="17"/>
      <c r="H537" s="18"/>
      <c r="I537" s="19"/>
      <c r="J537" s="18"/>
      <c r="K537" s="20"/>
      <c r="L537" s="20"/>
    </row>
    <row r="538" s="46" customFormat="true" ht="35.25" hidden="false" customHeight="true" outlineLevel="0" collapsed="false">
      <c r="A538" s="21"/>
      <c r="B538" s="22"/>
      <c r="C538" s="12"/>
      <c r="D538" s="14"/>
      <c r="E538" s="15" t="s">
        <v>749</v>
      </c>
      <c r="F538" s="16" t="n">
        <v>189.7</v>
      </c>
      <c r="G538" s="17" t="n">
        <v>43830</v>
      </c>
      <c r="H538" s="18" t="s">
        <v>865</v>
      </c>
      <c r="I538" s="19" t="n">
        <v>39492</v>
      </c>
      <c r="J538" s="18" t="s">
        <v>20</v>
      </c>
      <c r="K538" s="20" t="n">
        <f aca="false">L538/F538</f>
        <v>0.000527148128624143</v>
      </c>
      <c r="L538" s="20" t="n">
        <v>0.1</v>
      </c>
    </row>
    <row r="539" s="46" customFormat="true" ht="11.25" hidden="false" customHeight="false" outlineLevel="0" collapsed="false">
      <c r="A539" s="21"/>
      <c r="B539" s="22"/>
      <c r="C539" s="12" t="s">
        <v>866</v>
      </c>
      <c r="D539" s="14" t="n">
        <v>607.3</v>
      </c>
      <c r="E539" s="21"/>
      <c r="F539" s="22"/>
      <c r="G539" s="47"/>
      <c r="H539" s="22"/>
      <c r="I539" s="24"/>
      <c r="J539" s="22"/>
      <c r="K539" s="28"/>
      <c r="L539" s="14"/>
    </row>
    <row r="540" s="46" customFormat="true" ht="22.5" hidden="false" customHeight="false" outlineLevel="0" collapsed="false">
      <c r="A540" s="21"/>
      <c r="B540" s="22" t="s">
        <v>867</v>
      </c>
      <c r="C540" s="12" t="s">
        <v>868</v>
      </c>
      <c r="D540" s="14" t="n">
        <v>119.9</v>
      </c>
      <c r="E540" s="15" t="s">
        <v>779</v>
      </c>
      <c r="F540" s="16" t="n">
        <v>119.9</v>
      </c>
      <c r="G540" s="17" t="n">
        <v>43593</v>
      </c>
      <c r="H540" s="18" t="s">
        <v>869</v>
      </c>
      <c r="I540" s="19" t="n">
        <v>40338</v>
      </c>
      <c r="J540" s="18" t="s">
        <v>28</v>
      </c>
      <c r="K540" s="20" t="n">
        <f aca="false">L540/F540</f>
        <v>100.764136780651</v>
      </c>
      <c r="L540" s="20" t="n">
        <v>12081.62</v>
      </c>
    </row>
    <row r="541" s="46" customFormat="true" ht="25.5" hidden="false" customHeight="true" outlineLevel="0" collapsed="false">
      <c r="A541" s="21"/>
      <c r="B541" s="22" t="s">
        <v>859</v>
      </c>
      <c r="C541" s="12" t="s">
        <v>870</v>
      </c>
      <c r="D541" s="14" t="n">
        <v>2961.9</v>
      </c>
      <c r="E541" s="15" t="s">
        <v>843</v>
      </c>
      <c r="F541" s="16" t="n">
        <v>4.4</v>
      </c>
      <c r="G541" s="17" t="n">
        <v>44592</v>
      </c>
      <c r="H541" s="18" t="s">
        <v>871</v>
      </c>
      <c r="I541" s="19" t="n">
        <v>42480</v>
      </c>
      <c r="J541" s="18" t="s">
        <v>28</v>
      </c>
      <c r="K541" s="20" t="n">
        <f aca="false">L541/F541</f>
        <v>83.5727272727273</v>
      </c>
      <c r="L541" s="20" t="n">
        <v>367.72</v>
      </c>
    </row>
    <row r="542" s="46" customFormat="true" ht="0.6" hidden="false" customHeight="true" outlineLevel="0" collapsed="false">
      <c r="A542" s="21"/>
      <c r="B542" s="22"/>
      <c r="C542" s="12"/>
      <c r="D542" s="14"/>
      <c r="E542" s="15"/>
      <c r="F542" s="16"/>
      <c r="G542" s="16"/>
      <c r="H542" s="16"/>
      <c r="I542" s="16"/>
      <c r="J542" s="16"/>
      <c r="K542" s="16"/>
      <c r="L542" s="20"/>
    </row>
    <row r="543" s="46" customFormat="true" ht="22.5" hidden="false" customHeight="true" outlineLevel="0" collapsed="false">
      <c r="A543" s="21"/>
      <c r="B543" s="22"/>
      <c r="C543" s="12"/>
      <c r="D543" s="14"/>
      <c r="E543" s="15" t="s">
        <v>668</v>
      </c>
      <c r="F543" s="16" t="n">
        <v>22.7</v>
      </c>
      <c r="G543" s="17" t="n">
        <v>44074</v>
      </c>
      <c r="H543" s="18" t="s">
        <v>872</v>
      </c>
      <c r="I543" s="19" t="n">
        <v>39394</v>
      </c>
      <c r="J543" s="18" t="s">
        <v>28</v>
      </c>
      <c r="K543" s="20" t="n">
        <f aca="false">L543/F543</f>
        <v>5.6942731277533</v>
      </c>
      <c r="L543" s="20" t="n">
        <v>129.26</v>
      </c>
    </row>
    <row r="544" s="46" customFormat="true" ht="22.5" hidden="false" customHeight="false" outlineLevel="0" collapsed="false">
      <c r="A544" s="21"/>
      <c r="B544" s="22"/>
      <c r="C544" s="12"/>
      <c r="D544" s="14"/>
      <c r="E544" s="15" t="s">
        <v>873</v>
      </c>
      <c r="F544" s="16" t="n">
        <v>4</v>
      </c>
      <c r="G544" s="17" t="n">
        <v>43738</v>
      </c>
      <c r="H544" s="18" t="s">
        <v>874</v>
      </c>
      <c r="I544" s="19" t="n">
        <v>42314</v>
      </c>
      <c r="J544" s="18" t="s">
        <v>28</v>
      </c>
      <c r="K544" s="20" t="n">
        <f aca="false">L544/F544</f>
        <v>158.4875</v>
      </c>
      <c r="L544" s="20" t="n">
        <v>633.95</v>
      </c>
    </row>
    <row r="545" s="46" customFormat="true" ht="22.5" hidden="false" customHeight="false" outlineLevel="0" collapsed="false">
      <c r="A545" s="21"/>
      <c r="B545" s="22"/>
      <c r="C545" s="12"/>
      <c r="D545" s="14"/>
      <c r="E545" s="15" t="s">
        <v>854</v>
      </c>
      <c r="F545" s="16" t="n">
        <v>4</v>
      </c>
      <c r="G545" s="17" t="n">
        <v>44312</v>
      </c>
      <c r="H545" s="18" t="s">
        <v>875</v>
      </c>
      <c r="I545" s="19" t="n">
        <v>41117</v>
      </c>
      <c r="J545" s="18" t="s">
        <v>28</v>
      </c>
      <c r="K545" s="20" t="n">
        <f aca="false">L545/F545</f>
        <v>73.6025</v>
      </c>
      <c r="L545" s="20" t="n">
        <v>294.41</v>
      </c>
    </row>
    <row r="546" s="46" customFormat="true" ht="10.15" hidden="false" customHeight="true" outlineLevel="0" collapsed="false">
      <c r="A546" s="21"/>
      <c r="B546" s="22"/>
      <c r="C546" s="12" t="s">
        <v>876</v>
      </c>
      <c r="D546" s="14" t="n">
        <v>249.9</v>
      </c>
      <c r="E546" s="12"/>
      <c r="F546" s="14"/>
      <c r="G546" s="27"/>
      <c r="H546" s="14"/>
      <c r="I546" s="14"/>
      <c r="J546" s="14"/>
      <c r="K546" s="25"/>
      <c r="L546" s="14"/>
    </row>
    <row r="547" s="46" customFormat="true" ht="21.75" hidden="false" customHeight="true" outlineLevel="0" collapsed="false">
      <c r="A547" s="21"/>
      <c r="B547" s="22"/>
      <c r="C547" s="12" t="s">
        <v>877</v>
      </c>
      <c r="D547" s="14" t="n">
        <v>236</v>
      </c>
      <c r="E547" s="12"/>
      <c r="F547" s="14"/>
      <c r="G547" s="27"/>
      <c r="H547" s="14"/>
      <c r="I547" s="14"/>
      <c r="J547" s="14"/>
      <c r="K547" s="25"/>
      <c r="L547" s="14"/>
    </row>
    <row r="548" s="46" customFormat="true" ht="21.75" hidden="false" customHeight="true" outlineLevel="0" collapsed="false">
      <c r="A548" s="21"/>
      <c r="B548" s="22" t="s">
        <v>878</v>
      </c>
      <c r="C548" s="12" t="s">
        <v>879</v>
      </c>
      <c r="D548" s="14" t="n">
        <v>7302.5</v>
      </c>
      <c r="E548" s="15" t="s">
        <v>854</v>
      </c>
      <c r="F548" s="16" t="n">
        <v>2</v>
      </c>
      <c r="G548" s="17" t="n">
        <v>44557</v>
      </c>
      <c r="H548" s="18" t="s">
        <v>880</v>
      </c>
      <c r="I548" s="19" t="n">
        <v>41376</v>
      </c>
      <c r="J548" s="18" t="s">
        <v>28</v>
      </c>
      <c r="K548" s="20" t="n">
        <f aca="false">L548/F548</f>
        <v>38.54</v>
      </c>
      <c r="L548" s="20" t="n">
        <v>77.08</v>
      </c>
    </row>
    <row r="549" s="46" customFormat="true" ht="21.75" hidden="false" customHeight="true" outlineLevel="0" collapsed="false">
      <c r="A549" s="21"/>
      <c r="B549" s="22"/>
      <c r="C549" s="12"/>
      <c r="D549" s="14"/>
      <c r="E549" s="15" t="s">
        <v>881</v>
      </c>
      <c r="F549" s="16" t="n">
        <v>2</v>
      </c>
      <c r="G549" s="17" t="n">
        <v>43628</v>
      </c>
      <c r="H549" s="18" t="s">
        <v>882</v>
      </c>
      <c r="I549" s="19" t="n">
        <v>42900</v>
      </c>
      <c r="J549" s="18" t="s">
        <v>28</v>
      </c>
      <c r="K549" s="20" t="n">
        <f aca="false">L549/F549</f>
        <v>128.635</v>
      </c>
      <c r="L549" s="20" t="n">
        <v>257.27</v>
      </c>
    </row>
    <row r="550" s="46" customFormat="true" ht="22.5" hidden="false" customHeight="false" outlineLevel="0" collapsed="false">
      <c r="A550" s="21"/>
      <c r="B550" s="22"/>
      <c r="C550" s="12"/>
      <c r="D550" s="14"/>
      <c r="E550" s="15" t="s">
        <v>883</v>
      </c>
      <c r="F550" s="16" t="n">
        <v>16.8</v>
      </c>
      <c r="G550" s="17" t="n">
        <v>43614</v>
      </c>
      <c r="H550" s="18" t="s">
        <v>884</v>
      </c>
      <c r="I550" s="19" t="n">
        <v>39598</v>
      </c>
      <c r="J550" s="18" t="s">
        <v>28</v>
      </c>
      <c r="K550" s="20" t="n">
        <f aca="false">L550/F550</f>
        <v>128.097023809524</v>
      </c>
      <c r="L550" s="20" t="n">
        <v>2152.03</v>
      </c>
    </row>
    <row r="551" s="46" customFormat="true" ht="22.5" hidden="false" customHeight="false" outlineLevel="0" collapsed="false">
      <c r="A551" s="21"/>
      <c r="B551" s="22"/>
      <c r="C551" s="12"/>
      <c r="D551" s="14"/>
      <c r="E551" s="15" t="s">
        <v>787</v>
      </c>
      <c r="F551" s="16" t="n">
        <v>31.2</v>
      </c>
      <c r="G551" s="17" t="n">
        <v>43769</v>
      </c>
      <c r="H551" s="18" t="s">
        <v>885</v>
      </c>
      <c r="I551" s="19" t="n">
        <v>41649</v>
      </c>
      <c r="J551" s="18" t="s">
        <v>28</v>
      </c>
      <c r="K551" s="20" t="n">
        <f aca="false">L551/F551</f>
        <v>106.326923076923</v>
      </c>
      <c r="L551" s="20" t="n">
        <v>3317.4</v>
      </c>
    </row>
    <row r="552" s="46" customFormat="true" ht="22.5" hidden="false" customHeight="false" outlineLevel="0" collapsed="false">
      <c r="A552" s="21"/>
      <c r="B552" s="22"/>
      <c r="C552" s="12" t="s">
        <v>886</v>
      </c>
      <c r="D552" s="14" t="n">
        <v>3223.8</v>
      </c>
      <c r="E552" s="15" t="s">
        <v>854</v>
      </c>
      <c r="F552" s="16" t="n">
        <v>2</v>
      </c>
      <c r="G552" s="17" t="n">
        <v>44312</v>
      </c>
      <c r="H552" s="18" t="s">
        <v>887</v>
      </c>
      <c r="I552" s="19" t="n">
        <v>41117</v>
      </c>
      <c r="J552" s="18" t="s">
        <v>28</v>
      </c>
      <c r="K552" s="20" t="n">
        <f aca="false">L552/F552</f>
        <v>73.6</v>
      </c>
      <c r="L552" s="20" t="n">
        <v>147.2</v>
      </c>
    </row>
    <row r="553" s="46" customFormat="true" ht="22.5" hidden="false" customHeight="true" outlineLevel="0" collapsed="false">
      <c r="A553" s="21"/>
      <c r="B553" s="22"/>
      <c r="C553" s="12" t="s">
        <v>888</v>
      </c>
      <c r="D553" s="14" t="n">
        <v>3147.6</v>
      </c>
      <c r="E553" s="15" t="s">
        <v>889</v>
      </c>
      <c r="F553" s="16" t="n">
        <v>23.1</v>
      </c>
      <c r="G553" s="17" t="n">
        <v>44135</v>
      </c>
      <c r="H553" s="18" t="s">
        <v>890</v>
      </c>
      <c r="I553" s="19" t="n">
        <v>40955</v>
      </c>
      <c r="J553" s="18" t="s">
        <v>28</v>
      </c>
      <c r="K553" s="20" t="n">
        <f aca="false">L553/F553</f>
        <v>156.678787878788</v>
      </c>
      <c r="L553" s="20" t="n">
        <v>3619.28</v>
      </c>
    </row>
    <row r="554" s="46" customFormat="true" ht="22.5" hidden="false" customHeight="true" outlineLevel="0" collapsed="false">
      <c r="A554" s="21"/>
      <c r="B554" s="22"/>
      <c r="C554" s="12"/>
      <c r="D554" s="14"/>
      <c r="E554" s="15" t="s">
        <v>668</v>
      </c>
      <c r="F554" s="16" t="n">
        <v>23.3</v>
      </c>
      <c r="G554" s="17" t="n">
        <v>44074</v>
      </c>
      <c r="H554" s="18" t="s">
        <v>872</v>
      </c>
      <c r="I554" s="19" t="n">
        <v>39394</v>
      </c>
      <c r="J554" s="18" t="s">
        <v>28</v>
      </c>
      <c r="K554" s="20" t="n">
        <f aca="false">L554/F554</f>
        <v>5.69399141630901</v>
      </c>
      <c r="L554" s="20" t="n">
        <v>132.67</v>
      </c>
    </row>
    <row r="555" s="46" customFormat="true" ht="11.25" hidden="false" customHeight="false" outlineLevel="0" collapsed="false">
      <c r="A555" s="21"/>
      <c r="B555" s="22"/>
      <c r="C555" s="12"/>
      <c r="D555" s="14"/>
      <c r="E555" s="15" t="s">
        <v>829</v>
      </c>
      <c r="F555" s="16" t="n">
        <v>18.1</v>
      </c>
      <c r="G555" s="17" t="n">
        <v>43601</v>
      </c>
      <c r="H555" s="18" t="s">
        <v>891</v>
      </c>
      <c r="I555" s="19" t="n">
        <v>42552</v>
      </c>
      <c r="J555" s="18" t="s">
        <v>28</v>
      </c>
      <c r="K555" s="20" t="n">
        <f aca="false">L555/F555</f>
        <v>132.83591160221</v>
      </c>
      <c r="L555" s="20" t="n">
        <v>2404.33</v>
      </c>
    </row>
    <row r="556" s="46" customFormat="true" ht="22.5" hidden="false" customHeight="false" outlineLevel="0" collapsed="false">
      <c r="A556" s="21"/>
      <c r="B556" s="22"/>
      <c r="C556" s="12"/>
      <c r="D556" s="14"/>
      <c r="E556" s="15" t="s">
        <v>854</v>
      </c>
      <c r="F556" s="16" t="n">
        <v>2</v>
      </c>
      <c r="G556" s="17" t="n">
        <v>44312</v>
      </c>
      <c r="H556" s="18" t="s">
        <v>887</v>
      </c>
      <c r="I556" s="19" t="n">
        <v>41117</v>
      </c>
      <c r="J556" s="18" t="s">
        <v>28</v>
      </c>
      <c r="K556" s="20" t="n">
        <f aca="false">L556/F556</f>
        <v>73.605</v>
      </c>
      <c r="L556" s="20" t="n">
        <v>147.21</v>
      </c>
    </row>
    <row r="557" s="46" customFormat="true" ht="22.5" hidden="false" customHeight="false" outlineLevel="0" collapsed="false">
      <c r="A557" s="21"/>
      <c r="B557" s="22"/>
      <c r="C557" s="12" t="s">
        <v>892</v>
      </c>
      <c r="D557" s="14" t="n">
        <v>8.3</v>
      </c>
      <c r="E557" s="15" t="s">
        <v>854</v>
      </c>
      <c r="F557" s="16" t="n">
        <v>4</v>
      </c>
      <c r="G557" s="17" t="n">
        <v>44557</v>
      </c>
      <c r="H557" s="18" t="s">
        <v>880</v>
      </c>
      <c r="I557" s="19" t="n">
        <v>41376</v>
      </c>
      <c r="J557" s="18" t="s">
        <v>28</v>
      </c>
      <c r="K557" s="20" t="n">
        <f aca="false">L557/F557</f>
        <v>38.5375</v>
      </c>
      <c r="L557" s="20" t="n">
        <v>154.15</v>
      </c>
    </row>
    <row r="558" s="46" customFormat="true" ht="22.5" hidden="false" customHeight="false" outlineLevel="0" collapsed="false">
      <c r="A558" s="21"/>
      <c r="B558" s="22"/>
      <c r="C558" s="12" t="s">
        <v>892</v>
      </c>
      <c r="D558" s="14" t="n">
        <v>8.3</v>
      </c>
      <c r="E558" s="15" t="s">
        <v>893</v>
      </c>
      <c r="F558" s="16" t="n">
        <v>2</v>
      </c>
      <c r="G558" s="17" t="n">
        <v>44104</v>
      </c>
      <c r="H558" s="18" t="s">
        <v>894</v>
      </c>
      <c r="I558" s="19" t="n">
        <v>39433</v>
      </c>
      <c r="J558" s="18" t="s">
        <v>28</v>
      </c>
      <c r="K558" s="20" t="n">
        <f aca="false">L558/F558</f>
        <v>276.74</v>
      </c>
      <c r="L558" s="20" t="n">
        <v>553.48</v>
      </c>
    </row>
    <row r="559" s="46" customFormat="true" ht="11.25" hidden="false" customHeight="false" outlineLevel="0" collapsed="false">
      <c r="A559" s="21"/>
      <c r="B559" s="22"/>
      <c r="C559" s="12" t="s">
        <v>895</v>
      </c>
      <c r="D559" s="14" t="n">
        <v>2856</v>
      </c>
      <c r="E559" s="12"/>
      <c r="F559" s="14"/>
      <c r="G559" s="27"/>
      <c r="H559" s="14"/>
      <c r="I559" s="14"/>
      <c r="J559" s="14"/>
      <c r="K559" s="28"/>
      <c r="L559" s="14"/>
    </row>
    <row r="560" s="46" customFormat="true" ht="11.25" hidden="false" customHeight="false" outlineLevel="0" collapsed="false">
      <c r="A560" s="21"/>
      <c r="B560" s="22"/>
      <c r="C560" s="12" t="s">
        <v>896</v>
      </c>
      <c r="D560" s="14" t="n">
        <v>348.5</v>
      </c>
      <c r="E560" s="12"/>
      <c r="F560" s="14"/>
      <c r="G560" s="27"/>
      <c r="H560" s="14"/>
      <c r="I560" s="14"/>
      <c r="J560" s="14"/>
      <c r="K560" s="28"/>
      <c r="L560" s="14"/>
    </row>
    <row r="561" s="46" customFormat="true" ht="11.25" hidden="false" customHeight="false" outlineLevel="0" collapsed="false">
      <c r="A561" s="21"/>
      <c r="B561" s="22"/>
      <c r="C561" s="12" t="s">
        <v>649</v>
      </c>
      <c r="D561" s="14" t="n">
        <v>215.7</v>
      </c>
      <c r="E561" s="12"/>
      <c r="F561" s="14"/>
      <c r="G561" s="27"/>
      <c r="H561" s="14"/>
      <c r="I561" s="14"/>
      <c r="J561" s="14"/>
      <c r="K561" s="25"/>
      <c r="L561" s="14"/>
    </row>
    <row r="562" s="46" customFormat="true" ht="33.75" hidden="false" customHeight="true" outlineLevel="0" collapsed="false">
      <c r="A562" s="21" t="s">
        <v>836</v>
      </c>
      <c r="B562" s="22" t="s">
        <v>897</v>
      </c>
      <c r="C562" s="12" t="s">
        <v>898</v>
      </c>
      <c r="D562" s="14" t="n">
        <v>1356.8</v>
      </c>
      <c r="E562" s="15" t="s">
        <v>899</v>
      </c>
      <c r="F562" s="16" t="n">
        <v>26.9</v>
      </c>
      <c r="G562" s="17" t="n">
        <v>43614</v>
      </c>
      <c r="H562" s="18" t="s">
        <v>900</v>
      </c>
      <c r="I562" s="19" t="n">
        <v>41817</v>
      </c>
      <c r="J562" s="18" t="s">
        <v>28</v>
      </c>
      <c r="K562" s="20" t="n">
        <f aca="false">L562/F562</f>
        <v>48.3828996282528</v>
      </c>
      <c r="L562" s="20" t="n">
        <v>1301.5</v>
      </c>
    </row>
    <row r="563" s="46" customFormat="true" ht="22.5" hidden="false" customHeight="true" outlineLevel="0" collapsed="false">
      <c r="A563" s="21"/>
      <c r="B563" s="22" t="s">
        <v>901</v>
      </c>
      <c r="C563" s="12" t="s">
        <v>902</v>
      </c>
      <c r="D563" s="14" t="n">
        <v>5769.7</v>
      </c>
      <c r="E563" s="15" t="s">
        <v>903</v>
      </c>
      <c r="F563" s="16" t="n">
        <v>69.6</v>
      </c>
      <c r="G563" s="17" t="n">
        <v>46004</v>
      </c>
      <c r="H563" s="18" t="s">
        <v>904</v>
      </c>
      <c r="I563" s="19" t="n">
        <v>42352</v>
      </c>
      <c r="J563" s="18" t="s">
        <v>28</v>
      </c>
      <c r="K563" s="20" t="n">
        <f aca="false">L563/F563</f>
        <v>203.771551724138</v>
      </c>
      <c r="L563" s="20" t="n">
        <v>14182.5</v>
      </c>
    </row>
    <row r="564" s="46" customFormat="true" ht="22.5" hidden="false" customHeight="false" outlineLevel="0" collapsed="false">
      <c r="A564" s="21"/>
      <c r="B564" s="22"/>
      <c r="C564" s="12"/>
      <c r="D564" s="14"/>
      <c r="E564" s="15" t="s">
        <v>889</v>
      </c>
      <c r="F564" s="16" t="n">
        <v>21.2</v>
      </c>
      <c r="G564" s="17" t="n">
        <v>44007</v>
      </c>
      <c r="H564" s="18" t="s">
        <v>905</v>
      </c>
      <c r="I564" s="19" t="n">
        <v>40812</v>
      </c>
      <c r="J564" s="18" t="s">
        <v>28</v>
      </c>
      <c r="K564" s="20" t="n">
        <f aca="false">L564/F564</f>
        <v>98.1872641509434</v>
      </c>
      <c r="L564" s="20" t="n">
        <v>2081.57</v>
      </c>
    </row>
    <row r="565" s="46" customFormat="true" ht="33.75" hidden="false" customHeight="false" outlineLevel="0" collapsed="false">
      <c r="A565" s="21"/>
      <c r="B565" s="22"/>
      <c r="C565" s="12"/>
      <c r="D565" s="14"/>
      <c r="E565" s="15" t="s">
        <v>668</v>
      </c>
      <c r="F565" s="16" t="n">
        <v>20.5</v>
      </c>
      <c r="G565" s="17" t="n">
        <v>44074</v>
      </c>
      <c r="H565" s="18" t="s">
        <v>906</v>
      </c>
      <c r="I565" s="19" t="n">
        <v>39394</v>
      </c>
      <c r="J565" s="18" t="s">
        <v>28</v>
      </c>
      <c r="K565" s="20" t="n">
        <f aca="false">L565/F565</f>
        <v>5.68731707317073</v>
      </c>
      <c r="L565" s="20" t="n">
        <v>116.59</v>
      </c>
    </row>
    <row r="566" s="46" customFormat="true" ht="22.5" hidden="false" customHeight="false" outlineLevel="0" collapsed="false">
      <c r="A566" s="21"/>
      <c r="B566" s="22"/>
      <c r="C566" s="12"/>
      <c r="D566" s="14"/>
      <c r="E566" s="15" t="s">
        <v>787</v>
      </c>
      <c r="F566" s="16" t="n">
        <v>46.4</v>
      </c>
      <c r="G566" s="17" t="n">
        <v>43769</v>
      </c>
      <c r="H566" s="18" t="s">
        <v>907</v>
      </c>
      <c r="I566" s="19" t="n">
        <v>41649</v>
      </c>
      <c r="J566" s="18" t="s">
        <v>28</v>
      </c>
      <c r="K566" s="20" t="n">
        <f aca="false">L566/F566</f>
        <v>157.472844827586</v>
      </c>
      <c r="L566" s="20" t="n">
        <v>7306.74</v>
      </c>
    </row>
    <row r="567" s="46" customFormat="true" ht="22.5" hidden="false" customHeight="false" outlineLevel="0" collapsed="false">
      <c r="A567" s="21"/>
      <c r="B567" s="22"/>
      <c r="C567" s="12"/>
      <c r="D567" s="14"/>
      <c r="E567" s="15" t="s">
        <v>903</v>
      </c>
      <c r="F567" s="16" t="n">
        <v>60.6</v>
      </c>
      <c r="G567" s="17" t="n">
        <v>45638</v>
      </c>
      <c r="H567" s="18" t="s">
        <v>908</v>
      </c>
      <c r="I567" s="19" t="n">
        <v>42116</v>
      </c>
      <c r="J567" s="18" t="s">
        <v>28</v>
      </c>
      <c r="K567" s="20" t="n">
        <f aca="false">L567/F567</f>
        <v>128.987458745875</v>
      </c>
      <c r="L567" s="20" t="n">
        <v>7816.64</v>
      </c>
    </row>
    <row r="568" s="46" customFormat="true" ht="22.5" hidden="false" customHeight="false" outlineLevel="0" collapsed="false">
      <c r="A568" s="21"/>
      <c r="B568" s="22"/>
      <c r="C568" s="12"/>
      <c r="D568" s="14"/>
      <c r="E568" s="15" t="s">
        <v>777</v>
      </c>
      <c r="F568" s="16" t="n">
        <v>7.3</v>
      </c>
      <c r="G568" s="17" t="n">
        <v>43890</v>
      </c>
      <c r="H568" s="18" t="s">
        <v>909</v>
      </c>
      <c r="I568" s="19" t="n">
        <v>41001</v>
      </c>
      <c r="J568" s="18" t="s">
        <v>28</v>
      </c>
      <c r="K568" s="20" t="n">
        <f aca="false">L568/F568</f>
        <v>69.3876712328767</v>
      </c>
      <c r="L568" s="20" t="n">
        <v>506.53</v>
      </c>
    </row>
    <row r="569" s="46" customFormat="true" ht="22.5" hidden="false" customHeight="false" outlineLevel="0" collapsed="false">
      <c r="A569" s="21"/>
      <c r="B569" s="22"/>
      <c r="C569" s="12"/>
      <c r="D569" s="14"/>
      <c r="E569" s="15" t="s">
        <v>854</v>
      </c>
      <c r="F569" s="16" t="n">
        <v>4</v>
      </c>
      <c r="G569" s="17" t="n">
        <v>44312</v>
      </c>
      <c r="H569" s="18" t="s">
        <v>875</v>
      </c>
      <c r="I569" s="19" t="n">
        <v>41117</v>
      </c>
      <c r="J569" s="18" t="s">
        <v>28</v>
      </c>
      <c r="K569" s="20" t="n">
        <f aca="false">L569/F569</f>
        <v>73.6025</v>
      </c>
      <c r="L569" s="20" t="n">
        <v>294.41</v>
      </c>
    </row>
    <row r="570" s="46" customFormat="true" ht="22.5" hidden="false" customHeight="false" outlineLevel="0" collapsed="false">
      <c r="A570" s="21"/>
      <c r="B570" s="22" t="s">
        <v>910</v>
      </c>
      <c r="C570" s="12" t="s">
        <v>563</v>
      </c>
      <c r="D570" s="14" t="n">
        <v>120.4</v>
      </c>
      <c r="E570" s="12"/>
      <c r="F570" s="14"/>
      <c r="G570" s="27"/>
      <c r="H570" s="14"/>
      <c r="I570" s="14"/>
      <c r="J570" s="14"/>
      <c r="K570" s="25"/>
      <c r="L570" s="14"/>
    </row>
    <row r="571" s="46" customFormat="true" ht="22.5" hidden="false" customHeight="true" outlineLevel="0" collapsed="false">
      <c r="A571" s="21"/>
      <c r="B571" s="22" t="s">
        <v>911</v>
      </c>
      <c r="C571" s="12" t="s">
        <v>912</v>
      </c>
      <c r="D571" s="14" t="n">
        <v>1443.9</v>
      </c>
      <c r="E571" s="15" t="s">
        <v>913</v>
      </c>
      <c r="F571" s="16" t="n">
        <v>9.7</v>
      </c>
      <c r="G571" s="17" t="n">
        <v>43781</v>
      </c>
      <c r="H571" s="18" t="s">
        <v>914</v>
      </c>
      <c r="I571" s="19" t="n">
        <v>40129</v>
      </c>
      <c r="J571" s="18" t="s">
        <v>28</v>
      </c>
      <c r="K571" s="20" t="n">
        <f aca="false">L571/F571</f>
        <v>136.621649484536</v>
      </c>
      <c r="L571" s="20" t="n">
        <v>1325.23</v>
      </c>
    </row>
    <row r="572" s="46" customFormat="true" ht="22.5" hidden="false" customHeight="false" outlineLevel="0" collapsed="false">
      <c r="A572" s="21"/>
      <c r="B572" s="22"/>
      <c r="C572" s="12"/>
      <c r="D572" s="14"/>
      <c r="E572" s="15" t="s">
        <v>854</v>
      </c>
      <c r="F572" s="16" t="n">
        <v>2</v>
      </c>
      <c r="G572" s="17" t="n">
        <v>44312</v>
      </c>
      <c r="H572" s="18" t="s">
        <v>915</v>
      </c>
      <c r="I572" s="19" t="n">
        <v>41117</v>
      </c>
      <c r="J572" s="18" t="s">
        <v>28</v>
      </c>
      <c r="K572" s="20" t="n">
        <f aca="false">L572/F572</f>
        <v>73.6</v>
      </c>
      <c r="L572" s="20" t="n">
        <v>147.2</v>
      </c>
    </row>
    <row r="573" s="46" customFormat="true" ht="22.5" hidden="false" customHeight="false" outlineLevel="0" collapsed="false">
      <c r="A573" s="21"/>
      <c r="B573" s="22" t="s">
        <v>916</v>
      </c>
      <c r="C573" s="12" t="s">
        <v>917</v>
      </c>
      <c r="D573" s="14" t="n">
        <v>1631.7</v>
      </c>
      <c r="E573" s="15" t="s">
        <v>852</v>
      </c>
      <c r="F573" s="16" t="n">
        <v>2</v>
      </c>
      <c r="G573" s="17" t="n">
        <v>43630</v>
      </c>
      <c r="H573" s="18" t="s">
        <v>918</v>
      </c>
      <c r="I573" s="19" t="n">
        <v>42566</v>
      </c>
      <c r="J573" s="18" t="s">
        <v>28</v>
      </c>
      <c r="K573" s="20" t="n">
        <f aca="false">L573/F573</f>
        <v>117.75</v>
      </c>
      <c r="L573" s="20" t="n">
        <v>235.5</v>
      </c>
    </row>
    <row r="574" s="46" customFormat="true" ht="22.5" hidden="false" customHeight="false" outlineLevel="0" collapsed="false">
      <c r="A574" s="21"/>
      <c r="B574" s="22"/>
      <c r="C574" s="12"/>
      <c r="D574" s="14"/>
      <c r="E574" s="15" t="s">
        <v>854</v>
      </c>
      <c r="F574" s="16" t="n">
        <v>2</v>
      </c>
      <c r="G574" s="17" t="n">
        <v>44312</v>
      </c>
      <c r="H574" s="18" t="s">
        <v>919</v>
      </c>
      <c r="I574" s="19" t="n">
        <v>41117</v>
      </c>
      <c r="J574" s="18" t="s">
        <v>28</v>
      </c>
      <c r="K574" s="20" t="n">
        <f aca="false">L574/F574</f>
        <v>73.6</v>
      </c>
      <c r="L574" s="20" t="n">
        <v>147.2</v>
      </c>
    </row>
    <row r="575" s="46" customFormat="true" ht="22.5" hidden="false" customHeight="false" outlineLevel="0" collapsed="false">
      <c r="A575" s="21"/>
      <c r="B575" s="22" t="s">
        <v>920</v>
      </c>
      <c r="C575" s="12" t="s">
        <v>921</v>
      </c>
      <c r="D575" s="14" t="n">
        <v>1058.5</v>
      </c>
      <c r="E575" s="52"/>
      <c r="F575" s="24"/>
      <c r="G575" s="24"/>
      <c r="H575" s="24"/>
      <c r="I575" s="24"/>
      <c r="J575" s="24"/>
      <c r="K575" s="25"/>
      <c r="L575" s="14"/>
    </row>
    <row r="576" s="46" customFormat="true" ht="23.25" hidden="false" customHeight="true" outlineLevel="0" collapsed="false">
      <c r="A576" s="21"/>
      <c r="B576" s="22" t="s">
        <v>922</v>
      </c>
      <c r="C576" s="12" t="s">
        <v>439</v>
      </c>
      <c r="D576" s="14" t="n">
        <v>1433.7</v>
      </c>
      <c r="E576" s="15" t="s">
        <v>728</v>
      </c>
      <c r="F576" s="16" t="n">
        <v>54.7</v>
      </c>
      <c r="G576" s="17" t="n">
        <v>43830</v>
      </c>
      <c r="H576" s="18" t="s">
        <v>923</v>
      </c>
      <c r="I576" s="19" t="n">
        <v>40535</v>
      </c>
      <c r="J576" s="18" t="s">
        <v>20</v>
      </c>
      <c r="K576" s="20" t="n">
        <f aca="false">L576/F576</f>
        <v>0.00182815356489945</v>
      </c>
      <c r="L576" s="20" t="n">
        <v>0.1</v>
      </c>
    </row>
    <row r="577" s="46" customFormat="true" ht="13.15" hidden="false" customHeight="true" outlineLevel="0" collapsed="false">
      <c r="A577" s="21"/>
      <c r="B577" s="22"/>
      <c r="C577" s="12"/>
      <c r="D577" s="14"/>
      <c r="E577" s="15" t="s">
        <v>924</v>
      </c>
      <c r="F577" s="16" t="n">
        <v>54.9</v>
      </c>
      <c r="G577" s="17" t="n">
        <v>43830</v>
      </c>
      <c r="H577" s="18" t="s">
        <v>925</v>
      </c>
      <c r="I577" s="19" t="n">
        <v>40535</v>
      </c>
      <c r="J577" s="18" t="s">
        <v>20</v>
      </c>
      <c r="K577" s="20" t="n">
        <f aca="false">L577/F577</f>
        <v>0.00182149362477231</v>
      </c>
      <c r="L577" s="20" t="n">
        <v>0.1</v>
      </c>
    </row>
    <row r="578" s="46" customFormat="true" ht="11.25" hidden="false" customHeight="false" outlineLevel="0" collapsed="false">
      <c r="A578" s="21"/>
      <c r="B578" s="22"/>
      <c r="C578" s="12"/>
      <c r="D578" s="14"/>
      <c r="E578" s="15"/>
      <c r="F578" s="16"/>
      <c r="G578" s="17"/>
      <c r="H578" s="18"/>
      <c r="I578" s="19"/>
      <c r="J578" s="18"/>
      <c r="K578" s="20"/>
      <c r="L578" s="20"/>
    </row>
    <row r="579" s="46" customFormat="true" ht="11.25" hidden="false" customHeight="true" outlineLevel="0" collapsed="false">
      <c r="A579" s="21"/>
      <c r="B579" s="22"/>
      <c r="C579" s="12" t="s">
        <v>674</v>
      </c>
      <c r="D579" s="14" t="n">
        <v>3842</v>
      </c>
      <c r="E579" s="12"/>
      <c r="F579" s="14"/>
      <c r="G579" s="27"/>
      <c r="H579" s="14"/>
      <c r="I579" s="14"/>
      <c r="J579" s="14"/>
      <c r="K579" s="28"/>
      <c r="L579" s="14"/>
    </row>
    <row r="580" s="46" customFormat="true" ht="22.5" hidden="false" customHeight="true" outlineLevel="0" collapsed="false">
      <c r="A580" s="21"/>
      <c r="B580" s="22" t="s">
        <v>926</v>
      </c>
      <c r="C580" s="12" t="s">
        <v>439</v>
      </c>
      <c r="D580" s="14" t="n">
        <v>62.1</v>
      </c>
      <c r="E580" s="21"/>
      <c r="F580" s="22"/>
      <c r="G580" s="24"/>
      <c r="H580" s="22"/>
      <c r="I580" s="24"/>
      <c r="J580" s="22"/>
      <c r="K580" s="25"/>
      <c r="L580" s="26"/>
    </row>
    <row r="581" s="46" customFormat="true" ht="11.25" hidden="false" customHeight="false" outlineLevel="0" collapsed="false">
      <c r="A581" s="21"/>
      <c r="B581" s="22" t="s">
        <v>927</v>
      </c>
      <c r="C581" s="12" t="s">
        <v>928</v>
      </c>
      <c r="D581" s="14" t="n">
        <v>263.6</v>
      </c>
      <c r="E581" s="12"/>
      <c r="F581" s="14"/>
      <c r="G581" s="27"/>
      <c r="H581" s="14"/>
      <c r="I581" s="14"/>
      <c r="J581" s="14"/>
      <c r="K581" s="28"/>
      <c r="L581" s="14"/>
    </row>
    <row r="582" s="46" customFormat="true" ht="22.5" hidden="false" customHeight="true" outlineLevel="0" collapsed="false">
      <c r="A582" s="21"/>
      <c r="B582" s="22" t="s">
        <v>929</v>
      </c>
      <c r="C582" s="12" t="s">
        <v>930</v>
      </c>
      <c r="D582" s="14" t="n">
        <v>2059.5</v>
      </c>
      <c r="E582" s="12"/>
      <c r="F582" s="14"/>
      <c r="G582" s="27"/>
      <c r="H582" s="14"/>
      <c r="I582" s="14"/>
      <c r="J582" s="14"/>
      <c r="K582" s="28"/>
      <c r="L582" s="14"/>
    </row>
    <row r="583" s="46" customFormat="true" ht="11.25" hidden="false" customHeight="false" outlineLevel="0" collapsed="false">
      <c r="A583" s="21"/>
      <c r="B583" s="22"/>
      <c r="C583" s="12" t="s">
        <v>931</v>
      </c>
      <c r="D583" s="14" t="n">
        <v>1139.8</v>
      </c>
      <c r="E583" s="12"/>
      <c r="F583" s="14"/>
      <c r="G583" s="27"/>
      <c r="H583" s="14"/>
      <c r="I583" s="14"/>
      <c r="J583" s="14"/>
      <c r="K583" s="28"/>
      <c r="L583" s="14"/>
    </row>
    <row r="584" s="46" customFormat="true" ht="11.25" hidden="false" customHeight="false" outlineLevel="0" collapsed="false">
      <c r="A584" s="21"/>
      <c r="B584" s="22"/>
      <c r="C584" s="12" t="s">
        <v>932</v>
      </c>
      <c r="D584" s="14" t="n">
        <v>4.6</v>
      </c>
      <c r="E584" s="12"/>
      <c r="F584" s="14"/>
      <c r="G584" s="27"/>
      <c r="H584" s="14"/>
      <c r="I584" s="14"/>
      <c r="J584" s="14"/>
      <c r="K584" s="28"/>
      <c r="L584" s="14"/>
    </row>
    <row r="585" s="46" customFormat="true" ht="22.5" hidden="false" customHeight="false" outlineLevel="0" collapsed="false">
      <c r="A585" s="21"/>
      <c r="B585" s="22"/>
      <c r="C585" s="12" t="s">
        <v>933</v>
      </c>
      <c r="D585" s="14" t="n">
        <v>191.2</v>
      </c>
      <c r="E585" s="12"/>
      <c r="F585" s="14"/>
      <c r="G585" s="27"/>
      <c r="H585" s="14"/>
      <c r="I585" s="14"/>
      <c r="J585" s="14"/>
      <c r="K585" s="28"/>
      <c r="L585" s="14"/>
    </row>
    <row r="586" s="46" customFormat="true" ht="22.5" hidden="false" customHeight="false" outlineLevel="0" collapsed="false">
      <c r="A586" s="21"/>
      <c r="B586" s="22"/>
      <c r="C586" s="12" t="s">
        <v>710</v>
      </c>
      <c r="D586" s="14" t="n">
        <v>100.7</v>
      </c>
      <c r="E586" s="15" t="s">
        <v>934</v>
      </c>
      <c r="F586" s="16" t="n">
        <v>50</v>
      </c>
      <c r="G586" s="17" t="n">
        <v>43677</v>
      </c>
      <c r="H586" s="18" t="s">
        <v>935</v>
      </c>
      <c r="I586" s="19" t="n">
        <v>43319</v>
      </c>
      <c r="J586" s="18" t="s">
        <v>28</v>
      </c>
      <c r="K586" s="20" t="n">
        <f aca="false">L586/F586</f>
        <v>8.264</v>
      </c>
      <c r="L586" s="20" t="n">
        <v>413.2</v>
      </c>
    </row>
    <row r="587" s="46" customFormat="true" ht="22.5" hidden="false" customHeight="true" outlineLevel="0" collapsed="false">
      <c r="A587" s="21" t="s">
        <v>936</v>
      </c>
      <c r="B587" s="22" t="s">
        <v>937</v>
      </c>
      <c r="C587" s="12" t="s">
        <v>938</v>
      </c>
      <c r="D587" s="14" t="n">
        <v>4412.8</v>
      </c>
      <c r="E587" s="15" t="s">
        <v>939</v>
      </c>
      <c r="F587" s="16" t="n">
        <v>55.5</v>
      </c>
      <c r="G587" s="17" t="n">
        <v>43942</v>
      </c>
      <c r="H587" s="18" t="s">
        <v>940</v>
      </c>
      <c r="I587" s="19" t="n">
        <v>42880</v>
      </c>
      <c r="J587" s="18" t="s">
        <v>28</v>
      </c>
      <c r="K587" s="20" t="n">
        <f aca="false">L587/F587</f>
        <v>99.9888288288288</v>
      </c>
      <c r="L587" s="20" t="n">
        <v>5549.38</v>
      </c>
    </row>
    <row r="588" s="46" customFormat="true" ht="22.5" hidden="false" customHeight="false" outlineLevel="0" collapsed="false">
      <c r="A588" s="21"/>
      <c r="B588" s="22"/>
      <c r="C588" s="12"/>
      <c r="D588" s="14"/>
      <c r="E588" s="15" t="s">
        <v>785</v>
      </c>
      <c r="F588" s="16" t="n">
        <v>7</v>
      </c>
      <c r="G588" s="17" t="n">
        <v>44074</v>
      </c>
      <c r="H588" s="18" t="s">
        <v>941</v>
      </c>
      <c r="I588" s="19" t="n">
        <v>39240</v>
      </c>
      <c r="J588" s="18" t="s">
        <v>28</v>
      </c>
      <c r="K588" s="20" t="n">
        <f aca="false">L588/F588</f>
        <v>103.644285714286</v>
      </c>
      <c r="L588" s="20" t="n">
        <v>725.51</v>
      </c>
    </row>
    <row r="589" s="46" customFormat="true" ht="22.5" hidden="false" customHeight="false" outlineLevel="0" collapsed="false">
      <c r="A589" s="21"/>
      <c r="B589" s="22"/>
      <c r="C589" s="12"/>
      <c r="D589" s="14"/>
      <c r="E589" s="15" t="s">
        <v>942</v>
      </c>
      <c r="F589" s="16" t="n">
        <v>45.1</v>
      </c>
      <c r="G589" s="17" t="n">
        <v>43769</v>
      </c>
      <c r="H589" s="18" t="s">
        <v>943</v>
      </c>
      <c r="I589" s="19" t="n">
        <v>41705</v>
      </c>
      <c r="J589" s="18" t="s">
        <v>28</v>
      </c>
      <c r="K589" s="20" t="n">
        <f aca="false">L589/F589</f>
        <v>20.0026607538803</v>
      </c>
      <c r="L589" s="20" t="n">
        <v>902.12</v>
      </c>
    </row>
    <row r="590" s="46" customFormat="true" ht="22.5" hidden="false" customHeight="false" outlineLevel="0" collapsed="false">
      <c r="A590" s="21"/>
      <c r="B590" s="22"/>
      <c r="C590" s="12"/>
      <c r="D590" s="14"/>
      <c r="E590" s="15" t="s">
        <v>944</v>
      </c>
      <c r="F590" s="16" t="n">
        <v>28.2</v>
      </c>
      <c r="G590" s="17" t="n">
        <v>44512</v>
      </c>
      <c r="H590" s="18" t="s">
        <v>945</v>
      </c>
      <c r="I590" s="19" t="n">
        <v>42383</v>
      </c>
      <c r="J590" s="18" t="s">
        <v>28</v>
      </c>
      <c r="K590" s="20" t="n">
        <f aca="false">L590/F590</f>
        <v>166.762411347518</v>
      </c>
      <c r="L590" s="20" t="n">
        <v>4702.7</v>
      </c>
    </row>
    <row r="591" s="46" customFormat="true" ht="22.5" hidden="false" customHeight="false" outlineLevel="0" collapsed="false">
      <c r="A591" s="21"/>
      <c r="B591" s="22"/>
      <c r="C591" s="12"/>
      <c r="D591" s="14"/>
      <c r="E591" s="15" t="s">
        <v>823</v>
      </c>
      <c r="F591" s="16" t="n">
        <v>103.8</v>
      </c>
      <c r="G591" s="17" t="n">
        <v>44091</v>
      </c>
      <c r="H591" s="18" t="s">
        <v>946</v>
      </c>
      <c r="I591" s="19" t="n">
        <v>43026</v>
      </c>
      <c r="J591" s="18" t="s">
        <v>28</v>
      </c>
      <c r="K591" s="20" t="n">
        <f aca="false">L591/F591</f>
        <v>49.2767822736031</v>
      </c>
      <c r="L591" s="20" t="n">
        <v>5114.93</v>
      </c>
    </row>
    <row r="592" s="46" customFormat="true" ht="22.5" hidden="false" customHeight="false" outlineLevel="0" collapsed="false">
      <c r="A592" s="21"/>
      <c r="B592" s="22"/>
      <c r="C592" s="12"/>
      <c r="D592" s="14"/>
      <c r="E592" s="15" t="s">
        <v>183</v>
      </c>
      <c r="F592" s="16" t="n">
        <v>22.9</v>
      </c>
      <c r="G592" s="17" t="n">
        <v>44439</v>
      </c>
      <c r="H592" s="18" t="s">
        <v>947</v>
      </c>
      <c r="I592" s="19" t="n">
        <v>39419</v>
      </c>
      <c r="J592" s="18" t="s">
        <v>28</v>
      </c>
      <c r="K592" s="20" t="n">
        <f aca="false">L592/F592</f>
        <v>138.368122270742</v>
      </c>
      <c r="L592" s="20" t="n">
        <v>3168.63</v>
      </c>
    </row>
    <row r="593" s="46" customFormat="true" ht="22.5" hidden="false" customHeight="false" outlineLevel="0" collapsed="false">
      <c r="A593" s="21"/>
      <c r="B593" s="22"/>
      <c r="C593" s="12"/>
      <c r="D593" s="14"/>
      <c r="E593" s="15" t="s">
        <v>948</v>
      </c>
      <c r="F593" s="18" t="n">
        <v>52.4</v>
      </c>
      <c r="G593" s="19" t="n">
        <v>44565</v>
      </c>
      <c r="H593" s="53" t="s">
        <v>949</v>
      </c>
      <c r="I593" s="19" t="n">
        <v>43501</v>
      </c>
      <c r="J593" s="18" t="s">
        <v>28</v>
      </c>
      <c r="K593" s="20" t="n">
        <f aca="false">L593/F593</f>
        <v>153.959923664122</v>
      </c>
      <c r="L593" s="20" t="n">
        <v>8067.5</v>
      </c>
    </row>
    <row r="594" s="46" customFormat="true" ht="11.25" hidden="false" customHeight="true" outlineLevel="0" collapsed="false">
      <c r="A594" s="21" t="s">
        <v>950</v>
      </c>
      <c r="B594" s="22" t="s">
        <v>951</v>
      </c>
      <c r="C594" s="12" t="s">
        <v>457</v>
      </c>
      <c r="D594" s="14" t="n">
        <v>2560.6</v>
      </c>
      <c r="E594" s="21"/>
      <c r="F594" s="22"/>
      <c r="G594" s="47"/>
      <c r="H594" s="22"/>
      <c r="I594" s="24"/>
      <c r="J594" s="22"/>
      <c r="K594" s="25"/>
      <c r="L594" s="14"/>
    </row>
    <row r="595" s="46" customFormat="true" ht="11.25" hidden="false" customHeight="false" outlineLevel="0" collapsed="false">
      <c r="A595" s="21"/>
      <c r="B595" s="22"/>
      <c r="C595" s="12" t="s">
        <v>952</v>
      </c>
      <c r="D595" s="14" t="n">
        <v>355.2</v>
      </c>
      <c r="E595" s="12"/>
      <c r="F595" s="14"/>
      <c r="G595" s="27"/>
      <c r="H595" s="14"/>
      <c r="I595" s="14"/>
      <c r="J595" s="14"/>
      <c r="K595" s="28"/>
      <c r="L595" s="14"/>
    </row>
    <row r="596" s="46" customFormat="true" ht="11.25" hidden="false" customHeight="false" outlineLevel="0" collapsed="false">
      <c r="A596" s="21"/>
      <c r="B596" s="22"/>
      <c r="C596" s="12" t="s">
        <v>953</v>
      </c>
      <c r="D596" s="14" t="n">
        <v>812.4</v>
      </c>
      <c r="E596" s="12"/>
      <c r="F596" s="14"/>
      <c r="G596" s="27"/>
      <c r="H596" s="14"/>
      <c r="I596" s="14"/>
      <c r="J596" s="14"/>
      <c r="K596" s="28"/>
      <c r="L596" s="14"/>
    </row>
    <row r="597" s="46" customFormat="true" ht="11.25" hidden="false" customHeight="false" outlineLevel="0" collapsed="false">
      <c r="A597" s="21"/>
      <c r="B597" s="22"/>
      <c r="C597" s="12" t="s">
        <v>120</v>
      </c>
      <c r="D597" s="14" t="n">
        <v>26.9</v>
      </c>
      <c r="E597" s="12"/>
      <c r="F597" s="14"/>
      <c r="G597" s="27"/>
      <c r="H597" s="14"/>
      <c r="I597" s="14"/>
      <c r="J597" s="14"/>
      <c r="K597" s="28"/>
      <c r="L597" s="14"/>
    </row>
    <row r="598" s="46" customFormat="true" ht="11.25" hidden="false" customHeight="true" outlineLevel="0" collapsed="false">
      <c r="A598" s="21"/>
      <c r="B598" s="22" t="s">
        <v>954</v>
      </c>
      <c r="C598" s="12" t="s">
        <v>955</v>
      </c>
      <c r="D598" s="14" t="n">
        <v>354.9</v>
      </c>
      <c r="E598" s="12"/>
      <c r="F598" s="14"/>
      <c r="G598" s="27"/>
      <c r="H598" s="14"/>
      <c r="I598" s="14"/>
      <c r="J598" s="14"/>
      <c r="K598" s="28"/>
      <c r="L598" s="14"/>
    </row>
    <row r="599" s="46" customFormat="true" ht="11.25" hidden="false" customHeight="false" outlineLevel="0" collapsed="false">
      <c r="A599" s="21"/>
      <c r="B599" s="22"/>
      <c r="C599" s="12" t="s">
        <v>955</v>
      </c>
      <c r="D599" s="14" t="n">
        <v>812.4</v>
      </c>
      <c r="E599" s="12"/>
      <c r="F599" s="14"/>
      <c r="G599" s="27"/>
      <c r="H599" s="14"/>
      <c r="I599" s="14"/>
      <c r="J599" s="14"/>
      <c r="K599" s="28"/>
      <c r="L599" s="14"/>
    </row>
    <row r="600" s="46" customFormat="true" ht="22.5" hidden="false" customHeight="true" outlineLevel="0" collapsed="false">
      <c r="A600" s="21" t="s">
        <v>956</v>
      </c>
      <c r="B600" s="22" t="s">
        <v>957</v>
      </c>
      <c r="C600" s="12" t="s">
        <v>958</v>
      </c>
      <c r="D600" s="14" t="n">
        <v>4235</v>
      </c>
      <c r="E600" s="12"/>
      <c r="F600" s="14"/>
      <c r="G600" s="27"/>
      <c r="H600" s="14"/>
      <c r="I600" s="14"/>
      <c r="J600" s="14"/>
      <c r="K600" s="28"/>
      <c r="L600" s="14"/>
    </row>
    <row r="601" s="46" customFormat="true" ht="11.25" hidden="false" customHeight="false" outlineLevel="0" collapsed="false">
      <c r="A601" s="21"/>
      <c r="B601" s="22"/>
      <c r="C601" s="12" t="s">
        <v>959</v>
      </c>
      <c r="D601" s="14" t="n">
        <v>1224.3</v>
      </c>
      <c r="E601" s="12"/>
      <c r="F601" s="14"/>
      <c r="G601" s="27"/>
      <c r="H601" s="14"/>
      <c r="I601" s="14"/>
      <c r="J601" s="14"/>
      <c r="K601" s="28"/>
      <c r="L601" s="14"/>
    </row>
    <row r="602" s="46" customFormat="true" ht="22.5" hidden="false" customHeight="false" outlineLevel="0" collapsed="false">
      <c r="A602" s="21"/>
      <c r="B602" s="22"/>
      <c r="C602" s="12" t="s">
        <v>960</v>
      </c>
      <c r="D602" s="14" t="n">
        <v>414.5</v>
      </c>
      <c r="E602" s="15" t="s">
        <v>728</v>
      </c>
      <c r="F602" s="16" t="n">
        <v>235.6</v>
      </c>
      <c r="G602" s="17" t="n">
        <v>43830</v>
      </c>
      <c r="H602" s="18" t="s">
        <v>961</v>
      </c>
      <c r="I602" s="19" t="n">
        <v>41409</v>
      </c>
      <c r="J602" s="18" t="s">
        <v>20</v>
      </c>
      <c r="K602" s="20" t="n">
        <f aca="false">L602/F602</f>
        <v>0.000424448217317487</v>
      </c>
      <c r="L602" s="20" t="n">
        <v>0.1</v>
      </c>
    </row>
    <row r="603" s="46" customFormat="true" ht="11.25" hidden="false" customHeight="false" outlineLevel="0" collapsed="false">
      <c r="A603" s="21"/>
      <c r="B603" s="22"/>
      <c r="C603" s="12" t="s">
        <v>607</v>
      </c>
      <c r="D603" s="14" t="n">
        <v>361</v>
      </c>
      <c r="E603" s="12"/>
      <c r="F603" s="14"/>
      <c r="G603" s="27"/>
      <c r="H603" s="14"/>
      <c r="I603" s="14"/>
      <c r="J603" s="14"/>
      <c r="K603" s="28"/>
      <c r="L603" s="14"/>
    </row>
    <row r="604" s="46" customFormat="true" ht="11.25" hidden="false" customHeight="false" outlineLevel="0" collapsed="false">
      <c r="A604" s="21"/>
      <c r="B604" s="22"/>
      <c r="C604" s="12" t="s">
        <v>962</v>
      </c>
      <c r="D604" s="14" t="n">
        <v>1193.8</v>
      </c>
      <c r="E604" s="12"/>
      <c r="F604" s="14"/>
      <c r="G604" s="27"/>
      <c r="H604" s="14"/>
      <c r="I604" s="14"/>
      <c r="J604" s="14"/>
      <c r="K604" s="28"/>
      <c r="L604" s="14"/>
    </row>
    <row r="605" s="46" customFormat="true" ht="22.5" hidden="false" customHeight="true" outlineLevel="0" collapsed="false">
      <c r="A605" s="21"/>
      <c r="B605" s="22"/>
      <c r="C605" s="12" t="s">
        <v>963</v>
      </c>
      <c r="D605" s="14" t="n">
        <v>18899.6</v>
      </c>
      <c r="E605" s="15" t="s">
        <v>964</v>
      </c>
      <c r="F605" s="16" t="n">
        <v>30</v>
      </c>
      <c r="G605" s="17" t="n">
        <v>43769</v>
      </c>
      <c r="H605" s="18" t="s">
        <v>965</v>
      </c>
      <c r="I605" s="19" t="n">
        <v>39195</v>
      </c>
      <c r="J605" s="18" t="s">
        <v>28</v>
      </c>
      <c r="K605" s="20" t="n">
        <f aca="false">L605/F605</f>
        <v>108.583666666667</v>
      </c>
      <c r="L605" s="20" t="n">
        <v>3257.51</v>
      </c>
    </row>
    <row r="606" s="46" customFormat="true" ht="22.5" hidden="false" customHeight="false" outlineLevel="0" collapsed="false">
      <c r="A606" s="21"/>
      <c r="B606" s="22"/>
      <c r="C606" s="12"/>
      <c r="D606" s="14"/>
      <c r="E606" s="15" t="s">
        <v>966</v>
      </c>
      <c r="F606" s="16" t="n">
        <v>123.4</v>
      </c>
      <c r="G606" s="17" t="n">
        <v>44439</v>
      </c>
      <c r="H606" s="18" t="s">
        <v>967</v>
      </c>
      <c r="I606" s="19" t="n">
        <v>39371</v>
      </c>
      <c r="J606" s="18" t="s">
        <v>28</v>
      </c>
      <c r="K606" s="20" t="n">
        <f aca="false">L606/F606</f>
        <v>113.010696920583</v>
      </c>
      <c r="L606" s="20" t="n">
        <v>13945.52</v>
      </c>
    </row>
    <row r="607" s="46" customFormat="true" ht="22.5" hidden="false" customHeight="false" outlineLevel="0" collapsed="false">
      <c r="A607" s="21"/>
      <c r="B607" s="22"/>
      <c r="C607" s="12"/>
      <c r="D607" s="14"/>
      <c r="E607" s="15" t="s">
        <v>968</v>
      </c>
      <c r="F607" s="16" t="n">
        <v>115</v>
      </c>
      <c r="G607" s="17" t="n">
        <v>44500</v>
      </c>
      <c r="H607" s="18" t="s">
        <v>969</v>
      </c>
      <c r="I607" s="19" t="n">
        <v>40351</v>
      </c>
      <c r="J607" s="18" t="s">
        <v>28</v>
      </c>
      <c r="K607" s="20" t="n">
        <f aca="false">L607/F607</f>
        <v>54.2786956521739</v>
      </c>
      <c r="L607" s="20" t="n">
        <v>6242.05</v>
      </c>
    </row>
    <row r="608" s="46" customFormat="true" ht="22.5" hidden="false" customHeight="false" outlineLevel="0" collapsed="false">
      <c r="A608" s="21"/>
      <c r="B608" s="22"/>
      <c r="C608" s="12"/>
      <c r="D608" s="14"/>
      <c r="E608" s="15" t="s">
        <v>517</v>
      </c>
      <c r="F608" s="16" t="n">
        <v>2</v>
      </c>
      <c r="G608" s="17" t="n">
        <v>43644</v>
      </c>
      <c r="H608" s="18" t="s">
        <v>970</v>
      </c>
      <c r="I608" s="19" t="n">
        <v>40450</v>
      </c>
      <c r="J608" s="18" t="s">
        <v>28</v>
      </c>
      <c r="K608" s="20" t="n">
        <f aca="false">L608/F608</f>
        <v>302.07</v>
      </c>
      <c r="L608" s="20" t="n">
        <v>604.14</v>
      </c>
    </row>
    <row r="609" s="46" customFormat="true" ht="22.5" hidden="false" customHeight="false" outlineLevel="0" collapsed="false">
      <c r="A609" s="21"/>
      <c r="B609" s="22"/>
      <c r="C609" s="12"/>
      <c r="D609" s="14"/>
      <c r="E609" s="15" t="s">
        <v>971</v>
      </c>
      <c r="F609" s="16" t="n">
        <v>40</v>
      </c>
      <c r="G609" s="17" t="n">
        <v>44347</v>
      </c>
      <c r="H609" s="18" t="s">
        <v>972</v>
      </c>
      <c r="I609" s="19" t="n">
        <v>41299</v>
      </c>
      <c r="J609" s="18" t="s">
        <v>28</v>
      </c>
      <c r="K609" s="20" t="n">
        <f aca="false">L609/F609</f>
        <v>188.15925</v>
      </c>
      <c r="L609" s="20" t="n">
        <v>7526.37</v>
      </c>
    </row>
    <row r="610" s="46" customFormat="true" ht="22.5" hidden="false" customHeight="false" outlineLevel="0" collapsed="false">
      <c r="A610" s="21"/>
      <c r="B610" s="22"/>
      <c r="C610" s="12"/>
      <c r="D610" s="14"/>
      <c r="E610" s="15" t="s">
        <v>329</v>
      </c>
      <c r="F610" s="16" t="n">
        <v>20</v>
      </c>
      <c r="G610" s="17" t="n">
        <v>43738</v>
      </c>
      <c r="H610" s="18" t="s">
        <v>973</v>
      </c>
      <c r="I610" s="19" t="n">
        <v>41673</v>
      </c>
      <c r="J610" s="18" t="s">
        <v>28</v>
      </c>
      <c r="K610" s="20" t="n">
        <f aca="false">L610/F610</f>
        <v>122.416</v>
      </c>
      <c r="L610" s="20" t="n">
        <v>2448.32</v>
      </c>
    </row>
    <row r="611" s="46" customFormat="true" ht="22.5" hidden="false" customHeight="false" outlineLevel="0" collapsed="false">
      <c r="A611" s="21"/>
      <c r="B611" s="22"/>
      <c r="C611" s="12"/>
      <c r="D611" s="14"/>
      <c r="E611" s="15" t="s">
        <v>325</v>
      </c>
      <c r="F611" s="16" t="n">
        <v>60</v>
      </c>
      <c r="G611" s="17" t="n">
        <v>44082</v>
      </c>
      <c r="H611" s="18" t="s">
        <v>974</v>
      </c>
      <c r="I611" s="19" t="n">
        <v>43017</v>
      </c>
      <c r="J611" s="18" t="s">
        <v>28</v>
      </c>
      <c r="K611" s="20" t="n">
        <f aca="false">L611/F611</f>
        <v>113.410333333333</v>
      </c>
      <c r="L611" s="20" t="n">
        <v>6804.62</v>
      </c>
    </row>
    <row r="612" s="46" customFormat="true" ht="11.25" hidden="false" customHeight="false" outlineLevel="0" collapsed="false">
      <c r="A612" s="21"/>
      <c r="B612" s="22"/>
      <c r="C612" s="12" t="s">
        <v>419</v>
      </c>
      <c r="D612" s="14" t="n">
        <v>50.7</v>
      </c>
      <c r="E612" s="12"/>
      <c r="F612" s="14"/>
      <c r="G612" s="27"/>
      <c r="H612" s="14"/>
      <c r="I612" s="14"/>
      <c r="J612" s="14"/>
      <c r="K612" s="28"/>
      <c r="L612" s="14"/>
    </row>
    <row r="613" s="46" customFormat="true" ht="11.25" hidden="false" customHeight="false" outlineLevel="0" collapsed="false">
      <c r="A613" s="21"/>
      <c r="B613" s="22"/>
      <c r="C613" s="12" t="s">
        <v>975</v>
      </c>
      <c r="D613" s="14" t="n">
        <v>591.4</v>
      </c>
      <c r="E613" s="12"/>
      <c r="F613" s="14"/>
      <c r="G613" s="27"/>
      <c r="H613" s="14"/>
      <c r="I613" s="14"/>
      <c r="J613" s="14"/>
      <c r="K613" s="28"/>
      <c r="L613" s="14"/>
    </row>
    <row r="614" s="46" customFormat="true" ht="22.5" hidden="false" customHeight="false" outlineLevel="0" collapsed="false">
      <c r="A614" s="21"/>
      <c r="B614" s="22"/>
      <c r="C614" s="12" t="s">
        <v>976</v>
      </c>
      <c r="D614" s="14" t="n">
        <v>49.8</v>
      </c>
      <c r="E614" s="12"/>
      <c r="F614" s="14"/>
      <c r="G614" s="27"/>
      <c r="H614" s="14"/>
      <c r="I614" s="14"/>
      <c r="J614" s="14"/>
      <c r="K614" s="28"/>
      <c r="L614" s="14"/>
    </row>
    <row r="615" s="46" customFormat="true" ht="22.5" hidden="false" customHeight="false" outlineLevel="0" collapsed="false">
      <c r="A615" s="21"/>
      <c r="B615" s="22"/>
      <c r="C615" s="12" t="s">
        <v>977</v>
      </c>
      <c r="D615" s="14" t="n">
        <v>51.5</v>
      </c>
      <c r="E615" s="12"/>
      <c r="F615" s="14"/>
      <c r="G615" s="27"/>
      <c r="H615" s="14"/>
      <c r="I615" s="14"/>
      <c r="J615" s="14"/>
      <c r="K615" s="28"/>
      <c r="L615" s="14"/>
    </row>
    <row r="616" s="46" customFormat="true" ht="11.25" hidden="false" customHeight="false" outlineLevel="0" collapsed="false">
      <c r="A616" s="21"/>
      <c r="B616" s="22"/>
      <c r="C616" s="12" t="s">
        <v>585</v>
      </c>
      <c r="D616" s="14" t="n">
        <v>1122.6</v>
      </c>
      <c r="E616" s="12"/>
      <c r="F616" s="14"/>
      <c r="G616" s="27"/>
      <c r="H616" s="14"/>
      <c r="I616" s="14"/>
      <c r="J616" s="14"/>
      <c r="K616" s="28"/>
      <c r="L616" s="14"/>
    </row>
    <row r="617" s="46" customFormat="true" ht="11.25" hidden="false" customHeight="false" outlineLevel="0" collapsed="false">
      <c r="A617" s="21"/>
      <c r="B617" s="22"/>
      <c r="C617" s="12" t="s">
        <v>978</v>
      </c>
      <c r="D617" s="14" t="n">
        <v>2987.4</v>
      </c>
      <c r="E617" s="12"/>
      <c r="F617" s="14"/>
      <c r="G617" s="27"/>
      <c r="H617" s="14"/>
      <c r="I617" s="14"/>
      <c r="J617" s="14"/>
      <c r="K617" s="28"/>
      <c r="L617" s="14"/>
    </row>
    <row r="618" s="46" customFormat="true" ht="22.5" hidden="false" customHeight="false" outlineLevel="0" collapsed="false">
      <c r="A618" s="21"/>
      <c r="B618" s="22"/>
      <c r="C618" s="12" t="s">
        <v>979</v>
      </c>
      <c r="D618" s="14" t="n">
        <v>93.2</v>
      </c>
      <c r="E618" s="12"/>
      <c r="F618" s="14"/>
      <c r="G618" s="27"/>
      <c r="H618" s="14"/>
      <c r="I618" s="14"/>
      <c r="J618" s="14"/>
      <c r="K618" s="28"/>
      <c r="L618" s="14"/>
    </row>
    <row r="619" s="46" customFormat="true" ht="22.5" hidden="false" customHeight="false" outlineLevel="0" collapsed="false">
      <c r="A619" s="21"/>
      <c r="B619" s="22"/>
      <c r="C619" s="12" t="s">
        <v>980</v>
      </c>
      <c r="D619" s="14" t="n">
        <v>105.7</v>
      </c>
      <c r="E619" s="12"/>
      <c r="F619" s="14"/>
      <c r="G619" s="27"/>
      <c r="H619" s="14"/>
      <c r="I619" s="14"/>
      <c r="J619" s="14"/>
      <c r="K619" s="28"/>
      <c r="L619" s="14"/>
    </row>
    <row r="620" s="46" customFormat="true" ht="11.25" hidden="false" customHeight="false" outlineLevel="0" collapsed="false">
      <c r="A620" s="21"/>
      <c r="B620" s="22"/>
      <c r="C620" s="12" t="s">
        <v>438</v>
      </c>
      <c r="D620" s="14" t="n">
        <v>498.7</v>
      </c>
      <c r="E620" s="12"/>
      <c r="F620" s="14"/>
      <c r="G620" s="27"/>
      <c r="H620" s="14"/>
      <c r="I620" s="14"/>
      <c r="J620" s="14"/>
      <c r="K620" s="28"/>
      <c r="L620" s="14"/>
    </row>
    <row r="621" s="46" customFormat="true" ht="33.75" hidden="false" customHeight="false" outlineLevel="0" collapsed="false">
      <c r="A621" s="21"/>
      <c r="B621" s="22" t="s">
        <v>981</v>
      </c>
      <c r="C621" s="12" t="s">
        <v>742</v>
      </c>
      <c r="D621" s="14" t="n">
        <v>781.8</v>
      </c>
      <c r="E621" s="15" t="s">
        <v>749</v>
      </c>
      <c r="F621" s="16" t="n">
        <v>125</v>
      </c>
      <c r="G621" s="17" t="n">
        <v>43830</v>
      </c>
      <c r="H621" s="18" t="s">
        <v>982</v>
      </c>
      <c r="I621" s="19" t="n">
        <v>39492</v>
      </c>
      <c r="J621" s="18" t="s">
        <v>20</v>
      </c>
      <c r="K621" s="20" t="n">
        <f aca="false">L621/F621</f>
        <v>0.0008</v>
      </c>
      <c r="L621" s="20" t="n">
        <v>0.1</v>
      </c>
    </row>
    <row r="622" s="46" customFormat="true" ht="33.75" hidden="false" customHeight="false" outlineLevel="0" collapsed="false">
      <c r="A622" s="21" t="s">
        <v>983</v>
      </c>
      <c r="B622" s="22" t="s">
        <v>984</v>
      </c>
      <c r="C622" s="12" t="s">
        <v>985</v>
      </c>
      <c r="D622" s="14" t="n">
        <v>1236.2</v>
      </c>
      <c r="E622" s="12"/>
      <c r="F622" s="14"/>
      <c r="G622" s="27"/>
      <c r="H622" s="14"/>
      <c r="I622" s="14"/>
      <c r="J622" s="14"/>
      <c r="K622" s="28"/>
      <c r="L622" s="14"/>
    </row>
    <row r="623" s="46" customFormat="true" ht="13.15" hidden="false" customHeight="true" outlineLevel="0" collapsed="false">
      <c r="A623" s="21" t="s">
        <v>986</v>
      </c>
      <c r="B623" s="22" t="s">
        <v>987</v>
      </c>
      <c r="C623" s="12" t="s">
        <v>988</v>
      </c>
      <c r="D623" s="14" t="n">
        <v>6800.3</v>
      </c>
      <c r="E623" s="15" t="s">
        <v>989</v>
      </c>
      <c r="F623" s="16" t="n">
        <v>12</v>
      </c>
      <c r="G623" s="17" t="n">
        <v>44517</v>
      </c>
      <c r="H623" s="18" t="s">
        <v>990</v>
      </c>
      <c r="I623" s="19" t="n">
        <v>43452</v>
      </c>
      <c r="J623" s="18" t="s">
        <v>28</v>
      </c>
      <c r="K623" s="20" t="n">
        <f aca="false">L623/F623</f>
        <v>10.33</v>
      </c>
      <c r="L623" s="26" t="n">
        <v>123.96</v>
      </c>
    </row>
    <row r="624" s="46" customFormat="true" ht="24" hidden="false" customHeight="true" outlineLevel="0" collapsed="false">
      <c r="A624" s="21"/>
      <c r="B624" s="22"/>
      <c r="C624" s="12"/>
      <c r="D624" s="14"/>
      <c r="E624" s="15" t="s">
        <v>668</v>
      </c>
      <c r="F624" s="16" t="n">
        <v>22.5</v>
      </c>
      <c r="G624" s="17" t="n">
        <v>44371</v>
      </c>
      <c r="H624" s="18" t="s">
        <v>991</v>
      </c>
      <c r="I624" s="19" t="n">
        <v>43306</v>
      </c>
      <c r="J624" s="18" t="s">
        <v>28</v>
      </c>
      <c r="K624" s="20" t="n">
        <f aca="false">L624/F624</f>
        <v>9.18133333333334</v>
      </c>
      <c r="L624" s="20" t="n">
        <v>206.58</v>
      </c>
    </row>
    <row r="625" s="46" customFormat="true" ht="22.5" hidden="false" customHeight="false" outlineLevel="0" collapsed="false">
      <c r="A625" s="21"/>
      <c r="B625" s="22"/>
      <c r="C625" s="12"/>
      <c r="D625" s="14"/>
      <c r="E625" s="15" t="s">
        <v>992</v>
      </c>
      <c r="F625" s="16" t="n">
        <v>2</v>
      </c>
      <c r="G625" s="17" t="n">
        <v>44382</v>
      </c>
      <c r="H625" s="18" t="s">
        <v>993</v>
      </c>
      <c r="I625" s="19" t="n">
        <v>43318</v>
      </c>
      <c r="J625" s="18" t="s">
        <v>28</v>
      </c>
      <c r="K625" s="20" t="n">
        <f aca="false">L625/F625</f>
        <v>172.26</v>
      </c>
      <c r="L625" s="26" t="n">
        <v>344.52</v>
      </c>
    </row>
    <row r="626" s="46" customFormat="true" ht="22.5" hidden="false" customHeight="false" outlineLevel="0" collapsed="false">
      <c r="A626" s="21"/>
      <c r="B626" s="22"/>
      <c r="C626" s="12" t="s">
        <v>994</v>
      </c>
      <c r="D626" s="14" t="n">
        <v>1347.7</v>
      </c>
      <c r="E626" s="15" t="s">
        <v>995</v>
      </c>
      <c r="F626" s="16" t="n">
        <v>23</v>
      </c>
      <c r="G626" s="17" t="n">
        <v>44509</v>
      </c>
      <c r="H626" s="18" t="s">
        <v>996</v>
      </c>
      <c r="I626" s="19" t="n">
        <v>43441</v>
      </c>
      <c r="J626" s="18" t="s">
        <v>28</v>
      </c>
      <c r="K626" s="20" t="n">
        <f aca="false">L626/F626</f>
        <v>464.282608695652</v>
      </c>
      <c r="L626" s="26" t="n">
        <v>10678.5</v>
      </c>
    </row>
    <row r="627" s="46" customFormat="true" ht="11.25" hidden="false" customHeight="false" outlineLevel="0" collapsed="false">
      <c r="A627" s="21"/>
      <c r="B627" s="22"/>
      <c r="C627" s="12" t="s">
        <v>607</v>
      </c>
      <c r="D627" s="14" t="n">
        <v>797.8</v>
      </c>
      <c r="E627" s="12"/>
      <c r="F627" s="14"/>
      <c r="G627" s="27"/>
      <c r="H627" s="14"/>
      <c r="I627" s="14"/>
      <c r="J627" s="14"/>
      <c r="K627" s="28"/>
      <c r="L627" s="14"/>
    </row>
    <row r="628" s="46" customFormat="true" ht="11.25" hidden="false" customHeight="false" outlineLevel="0" collapsed="false">
      <c r="A628" s="21"/>
      <c r="B628" s="22"/>
      <c r="C628" s="12" t="s">
        <v>120</v>
      </c>
      <c r="D628" s="14" t="n">
        <v>187.9</v>
      </c>
      <c r="E628" s="12"/>
      <c r="F628" s="14"/>
      <c r="G628" s="27"/>
      <c r="H628" s="14"/>
      <c r="I628" s="14"/>
      <c r="J628" s="14"/>
      <c r="K628" s="28"/>
      <c r="L628" s="14"/>
    </row>
    <row r="629" s="46" customFormat="true" ht="22.5" hidden="false" customHeight="false" outlineLevel="0" collapsed="false">
      <c r="A629" s="21"/>
      <c r="B629" s="22"/>
      <c r="C629" s="12" t="s">
        <v>193</v>
      </c>
      <c r="D629" s="14" t="n">
        <v>24.4</v>
      </c>
      <c r="E629" s="21" t="s">
        <v>997</v>
      </c>
      <c r="F629" s="22" t="n">
        <v>12.4</v>
      </c>
      <c r="G629" s="23" t="n">
        <v>44620</v>
      </c>
      <c r="H629" s="22" t="s">
        <v>998</v>
      </c>
      <c r="I629" s="24" t="n">
        <v>43557</v>
      </c>
      <c r="J629" s="22" t="s">
        <v>28</v>
      </c>
      <c r="K629" s="20" t="n">
        <f aca="false">L629/F629</f>
        <v>70.5225806451613</v>
      </c>
      <c r="L629" s="26" t="n">
        <v>874.48</v>
      </c>
    </row>
    <row r="630" s="46" customFormat="true" ht="22.5" hidden="false" customHeight="false" outlineLevel="0" collapsed="false">
      <c r="A630" s="21"/>
      <c r="B630" s="22"/>
      <c r="C630" s="12" t="s">
        <v>999</v>
      </c>
      <c r="D630" s="14" t="n">
        <v>1783</v>
      </c>
      <c r="E630" s="21" t="s">
        <v>997</v>
      </c>
      <c r="F630" s="22" t="n">
        <v>1783</v>
      </c>
      <c r="G630" s="23" t="n">
        <v>44620</v>
      </c>
      <c r="H630" s="22" t="s">
        <v>998</v>
      </c>
      <c r="I630" s="24" t="n">
        <v>43557</v>
      </c>
      <c r="J630" s="22" t="s">
        <v>28</v>
      </c>
      <c r="K630" s="20" t="n">
        <f aca="false">L630/F630</f>
        <v>2.89148625911385</v>
      </c>
      <c r="L630" s="26" t="n">
        <v>5155.52</v>
      </c>
    </row>
    <row r="631" s="46" customFormat="true" ht="11.25" hidden="false" customHeight="false" outlineLevel="0" collapsed="false">
      <c r="A631" s="21"/>
      <c r="B631" s="22"/>
      <c r="C631" s="12" t="s">
        <v>1000</v>
      </c>
      <c r="D631" s="14" t="n">
        <v>6809.6</v>
      </c>
      <c r="E631" s="12"/>
      <c r="F631" s="14"/>
      <c r="G631" s="27"/>
      <c r="H631" s="14"/>
      <c r="I631" s="14"/>
      <c r="J631" s="14"/>
      <c r="K631" s="28"/>
      <c r="L631" s="14"/>
    </row>
    <row r="632" s="46" customFormat="true" ht="11.25" hidden="false" customHeight="true" outlineLevel="0" collapsed="false">
      <c r="A632" s="21"/>
      <c r="B632" s="22"/>
      <c r="C632" s="12" t="s">
        <v>671</v>
      </c>
      <c r="D632" s="14" t="n">
        <v>39.3</v>
      </c>
      <c r="E632" s="12"/>
      <c r="F632" s="14"/>
      <c r="G632" s="27"/>
      <c r="H632" s="14"/>
      <c r="I632" s="14"/>
      <c r="J632" s="14"/>
      <c r="K632" s="28"/>
      <c r="L632" s="14"/>
    </row>
    <row r="633" s="46" customFormat="true" ht="11.25" hidden="false" customHeight="true" outlineLevel="0" collapsed="false">
      <c r="A633" s="21" t="s">
        <v>1001</v>
      </c>
      <c r="B633" s="22" t="s">
        <v>1002</v>
      </c>
      <c r="C633" s="12" t="s">
        <v>1003</v>
      </c>
      <c r="D633" s="14" t="n">
        <v>7419.5</v>
      </c>
      <c r="E633" s="15" t="s">
        <v>1004</v>
      </c>
      <c r="F633" s="16" t="n">
        <v>26.5</v>
      </c>
      <c r="G633" s="17" t="n">
        <v>44543</v>
      </c>
      <c r="H633" s="53" t="s">
        <v>1005</v>
      </c>
      <c r="I633" s="19" t="n">
        <v>43483</v>
      </c>
      <c r="J633" s="18" t="s">
        <v>28</v>
      </c>
      <c r="K633" s="20" t="n">
        <f aca="false">L633/F633</f>
        <v>237.237735849057</v>
      </c>
      <c r="L633" s="20" t="n">
        <v>6286.8</v>
      </c>
    </row>
    <row r="634" s="46" customFormat="true" ht="11.25" hidden="false" customHeight="false" outlineLevel="0" collapsed="false">
      <c r="A634" s="21"/>
      <c r="B634" s="22"/>
      <c r="C634" s="12"/>
      <c r="D634" s="14"/>
      <c r="E634" s="15" t="s">
        <v>1006</v>
      </c>
      <c r="F634" s="16" t="n">
        <v>23.1</v>
      </c>
      <c r="G634" s="17" t="n">
        <v>43861</v>
      </c>
      <c r="H634" s="18" t="s">
        <v>1007</v>
      </c>
      <c r="I634" s="19" t="n">
        <v>42797</v>
      </c>
      <c r="J634" s="18" t="s">
        <v>28</v>
      </c>
      <c r="K634" s="20" t="n">
        <f aca="false">L634/F634</f>
        <v>118.535497835498</v>
      </c>
      <c r="L634" s="20" t="n">
        <v>2738.17</v>
      </c>
    </row>
    <row r="635" s="46" customFormat="true" ht="22.5" hidden="false" customHeight="false" outlineLevel="0" collapsed="false">
      <c r="A635" s="21"/>
      <c r="B635" s="22"/>
      <c r="C635" s="12"/>
      <c r="D635" s="14"/>
      <c r="E635" s="15" t="s">
        <v>1008</v>
      </c>
      <c r="F635" s="16" t="n">
        <v>17.2</v>
      </c>
      <c r="G635" s="17" t="n">
        <v>43861</v>
      </c>
      <c r="H635" s="18" t="s">
        <v>1009</v>
      </c>
      <c r="I635" s="19" t="n">
        <v>41737</v>
      </c>
      <c r="J635" s="18" t="s">
        <v>28</v>
      </c>
      <c r="K635" s="20" t="n">
        <f aca="false">L635/F635</f>
        <v>65.0668604651163</v>
      </c>
      <c r="L635" s="20" t="n">
        <v>1119.15</v>
      </c>
    </row>
    <row r="636" s="46" customFormat="true" ht="22.5" hidden="false" customHeight="false" outlineLevel="0" collapsed="false">
      <c r="A636" s="21"/>
      <c r="B636" s="22"/>
      <c r="C636" s="12"/>
      <c r="D636" s="14"/>
      <c r="E636" s="15" t="s">
        <v>814</v>
      </c>
      <c r="F636" s="16" t="n">
        <v>23.7</v>
      </c>
      <c r="G636" s="17" t="n">
        <v>44544</v>
      </c>
      <c r="H636" s="18" t="s">
        <v>1010</v>
      </c>
      <c r="I636" s="19" t="n">
        <v>42415</v>
      </c>
      <c r="J636" s="18" t="s">
        <v>28</v>
      </c>
      <c r="K636" s="20" t="n">
        <f aca="false">L636/F636</f>
        <v>101.995780590717</v>
      </c>
      <c r="L636" s="20" t="n">
        <v>2417.3</v>
      </c>
    </row>
    <row r="637" s="46" customFormat="true" ht="22.5" hidden="false" customHeight="false" outlineLevel="0" collapsed="false">
      <c r="A637" s="21"/>
      <c r="B637" s="22"/>
      <c r="C637" s="12"/>
      <c r="D637" s="14"/>
      <c r="E637" s="15" t="s">
        <v>404</v>
      </c>
      <c r="F637" s="16" t="n">
        <v>30.6</v>
      </c>
      <c r="G637" s="17" t="n">
        <v>44408</v>
      </c>
      <c r="H637" s="18" t="s">
        <v>1011</v>
      </c>
      <c r="I637" s="19" t="n">
        <v>42278</v>
      </c>
      <c r="J637" s="18" t="s">
        <v>28</v>
      </c>
      <c r="K637" s="20" t="n">
        <f aca="false">L637/F637</f>
        <v>97.5709150326797</v>
      </c>
      <c r="L637" s="20" t="n">
        <v>2985.67</v>
      </c>
    </row>
    <row r="638" s="46" customFormat="true" ht="22.5" hidden="false" customHeight="false" outlineLevel="0" collapsed="false">
      <c r="A638" s="21"/>
      <c r="B638" s="22"/>
      <c r="C638" s="12"/>
      <c r="D638" s="14"/>
      <c r="E638" s="15" t="s">
        <v>1012</v>
      </c>
      <c r="F638" s="16" t="n">
        <v>24.4</v>
      </c>
      <c r="G638" s="17" t="n">
        <v>44469</v>
      </c>
      <c r="H638" s="18" t="s">
        <v>1013</v>
      </c>
      <c r="I638" s="19" t="n">
        <v>39259</v>
      </c>
      <c r="J638" s="18" t="s">
        <v>28</v>
      </c>
      <c r="K638" s="20" t="n">
        <f aca="false">L638/F638</f>
        <v>111.429098360656</v>
      </c>
      <c r="L638" s="20" t="n">
        <v>2718.87</v>
      </c>
    </row>
    <row r="639" s="46" customFormat="true" ht="22.5" hidden="false" customHeight="false" outlineLevel="0" collapsed="false">
      <c r="A639" s="21"/>
      <c r="B639" s="22"/>
      <c r="C639" s="12"/>
      <c r="D639" s="14"/>
      <c r="E639" s="15" t="s">
        <v>889</v>
      </c>
      <c r="F639" s="16" t="n">
        <v>44.6</v>
      </c>
      <c r="G639" s="17" t="n">
        <v>43799</v>
      </c>
      <c r="H639" s="18" t="s">
        <v>1014</v>
      </c>
      <c r="I639" s="19" t="n">
        <v>41675</v>
      </c>
      <c r="J639" s="18" t="s">
        <v>28</v>
      </c>
      <c r="K639" s="20" t="n">
        <f aca="false">L639/F639</f>
        <v>91.6408071748879</v>
      </c>
      <c r="L639" s="20" t="n">
        <v>4087.18</v>
      </c>
    </row>
    <row r="640" s="46" customFormat="true" ht="24.75" hidden="false" customHeight="true" outlineLevel="0" collapsed="false">
      <c r="A640" s="21"/>
      <c r="B640" s="22"/>
      <c r="C640" s="12"/>
      <c r="D640" s="14"/>
      <c r="E640" s="15" t="s">
        <v>779</v>
      </c>
      <c r="F640" s="16" t="n">
        <v>24.4</v>
      </c>
      <c r="G640" s="17" t="n">
        <v>43610</v>
      </c>
      <c r="H640" s="18" t="s">
        <v>1015</v>
      </c>
      <c r="I640" s="19" t="n">
        <v>41481</v>
      </c>
      <c r="J640" s="18" t="s">
        <v>28</v>
      </c>
      <c r="K640" s="20" t="n">
        <f aca="false">L640/F640</f>
        <v>96.4467213114754</v>
      </c>
      <c r="L640" s="20" t="n">
        <v>2353.3</v>
      </c>
    </row>
    <row r="641" s="46" customFormat="true" ht="14.25" hidden="false" customHeight="true" outlineLevel="0" collapsed="false">
      <c r="A641" s="21"/>
      <c r="B641" s="22"/>
      <c r="C641" s="12" t="s">
        <v>1016</v>
      </c>
      <c r="D641" s="14" t="n">
        <v>1800.2</v>
      </c>
      <c r="E641" s="21"/>
      <c r="F641" s="22"/>
      <c r="G641" s="23"/>
      <c r="H641" s="22"/>
      <c r="I641" s="24"/>
      <c r="J641" s="22"/>
      <c r="K641" s="25"/>
      <c r="L641" s="26"/>
    </row>
    <row r="642" s="46" customFormat="true" ht="20.45" hidden="false" customHeight="true" outlineLevel="0" collapsed="false">
      <c r="A642" s="21"/>
      <c r="B642" s="22"/>
      <c r="C642" s="12" t="s">
        <v>1017</v>
      </c>
      <c r="D642" s="14" t="n">
        <v>2029.5</v>
      </c>
      <c r="E642" s="21"/>
      <c r="F642" s="22"/>
      <c r="G642" s="23"/>
      <c r="H642" s="22"/>
      <c r="I642" s="24"/>
      <c r="J642" s="22"/>
      <c r="K642" s="25"/>
      <c r="L642" s="26"/>
    </row>
    <row r="643" s="46" customFormat="true" ht="22.5" hidden="false" customHeight="false" outlineLevel="0" collapsed="false">
      <c r="A643" s="21"/>
      <c r="B643" s="22"/>
      <c r="C643" s="12" t="s">
        <v>1018</v>
      </c>
      <c r="D643" s="14" t="n">
        <v>1059.7</v>
      </c>
      <c r="E643" s="29" t="s">
        <v>1019</v>
      </c>
      <c r="F643" s="30" t="n">
        <v>80.3</v>
      </c>
      <c r="G643" s="31" t="n">
        <v>44408</v>
      </c>
      <c r="H643" s="54" t="s">
        <v>1020</v>
      </c>
      <c r="I643" s="55" t="n">
        <v>42293</v>
      </c>
      <c r="J643" s="54" t="s">
        <v>28</v>
      </c>
      <c r="K643" s="56" t="n">
        <f aca="false">L643/F643</f>
        <v>45.0074719800747</v>
      </c>
      <c r="L643" s="56" t="n">
        <v>3614.1</v>
      </c>
    </row>
    <row r="644" s="46" customFormat="true" ht="11.25" hidden="false" customHeight="false" outlineLevel="0" collapsed="false">
      <c r="A644" s="21"/>
      <c r="B644" s="22"/>
      <c r="C644" s="12" t="s">
        <v>1021</v>
      </c>
      <c r="D644" s="14" t="n">
        <v>5301.4</v>
      </c>
      <c r="E644" s="12"/>
      <c r="F644" s="14"/>
      <c r="G644" s="27"/>
      <c r="H644" s="14"/>
      <c r="I644" s="14"/>
      <c r="J644" s="14"/>
      <c r="K644" s="28"/>
      <c r="L644" s="14"/>
    </row>
    <row r="645" s="46" customFormat="true" ht="11.25" hidden="false" customHeight="false" outlineLevel="0" collapsed="false">
      <c r="A645" s="21"/>
      <c r="B645" s="22"/>
      <c r="C645" s="12" t="s">
        <v>1022</v>
      </c>
      <c r="D645" s="14" t="n">
        <v>1190.8</v>
      </c>
      <c r="E645" s="12"/>
      <c r="F645" s="14"/>
      <c r="G645" s="27"/>
      <c r="H645" s="14"/>
      <c r="I645" s="14"/>
      <c r="J645" s="14"/>
      <c r="K645" s="28"/>
      <c r="L645" s="14"/>
    </row>
    <row r="646" s="46" customFormat="true" ht="22.5" hidden="false" customHeight="false" outlineLevel="0" collapsed="false">
      <c r="A646" s="21"/>
      <c r="B646" s="22"/>
      <c r="C646" s="12" t="s">
        <v>1023</v>
      </c>
      <c r="D646" s="14" t="n">
        <v>5886.9</v>
      </c>
      <c r="E646" s="15" t="s">
        <v>1024</v>
      </c>
      <c r="F646" s="16" t="n">
        <v>8.5</v>
      </c>
      <c r="G646" s="17" t="n">
        <v>43610</v>
      </c>
      <c r="H646" s="18" t="s">
        <v>1025</v>
      </c>
      <c r="I646" s="19" t="n">
        <v>41481</v>
      </c>
      <c r="J646" s="18" t="s">
        <v>28</v>
      </c>
      <c r="K646" s="20" t="n">
        <f aca="false">L646/F646</f>
        <v>55.4611764705882</v>
      </c>
      <c r="L646" s="20" t="n">
        <v>471.42</v>
      </c>
    </row>
    <row r="647" s="46" customFormat="true" ht="11.25" hidden="false" customHeight="false" outlineLevel="0" collapsed="false">
      <c r="A647" s="21"/>
      <c r="B647" s="22"/>
      <c r="C647" s="12" t="s">
        <v>1026</v>
      </c>
      <c r="D647" s="14" t="n">
        <v>4037.4</v>
      </c>
      <c r="E647" s="15" t="s">
        <v>1027</v>
      </c>
      <c r="F647" s="16" t="n">
        <v>22.6</v>
      </c>
      <c r="G647" s="17" t="n">
        <v>44525</v>
      </c>
      <c r="H647" s="18" t="s">
        <v>1028</v>
      </c>
      <c r="I647" s="19" t="n">
        <v>43463</v>
      </c>
      <c r="J647" s="18" t="s">
        <v>28</v>
      </c>
      <c r="K647" s="20" t="n">
        <f aca="false">L647/F647</f>
        <v>147.769911504425</v>
      </c>
      <c r="L647" s="26" t="n">
        <v>3339.6</v>
      </c>
    </row>
    <row r="648" s="46" customFormat="true" ht="11.25" hidden="false" customHeight="true" outlineLevel="0" collapsed="false">
      <c r="A648" s="21"/>
      <c r="B648" s="22"/>
      <c r="C648" s="12" t="s">
        <v>1029</v>
      </c>
      <c r="D648" s="14" t="n">
        <v>5929.4</v>
      </c>
      <c r="E648" s="21"/>
      <c r="F648" s="22"/>
      <c r="G648" s="24"/>
      <c r="H648" s="22"/>
      <c r="I648" s="24"/>
      <c r="J648" s="22"/>
      <c r="K648" s="25"/>
      <c r="L648" s="26"/>
    </row>
    <row r="649" s="46" customFormat="true" ht="22.5" hidden="false" customHeight="false" outlineLevel="0" collapsed="false">
      <c r="A649" s="21"/>
      <c r="B649" s="22"/>
      <c r="C649" s="12"/>
      <c r="D649" s="14"/>
      <c r="E649" s="15" t="s">
        <v>517</v>
      </c>
      <c r="F649" s="16" t="n">
        <v>2</v>
      </c>
      <c r="G649" s="17" t="n">
        <v>43691</v>
      </c>
      <c r="H649" s="18" t="s">
        <v>1030</v>
      </c>
      <c r="I649" s="19" t="n">
        <v>40497</v>
      </c>
      <c r="J649" s="18" t="s">
        <v>28</v>
      </c>
      <c r="K649" s="20" t="n">
        <f aca="false">L649/F649</f>
        <v>256.925</v>
      </c>
      <c r="L649" s="20" t="n">
        <v>513.85</v>
      </c>
    </row>
    <row r="650" s="46" customFormat="true" ht="22.5" hidden="false" customHeight="false" outlineLevel="0" collapsed="false">
      <c r="A650" s="21"/>
      <c r="B650" s="22"/>
      <c r="C650" s="12"/>
      <c r="D650" s="14"/>
      <c r="E650" s="15" t="s">
        <v>1031</v>
      </c>
      <c r="F650" s="16" t="n">
        <v>29.7</v>
      </c>
      <c r="G650" s="17" t="n">
        <v>44104</v>
      </c>
      <c r="H650" s="18" t="s">
        <v>1032</v>
      </c>
      <c r="I650" s="19" t="n">
        <v>39443</v>
      </c>
      <c r="J650" s="18" t="s">
        <v>28</v>
      </c>
      <c r="K650" s="20" t="n">
        <f aca="false">L650/F650</f>
        <v>52.6707070707071</v>
      </c>
      <c r="L650" s="20" t="n">
        <v>1564.32</v>
      </c>
    </row>
    <row r="651" s="46" customFormat="true" ht="22.5" hidden="false" customHeight="false" outlineLevel="0" collapsed="false">
      <c r="A651" s="21"/>
      <c r="B651" s="22"/>
      <c r="C651" s="12"/>
      <c r="D651" s="14"/>
      <c r="E651" s="15" t="s">
        <v>665</v>
      </c>
      <c r="F651" s="16" t="n">
        <v>2</v>
      </c>
      <c r="G651" s="17" t="n">
        <v>44107</v>
      </c>
      <c r="H651" s="18" t="s">
        <v>1033</v>
      </c>
      <c r="I651" s="19" t="n">
        <v>40913</v>
      </c>
      <c r="J651" s="18" t="s">
        <v>28</v>
      </c>
      <c r="K651" s="20" t="n">
        <f aca="false">L651/F651</f>
        <v>34.085</v>
      </c>
      <c r="L651" s="20" t="n">
        <v>68.17</v>
      </c>
    </row>
    <row r="652" s="46" customFormat="true" ht="22.5" hidden="false" customHeight="false" outlineLevel="0" collapsed="false">
      <c r="A652" s="21"/>
      <c r="B652" s="22"/>
      <c r="C652" s="12"/>
      <c r="D652" s="14"/>
      <c r="E652" s="15" t="s">
        <v>1034</v>
      </c>
      <c r="F652" s="16" t="n">
        <v>94.5</v>
      </c>
      <c r="G652" s="17" t="n">
        <v>44181</v>
      </c>
      <c r="H652" s="18" t="s">
        <v>1035</v>
      </c>
      <c r="I652" s="19" t="n">
        <v>42052</v>
      </c>
      <c r="J652" s="18" t="s">
        <v>28</v>
      </c>
      <c r="K652" s="20" t="n">
        <f aca="false">L652/F652</f>
        <v>79.4251851851852</v>
      </c>
      <c r="L652" s="20" t="n">
        <v>7505.68</v>
      </c>
    </row>
    <row r="653" s="46" customFormat="true" ht="11.25" hidden="false" customHeight="false" outlineLevel="0" collapsed="false">
      <c r="A653" s="21"/>
      <c r="B653" s="22"/>
      <c r="C653" s="12"/>
      <c r="D653" s="14"/>
      <c r="E653" s="15" t="s">
        <v>1036</v>
      </c>
      <c r="F653" s="16" t="n">
        <v>50.8</v>
      </c>
      <c r="G653" s="17" t="n">
        <v>44439</v>
      </c>
      <c r="H653" s="18" t="s">
        <v>1037</v>
      </c>
      <c r="I653" s="19" t="n">
        <v>39195</v>
      </c>
      <c r="J653" s="18" t="s">
        <v>28</v>
      </c>
      <c r="K653" s="20" t="n">
        <f aca="false">L653/F653</f>
        <v>115.045275590551</v>
      </c>
      <c r="L653" s="20" t="n">
        <v>5844.3</v>
      </c>
    </row>
    <row r="654" s="46" customFormat="true" ht="22.5" hidden="false" customHeight="false" outlineLevel="0" collapsed="false">
      <c r="A654" s="21"/>
      <c r="B654" s="22"/>
      <c r="C654" s="12"/>
      <c r="D654" s="14"/>
      <c r="E654" s="15" t="s">
        <v>1038</v>
      </c>
      <c r="F654" s="16" t="n">
        <v>36</v>
      </c>
      <c r="G654" s="17" t="n">
        <v>43994</v>
      </c>
      <c r="H654" s="18" t="s">
        <v>1039</v>
      </c>
      <c r="I654" s="19" t="n">
        <v>39612</v>
      </c>
      <c r="J654" s="18" t="s">
        <v>28</v>
      </c>
      <c r="K654" s="20" t="n">
        <f aca="false">L654/F654</f>
        <v>125.792222222222</v>
      </c>
      <c r="L654" s="20" t="n">
        <v>4528.52</v>
      </c>
    </row>
    <row r="655" s="46" customFormat="true" ht="11.25" hidden="false" customHeight="false" outlineLevel="0" collapsed="false">
      <c r="A655" s="21"/>
      <c r="B655" s="22"/>
      <c r="C655" s="12" t="s">
        <v>1040</v>
      </c>
      <c r="D655" s="14" t="n">
        <v>5318.3</v>
      </c>
      <c r="E655" s="21"/>
      <c r="F655" s="22"/>
      <c r="G655" s="23"/>
      <c r="H655" s="22"/>
      <c r="I655" s="24"/>
      <c r="J655" s="22"/>
      <c r="K655" s="25"/>
      <c r="L655" s="26"/>
    </row>
    <row r="656" s="46" customFormat="true" ht="11.25" hidden="false" customHeight="false" outlineLevel="0" collapsed="false">
      <c r="A656" s="21"/>
      <c r="B656" s="22"/>
      <c r="C656" s="12" t="s">
        <v>932</v>
      </c>
      <c r="D656" s="14" t="n">
        <v>205.2</v>
      </c>
      <c r="E656" s="12"/>
      <c r="F656" s="14"/>
      <c r="G656" s="27"/>
      <c r="H656" s="14"/>
      <c r="I656" s="14"/>
      <c r="J656" s="14"/>
      <c r="K656" s="25"/>
      <c r="L656" s="14"/>
    </row>
    <row r="657" s="46" customFormat="true" ht="11.25" hidden="false" customHeight="false" outlineLevel="0" collapsed="false">
      <c r="A657" s="21"/>
      <c r="B657" s="22"/>
      <c r="C657" s="12" t="s">
        <v>585</v>
      </c>
      <c r="D657" s="14" t="n">
        <v>1657.6</v>
      </c>
      <c r="E657" s="21"/>
      <c r="F657" s="22"/>
      <c r="G657" s="23"/>
      <c r="H657" s="22"/>
      <c r="I657" s="24"/>
      <c r="J657" s="22"/>
      <c r="K657" s="25"/>
      <c r="L657" s="14"/>
    </row>
    <row r="658" s="46" customFormat="true" ht="11.25" hidden="false" customHeight="false" outlineLevel="0" collapsed="false">
      <c r="A658" s="21"/>
      <c r="B658" s="22"/>
      <c r="C658" s="12" t="s">
        <v>439</v>
      </c>
      <c r="D658" s="14" t="n">
        <v>399.9</v>
      </c>
      <c r="E658" s="21"/>
      <c r="F658" s="22"/>
      <c r="G658" s="23"/>
      <c r="H658" s="22"/>
      <c r="I658" s="24"/>
      <c r="J658" s="22"/>
      <c r="K658" s="25"/>
      <c r="L658" s="14"/>
    </row>
    <row r="659" s="46" customFormat="true" ht="11.25" hidden="false" customHeight="false" outlineLevel="0" collapsed="false">
      <c r="A659" s="21"/>
      <c r="B659" s="22"/>
      <c r="C659" s="12" t="s">
        <v>619</v>
      </c>
      <c r="D659" s="14" t="n">
        <v>220.4</v>
      </c>
      <c r="E659" s="21"/>
      <c r="F659" s="22"/>
      <c r="G659" s="23"/>
      <c r="H659" s="22"/>
      <c r="I659" s="24"/>
      <c r="J659" s="22"/>
      <c r="K659" s="25"/>
      <c r="L659" s="14"/>
    </row>
    <row r="660" s="46" customFormat="true" ht="22.5" hidden="false" customHeight="false" outlineLevel="0" collapsed="false">
      <c r="A660" s="21"/>
      <c r="B660" s="22"/>
      <c r="C660" s="12" t="s">
        <v>725</v>
      </c>
      <c r="D660" s="14" t="n">
        <v>988.1</v>
      </c>
      <c r="E660" s="15" t="s">
        <v>728</v>
      </c>
      <c r="F660" s="16" t="n">
        <v>877.2</v>
      </c>
      <c r="G660" s="17" t="n">
        <v>43830</v>
      </c>
      <c r="H660" s="18" t="s">
        <v>1041</v>
      </c>
      <c r="I660" s="19" t="n">
        <v>41409</v>
      </c>
      <c r="J660" s="18" t="s">
        <v>20</v>
      </c>
      <c r="K660" s="20" t="n">
        <f aca="false">L660/F660</f>
        <v>0.000113999088007296</v>
      </c>
      <c r="L660" s="20" t="n">
        <v>0.1</v>
      </c>
    </row>
    <row r="661" s="46" customFormat="true" ht="11.25" hidden="false" customHeight="false" outlineLevel="0" collapsed="false">
      <c r="A661" s="21"/>
      <c r="B661" s="22"/>
      <c r="C661" s="12" t="s">
        <v>594</v>
      </c>
      <c r="D661" s="14" t="n">
        <v>619.2</v>
      </c>
      <c r="E661" s="12"/>
      <c r="F661" s="14"/>
      <c r="G661" s="27"/>
      <c r="H661" s="14"/>
      <c r="I661" s="14"/>
      <c r="J661" s="14"/>
      <c r="K661" s="28"/>
      <c r="L661" s="14"/>
    </row>
    <row r="662" s="46" customFormat="true" ht="11.25" hidden="false" customHeight="true" outlineLevel="0" collapsed="false">
      <c r="A662" s="21"/>
      <c r="B662" s="22"/>
      <c r="C662" s="12" t="s">
        <v>1042</v>
      </c>
      <c r="D662" s="14" t="n">
        <v>64.8</v>
      </c>
      <c r="E662" s="12"/>
      <c r="F662" s="14"/>
      <c r="G662" s="27"/>
      <c r="H662" s="14"/>
      <c r="I662" s="14"/>
      <c r="J662" s="14"/>
      <c r="K662" s="28"/>
      <c r="L662" s="14"/>
    </row>
    <row r="663" s="46" customFormat="true" ht="22.5" hidden="false" customHeight="false" outlineLevel="0" collapsed="false">
      <c r="A663" s="21"/>
      <c r="B663" s="22"/>
      <c r="C663" s="12" t="s">
        <v>980</v>
      </c>
      <c r="D663" s="14" t="n">
        <v>107.2</v>
      </c>
      <c r="E663" s="12"/>
      <c r="F663" s="14"/>
      <c r="G663" s="27"/>
      <c r="H663" s="14"/>
      <c r="I663" s="14"/>
      <c r="J663" s="14"/>
      <c r="K663" s="28"/>
      <c r="L663" s="14"/>
    </row>
    <row r="664" s="46" customFormat="true" ht="11.25" hidden="false" customHeight="false" outlineLevel="0" collapsed="false">
      <c r="A664" s="21"/>
      <c r="B664" s="22"/>
      <c r="C664" s="12" t="s">
        <v>419</v>
      </c>
      <c r="D664" s="14" t="n">
        <v>15.5</v>
      </c>
      <c r="E664" s="12"/>
      <c r="F664" s="14"/>
      <c r="G664" s="27"/>
      <c r="H664" s="14"/>
      <c r="I664" s="14"/>
      <c r="J664" s="14"/>
      <c r="K664" s="28"/>
      <c r="L664" s="14"/>
    </row>
    <row r="665" s="46" customFormat="true" ht="11.25" hidden="false" customHeight="false" outlineLevel="0" collapsed="false">
      <c r="A665" s="21"/>
      <c r="B665" s="22"/>
      <c r="C665" s="12" t="s">
        <v>1043</v>
      </c>
      <c r="D665" s="14" t="n">
        <v>170.6</v>
      </c>
      <c r="E665" s="12"/>
      <c r="F665" s="14"/>
      <c r="G665" s="27"/>
      <c r="H665" s="14"/>
      <c r="I665" s="14"/>
      <c r="J665" s="14"/>
      <c r="K665" s="28"/>
      <c r="L665" s="14"/>
    </row>
    <row r="666" s="46" customFormat="true" ht="11.25" hidden="false" customHeight="false" outlineLevel="0" collapsed="false">
      <c r="A666" s="21"/>
      <c r="B666" s="22"/>
      <c r="C666" s="12" t="s">
        <v>1044</v>
      </c>
      <c r="D666" s="14" t="n">
        <v>18397</v>
      </c>
      <c r="E666" s="12"/>
      <c r="F666" s="14"/>
      <c r="G666" s="27"/>
      <c r="H666" s="14"/>
      <c r="I666" s="14"/>
      <c r="J666" s="14"/>
      <c r="K666" s="28"/>
      <c r="L666" s="14"/>
    </row>
    <row r="667" s="46" customFormat="true" ht="11.25" hidden="false" customHeight="false" outlineLevel="0" collapsed="false">
      <c r="A667" s="21"/>
      <c r="B667" s="22"/>
      <c r="C667" s="12" t="s">
        <v>1045</v>
      </c>
      <c r="D667" s="14" t="n">
        <v>517</v>
      </c>
      <c r="E667" s="12"/>
      <c r="F667" s="14"/>
      <c r="G667" s="27"/>
      <c r="H667" s="14"/>
      <c r="I667" s="14"/>
      <c r="J667" s="14"/>
      <c r="K667" s="28"/>
      <c r="L667" s="14"/>
    </row>
    <row r="668" s="46" customFormat="true" ht="22.5" hidden="false" customHeight="true" outlineLevel="0" collapsed="false">
      <c r="A668" s="21" t="s">
        <v>1046</v>
      </c>
      <c r="B668" s="22" t="s">
        <v>1047</v>
      </c>
      <c r="C668" s="12" t="s">
        <v>1048</v>
      </c>
      <c r="D668" s="14" t="n">
        <v>1281.4</v>
      </c>
      <c r="E668" s="15" t="s">
        <v>1049</v>
      </c>
      <c r="F668" s="16" t="n">
        <v>27.9</v>
      </c>
      <c r="G668" s="17" t="n">
        <v>44217</v>
      </c>
      <c r="H668" s="18" t="s">
        <v>1050</v>
      </c>
      <c r="I668" s="19" t="n">
        <v>43153</v>
      </c>
      <c r="J668" s="18" t="s">
        <v>43</v>
      </c>
      <c r="K668" s="20" t="n">
        <f aca="false">L668/F668</f>
        <v>14.7849462365591</v>
      </c>
      <c r="L668" s="20" t="n">
        <v>412.5</v>
      </c>
    </row>
    <row r="669" s="46" customFormat="true" ht="11.25" hidden="false" customHeight="false" outlineLevel="0" collapsed="false">
      <c r="A669" s="21"/>
      <c r="B669" s="22"/>
      <c r="C669" s="12" t="s">
        <v>1051</v>
      </c>
      <c r="D669" s="14" t="n">
        <v>734.8</v>
      </c>
      <c r="E669" s="21"/>
      <c r="F669" s="22"/>
      <c r="G669" s="24"/>
      <c r="H669" s="22"/>
      <c r="I669" s="24"/>
      <c r="J669" s="22"/>
      <c r="K669" s="25"/>
      <c r="L669" s="26"/>
    </row>
    <row r="670" s="46" customFormat="true" ht="33.75" hidden="false" customHeight="true" outlineLevel="0" collapsed="false">
      <c r="A670" s="21"/>
      <c r="B670" s="22" t="s">
        <v>1052</v>
      </c>
      <c r="C670" s="12" t="s">
        <v>1053</v>
      </c>
      <c r="D670" s="14" t="s">
        <v>1054</v>
      </c>
      <c r="E670" s="15" t="s">
        <v>179</v>
      </c>
      <c r="F670" s="16" t="n">
        <v>510.5</v>
      </c>
      <c r="G670" s="17" t="n">
        <v>43830</v>
      </c>
      <c r="H670" s="18" t="s">
        <v>1055</v>
      </c>
      <c r="I670" s="19" t="n">
        <v>41407</v>
      </c>
      <c r="J670" s="18" t="s">
        <v>20</v>
      </c>
      <c r="K670" s="20" t="n">
        <f aca="false">L670/F670</f>
        <v>2.08899118511263</v>
      </c>
      <c r="L670" s="20" t="n">
        <v>1066.43</v>
      </c>
    </row>
    <row r="671" s="46" customFormat="true" ht="33.75" hidden="false" customHeight="false" outlineLevel="0" collapsed="false">
      <c r="A671" s="21"/>
      <c r="B671" s="22"/>
      <c r="C671" s="12"/>
      <c r="D671" s="14"/>
      <c r="E671" s="15" t="s">
        <v>1056</v>
      </c>
      <c r="F671" s="16" t="n">
        <v>96.2</v>
      </c>
      <c r="G671" s="17" t="n">
        <v>43642</v>
      </c>
      <c r="H671" s="18" t="s">
        <v>1057</v>
      </c>
      <c r="I671" s="19" t="n">
        <v>41572</v>
      </c>
      <c r="J671" s="18" t="s">
        <v>28</v>
      </c>
      <c r="K671" s="20" t="n">
        <f aca="false">L671/F671</f>
        <v>137.662577962578</v>
      </c>
      <c r="L671" s="20" t="n">
        <v>13243.14</v>
      </c>
    </row>
    <row r="672" s="46" customFormat="true" ht="33.75" hidden="false" customHeight="true" outlineLevel="0" collapsed="false">
      <c r="A672" s="21" t="s">
        <v>1046</v>
      </c>
      <c r="B672" s="22" t="s">
        <v>1058</v>
      </c>
      <c r="C672" s="12" t="s">
        <v>1059</v>
      </c>
      <c r="D672" s="14" t="n">
        <v>724.1</v>
      </c>
      <c r="E672" s="12"/>
      <c r="F672" s="14"/>
      <c r="G672" s="27"/>
      <c r="H672" s="14"/>
      <c r="I672" s="14"/>
      <c r="J672" s="14"/>
      <c r="K672" s="28"/>
      <c r="L672" s="14"/>
    </row>
    <row r="673" s="46" customFormat="true" ht="11.25" hidden="false" customHeight="false" outlineLevel="0" collapsed="false">
      <c r="A673" s="21"/>
      <c r="B673" s="22"/>
      <c r="C673" s="21" t="s">
        <v>1060</v>
      </c>
      <c r="D673" s="22" t="n">
        <v>33.6</v>
      </c>
      <c r="E673" s="21"/>
      <c r="F673" s="14"/>
      <c r="G673" s="27"/>
      <c r="H673" s="14"/>
      <c r="I673" s="14"/>
      <c r="J673" s="14"/>
      <c r="K673" s="28"/>
      <c r="L673" s="14"/>
    </row>
    <row r="674" s="46" customFormat="true" ht="11.25" hidden="false" customHeight="false" outlineLevel="0" collapsed="false">
      <c r="A674" s="21"/>
      <c r="B674" s="22"/>
      <c r="C674" s="21" t="s">
        <v>594</v>
      </c>
      <c r="D674" s="22" t="n">
        <v>142.4</v>
      </c>
      <c r="E674" s="21"/>
      <c r="F674" s="14"/>
      <c r="G674" s="27"/>
      <c r="H674" s="14"/>
      <c r="I674" s="14"/>
      <c r="J674" s="14"/>
      <c r="K674" s="28"/>
      <c r="L674" s="14"/>
    </row>
    <row r="675" s="46" customFormat="true" ht="11.25" hidden="false" customHeight="false" outlineLevel="0" collapsed="false">
      <c r="A675" s="21"/>
      <c r="B675" s="22"/>
      <c r="C675" s="21" t="s">
        <v>438</v>
      </c>
      <c r="D675" s="22" t="n">
        <v>139</v>
      </c>
      <c r="E675" s="21"/>
      <c r="F675" s="14"/>
      <c r="G675" s="27"/>
      <c r="H675" s="14"/>
      <c r="I675" s="14"/>
      <c r="J675" s="14"/>
      <c r="K675" s="28"/>
      <c r="L675" s="14"/>
    </row>
    <row r="676" s="46" customFormat="true" ht="11.25" hidden="false" customHeight="false" outlineLevel="0" collapsed="false">
      <c r="A676" s="21"/>
      <c r="B676" s="22"/>
      <c r="C676" s="21" t="s">
        <v>1061</v>
      </c>
      <c r="D676" s="22" t="n">
        <v>58.5</v>
      </c>
      <c r="E676" s="21"/>
      <c r="F676" s="14"/>
      <c r="G676" s="27"/>
      <c r="H676" s="14"/>
      <c r="I676" s="14"/>
      <c r="J676" s="14"/>
      <c r="K676" s="28"/>
      <c r="L676" s="14"/>
    </row>
    <row r="677" s="46" customFormat="true" ht="11.25" hidden="false" customHeight="false" outlineLevel="0" collapsed="false">
      <c r="A677" s="21"/>
      <c r="B677" s="22"/>
      <c r="C677" s="21" t="s">
        <v>1062</v>
      </c>
      <c r="D677" s="22" t="n">
        <v>13</v>
      </c>
      <c r="E677" s="21"/>
      <c r="F677" s="14"/>
      <c r="G677" s="27"/>
      <c r="H677" s="14"/>
      <c r="I677" s="14"/>
      <c r="J677" s="14"/>
      <c r="K677" s="28"/>
      <c r="L677" s="14"/>
    </row>
    <row r="678" s="46" customFormat="true" ht="11.25" hidden="false" customHeight="false" outlineLevel="0" collapsed="false">
      <c r="A678" s="21"/>
      <c r="B678" s="22"/>
      <c r="C678" s="21" t="s">
        <v>1063</v>
      </c>
      <c r="D678" s="22" t="n">
        <v>35.9</v>
      </c>
      <c r="E678" s="21"/>
      <c r="F678" s="14"/>
      <c r="G678" s="27"/>
      <c r="H678" s="14"/>
      <c r="I678" s="14"/>
      <c r="J678" s="14"/>
      <c r="K678" s="28"/>
      <c r="L678" s="14"/>
    </row>
    <row r="679" s="46" customFormat="true" ht="22.5" hidden="false" customHeight="true" outlineLevel="0" collapsed="false">
      <c r="A679" s="21"/>
      <c r="B679" s="22"/>
      <c r="C679" s="21" t="s">
        <v>1064</v>
      </c>
      <c r="D679" s="22" t="n">
        <v>30.8</v>
      </c>
      <c r="E679" s="21"/>
      <c r="F679" s="14"/>
      <c r="G679" s="27"/>
      <c r="H679" s="14"/>
      <c r="I679" s="14"/>
      <c r="J679" s="14"/>
      <c r="K679" s="28"/>
      <c r="L679" s="14"/>
    </row>
    <row r="680" s="46" customFormat="true" ht="11.25" hidden="false" customHeight="false" outlineLevel="0" collapsed="false">
      <c r="A680" s="21"/>
      <c r="B680" s="22"/>
      <c r="C680" s="21" t="s">
        <v>1065</v>
      </c>
      <c r="D680" s="22" t="n">
        <v>56</v>
      </c>
      <c r="E680" s="21"/>
      <c r="F680" s="14"/>
      <c r="G680" s="27"/>
      <c r="H680" s="14"/>
      <c r="I680" s="14"/>
      <c r="J680" s="14"/>
      <c r="K680" s="28"/>
      <c r="L680" s="14"/>
    </row>
    <row r="681" s="46" customFormat="true" ht="11.25" hidden="false" customHeight="false" outlineLevel="0" collapsed="false">
      <c r="A681" s="21"/>
      <c r="B681" s="22"/>
      <c r="C681" s="21" t="s">
        <v>1066</v>
      </c>
      <c r="D681" s="22" t="n">
        <v>0</v>
      </c>
      <c r="E681" s="21"/>
      <c r="F681" s="14"/>
      <c r="G681" s="27"/>
      <c r="H681" s="14"/>
      <c r="I681" s="14"/>
      <c r="J681" s="14"/>
      <c r="K681" s="28"/>
      <c r="L681" s="14"/>
    </row>
    <row r="682" s="46" customFormat="true" ht="11.25" hidden="false" customHeight="false" outlineLevel="0" collapsed="false">
      <c r="A682" s="21"/>
      <c r="B682" s="22"/>
      <c r="C682" s="21" t="s">
        <v>440</v>
      </c>
      <c r="D682" s="22" t="n">
        <v>7.9</v>
      </c>
      <c r="E682" s="21"/>
      <c r="F682" s="14"/>
      <c r="G682" s="27"/>
      <c r="H682" s="14"/>
      <c r="I682" s="14"/>
      <c r="J682" s="14"/>
      <c r="K682" s="28"/>
      <c r="L682" s="14"/>
    </row>
    <row r="683" s="46" customFormat="true" ht="11.25" hidden="false" customHeight="true" outlineLevel="0" collapsed="false">
      <c r="A683" s="21" t="s">
        <v>1067</v>
      </c>
      <c r="B683" s="22" t="s">
        <v>1068</v>
      </c>
      <c r="C683" s="12" t="s">
        <v>610</v>
      </c>
      <c r="D683" s="14" t="n">
        <v>822</v>
      </c>
      <c r="E683" s="12"/>
      <c r="F683" s="14"/>
      <c r="G683" s="27"/>
      <c r="H683" s="14"/>
      <c r="I683" s="14"/>
      <c r="J683" s="14"/>
      <c r="K683" s="28"/>
      <c r="L683" s="14"/>
    </row>
    <row r="684" s="46" customFormat="true" ht="11.25" hidden="false" customHeight="false" outlineLevel="0" collapsed="false">
      <c r="A684" s="21"/>
      <c r="B684" s="22"/>
      <c r="C684" s="12" t="s">
        <v>120</v>
      </c>
      <c r="D684" s="14" t="n">
        <v>53.5</v>
      </c>
      <c r="E684" s="12"/>
      <c r="F684" s="14"/>
      <c r="G684" s="27"/>
      <c r="H684" s="14"/>
      <c r="I684" s="14"/>
      <c r="J684" s="14"/>
      <c r="K684" s="28"/>
      <c r="L684" s="14"/>
    </row>
    <row r="685" s="46" customFormat="true" ht="33.75" hidden="false" customHeight="true" outlineLevel="0" collapsed="false">
      <c r="A685" s="21" t="s">
        <v>1069</v>
      </c>
      <c r="B685" s="22" t="s">
        <v>1070</v>
      </c>
      <c r="C685" s="12" t="s">
        <v>1071</v>
      </c>
      <c r="D685" s="14" t="n">
        <v>601.8</v>
      </c>
      <c r="E685" s="12"/>
      <c r="F685" s="14"/>
      <c r="G685" s="27"/>
      <c r="H685" s="14"/>
      <c r="I685" s="14"/>
      <c r="J685" s="14"/>
      <c r="K685" s="28"/>
      <c r="L685" s="14"/>
    </row>
    <row r="686" s="46" customFormat="true" ht="33.75" hidden="false" customHeight="true" outlineLevel="0" collapsed="false">
      <c r="A686" s="21"/>
      <c r="B686" s="22" t="s">
        <v>1072</v>
      </c>
      <c r="C686" s="12" t="s">
        <v>1071</v>
      </c>
      <c r="D686" s="14" t="n">
        <v>749</v>
      </c>
      <c r="E686" s="12"/>
      <c r="F686" s="14"/>
      <c r="G686" s="27"/>
      <c r="H686" s="14"/>
      <c r="I686" s="14"/>
      <c r="J686" s="14"/>
      <c r="K686" s="28"/>
      <c r="L686" s="14"/>
    </row>
    <row r="687" s="46" customFormat="true" ht="22.5" hidden="false" customHeight="true" outlineLevel="0" collapsed="false">
      <c r="A687" s="21" t="s">
        <v>1073</v>
      </c>
      <c r="B687" s="22" t="s">
        <v>1074</v>
      </c>
      <c r="C687" s="12" t="s">
        <v>1071</v>
      </c>
      <c r="D687" s="14" t="n">
        <v>1575.9</v>
      </c>
      <c r="E687" s="15" t="s">
        <v>1075</v>
      </c>
      <c r="F687" s="16" t="n">
        <v>69.7</v>
      </c>
      <c r="G687" s="17" t="n">
        <v>44360</v>
      </c>
      <c r="H687" s="18" t="s">
        <v>1076</v>
      </c>
      <c r="I687" s="19" t="n">
        <v>42230</v>
      </c>
      <c r="J687" s="18" t="s">
        <v>28</v>
      </c>
      <c r="K687" s="20" t="n">
        <f aca="false">L687/F687</f>
        <v>66.919225251076</v>
      </c>
      <c r="L687" s="20" t="n">
        <v>4664.27</v>
      </c>
    </row>
    <row r="688" s="46" customFormat="true" ht="22.5" hidden="false" customHeight="true" outlineLevel="0" collapsed="false">
      <c r="A688" s="21"/>
      <c r="B688" s="22"/>
      <c r="C688" s="12"/>
      <c r="D688" s="14"/>
      <c r="E688" s="15" t="s">
        <v>1075</v>
      </c>
      <c r="F688" s="16" t="n">
        <v>74.6</v>
      </c>
      <c r="G688" s="17" t="n">
        <v>43708</v>
      </c>
      <c r="H688" s="18" t="s">
        <v>1077</v>
      </c>
      <c r="I688" s="19" t="n">
        <v>42646</v>
      </c>
      <c r="J688" s="18" t="s">
        <v>28</v>
      </c>
      <c r="K688" s="20" t="n">
        <f aca="false">L688/F688</f>
        <v>10.5812332439678</v>
      </c>
      <c r="L688" s="20" t="n">
        <v>789.36</v>
      </c>
    </row>
    <row r="689" s="46" customFormat="true" ht="22.5" hidden="false" customHeight="false" outlineLevel="0" collapsed="false">
      <c r="A689" s="21"/>
      <c r="B689" s="22"/>
      <c r="C689" s="12"/>
      <c r="D689" s="14"/>
      <c r="E689" s="15" t="s">
        <v>821</v>
      </c>
      <c r="F689" s="16" t="n">
        <v>3</v>
      </c>
      <c r="G689" s="17" t="n">
        <v>43942</v>
      </c>
      <c r="H689" s="18" t="s">
        <v>1078</v>
      </c>
      <c r="I689" s="19" t="n">
        <v>42878</v>
      </c>
      <c r="J689" s="18" t="s">
        <v>28</v>
      </c>
      <c r="K689" s="20" t="n">
        <f aca="false">L689/F689</f>
        <v>143.363333333333</v>
      </c>
      <c r="L689" s="20" t="n">
        <v>430.09</v>
      </c>
    </row>
    <row r="690" s="46" customFormat="true" ht="20.45" hidden="false" customHeight="true" outlineLevel="0" collapsed="false">
      <c r="A690" s="21"/>
      <c r="B690" s="22"/>
      <c r="C690" s="12" t="s">
        <v>1079</v>
      </c>
      <c r="D690" s="14" t="n">
        <v>39.5</v>
      </c>
      <c r="E690" s="15" t="s">
        <v>1075</v>
      </c>
      <c r="F690" s="16" t="n">
        <v>146.3</v>
      </c>
      <c r="G690" s="17" t="n">
        <v>43616</v>
      </c>
      <c r="H690" s="18" t="s">
        <v>1080</v>
      </c>
      <c r="I690" s="19" t="n">
        <v>42898</v>
      </c>
      <c r="J690" s="18" t="s">
        <v>28</v>
      </c>
      <c r="K690" s="20" t="n">
        <f aca="false">L690/F690</f>
        <v>44.8669172932331</v>
      </c>
      <c r="L690" s="20" t="n">
        <v>6564.03</v>
      </c>
    </row>
    <row r="691" s="46" customFormat="true" ht="11.25" hidden="false" customHeight="true" outlineLevel="0" collapsed="false">
      <c r="A691" s="21"/>
      <c r="B691" s="22"/>
      <c r="C691" s="12" t="s">
        <v>485</v>
      </c>
      <c r="D691" s="14" t="n">
        <v>50.3</v>
      </c>
      <c r="E691" s="15"/>
      <c r="F691" s="16"/>
      <c r="G691" s="17"/>
      <c r="H691" s="18"/>
      <c r="I691" s="19"/>
      <c r="J691" s="18"/>
      <c r="K691" s="20"/>
      <c r="L691" s="20"/>
    </row>
    <row r="692" s="46" customFormat="true" ht="11.25" hidden="false" customHeight="false" outlineLevel="0" collapsed="false">
      <c r="A692" s="21"/>
      <c r="B692" s="22"/>
      <c r="C692" s="12" t="s">
        <v>438</v>
      </c>
      <c r="D692" s="14" t="n">
        <v>56.5</v>
      </c>
      <c r="E692" s="15"/>
      <c r="F692" s="16"/>
      <c r="G692" s="17"/>
      <c r="H692" s="18"/>
      <c r="I692" s="19"/>
      <c r="J692" s="18"/>
      <c r="K692" s="20"/>
      <c r="L692" s="20"/>
    </row>
    <row r="693" s="46" customFormat="true" ht="11.25" hidden="false" customHeight="false" outlineLevel="0" collapsed="false">
      <c r="A693" s="21"/>
      <c r="B693" s="22"/>
      <c r="C693" s="12" t="s">
        <v>1081</v>
      </c>
      <c r="D693" s="14"/>
      <c r="E693" s="12"/>
      <c r="F693" s="14"/>
      <c r="G693" s="27"/>
      <c r="H693" s="14"/>
      <c r="I693" s="14"/>
      <c r="J693" s="14"/>
      <c r="K693" s="28"/>
      <c r="L693" s="14"/>
    </row>
    <row r="694" s="46" customFormat="true" ht="11.25" hidden="false" customHeight="false" outlineLevel="0" collapsed="false">
      <c r="A694" s="21"/>
      <c r="B694" s="22"/>
      <c r="C694" s="12" t="s">
        <v>1082</v>
      </c>
      <c r="D694" s="14"/>
      <c r="E694" s="12"/>
      <c r="F694" s="14"/>
      <c r="G694" s="27"/>
      <c r="H694" s="14"/>
      <c r="I694" s="14"/>
      <c r="J694" s="14"/>
      <c r="K694" s="28"/>
      <c r="L694" s="14"/>
    </row>
    <row r="695" s="46" customFormat="true" ht="22.5" hidden="false" customHeight="true" outlineLevel="0" collapsed="false">
      <c r="A695" s="21" t="s">
        <v>1083</v>
      </c>
      <c r="B695" s="22" t="s">
        <v>1084</v>
      </c>
      <c r="C695" s="12" t="s">
        <v>1085</v>
      </c>
      <c r="D695" s="14" t="n">
        <v>2612</v>
      </c>
      <c r="E695" s="15" t="s">
        <v>881</v>
      </c>
      <c r="F695" s="16" t="n">
        <v>2</v>
      </c>
      <c r="G695" s="17" t="n">
        <v>44382</v>
      </c>
      <c r="H695" s="18" t="s">
        <v>1086</v>
      </c>
      <c r="I695" s="19" t="n">
        <v>43318</v>
      </c>
      <c r="J695" s="18" t="s">
        <v>28</v>
      </c>
      <c r="K695" s="20" t="n">
        <f aca="false">L695/F695</f>
        <v>183.22</v>
      </c>
      <c r="L695" s="20" t="n">
        <v>366.44</v>
      </c>
    </row>
    <row r="696" s="46" customFormat="true" ht="11.25" hidden="false" customHeight="false" outlineLevel="0" collapsed="false">
      <c r="A696" s="21"/>
      <c r="B696" s="22"/>
      <c r="C696" s="12" t="s">
        <v>607</v>
      </c>
      <c r="D696" s="14" t="n">
        <v>349.9</v>
      </c>
      <c r="E696" s="12"/>
      <c r="F696" s="14"/>
      <c r="G696" s="27"/>
      <c r="H696" s="14"/>
      <c r="I696" s="14"/>
      <c r="J696" s="14"/>
      <c r="K696" s="28"/>
      <c r="L696" s="14"/>
    </row>
    <row r="697" s="46" customFormat="true" ht="11.25" hidden="false" customHeight="false" outlineLevel="0" collapsed="false">
      <c r="A697" s="21"/>
      <c r="B697" s="22"/>
      <c r="C697" s="12" t="s">
        <v>439</v>
      </c>
      <c r="D697" s="14" t="n">
        <v>250.7</v>
      </c>
      <c r="E697" s="12"/>
      <c r="F697" s="14"/>
      <c r="G697" s="27"/>
      <c r="H697" s="14"/>
      <c r="I697" s="14"/>
      <c r="J697" s="14"/>
      <c r="K697" s="28"/>
      <c r="L697" s="14"/>
    </row>
    <row r="698" s="46" customFormat="true" ht="11.25" hidden="false" customHeight="false" outlineLevel="0" collapsed="false">
      <c r="A698" s="21"/>
      <c r="B698" s="22"/>
      <c r="C698" s="12" t="s">
        <v>658</v>
      </c>
      <c r="D698" s="14" t="n">
        <v>18.4</v>
      </c>
      <c r="E698" s="12"/>
      <c r="F698" s="14"/>
      <c r="G698" s="27"/>
      <c r="H698" s="14"/>
      <c r="I698" s="14"/>
      <c r="J698" s="14"/>
      <c r="K698" s="28"/>
      <c r="L698" s="14"/>
    </row>
    <row r="699" s="46" customFormat="true" ht="22.5" hidden="false" customHeight="false" outlineLevel="0" collapsed="false">
      <c r="A699" s="21"/>
      <c r="B699" s="14" t="s">
        <v>1087</v>
      </c>
      <c r="C699" s="12" t="s">
        <v>149</v>
      </c>
      <c r="D699" s="14" t="n">
        <v>321.6</v>
      </c>
      <c r="E699" s="12"/>
      <c r="F699" s="14"/>
      <c r="G699" s="27"/>
      <c r="H699" s="14"/>
      <c r="I699" s="14"/>
      <c r="J699" s="14"/>
      <c r="K699" s="28"/>
      <c r="L699" s="14"/>
    </row>
    <row r="700" s="46" customFormat="true" ht="22.5" hidden="false" customHeight="true" outlineLevel="0" collapsed="false">
      <c r="A700" s="21"/>
      <c r="B700" s="14" t="s">
        <v>1088</v>
      </c>
      <c r="C700" s="12" t="s">
        <v>1089</v>
      </c>
      <c r="D700" s="14" t="n">
        <v>4130.3</v>
      </c>
      <c r="E700" s="12"/>
      <c r="F700" s="14"/>
      <c r="G700" s="27"/>
      <c r="H700" s="14"/>
      <c r="I700" s="14"/>
      <c r="J700" s="14"/>
      <c r="K700" s="28"/>
      <c r="L700" s="14"/>
    </row>
    <row r="701" s="46" customFormat="true" ht="11.25" hidden="false" customHeight="false" outlineLevel="0" collapsed="false">
      <c r="A701" s="21"/>
      <c r="B701" s="14"/>
      <c r="C701" s="12" t="s">
        <v>1090</v>
      </c>
      <c r="D701" s="14" t="n">
        <v>325.8</v>
      </c>
      <c r="E701" s="12"/>
      <c r="F701" s="14"/>
      <c r="G701" s="27"/>
      <c r="H701" s="14"/>
      <c r="I701" s="14"/>
      <c r="J701" s="14"/>
      <c r="K701" s="28"/>
      <c r="L701" s="14"/>
    </row>
    <row r="702" s="46" customFormat="true" ht="11.25" hidden="false" customHeight="false" outlineLevel="0" collapsed="false">
      <c r="A702" s="21"/>
      <c r="B702" s="14"/>
      <c r="C702" s="12" t="s">
        <v>1091</v>
      </c>
      <c r="D702" s="14" t="n">
        <v>343</v>
      </c>
      <c r="E702" s="12"/>
      <c r="F702" s="14"/>
      <c r="G702" s="27"/>
      <c r="H702" s="14"/>
      <c r="I702" s="14"/>
      <c r="J702" s="14"/>
      <c r="K702" s="28"/>
      <c r="L702" s="14"/>
    </row>
    <row r="703" s="46" customFormat="true" ht="11.25" hidden="false" customHeight="true" outlineLevel="0" collapsed="false">
      <c r="A703" s="21" t="s">
        <v>1092</v>
      </c>
      <c r="B703" s="22" t="s">
        <v>1047</v>
      </c>
      <c r="C703" s="12" t="s">
        <v>419</v>
      </c>
      <c r="D703" s="14" t="n">
        <v>20.6</v>
      </c>
      <c r="E703" s="12"/>
      <c r="F703" s="14"/>
      <c r="G703" s="27"/>
      <c r="H703" s="14"/>
      <c r="I703" s="14"/>
      <c r="J703" s="14"/>
      <c r="K703" s="28"/>
      <c r="L703" s="14"/>
    </row>
    <row r="704" s="46" customFormat="true" ht="11.25" hidden="false" customHeight="false" outlineLevel="0" collapsed="false">
      <c r="A704" s="21"/>
      <c r="B704" s="22"/>
      <c r="C704" s="12" t="s">
        <v>439</v>
      </c>
      <c r="D704" s="14" t="n">
        <v>26.1</v>
      </c>
      <c r="E704" s="12"/>
      <c r="F704" s="14"/>
      <c r="G704" s="27"/>
      <c r="H704" s="14"/>
      <c r="I704" s="14"/>
      <c r="J704" s="14"/>
      <c r="K704" s="28"/>
      <c r="L704" s="14"/>
    </row>
    <row r="705" s="46" customFormat="true" ht="11.25" hidden="false" customHeight="false" outlineLevel="0" collapsed="false">
      <c r="A705" s="21"/>
      <c r="B705" s="22"/>
      <c r="C705" s="12" t="s">
        <v>439</v>
      </c>
      <c r="D705" s="14" t="n">
        <v>24.4</v>
      </c>
      <c r="E705" s="12"/>
      <c r="F705" s="14"/>
      <c r="G705" s="27"/>
      <c r="H705" s="14"/>
      <c r="I705" s="14"/>
      <c r="J705" s="14"/>
      <c r="K705" s="28"/>
      <c r="L705" s="14"/>
    </row>
    <row r="706" s="46" customFormat="true" ht="11.25" hidden="false" customHeight="true" outlineLevel="0" collapsed="false">
      <c r="A706" s="21"/>
      <c r="B706" s="22"/>
      <c r="C706" s="12" t="s">
        <v>439</v>
      </c>
      <c r="D706" s="14" t="n">
        <v>24.8</v>
      </c>
      <c r="E706" s="12"/>
      <c r="F706" s="14"/>
      <c r="G706" s="27"/>
      <c r="H706" s="14"/>
      <c r="I706" s="14"/>
      <c r="J706" s="14"/>
      <c r="K706" s="28"/>
      <c r="L706" s="14"/>
    </row>
    <row r="707" s="46" customFormat="true" ht="11.25" hidden="false" customHeight="false" outlineLevel="0" collapsed="false">
      <c r="A707" s="21"/>
      <c r="B707" s="22"/>
      <c r="C707" s="12" t="s">
        <v>439</v>
      </c>
      <c r="D707" s="14" t="n">
        <v>26.9</v>
      </c>
      <c r="E707" s="12"/>
      <c r="F707" s="14"/>
      <c r="G707" s="27"/>
      <c r="H707" s="14"/>
      <c r="I707" s="14"/>
      <c r="J707" s="14"/>
      <c r="K707" s="28"/>
      <c r="L707" s="14"/>
    </row>
    <row r="708" s="46" customFormat="true" ht="11.25" hidden="false" customHeight="false" outlineLevel="0" collapsed="false">
      <c r="A708" s="21"/>
      <c r="B708" s="22"/>
      <c r="C708" s="12" t="s">
        <v>439</v>
      </c>
      <c r="D708" s="14" t="n">
        <v>20.4</v>
      </c>
      <c r="E708" s="12"/>
      <c r="F708" s="14"/>
      <c r="G708" s="27"/>
      <c r="H708" s="14"/>
      <c r="I708" s="14"/>
      <c r="J708" s="14"/>
      <c r="K708" s="28"/>
      <c r="L708" s="14"/>
    </row>
    <row r="709" s="46" customFormat="true" ht="11.25" hidden="false" customHeight="false" outlineLevel="0" collapsed="false">
      <c r="A709" s="21"/>
      <c r="B709" s="22"/>
      <c r="C709" s="12" t="s">
        <v>439</v>
      </c>
      <c r="D709" s="14" t="n">
        <v>19.7</v>
      </c>
      <c r="E709" s="12"/>
      <c r="F709" s="14"/>
      <c r="G709" s="27"/>
      <c r="H709" s="14"/>
      <c r="I709" s="14"/>
      <c r="J709" s="14"/>
      <c r="K709" s="28"/>
      <c r="L709" s="14"/>
    </row>
    <row r="710" s="46" customFormat="true" ht="11.25" hidden="false" customHeight="false" outlineLevel="0" collapsed="false">
      <c r="A710" s="21"/>
      <c r="B710" s="14" t="s">
        <v>1093</v>
      </c>
      <c r="C710" s="12" t="s">
        <v>1094</v>
      </c>
      <c r="D710" s="14" t="n">
        <v>1216.1</v>
      </c>
      <c r="E710" s="12"/>
      <c r="F710" s="14"/>
      <c r="G710" s="27"/>
      <c r="H710" s="14"/>
      <c r="I710" s="14"/>
      <c r="J710" s="14"/>
      <c r="K710" s="28"/>
      <c r="L710" s="14"/>
    </row>
    <row r="711" s="46" customFormat="true" ht="22.5" hidden="false" customHeight="false" outlineLevel="0" collapsed="false">
      <c r="A711" s="21"/>
      <c r="B711" s="14" t="s">
        <v>1095</v>
      </c>
      <c r="C711" s="12" t="s">
        <v>1096</v>
      </c>
      <c r="D711" s="14" t="n">
        <v>954.9</v>
      </c>
      <c r="E711" s="15" t="s">
        <v>329</v>
      </c>
      <c r="F711" s="16" t="n">
        <v>20</v>
      </c>
      <c r="G711" s="17" t="n">
        <v>44439</v>
      </c>
      <c r="H711" s="18" t="s">
        <v>1097</v>
      </c>
      <c r="I711" s="19" t="n">
        <v>42327</v>
      </c>
      <c r="J711" s="18" t="s">
        <v>28</v>
      </c>
      <c r="K711" s="20" t="n">
        <f aca="false">L711/F711</f>
        <v>148.329</v>
      </c>
      <c r="L711" s="20" t="n">
        <v>2966.58</v>
      </c>
    </row>
    <row r="712" s="46" customFormat="true" ht="22.5" hidden="false" customHeight="true" outlineLevel="0" collapsed="false">
      <c r="A712" s="21"/>
      <c r="B712" s="22" t="s">
        <v>1098</v>
      </c>
      <c r="C712" s="12" t="s">
        <v>612</v>
      </c>
      <c r="D712" s="14" t="n">
        <v>2418.7</v>
      </c>
      <c r="E712" s="15" t="s">
        <v>183</v>
      </c>
      <c r="F712" s="16" t="n">
        <v>24.3</v>
      </c>
      <c r="G712" s="17" t="n">
        <v>44286</v>
      </c>
      <c r="H712" s="18" t="s">
        <v>1099</v>
      </c>
      <c r="I712" s="19" t="n">
        <v>42157</v>
      </c>
      <c r="J712" s="18" t="s">
        <v>28</v>
      </c>
      <c r="K712" s="20" t="n">
        <f aca="false">L712/F712</f>
        <v>36.3753086419753</v>
      </c>
      <c r="L712" s="20" t="n">
        <v>883.92</v>
      </c>
    </row>
    <row r="713" s="46" customFormat="true" ht="22.5" hidden="false" customHeight="false" outlineLevel="0" collapsed="false">
      <c r="A713" s="21"/>
      <c r="B713" s="22"/>
      <c r="C713" s="12"/>
      <c r="D713" s="14"/>
      <c r="E713" s="15" t="s">
        <v>325</v>
      </c>
      <c r="F713" s="16" t="n">
        <v>0</v>
      </c>
      <c r="G713" s="17" t="n">
        <v>43764</v>
      </c>
      <c r="H713" s="18" t="s">
        <v>1100</v>
      </c>
      <c r="I713" s="19" t="n">
        <v>41701</v>
      </c>
      <c r="J713" s="18" t="s">
        <v>28</v>
      </c>
      <c r="K713" s="20"/>
      <c r="L713" s="20" t="n">
        <v>3947.36</v>
      </c>
    </row>
    <row r="714" s="46" customFormat="true" ht="22.5" hidden="false" customHeight="false" outlineLevel="0" collapsed="false">
      <c r="A714" s="21"/>
      <c r="B714" s="22"/>
      <c r="C714" s="12"/>
      <c r="D714" s="14"/>
      <c r="E714" s="15" t="s">
        <v>1101</v>
      </c>
      <c r="F714" s="16" t="n">
        <v>2</v>
      </c>
      <c r="G714" s="17" t="n">
        <v>44506</v>
      </c>
      <c r="H714" s="18" t="s">
        <v>1102</v>
      </c>
      <c r="I714" s="19" t="n">
        <v>43441</v>
      </c>
      <c r="J714" s="18" t="s">
        <v>28</v>
      </c>
      <c r="K714" s="20" t="n">
        <f aca="false">L714/F714</f>
        <v>45.915</v>
      </c>
      <c r="L714" s="26" t="n">
        <v>91.83</v>
      </c>
    </row>
    <row r="715" s="46" customFormat="true" ht="22.5" hidden="false" customHeight="false" outlineLevel="0" collapsed="false">
      <c r="A715" s="21"/>
      <c r="B715" s="22"/>
      <c r="C715" s="12"/>
      <c r="D715" s="14"/>
      <c r="E715" s="15" t="s">
        <v>329</v>
      </c>
      <c r="F715" s="16" t="n">
        <v>0</v>
      </c>
      <c r="G715" s="17" t="n">
        <v>44375</v>
      </c>
      <c r="H715" s="18" t="s">
        <v>1103</v>
      </c>
      <c r="I715" s="19" t="n">
        <v>41271</v>
      </c>
      <c r="J715" s="18" t="s">
        <v>28</v>
      </c>
      <c r="K715" s="20"/>
      <c r="L715" s="20" t="n">
        <v>5918.86</v>
      </c>
    </row>
    <row r="716" s="46" customFormat="true" ht="33.75" hidden="false" customHeight="true" outlineLevel="0" collapsed="false">
      <c r="A716" s="21" t="s">
        <v>1092</v>
      </c>
      <c r="B716" s="57" t="s">
        <v>1098</v>
      </c>
      <c r="C716" s="12" t="s">
        <v>612</v>
      </c>
      <c r="D716" s="14" t="n">
        <v>2418.7</v>
      </c>
      <c r="E716" s="15" t="s">
        <v>971</v>
      </c>
      <c r="F716" s="16" t="n">
        <v>0</v>
      </c>
      <c r="G716" s="17" t="n">
        <v>44377</v>
      </c>
      <c r="H716" s="18" t="s">
        <v>1104</v>
      </c>
      <c r="I716" s="19" t="n">
        <v>43320</v>
      </c>
      <c r="J716" s="18" t="s">
        <v>28</v>
      </c>
      <c r="K716" s="20"/>
      <c r="L716" s="20" t="n">
        <v>4535.13</v>
      </c>
    </row>
    <row r="717" s="46" customFormat="true" ht="22.5" hidden="false" customHeight="false" outlineLevel="0" collapsed="false">
      <c r="A717" s="21"/>
      <c r="B717" s="57"/>
      <c r="C717" s="12" t="s">
        <v>761</v>
      </c>
      <c r="D717" s="14" t="n">
        <v>42.4</v>
      </c>
      <c r="E717" s="12"/>
      <c r="F717" s="14"/>
      <c r="G717" s="27"/>
      <c r="H717" s="14"/>
      <c r="I717" s="14"/>
      <c r="J717" s="14"/>
      <c r="K717" s="28"/>
      <c r="L717" s="14"/>
    </row>
    <row r="718" s="46" customFormat="true" ht="11.25" hidden="false" customHeight="true" outlineLevel="0" collapsed="false">
      <c r="A718" s="21"/>
      <c r="B718" s="57"/>
      <c r="C718" s="12" t="s">
        <v>621</v>
      </c>
      <c r="D718" s="14" t="n">
        <v>117.1</v>
      </c>
      <c r="E718" s="32" t="s">
        <v>1105</v>
      </c>
      <c r="F718" s="16" t="n">
        <v>48</v>
      </c>
      <c r="G718" s="33" t="n">
        <v>46967</v>
      </c>
      <c r="H718" s="18" t="s">
        <v>1106</v>
      </c>
      <c r="I718" s="19" t="n">
        <v>43314</v>
      </c>
      <c r="J718" s="16" t="s">
        <v>28</v>
      </c>
      <c r="K718" s="20" t="n">
        <f aca="false">L718/F718</f>
        <v>49.753125</v>
      </c>
      <c r="L718" s="26" t="n">
        <v>2388.15</v>
      </c>
    </row>
    <row r="719" s="46" customFormat="true" ht="11.25" hidden="false" customHeight="true" outlineLevel="0" collapsed="false">
      <c r="A719" s="21"/>
      <c r="B719" s="14" t="s">
        <v>1107</v>
      </c>
      <c r="C719" s="12" t="s">
        <v>674</v>
      </c>
      <c r="D719" s="14" t="n">
        <v>757.2</v>
      </c>
      <c r="E719" s="14" t="s">
        <v>1108</v>
      </c>
      <c r="F719" s="16" t="n">
        <v>795.3</v>
      </c>
      <c r="G719" s="33" t="n">
        <v>44390</v>
      </c>
      <c r="H719" s="34" t="s">
        <v>1109</v>
      </c>
      <c r="I719" s="34" t="s">
        <v>1110</v>
      </c>
      <c r="J719" s="16" t="s">
        <v>20</v>
      </c>
      <c r="K719" s="20" t="n">
        <f aca="false">L719/F719</f>
        <v>1.03599899409028</v>
      </c>
      <c r="L719" s="26" t="n">
        <v>823.93</v>
      </c>
    </row>
    <row r="720" s="46" customFormat="true" ht="11.25" hidden="false" customHeight="false" outlineLevel="0" collapsed="false">
      <c r="A720" s="21"/>
      <c r="B720" s="14"/>
      <c r="C720" s="12" t="s">
        <v>120</v>
      </c>
      <c r="D720" s="14" t="n">
        <v>38.1</v>
      </c>
      <c r="E720" s="14"/>
      <c r="F720" s="16"/>
      <c r="G720" s="33"/>
      <c r="H720" s="34"/>
      <c r="I720" s="34"/>
      <c r="J720" s="16"/>
      <c r="K720" s="20"/>
      <c r="L720" s="26"/>
    </row>
    <row r="721" s="46" customFormat="true" ht="22.5" hidden="false" customHeight="true" outlineLevel="0" collapsed="false">
      <c r="A721" s="21"/>
      <c r="B721" s="14" t="s">
        <v>1111</v>
      </c>
      <c r="C721" s="12" t="s">
        <v>1112</v>
      </c>
      <c r="D721" s="14" t="n">
        <v>20.3</v>
      </c>
      <c r="E721" s="14"/>
      <c r="F721" s="16" t="n">
        <v>159.9</v>
      </c>
      <c r="G721" s="33" t="n">
        <v>44390</v>
      </c>
      <c r="H721" s="34" t="s">
        <v>1113</v>
      </c>
      <c r="I721" s="34" t="s">
        <v>1110</v>
      </c>
      <c r="J721" s="16" t="s">
        <v>20</v>
      </c>
      <c r="K721" s="20" t="n">
        <f aca="false">L721/F721</f>
        <v>1.03602251407129</v>
      </c>
      <c r="L721" s="26" t="n">
        <v>165.66</v>
      </c>
    </row>
    <row r="722" s="46" customFormat="true" ht="22.5" hidden="false" customHeight="false" outlineLevel="0" collapsed="false">
      <c r="A722" s="21"/>
      <c r="B722" s="14"/>
      <c r="C722" s="12" t="s">
        <v>1114</v>
      </c>
      <c r="D722" s="14" t="n">
        <v>139.6</v>
      </c>
      <c r="E722" s="14"/>
      <c r="F722" s="16"/>
      <c r="G722" s="33"/>
      <c r="H722" s="34"/>
      <c r="I722" s="34"/>
      <c r="J722" s="16"/>
      <c r="K722" s="20"/>
      <c r="L722" s="26"/>
    </row>
    <row r="723" s="46" customFormat="true" ht="22.5" hidden="false" customHeight="true" outlineLevel="0" collapsed="false">
      <c r="A723" s="21" t="s">
        <v>1115</v>
      </c>
      <c r="B723" s="22" t="s">
        <v>1116</v>
      </c>
      <c r="C723" s="12" t="s">
        <v>1117</v>
      </c>
      <c r="D723" s="14" t="n">
        <v>15856.1</v>
      </c>
      <c r="E723" s="15" t="s">
        <v>779</v>
      </c>
      <c r="F723" s="16" t="n">
        <v>20.4</v>
      </c>
      <c r="G723" s="17" t="n">
        <v>43717</v>
      </c>
      <c r="H723" s="18" t="s">
        <v>1118</v>
      </c>
      <c r="I723" s="19" t="n">
        <v>40522</v>
      </c>
      <c r="J723" s="18" t="s">
        <v>28</v>
      </c>
      <c r="K723" s="20" t="n">
        <f aca="false">L723/F723</f>
        <v>98.0171568627451</v>
      </c>
      <c r="L723" s="20" t="n">
        <v>1999.55</v>
      </c>
    </row>
    <row r="724" s="46" customFormat="true" ht="22.5" hidden="false" customHeight="false" outlineLevel="0" collapsed="false">
      <c r="A724" s="21"/>
      <c r="B724" s="22"/>
      <c r="C724" s="12"/>
      <c r="D724" s="14"/>
      <c r="E724" s="15" t="s">
        <v>1119</v>
      </c>
      <c r="F724" s="16" t="n">
        <v>16.6</v>
      </c>
      <c r="G724" s="17" t="n">
        <v>44074</v>
      </c>
      <c r="H724" s="18" t="s">
        <v>1120</v>
      </c>
      <c r="I724" s="19" t="n">
        <v>39328</v>
      </c>
      <c r="J724" s="18" t="s">
        <v>28</v>
      </c>
      <c r="K724" s="20" t="n">
        <f aca="false">L724/F724</f>
        <v>39.9084337349398</v>
      </c>
      <c r="L724" s="20" t="n">
        <v>662.48</v>
      </c>
    </row>
    <row r="725" s="46" customFormat="true" ht="11.25" hidden="false" customHeight="false" outlineLevel="0" collapsed="false">
      <c r="A725" s="21"/>
      <c r="B725" s="22"/>
      <c r="C725" s="12"/>
      <c r="D725" s="14"/>
      <c r="E725" s="15" t="s">
        <v>1121</v>
      </c>
      <c r="F725" s="16" t="n">
        <v>29.1</v>
      </c>
      <c r="G725" s="17" t="n">
        <v>44184</v>
      </c>
      <c r="H725" s="18" t="s">
        <v>1122</v>
      </c>
      <c r="I725" s="19" t="n">
        <v>40532</v>
      </c>
      <c r="J725" s="18" t="s">
        <v>28</v>
      </c>
      <c r="K725" s="20" t="n">
        <f aca="false">L725/F725</f>
        <v>117.784192439863</v>
      </c>
      <c r="L725" s="20" t="n">
        <v>3427.52</v>
      </c>
    </row>
    <row r="726" s="46" customFormat="true" ht="22.5" hidden="false" customHeight="false" outlineLevel="0" collapsed="false">
      <c r="A726" s="21"/>
      <c r="B726" s="22"/>
      <c r="C726" s="12"/>
      <c r="D726" s="14"/>
      <c r="E726" s="15" t="s">
        <v>850</v>
      </c>
      <c r="F726" s="16" t="n">
        <v>2</v>
      </c>
      <c r="G726" s="17" t="n">
        <v>44320</v>
      </c>
      <c r="H726" s="18" t="s">
        <v>1123</v>
      </c>
      <c r="I726" s="19" t="n">
        <v>43258</v>
      </c>
      <c r="J726" s="18" t="s">
        <v>28</v>
      </c>
      <c r="K726" s="20" t="n">
        <f aca="false">L726/F726</f>
        <v>71.775</v>
      </c>
      <c r="L726" s="20" t="n">
        <v>143.55</v>
      </c>
    </row>
    <row r="727" s="46" customFormat="true" ht="22.5" hidden="false" customHeight="false" outlineLevel="0" collapsed="false">
      <c r="A727" s="21"/>
      <c r="B727" s="22"/>
      <c r="C727" s="12"/>
      <c r="D727" s="14"/>
      <c r="E727" s="21" t="s">
        <v>1124</v>
      </c>
      <c r="F727" s="22" t="n">
        <v>2</v>
      </c>
      <c r="G727" s="24" t="n">
        <v>44580</v>
      </c>
      <c r="H727" s="58" t="s">
        <v>1125</v>
      </c>
      <c r="I727" s="24" t="n">
        <v>43516</v>
      </c>
      <c r="J727" s="22" t="s">
        <v>28</v>
      </c>
      <c r="K727" s="25" t="n">
        <f aca="false">L727/F727</f>
        <v>62.87</v>
      </c>
      <c r="L727" s="26" t="n">
        <v>125.74</v>
      </c>
    </row>
    <row r="728" s="46" customFormat="true" ht="22.5" hidden="false" customHeight="false" outlineLevel="0" collapsed="false">
      <c r="A728" s="21"/>
      <c r="B728" s="22"/>
      <c r="C728" s="12"/>
      <c r="D728" s="14"/>
      <c r="E728" s="15" t="s">
        <v>971</v>
      </c>
      <c r="F728" s="16" t="n">
        <v>20</v>
      </c>
      <c r="G728" s="17" t="n">
        <v>44043</v>
      </c>
      <c r="H728" s="18" t="s">
        <v>1126</v>
      </c>
      <c r="I728" s="19" t="n">
        <v>41928</v>
      </c>
      <c r="J728" s="18" t="s">
        <v>28</v>
      </c>
      <c r="K728" s="20" t="n">
        <f aca="false">L728/F728</f>
        <v>339.38</v>
      </c>
      <c r="L728" s="20" t="n">
        <v>6787.6</v>
      </c>
    </row>
    <row r="729" s="46" customFormat="true" ht="22.5" hidden="false" customHeight="false" outlineLevel="0" collapsed="false">
      <c r="A729" s="21"/>
      <c r="B729" s="22"/>
      <c r="C729" s="12"/>
      <c r="D729" s="14"/>
      <c r="E729" s="15" t="s">
        <v>1127</v>
      </c>
      <c r="F729" s="16" t="n">
        <v>2</v>
      </c>
      <c r="G729" s="17" t="n">
        <v>44135</v>
      </c>
      <c r="H729" s="18" t="s">
        <v>1128</v>
      </c>
      <c r="I729" s="19" t="n">
        <v>40945</v>
      </c>
      <c r="J729" s="18" t="s">
        <v>28</v>
      </c>
      <c r="K729" s="20" t="n">
        <f aca="false">L729/F729</f>
        <v>90</v>
      </c>
      <c r="L729" s="20" t="n">
        <v>180</v>
      </c>
    </row>
    <row r="730" s="46" customFormat="true" ht="22.5" hidden="false" customHeight="false" outlineLevel="0" collapsed="false">
      <c r="A730" s="21"/>
      <c r="B730" s="22"/>
      <c r="C730" s="12"/>
      <c r="D730" s="14"/>
      <c r="E730" s="15" t="s">
        <v>183</v>
      </c>
      <c r="F730" s="16" t="n">
        <v>23.3</v>
      </c>
      <c r="G730" s="17" t="n">
        <v>44439</v>
      </c>
      <c r="H730" s="18" t="s">
        <v>1129</v>
      </c>
      <c r="I730" s="19" t="n">
        <v>39699</v>
      </c>
      <c r="J730" s="18" t="s">
        <v>28</v>
      </c>
      <c r="K730" s="20" t="n">
        <f aca="false">L730/F730</f>
        <v>105.075107296137</v>
      </c>
      <c r="L730" s="20" t="n">
        <v>2448.25</v>
      </c>
    </row>
    <row r="731" s="46" customFormat="true" ht="33.75" hidden="false" customHeight="false" outlineLevel="0" collapsed="false">
      <c r="A731" s="21"/>
      <c r="B731" s="22"/>
      <c r="C731" s="12" t="s">
        <v>742</v>
      </c>
      <c r="D731" s="14" t="n">
        <v>1171.1</v>
      </c>
      <c r="E731" s="15" t="s">
        <v>749</v>
      </c>
      <c r="F731" s="16" t="n">
        <v>121.9</v>
      </c>
      <c r="G731" s="17" t="n">
        <v>43830</v>
      </c>
      <c r="H731" s="18" t="s">
        <v>1130</v>
      </c>
      <c r="I731" s="19" t="n">
        <v>39492</v>
      </c>
      <c r="J731" s="18" t="s">
        <v>20</v>
      </c>
      <c r="K731" s="20" t="n">
        <f aca="false">L731/F731</f>
        <v>0.000820344544708778</v>
      </c>
      <c r="L731" s="20" t="n">
        <v>0.1</v>
      </c>
    </row>
    <row r="732" s="46" customFormat="true" ht="11.25" hidden="false" customHeight="false" outlineLevel="0" collapsed="false">
      <c r="A732" s="21"/>
      <c r="B732" s="22"/>
      <c r="C732" s="12" t="s">
        <v>439</v>
      </c>
      <c r="D732" s="14" t="n">
        <v>57.6</v>
      </c>
      <c r="E732" s="12"/>
      <c r="F732" s="14"/>
      <c r="G732" s="27"/>
      <c r="H732" s="14"/>
      <c r="I732" s="14"/>
      <c r="J732" s="14"/>
      <c r="K732" s="28"/>
      <c r="L732" s="14"/>
    </row>
    <row r="733" s="46" customFormat="true" ht="11.25" hidden="false" customHeight="false" outlineLevel="0" collapsed="false">
      <c r="A733" s="21"/>
      <c r="B733" s="22"/>
      <c r="C733" s="12" t="s">
        <v>1131</v>
      </c>
      <c r="D733" s="14" t="n">
        <v>309.1</v>
      </c>
      <c r="E733" s="12"/>
      <c r="F733" s="14"/>
      <c r="G733" s="27"/>
      <c r="H733" s="14"/>
      <c r="I733" s="14"/>
      <c r="J733" s="14"/>
      <c r="K733" s="28"/>
      <c r="L733" s="14"/>
    </row>
    <row r="734" s="46" customFormat="true" ht="22.5" hidden="false" customHeight="false" outlineLevel="0" collapsed="false">
      <c r="A734" s="21"/>
      <c r="B734" s="22"/>
      <c r="C734" s="12" t="s">
        <v>419</v>
      </c>
      <c r="D734" s="14" t="n">
        <v>7.5</v>
      </c>
      <c r="E734" s="15" t="s">
        <v>1132</v>
      </c>
      <c r="F734" s="16" t="n">
        <v>7.5</v>
      </c>
      <c r="G734" s="17" t="n">
        <v>45060</v>
      </c>
      <c r="H734" s="18" t="s">
        <v>1133</v>
      </c>
      <c r="I734" s="19" t="n">
        <v>39772</v>
      </c>
      <c r="J734" s="18" t="s">
        <v>28</v>
      </c>
      <c r="K734" s="20" t="n">
        <f aca="false">L734/F734</f>
        <v>10.4706666666667</v>
      </c>
      <c r="L734" s="20" t="n">
        <v>78.53</v>
      </c>
    </row>
    <row r="735" s="46" customFormat="true" ht="11.25" hidden="false" customHeight="false" outlineLevel="0" collapsed="false">
      <c r="A735" s="21"/>
      <c r="B735" s="22"/>
      <c r="C735" s="12" t="s">
        <v>419</v>
      </c>
      <c r="D735" s="14" t="n">
        <v>10.6</v>
      </c>
      <c r="E735" s="12"/>
      <c r="F735" s="14"/>
      <c r="G735" s="27"/>
      <c r="H735" s="14"/>
      <c r="I735" s="14"/>
      <c r="J735" s="14"/>
      <c r="K735" s="28"/>
      <c r="L735" s="14"/>
    </row>
    <row r="736" s="46" customFormat="true" ht="11.25" hidden="false" customHeight="false" outlineLevel="0" collapsed="false">
      <c r="A736" s="21"/>
      <c r="B736" s="22"/>
      <c r="C736" s="12" t="s">
        <v>1134</v>
      </c>
      <c r="D736" s="14" t="n">
        <v>52.1</v>
      </c>
      <c r="E736" s="12"/>
      <c r="F736" s="14"/>
      <c r="G736" s="27"/>
      <c r="H736" s="14"/>
      <c r="I736" s="14"/>
      <c r="J736" s="14"/>
      <c r="K736" s="28"/>
      <c r="L736" s="14"/>
    </row>
    <row r="737" s="46" customFormat="true" ht="11.25" hidden="false" customHeight="false" outlineLevel="0" collapsed="false">
      <c r="A737" s="21"/>
      <c r="B737" s="22"/>
      <c r="C737" s="12" t="s">
        <v>619</v>
      </c>
      <c r="D737" s="14" t="n">
        <v>126.6</v>
      </c>
      <c r="E737" s="12"/>
      <c r="F737" s="14"/>
      <c r="G737" s="27"/>
      <c r="H737" s="14"/>
      <c r="I737" s="14"/>
      <c r="J737" s="14"/>
      <c r="K737" s="28"/>
      <c r="L737" s="14"/>
    </row>
    <row r="738" s="46" customFormat="true" ht="11.25" hidden="false" customHeight="false" outlineLevel="0" collapsed="false">
      <c r="A738" s="21"/>
      <c r="B738" s="22"/>
      <c r="C738" s="12" t="s">
        <v>484</v>
      </c>
      <c r="D738" s="14" t="n">
        <v>44.6</v>
      </c>
      <c r="E738" s="12"/>
      <c r="F738" s="14"/>
      <c r="G738" s="27"/>
      <c r="H738" s="14"/>
      <c r="I738" s="14"/>
      <c r="J738" s="14"/>
      <c r="K738" s="28"/>
      <c r="L738" s="14"/>
    </row>
    <row r="739" s="46" customFormat="true" ht="11.25" hidden="false" customHeight="false" outlineLevel="0" collapsed="false">
      <c r="A739" s="21"/>
      <c r="B739" s="22"/>
      <c r="C739" s="12" t="s">
        <v>797</v>
      </c>
      <c r="D739" s="14" t="n">
        <v>41.9</v>
      </c>
      <c r="E739" s="12"/>
      <c r="F739" s="14"/>
      <c r="G739" s="27"/>
      <c r="H739" s="14"/>
      <c r="I739" s="14"/>
      <c r="J739" s="14"/>
      <c r="K739" s="28"/>
      <c r="L739" s="14"/>
    </row>
    <row r="740" s="46" customFormat="true" ht="21" hidden="false" customHeight="true" outlineLevel="0" collapsed="false">
      <c r="A740" s="21"/>
      <c r="B740" s="22"/>
      <c r="C740" s="12" t="s">
        <v>1135</v>
      </c>
      <c r="D740" s="14" t="n">
        <v>391.4</v>
      </c>
      <c r="E740" s="12"/>
      <c r="F740" s="14"/>
      <c r="G740" s="27"/>
      <c r="H740" s="14"/>
      <c r="I740" s="14"/>
      <c r="J740" s="14"/>
      <c r="K740" s="28"/>
      <c r="L740" s="14"/>
    </row>
    <row r="741" s="46" customFormat="true" ht="11.25" hidden="false" customHeight="false" outlineLevel="0" collapsed="false">
      <c r="A741" s="21"/>
      <c r="B741" s="22"/>
      <c r="C741" s="12" t="s">
        <v>794</v>
      </c>
      <c r="D741" s="14" t="n">
        <v>34.2</v>
      </c>
      <c r="E741" s="12"/>
      <c r="F741" s="14"/>
      <c r="G741" s="27"/>
      <c r="H741" s="14"/>
      <c r="I741" s="14"/>
      <c r="J741" s="14"/>
      <c r="K741" s="28"/>
      <c r="L741" s="14"/>
    </row>
    <row r="742" s="46" customFormat="true" ht="41.25" hidden="false" customHeight="true" outlineLevel="0" collapsed="false">
      <c r="A742" s="21"/>
      <c r="B742" s="22"/>
      <c r="C742" s="12" t="s">
        <v>1136</v>
      </c>
      <c r="D742" s="14" t="n">
        <v>180.1</v>
      </c>
      <c r="E742" s="15" t="s">
        <v>728</v>
      </c>
      <c r="F742" s="16" t="n">
        <v>163.9</v>
      </c>
      <c r="G742" s="17" t="n">
        <v>43830</v>
      </c>
      <c r="H742" s="18" t="s">
        <v>1137</v>
      </c>
      <c r="I742" s="19" t="n">
        <v>41409</v>
      </c>
      <c r="J742" s="18" t="s">
        <v>20</v>
      </c>
      <c r="K742" s="20" t="n">
        <f aca="false">L742/F742</f>
        <v>0.00061012812690665</v>
      </c>
      <c r="L742" s="20" t="n">
        <v>0.1</v>
      </c>
    </row>
    <row r="743" s="46" customFormat="true" ht="21" hidden="false" customHeight="true" outlineLevel="0" collapsed="false">
      <c r="A743" s="21"/>
      <c r="B743" s="22"/>
      <c r="C743" s="12"/>
      <c r="D743" s="14"/>
      <c r="E743" s="15" t="s">
        <v>1138</v>
      </c>
      <c r="F743" s="16" t="n">
        <v>16.2</v>
      </c>
      <c r="G743" s="17" t="n">
        <v>44243</v>
      </c>
      <c r="H743" s="18" t="s">
        <v>1139</v>
      </c>
      <c r="I743" s="19" t="n">
        <v>42111</v>
      </c>
      <c r="J743" s="18" t="s">
        <v>28</v>
      </c>
      <c r="K743" s="20" t="n">
        <f aca="false">L743/F743</f>
        <v>15.8024691358025</v>
      </c>
      <c r="L743" s="20" t="n">
        <v>256</v>
      </c>
    </row>
    <row r="744" s="46" customFormat="true" ht="9.75" hidden="false" customHeight="true" outlineLevel="0" collapsed="false">
      <c r="A744" s="21"/>
      <c r="B744" s="22"/>
      <c r="C744" s="12" t="s">
        <v>621</v>
      </c>
      <c r="D744" s="14" t="n">
        <v>203.8</v>
      </c>
      <c r="E744" s="12"/>
      <c r="F744" s="14"/>
      <c r="G744" s="27"/>
      <c r="H744" s="14"/>
      <c r="I744" s="59"/>
      <c r="J744" s="14"/>
      <c r="K744" s="25"/>
      <c r="L744" s="14"/>
    </row>
    <row r="745" s="46" customFormat="true" ht="11.25" hidden="false" customHeight="true" outlineLevel="0" collapsed="false">
      <c r="A745" s="21"/>
      <c r="B745" s="22" t="s">
        <v>1140</v>
      </c>
      <c r="C745" s="12" t="s">
        <v>600</v>
      </c>
      <c r="D745" s="14" t="n">
        <v>850.8</v>
      </c>
      <c r="E745" s="12"/>
      <c r="F745" s="14"/>
      <c r="G745" s="27"/>
      <c r="H745" s="14"/>
      <c r="I745" s="14"/>
      <c r="J745" s="14"/>
      <c r="K745" s="28"/>
      <c r="L745" s="14"/>
    </row>
    <row r="746" s="46" customFormat="true" ht="11.25" hidden="false" customHeight="false" outlineLevel="0" collapsed="false">
      <c r="A746" s="21"/>
      <c r="B746" s="22"/>
      <c r="C746" s="12" t="s">
        <v>595</v>
      </c>
      <c r="D746" s="14" t="n">
        <v>289.2</v>
      </c>
      <c r="E746" s="12"/>
      <c r="F746" s="14"/>
      <c r="G746" s="27"/>
      <c r="H746" s="14"/>
      <c r="I746" s="14"/>
      <c r="J746" s="14"/>
      <c r="K746" s="28"/>
      <c r="L746" s="14"/>
    </row>
    <row r="747" s="46" customFormat="true" ht="11.25" hidden="false" customHeight="false" outlineLevel="0" collapsed="false">
      <c r="A747" s="21"/>
      <c r="B747" s="22"/>
      <c r="C747" s="12" t="s">
        <v>438</v>
      </c>
      <c r="D747" s="14" t="n">
        <v>253.8</v>
      </c>
      <c r="E747" s="12"/>
      <c r="F747" s="14"/>
      <c r="G747" s="27"/>
      <c r="H747" s="14"/>
      <c r="I747" s="14"/>
      <c r="J747" s="14"/>
      <c r="K747" s="28"/>
      <c r="L747" s="14"/>
    </row>
    <row r="748" s="46" customFormat="true" ht="11.25" hidden="false" customHeight="false" outlineLevel="0" collapsed="false">
      <c r="A748" s="21"/>
      <c r="B748" s="22"/>
      <c r="C748" s="12" t="s">
        <v>603</v>
      </c>
      <c r="D748" s="14" t="n">
        <v>291.9</v>
      </c>
      <c r="E748" s="12"/>
      <c r="F748" s="14"/>
      <c r="G748" s="27"/>
      <c r="H748" s="14"/>
      <c r="I748" s="14"/>
      <c r="J748" s="14"/>
      <c r="K748" s="28"/>
      <c r="L748" s="14"/>
    </row>
    <row r="749" s="46" customFormat="true" ht="11.25" hidden="false" customHeight="false" outlineLevel="0" collapsed="false">
      <c r="A749" s="21"/>
      <c r="B749" s="22"/>
      <c r="C749" s="12" t="s">
        <v>755</v>
      </c>
      <c r="D749" s="14" t="n">
        <v>246.4</v>
      </c>
      <c r="E749" s="12"/>
      <c r="F749" s="14"/>
      <c r="G749" s="27"/>
      <c r="H749" s="14"/>
      <c r="I749" s="14"/>
      <c r="J749" s="14"/>
      <c r="K749" s="28"/>
      <c r="L749" s="14"/>
    </row>
    <row r="750" s="46" customFormat="true" ht="19.5" hidden="false" customHeight="true" outlineLevel="0" collapsed="false">
      <c r="A750" s="21" t="s">
        <v>1141</v>
      </c>
      <c r="B750" s="22" t="s">
        <v>1142</v>
      </c>
      <c r="C750" s="12" t="s">
        <v>600</v>
      </c>
      <c r="D750" s="14" t="n">
        <v>2460.6</v>
      </c>
      <c r="E750" s="12"/>
      <c r="F750" s="14"/>
      <c r="G750" s="27"/>
      <c r="H750" s="14"/>
      <c r="I750" s="14"/>
      <c r="J750" s="14"/>
      <c r="K750" s="28"/>
      <c r="L750" s="14"/>
    </row>
    <row r="751" s="46" customFormat="true" ht="11.25" hidden="false" customHeight="false" outlineLevel="0" collapsed="false">
      <c r="A751" s="21"/>
      <c r="B751" s="22"/>
      <c r="C751" s="12" t="s">
        <v>1143</v>
      </c>
      <c r="D751" s="14" t="n">
        <v>394.5</v>
      </c>
      <c r="E751" s="12"/>
      <c r="F751" s="14"/>
      <c r="G751" s="27"/>
      <c r="H751" s="14"/>
      <c r="I751" s="14"/>
      <c r="J751" s="14"/>
      <c r="K751" s="28"/>
      <c r="L751" s="14"/>
    </row>
    <row r="752" s="46" customFormat="true" ht="22.5" hidden="false" customHeight="false" outlineLevel="0" collapsed="false">
      <c r="A752" s="21"/>
      <c r="B752" s="22"/>
      <c r="C752" s="12" t="s">
        <v>1144</v>
      </c>
      <c r="D752" s="14" t="n">
        <v>75</v>
      </c>
      <c r="E752" s="12"/>
      <c r="F752" s="14"/>
      <c r="G752" s="27"/>
      <c r="H752" s="14"/>
      <c r="I752" s="14"/>
      <c r="J752" s="14"/>
      <c r="K752" s="28"/>
      <c r="L752" s="14"/>
    </row>
    <row r="753" s="46" customFormat="true" ht="11.25" hidden="false" customHeight="false" outlineLevel="0" collapsed="false">
      <c r="A753" s="21"/>
      <c r="B753" s="22"/>
      <c r="C753" s="12" t="s">
        <v>419</v>
      </c>
      <c r="D753" s="14" t="n">
        <v>3.1</v>
      </c>
      <c r="E753" s="12"/>
      <c r="F753" s="14"/>
      <c r="G753" s="27"/>
      <c r="H753" s="14"/>
      <c r="I753" s="14"/>
      <c r="J753" s="14"/>
      <c r="K753" s="28"/>
      <c r="L753" s="14"/>
    </row>
    <row r="754" s="46" customFormat="true" ht="11.25" hidden="false" customHeight="false" outlineLevel="0" collapsed="false">
      <c r="A754" s="21"/>
      <c r="B754" s="22"/>
      <c r="C754" s="12" t="s">
        <v>420</v>
      </c>
      <c r="D754" s="14" t="n">
        <v>319.3</v>
      </c>
      <c r="E754" s="12"/>
      <c r="F754" s="14"/>
      <c r="G754" s="27"/>
      <c r="H754" s="14"/>
      <c r="I754" s="14"/>
      <c r="J754" s="14"/>
      <c r="K754" s="28"/>
      <c r="L754" s="14"/>
    </row>
    <row r="755" s="46" customFormat="true" ht="22.5" hidden="false" customHeight="false" outlineLevel="0" collapsed="false">
      <c r="A755" s="21"/>
      <c r="B755" s="22"/>
      <c r="C755" s="12" t="s">
        <v>1145</v>
      </c>
      <c r="D755" s="14" t="n">
        <v>365.9</v>
      </c>
      <c r="E755" s="12"/>
      <c r="F755" s="14"/>
      <c r="G755" s="27"/>
      <c r="H755" s="14"/>
      <c r="I755" s="14"/>
      <c r="J755" s="14"/>
      <c r="K755" s="28"/>
      <c r="L755" s="14"/>
    </row>
    <row r="756" s="46" customFormat="true" ht="20.25" hidden="false" customHeight="true" outlineLevel="0" collapsed="false">
      <c r="A756" s="21" t="s">
        <v>1141</v>
      </c>
      <c r="B756" s="22" t="s">
        <v>1142</v>
      </c>
      <c r="C756" s="12" t="s">
        <v>1146</v>
      </c>
      <c r="D756" s="14" t="n">
        <v>44.4</v>
      </c>
      <c r="E756" s="12"/>
      <c r="F756" s="14"/>
      <c r="G756" s="27"/>
      <c r="H756" s="14"/>
      <c r="I756" s="14"/>
      <c r="J756" s="14"/>
      <c r="K756" s="28"/>
      <c r="L756" s="14"/>
    </row>
    <row r="757" s="46" customFormat="true" ht="11.25" hidden="false" customHeight="false" outlineLevel="0" collapsed="false">
      <c r="A757" s="21"/>
      <c r="B757" s="22"/>
      <c r="C757" s="12" t="s">
        <v>1147</v>
      </c>
      <c r="D757" s="14" t="n">
        <v>244.1</v>
      </c>
      <c r="E757" s="12"/>
      <c r="F757" s="14"/>
      <c r="G757" s="27"/>
      <c r="H757" s="14"/>
      <c r="I757" s="14"/>
      <c r="J757" s="14"/>
      <c r="K757" s="28"/>
      <c r="L757" s="14"/>
    </row>
    <row r="758" s="46" customFormat="true" ht="11.25" hidden="false" customHeight="false" outlineLevel="0" collapsed="false">
      <c r="A758" s="21"/>
      <c r="B758" s="22"/>
      <c r="C758" s="12" t="s">
        <v>439</v>
      </c>
      <c r="D758" s="14" t="n">
        <v>14.8</v>
      </c>
      <c r="E758" s="12"/>
      <c r="F758" s="14"/>
      <c r="G758" s="27"/>
      <c r="H758" s="14"/>
      <c r="I758" s="14"/>
      <c r="J758" s="14"/>
      <c r="K758" s="28"/>
      <c r="L758" s="14"/>
    </row>
    <row r="759" s="46" customFormat="true" ht="11.25" hidden="false" customHeight="false" outlineLevel="0" collapsed="false">
      <c r="A759" s="21"/>
      <c r="B759" s="22"/>
      <c r="C759" s="12" t="s">
        <v>416</v>
      </c>
      <c r="D759" s="14" t="n">
        <v>2.2</v>
      </c>
      <c r="E759" s="12"/>
      <c r="F759" s="14"/>
      <c r="G759" s="27"/>
      <c r="H759" s="14"/>
      <c r="I759" s="14"/>
      <c r="J759" s="14"/>
      <c r="K759" s="28"/>
      <c r="L759" s="14"/>
    </row>
    <row r="760" s="46" customFormat="true" ht="11.25" hidden="false" customHeight="false" outlineLevel="0" collapsed="false">
      <c r="A760" s="21"/>
      <c r="B760" s="22"/>
      <c r="C760" s="12" t="s">
        <v>1148</v>
      </c>
      <c r="D760" s="14" t="n">
        <v>1919.7</v>
      </c>
      <c r="E760" s="12"/>
      <c r="F760" s="14"/>
      <c r="G760" s="27"/>
      <c r="H760" s="14"/>
      <c r="I760" s="14"/>
      <c r="J760" s="14"/>
      <c r="K760" s="28"/>
      <c r="L760" s="14"/>
    </row>
    <row r="761" s="46" customFormat="true" ht="21" hidden="false" customHeight="true" outlineLevel="0" collapsed="false">
      <c r="A761" s="21"/>
      <c r="B761" s="14" t="s">
        <v>1149</v>
      </c>
      <c r="C761" s="12" t="s">
        <v>674</v>
      </c>
      <c r="D761" s="14" t="n">
        <v>818.9</v>
      </c>
      <c r="E761" s="15" t="s">
        <v>971</v>
      </c>
      <c r="F761" s="16" t="n">
        <v>0</v>
      </c>
      <c r="G761" s="17" t="n">
        <v>44561</v>
      </c>
      <c r="H761" s="18" t="s">
        <v>1150</v>
      </c>
      <c r="I761" s="19" t="n">
        <v>41383</v>
      </c>
      <c r="J761" s="18" t="s">
        <v>28</v>
      </c>
      <c r="K761" s="20"/>
      <c r="L761" s="20" t="n">
        <v>2766.1</v>
      </c>
    </row>
    <row r="762" s="46" customFormat="true" ht="11.25" hidden="false" customHeight="false" outlineLevel="0" collapsed="false">
      <c r="A762" s="21"/>
      <c r="B762" s="14"/>
      <c r="C762" s="12" t="s">
        <v>420</v>
      </c>
      <c r="D762" s="14" t="n">
        <v>90.4</v>
      </c>
      <c r="E762" s="12"/>
      <c r="F762" s="14"/>
      <c r="G762" s="27"/>
      <c r="H762" s="14"/>
      <c r="I762" s="14"/>
      <c r="J762" s="14"/>
      <c r="K762" s="28"/>
      <c r="L762" s="14"/>
    </row>
    <row r="763" s="46" customFormat="true" ht="11.25" hidden="false" customHeight="false" outlineLevel="0" collapsed="false">
      <c r="A763" s="21"/>
      <c r="B763" s="14"/>
      <c r="C763" s="12" t="s">
        <v>1151</v>
      </c>
      <c r="D763" s="14" t="n">
        <v>19</v>
      </c>
      <c r="E763" s="12"/>
      <c r="F763" s="14"/>
      <c r="G763" s="27"/>
      <c r="H763" s="14"/>
      <c r="I763" s="14"/>
      <c r="J763" s="14"/>
      <c r="K763" s="28"/>
      <c r="L763" s="14"/>
    </row>
    <row r="764" s="46" customFormat="true" ht="11.25" hidden="false" customHeight="false" outlineLevel="0" collapsed="false">
      <c r="A764" s="21"/>
      <c r="B764" s="14"/>
      <c r="C764" s="12" t="s">
        <v>594</v>
      </c>
      <c r="D764" s="14" t="n">
        <v>294.6</v>
      </c>
      <c r="E764" s="12"/>
      <c r="F764" s="14"/>
      <c r="G764" s="27"/>
      <c r="H764" s="14"/>
      <c r="I764" s="14"/>
      <c r="J764" s="14"/>
      <c r="K764" s="28"/>
      <c r="L764" s="14"/>
    </row>
    <row r="765" s="46" customFormat="true" ht="11.25" hidden="false" customHeight="false" outlineLevel="0" collapsed="false">
      <c r="A765" s="21"/>
      <c r="B765" s="14"/>
      <c r="C765" s="12" t="s">
        <v>656</v>
      </c>
      <c r="D765" s="14" t="n">
        <v>13.3</v>
      </c>
      <c r="E765" s="12"/>
      <c r="F765" s="14"/>
      <c r="G765" s="27"/>
      <c r="H765" s="14"/>
      <c r="I765" s="14"/>
      <c r="J765" s="14"/>
      <c r="K765" s="28"/>
      <c r="L765" s="14"/>
    </row>
    <row r="766" s="46" customFormat="true" ht="11.25" hidden="false" customHeight="false" outlineLevel="0" collapsed="false">
      <c r="A766" s="21"/>
      <c r="B766" s="14"/>
      <c r="C766" s="12" t="s">
        <v>1151</v>
      </c>
      <c r="D766" s="14" t="n">
        <v>15.6</v>
      </c>
      <c r="E766" s="12"/>
      <c r="F766" s="14"/>
      <c r="G766" s="27"/>
      <c r="H766" s="14"/>
      <c r="I766" s="14"/>
      <c r="J766" s="14"/>
      <c r="K766" s="28"/>
      <c r="L766" s="14"/>
    </row>
    <row r="767" s="46" customFormat="true" ht="11.25" hidden="false" customHeight="false" outlineLevel="0" collapsed="false">
      <c r="A767" s="21"/>
      <c r="B767" s="14"/>
      <c r="C767" s="12" t="s">
        <v>487</v>
      </c>
      <c r="D767" s="14" t="n">
        <v>65.8</v>
      </c>
      <c r="E767" s="12"/>
      <c r="F767" s="14"/>
      <c r="G767" s="27"/>
      <c r="H767" s="14"/>
      <c r="I767" s="14"/>
      <c r="J767" s="14"/>
      <c r="K767" s="28"/>
      <c r="L767" s="14"/>
    </row>
    <row r="768" s="46" customFormat="true" ht="31.5" hidden="false" customHeight="true" outlineLevel="0" collapsed="false">
      <c r="A768" s="21"/>
      <c r="B768" s="14"/>
      <c r="C768" s="12" t="s">
        <v>1152</v>
      </c>
      <c r="D768" s="14" t="n">
        <v>73.9</v>
      </c>
      <c r="E768" s="12"/>
      <c r="F768" s="14"/>
      <c r="G768" s="27"/>
      <c r="H768" s="14"/>
      <c r="I768" s="14"/>
      <c r="J768" s="14"/>
      <c r="K768" s="28"/>
      <c r="L768" s="14"/>
    </row>
    <row r="769" s="46" customFormat="true" ht="11.25" hidden="false" customHeight="false" outlineLevel="0" collapsed="false">
      <c r="A769" s="21"/>
      <c r="B769" s="14"/>
      <c r="C769" s="12" t="s">
        <v>439</v>
      </c>
      <c r="D769" s="14" t="n">
        <v>123.3</v>
      </c>
      <c r="E769" s="12"/>
      <c r="F769" s="14"/>
      <c r="G769" s="27"/>
      <c r="H769" s="14"/>
      <c r="I769" s="14"/>
      <c r="J769" s="14"/>
      <c r="K769" s="28"/>
      <c r="L769" s="14"/>
    </row>
    <row r="770" s="46" customFormat="true" ht="9.75" hidden="false" customHeight="true" outlineLevel="0" collapsed="false">
      <c r="A770" s="21"/>
      <c r="B770" s="14"/>
      <c r="C770" s="12" t="s">
        <v>755</v>
      </c>
      <c r="D770" s="14" t="n">
        <v>75.7</v>
      </c>
      <c r="E770" s="12"/>
      <c r="F770" s="14"/>
      <c r="G770" s="27"/>
      <c r="H770" s="14"/>
      <c r="I770" s="14"/>
      <c r="J770" s="14"/>
      <c r="K770" s="28"/>
      <c r="L770" s="14"/>
    </row>
    <row r="771" s="46" customFormat="true" ht="9.75" hidden="false" customHeight="true" outlineLevel="0" collapsed="false">
      <c r="A771" s="21"/>
      <c r="B771" s="14"/>
      <c r="C771" s="12" t="s">
        <v>619</v>
      </c>
      <c r="D771" s="14" t="n">
        <v>70.6</v>
      </c>
      <c r="E771" s="12"/>
      <c r="F771" s="14"/>
      <c r="G771" s="27"/>
      <c r="H771" s="14"/>
      <c r="I771" s="14"/>
      <c r="J771" s="14"/>
      <c r="K771" s="28"/>
      <c r="L771" s="14"/>
    </row>
    <row r="772" s="46" customFormat="true" ht="9.75" hidden="false" customHeight="true" outlineLevel="0" collapsed="false">
      <c r="A772" s="21"/>
      <c r="B772" s="14"/>
      <c r="C772" s="12" t="s">
        <v>659</v>
      </c>
      <c r="D772" s="14" t="n">
        <v>19.4</v>
      </c>
      <c r="E772" s="12"/>
      <c r="F772" s="14"/>
      <c r="G772" s="27"/>
      <c r="H772" s="14"/>
      <c r="I772" s="14"/>
      <c r="J772" s="14"/>
      <c r="K772" s="28"/>
      <c r="L772" s="14"/>
    </row>
    <row r="773" s="46" customFormat="true" ht="9.75" hidden="false" customHeight="true" outlineLevel="0" collapsed="false">
      <c r="A773" s="21"/>
      <c r="B773" s="14"/>
      <c r="C773" s="12" t="s">
        <v>1153</v>
      </c>
      <c r="D773" s="14"/>
      <c r="E773" s="12"/>
      <c r="F773" s="14"/>
      <c r="G773" s="27"/>
      <c r="H773" s="14"/>
      <c r="I773" s="14"/>
      <c r="J773" s="14"/>
      <c r="K773" s="28"/>
      <c r="L773" s="14"/>
    </row>
    <row r="774" s="46" customFormat="true" ht="11.25" hidden="false" customHeight="false" outlineLevel="0" collapsed="false">
      <c r="A774" s="21"/>
      <c r="B774" s="14"/>
      <c r="C774" s="12" t="s">
        <v>1154</v>
      </c>
      <c r="D774" s="14"/>
      <c r="E774" s="12"/>
      <c r="F774" s="14"/>
      <c r="G774" s="27"/>
      <c r="H774" s="14"/>
      <c r="I774" s="14"/>
      <c r="J774" s="14"/>
      <c r="K774" s="28"/>
      <c r="L774" s="14"/>
    </row>
    <row r="775" s="46" customFormat="true" ht="11.25" hidden="false" customHeight="false" outlineLevel="0" collapsed="false">
      <c r="A775" s="21"/>
      <c r="B775" s="14"/>
      <c r="C775" s="12" t="s">
        <v>585</v>
      </c>
      <c r="D775" s="14" t="n">
        <v>530.7</v>
      </c>
      <c r="E775" s="12"/>
      <c r="F775" s="14"/>
      <c r="G775" s="27"/>
      <c r="H775" s="14"/>
      <c r="I775" s="14"/>
      <c r="J775" s="14"/>
      <c r="K775" s="28"/>
      <c r="L775" s="14"/>
    </row>
    <row r="776" s="46" customFormat="true" ht="11.25" hidden="false" customHeight="true" outlineLevel="0" collapsed="false">
      <c r="A776" s="21"/>
      <c r="B776" s="14" t="s">
        <v>1155</v>
      </c>
      <c r="C776" s="12" t="s">
        <v>120</v>
      </c>
      <c r="D776" s="14" t="n">
        <v>44.6</v>
      </c>
      <c r="E776" s="12"/>
      <c r="F776" s="14"/>
      <c r="G776" s="27"/>
      <c r="H776" s="14"/>
      <c r="I776" s="14"/>
      <c r="J776" s="14"/>
      <c r="K776" s="28"/>
      <c r="L776" s="14"/>
    </row>
    <row r="777" s="46" customFormat="true" ht="11.25" hidden="false" customHeight="false" outlineLevel="0" collapsed="false">
      <c r="A777" s="21"/>
      <c r="B777" s="14"/>
      <c r="C777" s="12" t="s">
        <v>120</v>
      </c>
      <c r="D777" s="14" t="n">
        <v>24.2</v>
      </c>
      <c r="E777" s="12"/>
      <c r="F777" s="14"/>
      <c r="G777" s="27"/>
      <c r="H777" s="14"/>
      <c r="I777" s="14"/>
      <c r="J777" s="14"/>
      <c r="K777" s="28"/>
      <c r="L777" s="14"/>
    </row>
    <row r="778" s="46" customFormat="true" ht="22.5" hidden="false" customHeight="false" outlineLevel="0" collapsed="false">
      <c r="A778" s="21"/>
      <c r="B778" s="14"/>
      <c r="C778" s="12" t="s">
        <v>1156</v>
      </c>
      <c r="D778" s="14" t="n">
        <v>351.5</v>
      </c>
      <c r="E778" s="15" t="s">
        <v>1157</v>
      </c>
      <c r="F778" s="16" t="n">
        <v>420.3</v>
      </c>
      <c r="G778" s="17" t="n">
        <v>44488</v>
      </c>
      <c r="H778" s="18" t="s">
        <v>1158</v>
      </c>
      <c r="I778" s="19" t="n">
        <v>43463</v>
      </c>
      <c r="J778" s="18" t="s">
        <v>43</v>
      </c>
      <c r="K778" s="20" t="n">
        <f aca="false">L778/F778</f>
        <v>71.8761123007376</v>
      </c>
      <c r="L778" s="26" t="n">
        <v>30209.53</v>
      </c>
    </row>
    <row r="779" s="46" customFormat="true" ht="33.75" hidden="false" customHeight="true" outlineLevel="0" collapsed="false">
      <c r="A779" s="21" t="s">
        <v>1159</v>
      </c>
      <c r="B779" s="22" t="s">
        <v>1160</v>
      </c>
      <c r="C779" s="12" t="s">
        <v>1161</v>
      </c>
      <c r="D779" s="14" t="n">
        <v>1692.4</v>
      </c>
      <c r="E779" s="12"/>
      <c r="F779" s="14"/>
      <c r="G779" s="27"/>
      <c r="H779" s="14"/>
      <c r="I779" s="14"/>
      <c r="J779" s="14"/>
      <c r="K779" s="28"/>
      <c r="L779" s="14"/>
    </row>
    <row r="780" s="46" customFormat="true" ht="22.5" hidden="false" customHeight="false" outlineLevel="0" collapsed="false">
      <c r="A780" s="21"/>
      <c r="B780" s="22" t="s">
        <v>1162</v>
      </c>
      <c r="C780" s="12" t="s">
        <v>1161</v>
      </c>
      <c r="D780" s="14" t="n">
        <v>1509.9</v>
      </c>
      <c r="E780" s="12"/>
      <c r="F780" s="14"/>
      <c r="G780" s="27"/>
      <c r="H780" s="14"/>
      <c r="I780" s="14"/>
      <c r="J780" s="14"/>
      <c r="K780" s="28"/>
      <c r="L780" s="14"/>
    </row>
    <row r="781" s="46" customFormat="true" ht="11.25" hidden="false" customHeight="true" outlineLevel="0" collapsed="false">
      <c r="A781" s="21"/>
      <c r="B781" s="22" t="s">
        <v>1163</v>
      </c>
      <c r="C781" s="12" t="s">
        <v>1164</v>
      </c>
      <c r="D781" s="14" t="n">
        <v>1316</v>
      </c>
      <c r="E781" s="15" t="s">
        <v>1165</v>
      </c>
      <c r="F781" s="16" t="n">
        <v>356.4</v>
      </c>
      <c r="G781" s="17" t="n">
        <v>44530</v>
      </c>
      <c r="H781" s="53" t="s">
        <v>1166</v>
      </c>
      <c r="I781" s="19" t="n">
        <v>43467</v>
      </c>
      <c r="J781" s="18" t="s">
        <v>28</v>
      </c>
      <c r="K781" s="20" t="n">
        <f aca="false">L781/F781</f>
        <v>13.3873456790123</v>
      </c>
      <c r="L781" s="26" t="n">
        <v>4771.25</v>
      </c>
    </row>
    <row r="782" s="46" customFormat="true" ht="11.25" hidden="false" customHeight="false" outlineLevel="0" collapsed="false">
      <c r="A782" s="21"/>
      <c r="B782" s="22"/>
      <c r="C782" s="12" t="s">
        <v>419</v>
      </c>
      <c r="D782" s="14" t="n">
        <v>8.6</v>
      </c>
      <c r="E782" s="12"/>
      <c r="F782" s="14"/>
      <c r="G782" s="27"/>
      <c r="H782" s="14"/>
      <c r="I782" s="14"/>
      <c r="J782" s="14"/>
      <c r="K782" s="28"/>
      <c r="L782" s="14"/>
    </row>
    <row r="783" s="46" customFormat="true" ht="11.25" hidden="false" customHeight="false" outlineLevel="0" collapsed="false">
      <c r="A783" s="21"/>
      <c r="B783" s="22" t="s">
        <v>1167</v>
      </c>
      <c r="C783" s="12" t="s">
        <v>1161</v>
      </c>
      <c r="D783" s="14" t="n">
        <v>1439.3</v>
      </c>
      <c r="E783" s="12"/>
      <c r="F783" s="14"/>
      <c r="G783" s="27"/>
      <c r="H783" s="14"/>
      <c r="I783" s="14"/>
      <c r="J783" s="14"/>
      <c r="K783" s="28"/>
      <c r="L783" s="14"/>
    </row>
    <row r="784" s="46" customFormat="true" ht="11.25" hidden="false" customHeight="false" outlineLevel="0" collapsed="false">
      <c r="A784" s="21"/>
      <c r="B784" s="22" t="s">
        <v>1168</v>
      </c>
      <c r="C784" s="12" t="s">
        <v>1161</v>
      </c>
      <c r="D784" s="14" t="n">
        <v>1403.9</v>
      </c>
      <c r="E784" s="12"/>
      <c r="F784" s="14"/>
      <c r="G784" s="27"/>
      <c r="H784" s="14"/>
      <c r="I784" s="14"/>
      <c r="J784" s="14"/>
      <c r="K784" s="28"/>
      <c r="L784" s="14"/>
    </row>
    <row r="785" s="46" customFormat="true" ht="22.5" hidden="false" customHeight="false" outlineLevel="0" collapsed="false">
      <c r="A785" s="21"/>
      <c r="B785" s="22" t="s">
        <v>1169</v>
      </c>
      <c r="C785" s="12" t="s">
        <v>1161</v>
      </c>
      <c r="D785" s="14" t="n">
        <v>1434.7</v>
      </c>
      <c r="E785" s="12"/>
      <c r="F785" s="14"/>
      <c r="G785" s="27"/>
      <c r="H785" s="14"/>
      <c r="I785" s="14"/>
      <c r="J785" s="14"/>
      <c r="K785" s="28"/>
      <c r="L785" s="14"/>
    </row>
    <row r="786" s="46" customFormat="true" ht="11.25" hidden="false" customHeight="true" outlineLevel="0" collapsed="false">
      <c r="A786" s="21"/>
      <c r="B786" s="22" t="s">
        <v>1170</v>
      </c>
      <c r="C786" s="12" t="s">
        <v>485</v>
      </c>
      <c r="D786" s="14" t="n">
        <v>1311.1</v>
      </c>
      <c r="E786" s="12"/>
      <c r="F786" s="14"/>
      <c r="G786" s="27"/>
      <c r="H786" s="14"/>
      <c r="I786" s="14"/>
      <c r="J786" s="14"/>
      <c r="K786" s="28"/>
      <c r="L786" s="14"/>
    </row>
    <row r="787" s="46" customFormat="true" ht="11.25" hidden="false" customHeight="false" outlineLevel="0" collapsed="false">
      <c r="A787" s="21"/>
      <c r="B787" s="22"/>
      <c r="C787" s="12" t="s">
        <v>1171</v>
      </c>
      <c r="D787" s="14" t="n">
        <v>148.9</v>
      </c>
      <c r="E787" s="12"/>
      <c r="F787" s="14"/>
      <c r="G787" s="27"/>
      <c r="H787" s="14"/>
      <c r="I787" s="14"/>
      <c r="J787" s="14"/>
      <c r="K787" s="28"/>
      <c r="L787" s="14"/>
    </row>
    <row r="788" s="46" customFormat="true" ht="11.25" hidden="false" customHeight="false" outlineLevel="0" collapsed="false">
      <c r="A788" s="21"/>
      <c r="B788" s="22"/>
      <c r="C788" s="12" t="s">
        <v>1172</v>
      </c>
      <c r="D788" s="14" t="n">
        <v>52</v>
      </c>
      <c r="E788" s="12"/>
      <c r="F788" s="14"/>
      <c r="G788" s="27"/>
      <c r="H788" s="14"/>
      <c r="I788" s="14"/>
      <c r="J788" s="14"/>
      <c r="K788" s="28"/>
      <c r="L788" s="14"/>
    </row>
    <row r="789" s="46" customFormat="true" ht="11.25" hidden="false" customHeight="false" outlineLevel="0" collapsed="false">
      <c r="A789" s="21"/>
      <c r="B789" s="22"/>
      <c r="C789" s="12" t="s">
        <v>419</v>
      </c>
      <c r="D789" s="14" t="n">
        <v>7.5</v>
      </c>
      <c r="E789" s="12"/>
      <c r="F789" s="14"/>
      <c r="G789" s="27"/>
      <c r="H789" s="14"/>
      <c r="I789" s="14"/>
      <c r="J789" s="14"/>
      <c r="K789" s="28"/>
      <c r="L789" s="14"/>
    </row>
    <row r="790" s="46" customFormat="true" ht="11.25" hidden="false" customHeight="false" outlineLevel="0" collapsed="false">
      <c r="A790" s="21"/>
      <c r="B790" s="22"/>
      <c r="C790" s="12" t="s">
        <v>1173</v>
      </c>
      <c r="D790" s="14" t="n">
        <v>5.4</v>
      </c>
      <c r="E790" s="12"/>
      <c r="F790" s="14"/>
      <c r="G790" s="27"/>
      <c r="H790" s="14"/>
      <c r="I790" s="14"/>
      <c r="J790" s="14"/>
      <c r="K790" s="28"/>
      <c r="L790" s="14"/>
    </row>
    <row r="791" s="46" customFormat="true" ht="11.25" hidden="false" customHeight="false" outlineLevel="0" collapsed="false">
      <c r="A791" s="21"/>
      <c r="B791" s="22"/>
      <c r="C791" s="12" t="s">
        <v>1174</v>
      </c>
      <c r="D791" s="14" t="n">
        <v>56.1</v>
      </c>
      <c r="E791" s="12"/>
      <c r="F791" s="14"/>
      <c r="G791" s="27"/>
      <c r="H791" s="14"/>
      <c r="I791" s="14"/>
      <c r="J791" s="14"/>
      <c r="K791" s="28"/>
      <c r="L791" s="14"/>
    </row>
    <row r="792" s="46" customFormat="true" ht="11.25" hidden="false" customHeight="true" outlineLevel="0" collapsed="false">
      <c r="A792" s="21" t="s">
        <v>1175</v>
      </c>
      <c r="B792" s="22" t="s">
        <v>1176</v>
      </c>
      <c r="C792" s="12" t="s">
        <v>1177</v>
      </c>
      <c r="D792" s="14" t="n">
        <v>638.6</v>
      </c>
      <c r="E792" s="12"/>
      <c r="F792" s="14"/>
      <c r="G792" s="27"/>
      <c r="H792" s="14"/>
      <c r="I792" s="14"/>
      <c r="J792" s="14"/>
      <c r="K792" s="28"/>
      <c r="L792" s="14"/>
    </row>
    <row r="793" s="46" customFormat="true" ht="22.5" hidden="false" customHeight="false" outlineLevel="0" collapsed="false">
      <c r="A793" s="21"/>
      <c r="B793" s="22" t="s">
        <v>1178</v>
      </c>
      <c r="C793" s="12" t="s">
        <v>1179</v>
      </c>
      <c r="D793" s="14" t="n">
        <v>114.7</v>
      </c>
      <c r="E793" s="12"/>
      <c r="F793" s="14"/>
      <c r="G793" s="27"/>
      <c r="H793" s="14"/>
      <c r="I793" s="14"/>
      <c r="J793" s="14"/>
      <c r="K793" s="28"/>
      <c r="L793" s="14"/>
    </row>
    <row r="794" s="46" customFormat="true" ht="22.5" hidden="false" customHeight="false" outlineLevel="0" collapsed="false">
      <c r="A794" s="21"/>
      <c r="B794" s="22" t="s">
        <v>1180</v>
      </c>
      <c r="C794" s="12" t="s">
        <v>1181</v>
      </c>
      <c r="D794" s="14" t="n">
        <v>121.7</v>
      </c>
      <c r="E794" s="12"/>
      <c r="F794" s="14"/>
      <c r="G794" s="27"/>
      <c r="H794" s="14"/>
      <c r="I794" s="14"/>
      <c r="J794" s="14"/>
      <c r="K794" s="28"/>
      <c r="L794" s="14"/>
    </row>
    <row r="795" s="46" customFormat="true" ht="33.75" hidden="false" customHeight="false" outlineLevel="0" collapsed="false">
      <c r="A795" s="12" t="s">
        <v>728</v>
      </c>
      <c r="B795" s="14" t="s">
        <v>1182</v>
      </c>
      <c r="C795" s="12" t="s">
        <v>1183</v>
      </c>
      <c r="D795" s="14" t="n">
        <v>185.4</v>
      </c>
      <c r="E795" s="15" t="s">
        <v>1184</v>
      </c>
      <c r="F795" s="16" t="n">
        <v>41.7</v>
      </c>
      <c r="G795" s="17" t="n">
        <v>43921</v>
      </c>
      <c r="H795" s="18" t="s">
        <v>1185</v>
      </c>
      <c r="I795" s="19" t="n">
        <v>42095</v>
      </c>
      <c r="J795" s="18" t="s">
        <v>20</v>
      </c>
      <c r="K795" s="20" t="n">
        <f aca="false">L795/F795</f>
        <v>0.00239808153477218</v>
      </c>
      <c r="L795" s="20" t="n">
        <v>0.1</v>
      </c>
    </row>
    <row r="796" s="46" customFormat="true" ht="11.25" hidden="false" customHeight="true" outlineLevel="0" collapsed="false">
      <c r="A796" s="21" t="s">
        <v>1186</v>
      </c>
      <c r="B796" s="22" t="s">
        <v>1187</v>
      </c>
      <c r="C796" s="12" t="s">
        <v>612</v>
      </c>
      <c r="D796" s="14" t="n">
        <v>887.5</v>
      </c>
      <c r="E796" s="12"/>
      <c r="F796" s="14"/>
      <c r="G796" s="27"/>
      <c r="H796" s="14"/>
      <c r="I796" s="14"/>
      <c r="J796" s="14"/>
      <c r="K796" s="28"/>
      <c r="L796" s="14"/>
    </row>
    <row r="797" s="46" customFormat="true" ht="11.25" hidden="false" customHeight="false" outlineLevel="0" collapsed="false">
      <c r="A797" s="21"/>
      <c r="B797" s="22"/>
      <c r="C797" s="12" t="s">
        <v>621</v>
      </c>
      <c r="D797" s="14" t="n">
        <v>80</v>
      </c>
      <c r="E797" s="12"/>
      <c r="F797" s="14"/>
      <c r="G797" s="27"/>
      <c r="H797" s="14"/>
      <c r="I797" s="14"/>
      <c r="J797" s="14"/>
      <c r="K797" s="28"/>
      <c r="L797" s="14"/>
    </row>
    <row r="798" s="46" customFormat="true" ht="11.25" hidden="false" customHeight="false" outlineLevel="0" collapsed="false">
      <c r="A798" s="21"/>
      <c r="B798" s="22"/>
      <c r="C798" s="12" t="s">
        <v>439</v>
      </c>
      <c r="D798" s="14" t="n">
        <v>17.9</v>
      </c>
      <c r="E798" s="12"/>
      <c r="F798" s="14"/>
      <c r="G798" s="27"/>
      <c r="H798" s="14"/>
      <c r="I798" s="14"/>
      <c r="J798" s="14"/>
      <c r="K798" s="28"/>
      <c r="L798" s="14"/>
    </row>
    <row r="799" s="46" customFormat="true" ht="11.25" hidden="false" customHeight="false" outlineLevel="0" collapsed="false">
      <c r="A799" s="21"/>
      <c r="B799" s="22"/>
      <c r="C799" s="12" t="s">
        <v>439</v>
      </c>
      <c r="D799" s="14" t="n">
        <v>64.4</v>
      </c>
      <c r="E799" s="12"/>
      <c r="F799" s="14"/>
      <c r="G799" s="27"/>
      <c r="H799" s="14"/>
      <c r="I799" s="14"/>
      <c r="J799" s="14"/>
      <c r="K799" s="28"/>
      <c r="L799" s="14"/>
    </row>
    <row r="800" s="46" customFormat="true" ht="11.25" hidden="false" customHeight="false" outlineLevel="0" collapsed="false">
      <c r="A800" s="21"/>
      <c r="B800" s="22"/>
      <c r="C800" s="12" t="s">
        <v>619</v>
      </c>
      <c r="D800" s="14" t="n">
        <v>26.5</v>
      </c>
      <c r="E800" s="12"/>
      <c r="F800" s="14"/>
      <c r="G800" s="27"/>
      <c r="H800" s="14"/>
      <c r="I800" s="14"/>
      <c r="J800" s="14"/>
      <c r="K800" s="28"/>
      <c r="L800" s="14"/>
    </row>
    <row r="801" s="46" customFormat="true" ht="11.25" hidden="false" customHeight="true" outlineLevel="0" collapsed="false">
      <c r="A801" s="21"/>
      <c r="B801" s="14" t="s">
        <v>1188</v>
      </c>
      <c r="C801" s="12" t="s">
        <v>742</v>
      </c>
      <c r="D801" s="14" t="n">
        <v>687.3</v>
      </c>
      <c r="E801" s="12"/>
      <c r="F801" s="14"/>
      <c r="G801" s="27"/>
      <c r="H801" s="14"/>
      <c r="I801" s="14"/>
      <c r="J801" s="14"/>
      <c r="K801" s="28"/>
      <c r="L801" s="14"/>
    </row>
    <row r="802" s="46" customFormat="true" ht="11.25" hidden="false" customHeight="false" outlineLevel="0" collapsed="false">
      <c r="A802" s="21"/>
      <c r="B802" s="14"/>
      <c r="C802" s="12" t="s">
        <v>1189</v>
      </c>
      <c r="D802" s="14" t="n">
        <v>33.5</v>
      </c>
      <c r="E802" s="12"/>
      <c r="F802" s="14"/>
      <c r="G802" s="27"/>
      <c r="H802" s="14"/>
      <c r="I802" s="14"/>
      <c r="J802" s="14"/>
      <c r="K802" s="28"/>
      <c r="L802" s="14"/>
    </row>
    <row r="803" s="46" customFormat="true" ht="22.5" hidden="false" customHeight="true" outlineLevel="0" collapsed="false">
      <c r="A803" s="21" t="s">
        <v>1190</v>
      </c>
      <c r="B803" s="22" t="s">
        <v>1191</v>
      </c>
      <c r="C803" s="12" t="s">
        <v>674</v>
      </c>
      <c r="D803" s="14" t="n">
        <v>985.5</v>
      </c>
      <c r="E803" s="15" t="s">
        <v>329</v>
      </c>
      <c r="F803" s="16" t="n">
        <v>30</v>
      </c>
      <c r="G803" s="17" t="n">
        <v>43738</v>
      </c>
      <c r="H803" s="18" t="s">
        <v>1192</v>
      </c>
      <c r="I803" s="19" t="n">
        <v>41673</v>
      </c>
      <c r="J803" s="18" t="s">
        <v>28</v>
      </c>
      <c r="K803" s="20" t="n">
        <f aca="false">L803/F803</f>
        <v>60.116</v>
      </c>
      <c r="L803" s="20" t="n">
        <v>1803.48</v>
      </c>
    </row>
    <row r="804" s="46" customFormat="true" ht="22.5" hidden="false" customHeight="false" outlineLevel="0" collapsed="false">
      <c r="A804" s="21"/>
      <c r="B804" s="22"/>
      <c r="C804" s="12"/>
      <c r="D804" s="14"/>
      <c r="E804" s="15" t="s">
        <v>1193</v>
      </c>
      <c r="F804" s="16" t="n">
        <v>2</v>
      </c>
      <c r="G804" s="17" t="n">
        <v>44104</v>
      </c>
      <c r="H804" s="18" t="s">
        <v>1194</v>
      </c>
      <c r="I804" s="19" t="n">
        <v>43040</v>
      </c>
      <c r="J804" s="18" t="s">
        <v>28</v>
      </c>
      <c r="K804" s="20" t="n">
        <f aca="false">L804/F804</f>
        <v>81.16</v>
      </c>
      <c r="L804" s="20" t="n">
        <v>162.32</v>
      </c>
    </row>
    <row r="805" s="46" customFormat="true" ht="22.5" hidden="false" customHeight="false" outlineLevel="0" collapsed="false">
      <c r="A805" s="21"/>
      <c r="B805" s="22"/>
      <c r="C805" s="12"/>
      <c r="D805" s="14"/>
      <c r="E805" s="15" t="s">
        <v>183</v>
      </c>
      <c r="F805" s="16" t="n">
        <v>28.1</v>
      </c>
      <c r="G805" s="17" t="n">
        <v>44439</v>
      </c>
      <c r="H805" s="18" t="s">
        <v>1195</v>
      </c>
      <c r="I805" s="19" t="n">
        <v>39440</v>
      </c>
      <c r="J805" s="18" t="s">
        <v>28</v>
      </c>
      <c r="K805" s="20" t="n">
        <f aca="false">L805/F805</f>
        <v>144.818861209964</v>
      </c>
      <c r="L805" s="20" t="n">
        <v>4069.41</v>
      </c>
    </row>
    <row r="806" s="46" customFormat="true" ht="11.25" hidden="false" customHeight="false" outlineLevel="0" collapsed="false">
      <c r="A806" s="21"/>
      <c r="B806" s="22"/>
      <c r="C806" s="12" t="s">
        <v>742</v>
      </c>
      <c r="D806" s="14" t="n">
        <v>1743.6</v>
      </c>
      <c r="E806" s="12"/>
      <c r="F806" s="14"/>
      <c r="G806" s="27"/>
      <c r="H806" s="14"/>
      <c r="I806" s="14"/>
      <c r="J806" s="14"/>
      <c r="K806" s="28"/>
      <c r="L806" s="14"/>
    </row>
    <row r="807" s="46" customFormat="true" ht="11.25" hidden="false" customHeight="false" outlineLevel="0" collapsed="false">
      <c r="A807" s="21"/>
      <c r="B807" s="22"/>
      <c r="C807" s="12" t="s">
        <v>438</v>
      </c>
      <c r="D807" s="14" t="n">
        <v>80.5</v>
      </c>
      <c r="E807" s="12"/>
      <c r="F807" s="14"/>
      <c r="G807" s="27"/>
      <c r="H807" s="14"/>
      <c r="I807" s="14"/>
      <c r="J807" s="14"/>
      <c r="K807" s="28"/>
      <c r="L807" s="14"/>
    </row>
    <row r="808" s="46" customFormat="true" ht="22.5" hidden="false" customHeight="true" outlineLevel="0" collapsed="false">
      <c r="A808" s="12" t="s">
        <v>1196</v>
      </c>
      <c r="B808" s="14" t="s">
        <v>1197</v>
      </c>
      <c r="C808" s="12" t="s">
        <v>1198</v>
      </c>
      <c r="D808" s="14" t="n">
        <v>42.4</v>
      </c>
      <c r="E808" s="12"/>
      <c r="F808" s="14"/>
      <c r="G808" s="27"/>
      <c r="H808" s="14"/>
      <c r="I808" s="14"/>
      <c r="J808" s="14"/>
      <c r="K808" s="28"/>
      <c r="L808" s="14"/>
    </row>
    <row r="809" s="46" customFormat="true" ht="11.25" hidden="false" customHeight="false" outlineLevel="0" collapsed="false">
      <c r="A809" s="12"/>
      <c r="B809" s="14"/>
      <c r="C809" s="12" t="s">
        <v>1199</v>
      </c>
      <c r="D809" s="14" t="n">
        <v>4010.8</v>
      </c>
      <c r="E809" s="12"/>
      <c r="F809" s="14"/>
      <c r="G809" s="27"/>
      <c r="H809" s="14"/>
      <c r="I809" s="14"/>
      <c r="J809" s="14"/>
      <c r="K809" s="28"/>
      <c r="L809" s="14"/>
    </row>
    <row r="810" s="46" customFormat="true" ht="11.25" hidden="false" customHeight="false" outlineLevel="0" collapsed="false">
      <c r="A810" s="12"/>
      <c r="B810" s="14"/>
      <c r="C810" s="12" t="s">
        <v>671</v>
      </c>
      <c r="D810" s="14" t="n">
        <v>46.4</v>
      </c>
      <c r="E810" s="12"/>
      <c r="F810" s="14"/>
      <c r="G810" s="27"/>
      <c r="H810" s="14"/>
      <c r="I810" s="14"/>
      <c r="J810" s="14"/>
      <c r="K810" s="28"/>
      <c r="L810" s="14"/>
    </row>
    <row r="811" s="46" customFormat="true" ht="11.25" hidden="false" customHeight="false" outlineLevel="0" collapsed="false">
      <c r="A811" s="12"/>
      <c r="B811" s="14"/>
      <c r="C811" s="12" t="s">
        <v>1200</v>
      </c>
      <c r="D811" s="14" t="n">
        <v>44.5</v>
      </c>
      <c r="E811" s="12"/>
      <c r="F811" s="14"/>
      <c r="G811" s="27"/>
      <c r="H811" s="14"/>
      <c r="I811" s="14"/>
      <c r="J811" s="14"/>
      <c r="K811" s="28"/>
      <c r="L811" s="14"/>
    </row>
    <row r="812" s="46" customFormat="true" ht="11.25" hidden="false" customHeight="false" outlineLevel="0" collapsed="false">
      <c r="A812" s="12"/>
      <c r="B812" s="14"/>
      <c r="C812" s="12" t="s">
        <v>1201</v>
      </c>
      <c r="D812" s="14" t="n">
        <v>16.6</v>
      </c>
      <c r="E812" s="12"/>
      <c r="F812" s="14"/>
      <c r="G812" s="27"/>
      <c r="H812" s="14"/>
      <c r="I812" s="14"/>
      <c r="J812" s="14"/>
      <c r="K812" s="28"/>
      <c r="L812" s="14"/>
    </row>
    <row r="813" s="46" customFormat="true" ht="11.25" hidden="false" customHeight="false" outlineLevel="0" collapsed="false">
      <c r="A813" s="12"/>
      <c r="B813" s="14"/>
      <c r="C813" s="12" t="s">
        <v>1181</v>
      </c>
      <c r="D813" s="14" t="n">
        <v>19.2</v>
      </c>
      <c r="E813" s="12"/>
      <c r="F813" s="14"/>
      <c r="G813" s="27"/>
      <c r="H813" s="14"/>
      <c r="I813" s="14"/>
      <c r="J813" s="14"/>
      <c r="K813" s="28"/>
      <c r="L813" s="14"/>
    </row>
    <row r="814" s="46" customFormat="true" ht="11.25" hidden="false" customHeight="false" outlineLevel="0" collapsed="false">
      <c r="A814" s="12"/>
      <c r="B814" s="14"/>
      <c r="C814" s="12" t="s">
        <v>594</v>
      </c>
      <c r="D814" s="14" t="n">
        <v>190.5</v>
      </c>
      <c r="E814" s="12"/>
      <c r="F814" s="14"/>
      <c r="G814" s="27"/>
      <c r="H814" s="14"/>
      <c r="I814" s="14"/>
      <c r="J814" s="14"/>
      <c r="K814" s="28"/>
      <c r="L814" s="14"/>
    </row>
    <row r="815" s="46" customFormat="true" ht="22.5" hidden="false" customHeight="true" outlineLevel="0" collapsed="false">
      <c r="A815" s="12"/>
      <c r="B815" s="14"/>
      <c r="C815" s="12" t="s">
        <v>674</v>
      </c>
      <c r="D815" s="14" t="n">
        <v>2376</v>
      </c>
      <c r="E815" s="15" t="s">
        <v>404</v>
      </c>
      <c r="F815" s="16" t="n">
        <v>23.9</v>
      </c>
      <c r="G815" s="17" t="n">
        <v>44439</v>
      </c>
      <c r="H815" s="18" t="s">
        <v>1202</v>
      </c>
      <c r="I815" s="19" t="n">
        <v>42314</v>
      </c>
      <c r="J815" s="18" t="s">
        <v>28</v>
      </c>
      <c r="K815" s="20" t="n">
        <f aca="false">L815/F815</f>
        <v>139.807949790795</v>
      </c>
      <c r="L815" s="20" t="n">
        <v>3341.41</v>
      </c>
    </row>
    <row r="816" s="46" customFormat="true" ht="22.5" hidden="false" customHeight="false" outlineLevel="0" collapsed="false">
      <c r="A816" s="12"/>
      <c r="B816" s="14"/>
      <c r="C816" s="12"/>
      <c r="D816" s="14"/>
      <c r="E816" s="15" t="s">
        <v>889</v>
      </c>
      <c r="F816" s="16" t="n">
        <v>22</v>
      </c>
      <c r="G816" s="17" t="n">
        <v>44053</v>
      </c>
      <c r="H816" s="18" t="s">
        <v>1203</v>
      </c>
      <c r="I816" s="19" t="n">
        <v>42998</v>
      </c>
      <c r="J816" s="18" t="s">
        <v>28</v>
      </c>
      <c r="K816" s="20" t="n">
        <f aca="false">L816/F816</f>
        <v>146.421818181818</v>
      </c>
      <c r="L816" s="20" t="n">
        <v>3221.28</v>
      </c>
    </row>
    <row r="817" s="46" customFormat="true" ht="33.75" hidden="false" customHeight="false" outlineLevel="0" collapsed="false">
      <c r="A817" s="12"/>
      <c r="B817" s="14"/>
      <c r="C817" s="12"/>
      <c r="D817" s="14"/>
      <c r="E817" s="15" t="s">
        <v>1204</v>
      </c>
      <c r="F817" s="16" t="n">
        <v>10.5</v>
      </c>
      <c r="G817" s="17" t="n">
        <v>43646</v>
      </c>
      <c r="H817" s="18" t="s">
        <v>1205</v>
      </c>
      <c r="I817" s="19" t="n">
        <v>43292</v>
      </c>
      <c r="J817" s="18" t="s">
        <v>20</v>
      </c>
      <c r="K817" s="20" t="n">
        <f aca="false">L817/F817</f>
        <v>0.00952380952380953</v>
      </c>
      <c r="L817" s="20" t="n">
        <v>0.1</v>
      </c>
    </row>
    <row r="818" s="46" customFormat="true" ht="11.25" hidden="false" customHeight="false" outlineLevel="0" collapsed="false">
      <c r="A818" s="12"/>
      <c r="B818" s="14"/>
      <c r="C818" s="12"/>
      <c r="D818" s="14"/>
      <c r="E818" s="15" t="s">
        <v>1206</v>
      </c>
      <c r="F818" s="16" t="n">
        <v>18</v>
      </c>
      <c r="G818" s="17" t="n">
        <v>43830</v>
      </c>
      <c r="H818" s="18" t="s">
        <v>1207</v>
      </c>
      <c r="I818" s="19" t="n">
        <v>40644</v>
      </c>
      <c r="J818" s="18" t="s">
        <v>28</v>
      </c>
      <c r="K818" s="20" t="n">
        <f aca="false">L818/F818</f>
        <v>8.01666666666667</v>
      </c>
      <c r="L818" s="20" t="n">
        <v>144.3</v>
      </c>
    </row>
    <row r="819" s="46" customFormat="true" ht="11.25" hidden="false" customHeight="false" outlineLevel="0" collapsed="false">
      <c r="A819" s="12"/>
      <c r="B819" s="14"/>
      <c r="C819" s="12" t="s">
        <v>709</v>
      </c>
      <c r="D819" s="14" t="n">
        <v>1194.7</v>
      </c>
      <c r="E819" s="21"/>
      <c r="F819" s="22"/>
      <c r="G819" s="24"/>
      <c r="H819" s="22"/>
      <c r="I819" s="24"/>
      <c r="J819" s="22"/>
      <c r="K819" s="25"/>
      <c r="L819" s="26"/>
    </row>
    <row r="820" s="46" customFormat="true" ht="11.25" hidden="false" customHeight="false" outlineLevel="0" collapsed="false">
      <c r="A820" s="12"/>
      <c r="B820" s="14"/>
      <c r="C820" s="12" t="s">
        <v>120</v>
      </c>
      <c r="D820" s="14" t="n">
        <v>85.9</v>
      </c>
      <c r="E820" s="12"/>
      <c r="F820" s="14"/>
      <c r="G820" s="27"/>
      <c r="H820" s="14"/>
      <c r="I820" s="14"/>
      <c r="J820" s="14"/>
      <c r="K820" s="28"/>
      <c r="L820" s="14"/>
    </row>
    <row r="821" s="46" customFormat="true" ht="11.25" hidden="false" customHeight="true" outlineLevel="0" collapsed="false">
      <c r="A821" s="12"/>
      <c r="B821" s="14"/>
      <c r="C821" s="12" t="s">
        <v>206</v>
      </c>
      <c r="D821" s="14" t="n">
        <v>86.1</v>
      </c>
      <c r="E821" s="12"/>
      <c r="F821" s="14"/>
      <c r="G821" s="27"/>
      <c r="H821" s="14"/>
      <c r="I821" s="14"/>
      <c r="J821" s="14"/>
      <c r="K821" s="28"/>
      <c r="L821" s="14"/>
    </row>
    <row r="822" s="46" customFormat="true" ht="11.25" hidden="false" customHeight="false" outlineLevel="0" collapsed="false">
      <c r="A822" s="12"/>
      <c r="B822" s="14"/>
      <c r="C822" s="12" t="s">
        <v>616</v>
      </c>
      <c r="D822" s="14" t="n">
        <v>52.6</v>
      </c>
      <c r="E822" s="12"/>
      <c r="F822" s="14"/>
      <c r="G822" s="27"/>
      <c r="H822" s="14"/>
      <c r="I822" s="14"/>
      <c r="J822" s="14"/>
      <c r="K822" s="28"/>
      <c r="L822" s="14"/>
    </row>
    <row r="823" s="46" customFormat="true" ht="11.25" hidden="false" customHeight="false" outlineLevel="0" collapsed="false">
      <c r="A823" s="12"/>
      <c r="B823" s="14"/>
      <c r="C823" s="12" t="s">
        <v>619</v>
      </c>
      <c r="D823" s="14" t="n">
        <v>54.5</v>
      </c>
      <c r="E823" s="12"/>
      <c r="F823" s="14"/>
      <c r="G823" s="27"/>
      <c r="H823" s="14"/>
      <c r="I823" s="14"/>
      <c r="J823" s="14"/>
      <c r="K823" s="28"/>
      <c r="L823" s="14"/>
    </row>
    <row r="824" s="46" customFormat="true" ht="11.25" hidden="false" customHeight="false" outlineLevel="0" collapsed="false">
      <c r="A824" s="12"/>
      <c r="B824" s="14"/>
      <c r="C824" s="12" t="s">
        <v>1208</v>
      </c>
      <c r="D824" s="14" t="n">
        <v>24</v>
      </c>
      <c r="E824" s="12"/>
      <c r="F824" s="14"/>
      <c r="G824" s="27"/>
      <c r="H824" s="14"/>
      <c r="I824" s="14"/>
      <c r="J824" s="14"/>
      <c r="K824" s="28"/>
      <c r="L824" s="14"/>
    </row>
    <row r="825" s="46" customFormat="true" ht="11.25" hidden="false" customHeight="false" outlineLevel="0" collapsed="false">
      <c r="A825" s="12"/>
      <c r="B825" s="14"/>
      <c r="C825" s="12" t="s">
        <v>1209</v>
      </c>
      <c r="D825" s="14" t="n">
        <v>5.7</v>
      </c>
      <c r="E825" s="12"/>
      <c r="F825" s="14"/>
      <c r="G825" s="27"/>
      <c r="H825" s="14"/>
      <c r="I825" s="14"/>
      <c r="J825" s="14"/>
      <c r="K825" s="28"/>
      <c r="L825" s="14"/>
    </row>
    <row r="826" s="46" customFormat="true" ht="11.25" hidden="false" customHeight="true" outlineLevel="0" collapsed="false">
      <c r="A826" s="12" t="s">
        <v>1210</v>
      </c>
      <c r="B826" s="14" t="s">
        <v>1211</v>
      </c>
      <c r="C826" s="12" t="s">
        <v>1212</v>
      </c>
      <c r="D826" s="14" t="n">
        <v>768.7</v>
      </c>
      <c r="E826" s="48"/>
      <c r="F826" s="14"/>
      <c r="G826" s="33"/>
      <c r="H826" s="14"/>
      <c r="I826" s="14"/>
      <c r="J826" s="14"/>
      <c r="K826" s="28"/>
      <c r="L826" s="14"/>
    </row>
    <row r="827" s="46" customFormat="true" ht="11.25" hidden="false" customHeight="false" outlineLevel="0" collapsed="false">
      <c r="A827" s="12"/>
      <c r="B827" s="14"/>
      <c r="C827" s="12" t="s">
        <v>1213</v>
      </c>
      <c r="D827" s="14" t="n">
        <v>294.2</v>
      </c>
      <c r="E827" s="38"/>
      <c r="F827" s="14"/>
      <c r="G827" s="33"/>
      <c r="H827" s="14"/>
      <c r="I827" s="14"/>
      <c r="J827" s="14"/>
      <c r="K827" s="28"/>
      <c r="L827" s="14"/>
    </row>
    <row r="828" s="46" customFormat="true" ht="11.25" hidden="false" customHeight="false" outlineLevel="0" collapsed="false">
      <c r="A828" s="12"/>
      <c r="B828" s="14"/>
      <c r="C828" s="12" t="s">
        <v>120</v>
      </c>
      <c r="D828" s="14" t="n">
        <v>87.1</v>
      </c>
      <c r="E828" s="38"/>
      <c r="F828" s="14"/>
      <c r="G828" s="33"/>
      <c r="H828" s="14"/>
      <c r="I828" s="14"/>
      <c r="J828" s="14"/>
      <c r="K828" s="28"/>
      <c r="L828" s="14"/>
    </row>
    <row r="829" s="46" customFormat="true" ht="33.75" hidden="false" customHeight="false" outlineLevel="0" collapsed="false">
      <c r="A829" s="12"/>
      <c r="B829" s="14" t="s">
        <v>1214</v>
      </c>
      <c r="C829" s="12" t="s">
        <v>610</v>
      </c>
      <c r="D829" s="14" t="n">
        <v>705.2</v>
      </c>
      <c r="E829" s="15" t="s">
        <v>1215</v>
      </c>
      <c r="F829" s="16" t="n">
        <v>110.8</v>
      </c>
      <c r="G829" s="17" t="n">
        <v>45804</v>
      </c>
      <c r="H829" s="18" t="s">
        <v>1216</v>
      </c>
      <c r="I829" s="19" t="n">
        <v>40351</v>
      </c>
      <c r="J829" s="18" t="s">
        <v>28</v>
      </c>
      <c r="K829" s="20" t="n">
        <f aca="false">L829/F829</f>
        <v>121.408122743682</v>
      </c>
      <c r="L829" s="20" t="n">
        <v>13452.02</v>
      </c>
    </row>
    <row r="830" s="46" customFormat="true" ht="11.25" hidden="false" customHeight="true" outlineLevel="0" collapsed="false">
      <c r="A830" s="12"/>
      <c r="B830" s="14" t="s">
        <v>1217</v>
      </c>
      <c r="C830" s="12" t="s">
        <v>1218</v>
      </c>
      <c r="D830" s="14" t="n">
        <v>725.7</v>
      </c>
      <c r="E830" s="12"/>
      <c r="F830" s="14"/>
      <c r="G830" s="27"/>
      <c r="H830" s="14"/>
      <c r="I830" s="14"/>
      <c r="J830" s="14"/>
      <c r="K830" s="28"/>
      <c r="L830" s="14"/>
    </row>
    <row r="831" s="46" customFormat="true" ht="11.25" hidden="false" customHeight="false" outlineLevel="0" collapsed="false">
      <c r="A831" s="12"/>
      <c r="B831" s="14"/>
      <c r="C831" s="12" t="s">
        <v>439</v>
      </c>
      <c r="D831" s="14" t="n">
        <v>32.6</v>
      </c>
      <c r="E831" s="12"/>
      <c r="F831" s="14"/>
      <c r="G831" s="27"/>
      <c r="H831" s="14"/>
      <c r="I831" s="14"/>
      <c r="J831" s="14"/>
      <c r="K831" s="28"/>
      <c r="L831" s="14"/>
    </row>
    <row r="832" s="46" customFormat="true" ht="11.25" hidden="false" customHeight="true" outlineLevel="0" collapsed="false">
      <c r="A832" s="12"/>
      <c r="B832" s="14" t="s">
        <v>1219</v>
      </c>
      <c r="C832" s="12" t="s">
        <v>612</v>
      </c>
      <c r="D832" s="14" t="n">
        <v>819.7</v>
      </c>
      <c r="E832" s="12"/>
      <c r="F832" s="14"/>
      <c r="G832" s="27"/>
      <c r="H832" s="14"/>
      <c r="I832" s="14"/>
      <c r="J832" s="14"/>
      <c r="K832" s="28"/>
      <c r="L832" s="14"/>
    </row>
    <row r="833" s="46" customFormat="true" ht="11.25" hidden="false" customHeight="false" outlineLevel="0" collapsed="false">
      <c r="A833" s="12"/>
      <c r="B833" s="14"/>
      <c r="C833" s="12" t="s">
        <v>421</v>
      </c>
      <c r="D833" s="14" t="n">
        <v>23.5</v>
      </c>
      <c r="E833" s="12"/>
      <c r="F833" s="14"/>
      <c r="G833" s="27"/>
      <c r="H833" s="14"/>
      <c r="I833" s="14"/>
      <c r="J833" s="14"/>
      <c r="K833" s="28"/>
      <c r="L833" s="14"/>
    </row>
    <row r="834" s="46" customFormat="true" ht="11.25" hidden="false" customHeight="false" outlineLevel="0" collapsed="false">
      <c r="A834" s="12"/>
      <c r="B834" s="14"/>
      <c r="C834" s="12" t="s">
        <v>594</v>
      </c>
      <c r="D834" s="14" t="n">
        <v>43.3</v>
      </c>
      <c r="E834" s="12"/>
      <c r="F834" s="14"/>
      <c r="G834" s="27"/>
      <c r="H834" s="14"/>
      <c r="I834" s="14"/>
      <c r="J834" s="14"/>
      <c r="K834" s="28"/>
      <c r="L834" s="14"/>
    </row>
    <row r="835" s="46" customFormat="true" ht="11.25" hidden="false" customHeight="false" outlineLevel="0" collapsed="false">
      <c r="A835" s="12"/>
      <c r="B835" s="14"/>
      <c r="C835" s="12" t="s">
        <v>1112</v>
      </c>
      <c r="D835" s="14" t="n">
        <v>62.1</v>
      </c>
      <c r="E835" s="12"/>
      <c r="F835" s="14"/>
      <c r="G835" s="27"/>
      <c r="H835" s="14"/>
      <c r="I835" s="14"/>
      <c r="J835" s="14"/>
      <c r="K835" s="28"/>
      <c r="L835" s="14"/>
    </row>
    <row r="836" s="46" customFormat="true" ht="11.25" hidden="false" customHeight="true" outlineLevel="0" collapsed="false">
      <c r="A836" s="21" t="s">
        <v>1220</v>
      </c>
      <c r="B836" s="22" t="s">
        <v>1221</v>
      </c>
      <c r="C836" s="12" t="s">
        <v>1222</v>
      </c>
      <c r="D836" s="14" t="n">
        <v>189.1</v>
      </c>
      <c r="E836" s="12"/>
      <c r="F836" s="14"/>
      <c r="G836" s="27"/>
      <c r="H836" s="14"/>
      <c r="I836" s="14"/>
      <c r="J836" s="14"/>
      <c r="K836" s="28"/>
      <c r="L836" s="14"/>
    </row>
    <row r="837" s="46" customFormat="true" ht="11.25" hidden="false" customHeight="false" outlineLevel="0" collapsed="false">
      <c r="A837" s="21"/>
      <c r="B837" s="22"/>
      <c r="C837" s="12" t="s">
        <v>1223</v>
      </c>
      <c r="D837" s="14" t="n">
        <v>115.6</v>
      </c>
      <c r="E837" s="12"/>
      <c r="F837" s="14"/>
      <c r="G837" s="27"/>
      <c r="H837" s="14"/>
      <c r="I837" s="14"/>
      <c r="J837" s="14"/>
      <c r="K837" s="28"/>
      <c r="L837" s="14"/>
    </row>
    <row r="838" s="46" customFormat="true" ht="11.25" hidden="false" customHeight="false" outlineLevel="0" collapsed="false">
      <c r="A838" s="21"/>
      <c r="B838" s="22"/>
      <c r="C838" s="12" t="s">
        <v>1224</v>
      </c>
      <c r="D838" s="14" t="n">
        <v>974.6</v>
      </c>
      <c r="E838" s="12"/>
      <c r="F838" s="14"/>
      <c r="G838" s="27"/>
      <c r="H838" s="14"/>
      <c r="I838" s="14"/>
      <c r="J838" s="14"/>
      <c r="K838" s="28"/>
      <c r="L838" s="14"/>
    </row>
    <row r="839" s="46" customFormat="true" ht="11.25" hidden="false" customHeight="false" outlineLevel="0" collapsed="false">
      <c r="A839" s="21"/>
      <c r="B839" s="22"/>
      <c r="C839" s="12" t="s">
        <v>1225</v>
      </c>
      <c r="D839" s="14" t="n">
        <v>672.1</v>
      </c>
      <c r="E839" s="12"/>
      <c r="F839" s="14"/>
      <c r="G839" s="27"/>
      <c r="H839" s="14"/>
      <c r="I839" s="14"/>
      <c r="J839" s="14"/>
      <c r="K839" s="28"/>
      <c r="L839" s="14"/>
    </row>
    <row r="840" s="46" customFormat="true" ht="11.25" hidden="false" customHeight="false" outlineLevel="0" collapsed="false">
      <c r="A840" s="21"/>
      <c r="B840" s="22"/>
      <c r="C840" s="12" t="s">
        <v>1226</v>
      </c>
      <c r="D840" s="14" t="n">
        <v>23.5</v>
      </c>
      <c r="E840" s="12"/>
      <c r="F840" s="14"/>
      <c r="G840" s="27"/>
      <c r="H840" s="14"/>
      <c r="I840" s="14"/>
      <c r="J840" s="14"/>
      <c r="K840" s="28"/>
      <c r="L840" s="14"/>
    </row>
    <row r="841" s="46" customFormat="true" ht="11.25" hidden="false" customHeight="false" outlineLevel="0" collapsed="false">
      <c r="A841" s="21"/>
      <c r="B841" s="22"/>
      <c r="C841" s="12" t="s">
        <v>1227</v>
      </c>
      <c r="D841" s="14" t="n">
        <v>403.2</v>
      </c>
      <c r="E841" s="12"/>
      <c r="F841" s="14"/>
      <c r="G841" s="27"/>
      <c r="H841" s="14"/>
      <c r="I841" s="14"/>
      <c r="J841" s="14"/>
      <c r="K841" s="28"/>
      <c r="L841" s="14"/>
    </row>
    <row r="842" s="46" customFormat="true" ht="11.25" hidden="false" customHeight="false" outlineLevel="0" collapsed="false">
      <c r="A842" s="21"/>
      <c r="B842" s="22"/>
      <c r="C842" s="12" t="s">
        <v>419</v>
      </c>
      <c r="D842" s="14" t="n">
        <v>13</v>
      </c>
      <c r="E842" s="12"/>
      <c r="F842" s="14"/>
      <c r="G842" s="27"/>
      <c r="H842" s="14"/>
      <c r="I842" s="14"/>
      <c r="J842" s="14"/>
      <c r="K842" s="28"/>
      <c r="L842" s="14"/>
    </row>
    <row r="843" s="46" customFormat="true" ht="11.25" hidden="false" customHeight="false" outlineLevel="0" collapsed="false">
      <c r="A843" s="21"/>
      <c r="B843" s="22"/>
      <c r="C843" s="12" t="s">
        <v>439</v>
      </c>
      <c r="D843" s="14" t="n">
        <v>494</v>
      </c>
      <c r="E843" s="12"/>
      <c r="F843" s="14"/>
      <c r="G843" s="27"/>
      <c r="H843" s="14"/>
      <c r="I843" s="14"/>
      <c r="J843" s="14"/>
      <c r="K843" s="28"/>
      <c r="L843" s="14"/>
    </row>
    <row r="844" s="46" customFormat="true" ht="11.25" hidden="false" customHeight="false" outlineLevel="0" collapsed="false">
      <c r="A844" s="21"/>
      <c r="B844" s="22"/>
      <c r="C844" s="12" t="s">
        <v>436</v>
      </c>
      <c r="D844" s="14" t="n">
        <v>46.4</v>
      </c>
      <c r="E844" s="12"/>
      <c r="F844" s="14"/>
      <c r="G844" s="27"/>
      <c r="H844" s="14"/>
      <c r="I844" s="14"/>
      <c r="J844" s="14"/>
      <c r="K844" s="28"/>
      <c r="L844" s="14"/>
    </row>
    <row r="845" s="46" customFormat="true" ht="11.25" hidden="false" customHeight="false" outlineLevel="0" collapsed="false">
      <c r="A845" s="21"/>
      <c r="B845" s="22"/>
      <c r="C845" s="12" t="s">
        <v>1228</v>
      </c>
      <c r="D845" s="14" t="n">
        <v>295.3</v>
      </c>
      <c r="E845" s="12"/>
      <c r="F845" s="14"/>
      <c r="G845" s="27"/>
      <c r="H845" s="14"/>
      <c r="I845" s="14"/>
      <c r="J845" s="14"/>
      <c r="K845" s="28"/>
      <c r="L845" s="14"/>
    </row>
    <row r="846" s="46" customFormat="true" ht="11.25" hidden="false" customHeight="false" outlineLevel="0" collapsed="false">
      <c r="A846" s="21"/>
      <c r="B846" s="22"/>
      <c r="C846" s="12" t="s">
        <v>1229</v>
      </c>
      <c r="D846" s="14" t="n">
        <v>437.8</v>
      </c>
      <c r="E846" s="12"/>
      <c r="F846" s="14"/>
      <c r="G846" s="27"/>
      <c r="H846" s="14"/>
      <c r="I846" s="14"/>
      <c r="J846" s="14"/>
      <c r="K846" s="28"/>
      <c r="L846" s="14"/>
    </row>
    <row r="847" s="46" customFormat="true" ht="11.25" hidden="false" customHeight="false" outlineLevel="0" collapsed="false">
      <c r="A847" s="21"/>
      <c r="B847" s="22"/>
      <c r="C847" s="12" t="s">
        <v>1230</v>
      </c>
      <c r="D847" s="14" t="n">
        <v>447</v>
      </c>
      <c r="E847" s="12"/>
      <c r="F847" s="14"/>
      <c r="G847" s="27"/>
      <c r="H847" s="14"/>
      <c r="I847" s="14"/>
      <c r="J847" s="14"/>
      <c r="K847" s="28"/>
      <c r="L847" s="14"/>
    </row>
    <row r="848" s="46" customFormat="true" ht="11.25" hidden="false" customHeight="false" outlineLevel="0" collapsed="false">
      <c r="A848" s="21"/>
      <c r="B848" s="22"/>
      <c r="C848" s="12" t="s">
        <v>1231</v>
      </c>
      <c r="D848" s="14" t="n">
        <v>936.4</v>
      </c>
      <c r="E848" s="12"/>
      <c r="F848" s="14"/>
      <c r="G848" s="27"/>
      <c r="H848" s="14"/>
      <c r="I848" s="14"/>
      <c r="J848" s="14"/>
      <c r="K848" s="28"/>
      <c r="L848" s="14"/>
    </row>
    <row r="849" s="46" customFormat="true" ht="11.25" hidden="false" customHeight="false" outlineLevel="0" collapsed="false">
      <c r="A849" s="21"/>
      <c r="B849" s="22"/>
      <c r="C849" s="12" t="s">
        <v>1232</v>
      </c>
      <c r="D849" s="14" t="n">
        <v>299.7</v>
      </c>
      <c r="E849" s="12"/>
      <c r="F849" s="14"/>
      <c r="G849" s="27"/>
      <c r="H849" s="14"/>
      <c r="I849" s="14"/>
      <c r="J849" s="14"/>
      <c r="K849" s="28"/>
      <c r="L849" s="14"/>
    </row>
    <row r="850" s="46" customFormat="true" ht="22.5" hidden="false" customHeight="true" outlineLevel="0" collapsed="false">
      <c r="A850" s="21" t="s">
        <v>1220</v>
      </c>
      <c r="B850" s="22" t="s">
        <v>1221</v>
      </c>
      <c r="C850" s="12" t="s">
        <v>419</v>
      </c>
      <c r="D850" s="14" t="n">
        <v>8.4</v>
      </c>
      <c r="E850" s="12"/>
      <c r="F850" s="14"/>
      <c r="G850" s="27"/>
      <c r="H850" s="14"/>
      <c r="I850" s="14"/>
      <c r="J850" s="14"/>
      <c r="K850" s="28"/>
      <c r="L850" s="14"/>
    </row>
    <row r="851" s="46" customFormat="true" ht="11.25" hidden="false" customHeight="false" outlineLevel="0" collapsed="false">
      <c r="A851" s="21"/>
      <c r="B851" s="22"/>
      <c r="C851" s="12" t="s">
        <v>485</v>
      </c>
      <c r="D851" s="14" t="n">
        <v>75</v>
      </c>
      <c r="E851" s="12"/>
      <c r="F851" s="14"/>
      <c r="G851" s="27"/>
      <c r="H851" s="14"/>
      <c r="I851" s="14"/>
      <c r="J851" s="14"/>
      <c r="K851" s="28"/>
      <c r="L851" s="14"/>
    </row>
    <row r="852" s="46" customFormat="true" ht="22.5" hidden="false" customHeight="false" outlineLevel="0" collapsed="false">
      <c r="A852" s="21" t="s">
        <v>1233</v>
      </c>
      <c r="B852" s="22" t="s">
        <v>1234</v>
      </c>
      <c r="C852" s="12" t="s">
        <v>439</v>
      </c>
      <c r="D852" s="14" t="n">
        <v>35.3</v>
      </c>
      <c r="E852" s="12"/>
      <c r="F852" s="14"/>
      <c r="G852" s="27"/>
      <c r="H852" s="14"/>
      <c r="I852" s="14"/>
      <c r="J852" s="14"/>
      <c r="K852" s="28"/>
      <c r="L852" s="14"/>
    </row>
    <row r="853" s="46" customFormat="true" ht="22.5" hidden="false" customHeight="true" outlineLevel="0" collapsed="false">
      <c r="A853" s="21" t="s">
        <v>1235</v>
      </c>
      <c r="B853" s="22" t="s">
        <v>1236</v>
      </c>
      <c r="C853" s="12" t="s">
        <v>1237</v>
      </c>
      <c r="D853" s="14" t="n">
        <v>440.2</v>
      </c>
      <c r="E853" s="12"/>
      <c r="F853" s="14"/>
      <c r="G853" s="27"/>
      <c r="H853" s="14"/>
      <c r="I853" s="14"/>
      <c r="J853" s="14"/>
      <c r="K853" s="28"/>
      <c r="L853" s="14"/>
    </row>
    <row r="854" s="46" customFormat="true" ht="24" hidden="false" customHeight="true" outlineLevel="0" collapsed="false">
      <c r="A854" s="21"/>
      <c r="B854" s="22" t="s">
        <v>1238</v>
      </c>
      <c r="C854" s="12" t="s">
        <v>487</v>
      </c>
      <c r="D854" s="14" t="n">
        <v>167.1</v>
      </c>
      <c r="E854" s="15" t="s">
        <v>1239</v>
      </c>
      <c r="F854" s="16" t="n">
        <v>119.4</v>
      </c>
      <c r="G854" s="17" t="n">
        <v>43935</v>
      </c>
      <c r="H854" s="18" t="s">
        <v>1240</v>
      </c>
      <c r="I854" s="19" t="n">
        <v>42877</v>
      </c>
      <c r="J854" s="18" t="s">
        <v>28</v>
      </c>
      <c r="K854" s="20" t="n">
        <f aca="false">L854/F854</f>
        <v>11.2829145728643</v>
      </c>
      <c r="L854" s="20" t="n">
        <v>1347.18</v>
      </c>
    </row>
    <row r="855" s="46" customFormat="true" ht="33.75" hidden="false" customHeight="false" outlineLevel="0" collapsed="false">
      <c r="A855" s="21"/>
      <c r="B855" s="22"/>
      <c r="C855" s="12"/>
      <c r="D855" s="14"/>
      <c r="E855" s="15" t="s">
        <v>1241</v>
      </c>
      <c r="F855" s="16" t="n">
        <v>33.9</v>
      </c>
      <c r="G855" s="17" t="n">
        <v>43660</v>
      </c>
      <c r="H855" s="18" t="s">
        <v>1242</v>
      </c>
      <c r="I855" s="19" t="n">
        <v>42598</v>
      </c>
      <c r="J855" s="18" t="s">
        <v>28</v>
      </c>
      <c r="K855" s="20" t="n">
        <f aca="false">L855/F855</f>
        <v>20.9439528023599</v>
      </c>
      <c r="L855" s="20" t="n">
        <v>710</v>
      </c>
    </row>
    <row r="856" s="46" customFormat="true" ht="22.5" hidden="false" customHeight="false" outlineLevel="0" collapsed="false">
      <c r="A856" s="21"/>
      <c r="B856" s="22" t="s">
        <v>1243</v>
      </c>
      <c r="C856" s="12" t="s">
        <v>487</v>
      </c>
      <c r="D856" s="14" t="n">
        <v>126.2</v>
      </c>
      <c r="E856" s="21"/>
      <c r="F856" s="22"/>
      <c r="G856" s="47"/>
      <c r="H856" s="22"/>
      <c r="I856" s="24"/>
      <c r="J856" s="22"/>
      <c r="K856" s="28"/>
      <c r="L856" s="14"/>
    </row>
    <row r="857" s="46" customFormat="true" ht="22.5" hidden="false" customHeight="true" outlineLevel="0" collapsed="false">
      <c r="A857" s="21" t="s">
        <v>1244</v>
      </c>
      <c r="B857" s="22" t="s">
        <v>1245</v>
      </c>
      <c r="C857" s="12" t="s">
        <v>1246</v>
      </c>
      <c r="D857" s="14" t="n">
        <v>256</v>
      </c>
      <c r="E857" s="15" t="s">
        <v>1247</v>
      </c>
      <c r="F857" s="16" t="n">
        <v>66</v>
      </c>
      <c r="G857" s="17" t="n">
        <v>43830</v>
      </c>
      <c r="H857" s="18" t="s">
        <v>1248</v>
      </c>
      <c r="I857" s="19" t="n">
        <v>42767</v>
      </c>
      <c r="J857" s="18" t="s">
        <v>28</v>
      </c>
      <c r="K857" s="20" t="n">
        <f aca="false">L857/F857</f>
        <v>26.2759090909091</v>
      </c>
      <c r="L857" s="20" t="n">
        <v>1734.21</v>
      </c>
    </row>
    <row r="858" s="46" customFormat="true" ht="11.25" hidden="false" customHeight="false" outlineLevel="0" collapsed="false">
      <c r="A858" s="21"/>
      <c r="B858" s="22"/>
      <c r="C858" s="12" t="s">
        <v>439</v>
      </c>
      <c r="D858" s="14" t="n">
        <v>25.3</v>
      </c>
      <c r="E858" s="12"/>
      <c r="F858" s="14"/>
      <c r="G858" s="27"/>
      <c r="H858" s="14"/>
      <c r="I858" s="14"/>
      <c r="J858" s="14"/>
      <c r="K858" s="28"/>
      <c r="L858" s="14"/>
    </row>
    <row r="859" s="46" customFormat="true" ht="33.75" hidden="false" customHeight="true" outlineLevel="0" collapsed="false">
      <c r="A859" s="21" t="s">
        <v>1249</v>
      </c>
      <c r="B859" s="22" t="s">
        <v>1250</v>
      </c>
      <c r="C859" s="12" t="s">
        <v>1251</v>
      </c>
      <c r="D859" s="14" t="n">
        <v>114.9</v>
      </c>
      <c r="E859" s="12"/>
      <c r="F859" s="14"/>
      <c r="G859" s="27"/>
      <c r="H859" s="14"/>
      <c r="I859" s="14"/>
      <c r="J859" s="14"/>
      <c r="K859" s="28"/>
      <c r="L859" s="14"/>
    </row>
    <row r="860" s="46" customFormat="true" ht="22.5" hidden="false" customHeight="false" outlineLevel="0" collapsed="false">
      <c r="A860" s="21"/>
      <c r="B860" s="22" t="s">
        <v>1252</v>
      </c>
      <c r="C860" s="12" t="s">
        <v>439</v>
      </c>
      <c r="D860" s="14" t="n">
        <v>89.6</v>
      </c>
      <c r="E860" s="15" t="s">
        <v>1253</v>
      </c>
      <c r="F860" s="16" t="n">
        <v>20.5</v>
      </c>
      <c r="G860" s="17" t="n">
        <v>44000</v>
      </c>
      <c r="H860" s="18" t="s">
        <v>1254</v>
      </c>
      <c r="I860" s="19" t="n">
        <v>40805</v>
      </c>
      <c r="J860" s="18" t="s">
        <v>28</v>
      </c>
      <c r="K860" s="20" t="n">
        <f aca="false">L860/F860</f>
        <v>9.75609756097561</v>
      </c>
      <c r="L860" s="20" t="n">
        <v>200</v>
      </c>
    </row>
    <row r="861" s="46" customFormat="true" ht="22.5" hidden="false" customHeight="false" outlineLevel="0" collapsed="false">
      <c r="A861" s="21"/>
      <c r="B861" s="22" t="s">
        <v>1255</v>
      </c>
      <c r="C861" s="12" t="s">
        <v>658</v>
      </c>
      <c r="D861" s="14" t="n">
        <v>17.1</v>
      </c>
      <c r="E861" s="15" t="s">
        <v>1256</v>
      </c>
      <c r="F861" s="16" t="n">
        <v>17.1</v>
      </c>
      <c r="G861" s="17" t="n">
        <v>44135</v>
      </c>
      <c r="H861" s="18" t="s">
        <v>1257</v>
      </c>
      <c r="I861" s="19" t="n">
        <v>42009</v>
      </c>
      <c r="J861" s="18" t="s">
        <v>28</v>
      </c>
      <c r="K861" s="20" t="n">
        <f aca="false">L861/F861</f>
        <v>3.6</v>
      </c>
      <c r="L861" s="20" t="n">
        <v>61.56</v>
      </c>
    </row>
    <row r="862" s="46" customFormat="true" ht="22.5" hidden="false" customHeight="true" outlineLevel="0" collapsed="false">
      <c r="A862" s="21" t="s">
        <v>1258</v>
      </c>
      <c r="B862" s="22" t="s">
        <v>1259</v>
      </c>
      <c r="C862" s="12" t="s">
        <v>1260</v>
      </c>
      <c r="D862" s="14" t="n">
        <v>1275.7</v>
      </c>
      <c r="E862" s="12"/>
      <c r="F862" s="14"/>
      <c r="G862" s="27"/>
      <c r="H862" s="14"/>
      <c r="I862" s="14"/>
      <c r="J862" s="14"/>
      <c r="K862" s="28"/>
      <c r="L862" s="14"/>
    </row>
    <row r="863" s="46" customFormat="true" ht="11.25" hidden="false" customHeight="false" outlineLevel="0" collapsed="false">
      <c r="A863" s="21"/>
      <c r="B863" s="22" t="s">
        <v>1261</v>
      </c>
      <c r="C863" s="12" t="s">
        <v>1262</v>
      </c>
      <c r="D863" s="14" t="n">
        <v>21.7</v>
      </c>
      <c r="E863" s="21"/>
      <c r="F863" s="22"/>
      <c r="G863" s="23"/>
      <c r="H863" s="22"/>
      <c r="I863" s="24"/>
      <c r="J863" s="22"/>
      <c r="K863" s="25"/>
      <c r="L863" s="14"/>
    </row>
    <row r="864" s="46" customFormat="true" ht="33.75" hidden="false" customHeight="false" outlineLevel="0" collapsed="false">
      <c r="A864" s="21"/>
      <c r="B864" s="22" t="s">
        <v>1263</v>
      </c>
      <c r="C864" s="12" t="s">
        <v>1264</v>
      </c>
      <c r="D864" s="14" t="n">
        <v>69.4</v>
      </c>
      <c r="E864" s="12"/>
      <c r="F864" s="14"/>
      <c r="G864" s="27"/>
      <c r="H864" s="14"/>
      <c r="I864" s="14"/>
      <c r="J864" s="14"/>
      <c r="K864" s="28"/>
      <c r="L864" s="14"/>
    </row>
    <row r="865" s="46" customFormat="true" ht="33.75" hidden="false" customHeight="false" outlineLevel="0" collapsed="false">
      <c r="A865" s="21" t="s">
        <v>1265</v>
      </c>
      <c r="B865" s="22" t="s">
        <v>1266</v>
      </c>
      <c r="C865" s="12" t="s">
        <v>1267</v>
      </c>
      <c r="D865" s="14" t="n">
        <v>281.4</v>
      </c>
      <c r="E865" s="12"/>
      <c r="F865" s="14"/>
      <c r="G865" s="27"/>
      <c r="H865" s="14"/>
      <c r="I865" s="14"/>
      <c r="J865" s="14"/>
      <c r="K865" s="28"/>
      <c r="L865" s="14"/>
    </row>
    <row r="866" s="46" customFormat="true" ht="22.5" hidden="false" customHeight="false" outlineLevel="0" collapsed="false">
      <c r="A866" s="21" t="s">
        <v>1268</v>
      </c>
      <c r="B866" s="22" t="s">
        <v>1269</v>
      </c>
      <c r="C866" s="12" t="s">
        <v>1270</v>
      </c>
      <c r="D866" s="14" t="n">
        <v>248.3</v>
      </c>
      <c r="E866" s="12"/>
      <c r="F866" s="14"/>
      <c r="G866" s="27"/>
      <c r="H866" s="14"/>
      <c r="I866" s="14"/>
      <c r="J866" s="14"/>
      <c r="K866" s="28"/>
      <c r="L866" s="14"/>
    </row>
    <row r="867" s="46" customFormat="true" ht="11.25" hidden="false" customHeight="true" outlineLevel="0" collapsed="false">
      <c r="A867" s="21" t="s">
        <v>1271</v>
      </c>
      <c r="B867" s="22" t="s">
        <v>1272</v>
      </c>
      <c r="C867" s="12" t="s">
        <v>1273</v>
      </c>
      <c r="D867" s="14" t="n">
        <v>248.4</v>
      </c>
      <c r="E867" s="15" t="s">
        <v>1274</v>
      </c>
      <c r="F867" s="16" t="n">
        <v>44.2</v>
      </c>
      <c r="G867" s="17" t="n">
        <v>43951</v>
      </c>
      <c r="H867" s="18" t="s">
        <v>1275</v>
      </c>
      <c r="I867" s="19" t="n">
        <v>42886</v>
      </c>
      <c r="J867" s="18" t="s">
        <v>43</v>
      </c>
      <c r="K867" s="20" t="n">
        <f aca="false">L867/F867</f>
        <v>5.660407239819</v>
      </c>
      <c r="L867" s="20" t="n">
        <v>250.19</v>
      </c>
    </row>
    <row r="868" s="46" customFormat="true" ht="22.5" hidden="false" customHeight="false" outlineLevel="0" collapsed="false">
      <c r="A868" s="21"/>
      <c r="B868" s="22" t="s">
        <v>1276</v>
      </c>
      <c r="C868" s="12" t="s">
        <v>1277</v>
      </c>
      <c r="D868" s="14" t="n">
        <v>89.4</v>
      </c>
      <c r="E868" s="15" t="s">
        <v>1278</v>
      </c>
      <c r="F868" s="16" t="n">
        <v>89.4</v>
      </c>
      <c r="G868" s="17" t="n">
        <v>43951</v>
      </c>
      <c r="H868" s="18" t="s">
        <v>1279</v>
      </c>
      <c r="I868" s="19" t="n">
        <v>42886</v>
      </c>
      <c r="J868" s="18" t="s">
        <v>28</v>
      </c>
      <c r="K868" s="20" t="n">
        <f aca="false">L868/F868</f>
        <v>6.13288590604027</v>
      </c>
      <c r="L868" s="20" t="n">
        <v>548.28</v>
      </c>
    </row>
    <row r="869" s="46" customFormat="true" ht="11.25" hidden="false" customHeight="true" outlineLevel="0" collapsed="false">
      <c r="A869" s="21"/>
      <c r="B869" s="22" t="s">
        <v>1280</v>
      </c>
      <c r="C869" s="12" t="s">
        <v>1281</v>
      </c>
      <c r="D869" s="14" t="n">
        <v>58.8</v>
      </c>
      <c r="E869" s="12"/>
      <c r="F869" s="14"/>
      <c r="G869" s="27"/>
      <c r="H869" s="14"/>
      <c r="I869" s="14"/>
      <c r="J869" s="14"/>
      <c r="K869" s="28"/>
      <c r="L869" s="14"/>
    </row>
    <row r="870" s="46" customFormat="true" ht="11.25" hidden="false" customHeight="false" outlineLevel="0" collapsed="false">
      <c r="A870" s="21"/>
      <c r="B870" s="22"/>
      <c r="C870" s="12" t="s">
        <v>658</v>
      </c>
      <c r="D870" s="14" t="n">
        <v>18.6</v>
      </c>
      <c r="E870" s="12"/>
      <c r="F870" s="14"/>
      <c r="G870" s="27"/>
      <c r="H870" s="14"/>
      <c r="I870" s="14"/>
      <c r="J870" s="14"/>
      <c r="K870" s="28"/>
      <c r="L870" s="14"/>
    </row>
    <row r="871" s="46" customFormat="true" ht="22.5" hidden="false" customHeight="false" outlineLevel="0" collapsed="false">
      <c r="A871" s="21" t="s">
        <v>1282</v>
      </c>
      <c r="B871" s="22" t="s">
        <v>1283</v>
      </c>
      <c r="C871" s="12" t="s">
        <v>1284</v>
      </c>
      <c r="D871" s="14" t="n">
        <v>1095.9</v>
      </c>
      <c r="E871" s="15" t="s">
        <v>1285</v>
      </c>
      <c r="F871" s="16" t="n">
        <v>52.7</v>
      </c>
      <c r="G871" s="17" t="n">
        <v>43799</v>
      </c>
      <c r="H871" s="18" t="s">
        <v>1286</v>
      </c>
      <c r="I871" s="19" t="n">
        <v>39192</v>
      </c>
      <c r="J871" s="18" t="s">
        <v>28</v>
      </c>
      <c r="K871" s="20" t="n">
        <f aca="false">L871/F871</f>
        <v>9.07400379506641</v>
      </c>
      <c r="L871" s="20" t="n">
        <v>478.2</v>
      </c>
    </row>
    <row r="872" s="46" customFormat="true" ht="22.5" hidden="false" customHeight="false" outlineLevel="0" collapsed="false">
      <c r="A872" s="21" t="s">
        <v>1287</v>
      </c>
      <c r="B872" s="22" t="s">
        <v>1288</v>
      </c>
      <c r="C872" s="12" t="s">
        <v>1289</v>
      </c>
      <c r="D872" s="14" t="n">
        <v>120.6</v>
      </c>
      <c r="E872" s="12"/>
      <c r="F872" s="14"/>
      <c r="G872" s="27"/>
      <c r="H872" s="14"/>
      <c r="I872" s="14"/>
      <c r="J872" s="14"/>
      <c r="K872" s="28"/>
      <c r="L872" s="14"/>
    </row>
    <row r="873" s="46" customFormat="true" ht="33.75" hidden="false" customHeight="false" outlineLevel="0" collapsed="false">
      <c r="A873" s="21" t="s">
        <v>1290</v>
      </c>
      <c r="B873" s="22" t="s">
        <v>1291</v>
      </c>
      <c r="C873" s="12" t="s">
        <v>1292</v>
      </c>
      <c r="D873" s="14" t="n">
        <v>122.4</v>
      </c>
      <c r="E873" s="12"/>
      <c r="F873" s="14"/>
      <c r="G873" s="27"/>
      <c r="H873" s="14"/>
      <c r="I873" s="14"/>
      <c r="J873" s="14"/>
      <c r="K873" s="28"/>
      <c r="L873" s="14"/>
    </row>
    <row r="874" s="60" customFormat="true" ht="22.5" hidden="false" customHeight="false" outlineLevel="0" collapsed="false">
      <c r="A874" s="12" t="s">
        <v>1293</v>
      </c>
      <c r="B874" s="22" t="s">
        <v>1294</v>
      </c>
      <c r="C874" s="12" t="s">
        <v>1295</v>
      </c>
      <c r="D874" s="14" t="n">
        <v>132.2</v>
      </c>
      <c r="E874" s="12"/>
      <c r="F874" s="14"/>
      <c r="G874" s="27"/>
      <c r="H874" s="14"/>
      <c r="I874" s="14"/>
      <c r="J874" s="14"/>
      <c r="K874" s="28"/>
      <c r="L874" s="14"/>
      <c r="M874" s="46"/>
    </row>
    <row r="875" s="46" customFormat="true" ht="22.5" hidden="false" customHeight="false" outlineLevel="0" collapsed="false">
      <c r="A875" s="37" t="s">
        <v>1296</v>
      </c>
      <c r="B875" s="22" t="s">
        <v>1297</v>
      </c>
      <c r="C875" s="12" t="s">
        <v>1298</v>
      </c>
      <c r="D875" s="14" t="n">
        <v>196.7</v>
      </c>
      <c r="E875" s="15" t="s">
        <v>1299</v>
      </c>
      <c r="F875" s="16" t="n">
        <v>198.1</v>
      </c>
      <c r="G875" s="17" t="n">
        <v>43942</v>
      </c>
      <c r="H875" s="18" t="s">
        <v>1300</v>
      </c>
      <c r="I875" s="19" t="n">
        <v>42878</v>
      </c>
      <c r="J875" s="18" t="s">
        <v>28</v>
      </c>
      <c r="K875" s="20" t="n">
        <f aca="false">L875/F875</f>
        <v>11.0482079757698</v>
      </c>
      <c r="L875" s="20" t="n">
        <v>2188.65</v>
      </c>
    </row>
    <row r="876" s="46" customFormat="true" ht="22.5" hidden="false" customHeight="false" outlineLevel="0" collapsed="false">
      <c r="A876" s="12" t="s">
        <v>1301</v>
      </c>
      <c r="B876" s="14" t="s">
        <v>1302</v>
      </c>
      <c r="C876" s="12" t="s">
        <v>689</v>
      </c>
      <c r="D876" s="14" t="n">
        <v>437.3</v>
      </c>
      <c r="E876" s="12"/>
      <c r="F876" s="14"/>
      <c r="G876" s="27"/>
      <c r="H876" s="14"/>
      <c r="I876" s="14"/>
      <c r="J876" s="14"/>
      <c r="K876" s="28"/>
      <c r="L876" s="14"/>
    </row>
    <row r="877" s="46" customFormat="true" ht="33.75" hidden="false" customHeight="false" outlineLevel="0" collapsed="false">
      <c r="A877" s="21" t="s">
        <v>1303</v>
      </c>
      <c r="B877" s="22" t="s">
        <v>1304</v>
      </c>
      <c r="C877" s="12" t="s">
        <v>1305</v>
      </c>
      <c r="D877" s="14" t="n">
        <v>235.5</v>
      </c>
      <c r="E877" s="12"/>
      <c r="F877" s="14"/>
      <c r="G877" s="27"/>
      <c r="H877" s="14"/>
      <c r="I877" s="14"/>
      <c r="J877" s="14"/>
      <c r="K877" s="28"/>
      <c r="L877" s="14"/>
    </row>
    <row r="878" s="46" customFormat="true" ht="22.5" hidden="false" customHeight="true" outlineLevel="0" collapsed="false">
      <c r="A878" s="21" t="s">
        <v>1306</v>
      </c>
      <c r="B878" s="22" t="s">
        <v>1307</v>
      </c>
      <c r="C878" s="12" t="s">
        <v>1308</v>
      </c>
      <c r="D878" s="14" t="n">
        <v>405.1</v>
      </c>
      <c r="E878" s="12"/>
      <c r="F878" s="14"/>
      <c r="G878" s="27"/>
      <c r="H878" s="14"/>
      <c r="I878" s="14"/>
      <c r="J878" s="14"/>
      <c r="K878" s="28"/>
      <c r="L878" s="14"/>
    </row>
    <row r="879" s="46" customFormat="true" ht="33.75" hidden="false" customHeight="false" outlineLevel="0" collapsed="false">
      <c r="A879" s="21"/>
      <c r="B879" s="22" t="s">
        <v>1309</v>
      </c>
      <c r="C879" s="12" t="s">
        <v>1310</v>
      </c>
      <c r="D879" s="14" t="n">
        <v>234</v>
      </c>
      <c r="E879" s="12"/>
      <c r="F879" s="14"/>
      <c r="G879" s="27"/>
      <c r="H879" s="14"/>
      <c r="I879" s="14"/>
      <c r="J879" s="14"/>
      <c r="K879" s="28"/>
      <c r="L879" s="14"/>
    </row>
    <row r="880" s="46" customFormat="true" ht="22.5" hidden="false" customHeight="false" outlineLevel="0" collapsed="false">
      <c r="A880" s="21"/>
      <c r="B880" s="22" t="s">
        <v>1311</v>
      </c>
      <c r="C880" s="12" t="s">
        <v>1312</v>
      </c>
      <c r="D880" s="14" t="n">
        <v>164</v>
      </c>
      <c r="E880" s="15" t="s">
        <v>1313</v>
      </c>
      <c r="F880" s="16" t="n">
        <v>164</v>
      </c>
      <c r="G880" s="17" t="n">
        <v>43642</v>
      </c>
      <c r="H880" s="18" t="s">
        <v>1314</v>
      </c>
      <c r="I880" s="19" t="n">
        <v>42578</v>
      </c>
      <c r="J880" s="18" t="s">
        <v>28</v>
      </c>
      <c r="K880" s="20" t="n">
        <f aca="false">L880/F880</f>
        <v>5.14164634146342</v>
      </c>
      <c r="L880" s="20" t="n">
        <v>843.23</v>
      </c>
    </row>
    <row r="881" s="46" customFormat="true" ht="33.75" hidden="false" customHeight="false" outlineLevel="0" collapsed="false">
      <c r="A881" s="21"/>
      <c r="B881" s="22" t="s">
        <v>1315</v>
      </c>
      <c r="C881" s="12" t="s">
        <v>1316</v>
      </c>
      <c r="D881" s="14" t="n">
        <v>163.5</v>
      </c>
      <c r="E881" s="15" t="s">
        <v>1317</v>
      </c>
      <c r="F881" s="16" t="n">
        <v>163.5</v>
      </c>
      <c r="G881" s="17" t="n">
        <v>44572</v>
      </c>
      <c r="H881" s="53" t="s">
        <v>1318</v>
      </c>
      <c r="I881" s="19" t="n">
        <v>43508</v>
      </c>
      <c r="J881" s="18" t="s">
        <v>28</v>
      </c>
      <c r="K881" s="20" t="n">
        <f aca="false">L881/F881</f>
        <v>14.4859327217125</v>
      </c>
      <c r="L881" s="20" t="n">
        <v>2368.45</v>
      </c>
    </row>
    <row r="882" s="46" customFormat="true" ht="11.25" hidden="false" customHeight="true" outlineLevel="0" collapsed="false">
      <c r="A882" s="21"/>
      <c r="B882" s="22" t="s">
        <v>1319</v>
      </c>
      <c r="C882" s="12" t="s">
        <v>1320</v>
      </c>
      <c r="D882" s="14" t="n">
        <v>145.2</v>
      </c>
      <c r="E882" s="12"/>
      <c r="F882" s="14"/>
      <c r="G882" s="27"/>
      <c r="H882" s="14"/>
      <c r="I882" s="14"/>
      <c r="J882" s="14"/>
      <c r="K882" s="28"/>
      <c r="L882" s="14"/>
    </row>
    <row r="883" s="46" customFormat="true" ht="11.25" hidden="false" customHeight="false" outlineLevel="0" collapsed="false">
      <c r="A883" s="21"/>
      <c r="B883" s="22"/>
      <c r="C883" s="12" t="s">
        <v>658</v>
      </c>
      <c r="D883" s="14" t="n">
        <v>40.7</v>
      </c>
      <c r="E883" s="12"/>
      <c r="F883" s="14"/>
      <c r="G883" s="27"/>
      <c r="H883" s="14"/>
      <c r="I883" s="14"/>
      <c r="J883" s="14"/>
      <c r="K883" s="28"/>
      <c r="L883" s="14"/>
    </row>
    <row r="884" s="46" customFormat="true" ht="22.5" hidden="false" customHeight="true" outlineLevel="0" collapsed="false">
      <c r="A884" s="21" t="s">
        <v>1321</v>
      </c>
      <c r="B884" s="22" t="s">
        <v>1322</v>
      </c>
      <c r="C884" s="12" t="s">
        <v>1323</v>
      </c>
      <c r="D884" s="14" t="n">
        <v>482.8</v>
      </c>
      <c r="E884" s="12"/>
      <c r="F884" s="14"/>
      <c r="G884" s="27"/>
      <c r="H884" s="14"/>
      <c r="I884" s="14"/>
      <c r="J884" s="14"/>
      <c r="K884" s="28"/>
      <c r="L884" s="14"/>
    </row>
    <row r="885" s="46" customFormat="true" ht="22.5" hidden="false" customHeight="false" outlineLevel="0" collapsed="false">
      <c r="A885" s="21"/>
      <c r="B885" s="22" t="s">
        <v>1324</v>
      </c>
      <c r="C885" s="12" t="s">
        <v>1325</v>
      </c>
      <c r="D885" s="14" t="n">
        <v>27.2</v>
      </c>
      <c r="E885" s="12"/>
      <c r="F885" s="14"/>
      <c r="G885" s="27"/>
      <c r="H885" s="14"/>
      <c r="I885" s="14"/>
      <c r="J885" s="14"/>
      <c r="K885" s="28"/>
      <c r="L885" s="14"/>
    </row>
    <row r="886" s="46" customFormat="true" ht="22.5" hidden="false" customHeight="true" outlineLevel="0" collapsed="false">
      <c r="A886" s="21"/>
      <c r="B886" s="22" t="s">
        <v>1326</v>
      </c>
      <c r="C886" s="12" t="s">
        <v>1327</v>
      </c>
      <c r="D886" s="14" t="n">
        <v>224</v>
      </c>
      <c r="E886" s="15" t="s">
        <v>1328</v>
      </c>
      <c r="F886" s="16" t="n">
        <v>27.3</v>
      </c>
      <c r="G886" s="17" t="n">
        <v>44104</v>
      </c>
      <c r="H886" s="18" t="s">
        <v>1329</v>
      </c>
      <c r="I886" s="19" t="n">
        <v>43040</v>
      </c>
      <c r="J886" s="18" t="s">
        <v>28</v>
      </c>
      <c r="K886" s="20" t="n">
        <f aca="false">L886/F886</f>
        <v>62.3659340659341</v>
      </c>
      <c r="L886" s="20" t="n">
        <v>1702.59</v>
      </c>
    </row>
    <row r="887" s="46" customFormat="true" ht="11.25" hidden="false" customHeight="false" outlineLevel="0" collapsed="false">
      <c r="A887" s="21"/>
      <c r="B887" s="22"/>
      <c r="C887" s="12" t="s">
        <v>439</v>
      </c>
      <c r="D887" s="14" t="n">
        <v>21.6</v>
      </c>
      <c r="E887" s="12"/>
      <c r="F887" s="14"/>
      <c r="G887" s="27"/>
      <c r="H887" s="14"/>
      <c r="I887" s="14"/>
      <c r="J887" s="14"/>
      <c r="K887" s="28"/>
      <c r="L887" s="14"/>
    </row>
    <row r="888" s="46" customFormat="true" ht="22.5" hidden="false" customHeight="false" outlineLevel="0" collapsed="false">
      <c r="A888" s="21"/>
      <c r="B888" s="22" t="s">
        <v>1330</v>
      </c>
      <c r="C888" s="12" t="s">
        <v>1262</v>
      </c>
      <c r="D888" s="14" t="n">
        <v>23.9</v>
      </c>
      <c r="E888" s="21"/>
      <c r="F888" s="22"/>
      <c r="G888" s="23"/>
      <c r="H888" s="22"/>
      <c r="I888" s="24"/>
      <c r="J888" s="22"/>
      <c r="K888" s="25"/>
      <c r="L888" s="14"/>
    </row>
    <row r="889" s="46" customFormat="true" ht="11.25" hidden="false" customHeight="true" outlineLevel="0" collapsed="false">
      <c r="A889" s="12" t="s">
        <v>1331</v>
      </c>
      <c r="B889" s="22" t="s">
        <v>1332</v>
      </c>
      <c r="C889" s="12" t="s">
        <v>1333</v>
      </c>
      <c r="D889" s="14" t="n">
        <v>2141.3</v>
      </c>
      <c r="E889" s="12"/>
      <c r="F889" s="14"/>
      <c r="G889" s="27"/>
      <c r="H889" s="14"/>
      <c r="I889" s="14"/>
      <c r="J889" s="14"/>
      <c r="K889" s="28"/>
      <c r="L889" s="14"/>
    </row>
    <row r="890" s="46" customFormat="true" ht="11.25" hidden="false" customHeight="false" outlineLevel="0" collapsed="false">
      <c r="A890" s="12"/>
      <c r="B890" s="22"/>
      <c r="C890" s="12" t="s">
        <v>1334</v>
      </c>
      <c r="D890" s="14" t="n">
        <v>2391.9</v>
      </c>
      <c r="E890" s="12"/>
      <c r="F890" s="14"/>
      <c r="G890" s="27"/>
      <c r="H890" s="14"/>
      <c r="I890" s="14"/>
      <c r="J890" s="14"/>
      <c r="K890" s="28"/>
      <c r="L890" s="14"/>
    </row>
    <row r="891" s="46" customFormat="true" ht="11.25" hidden="false" customHeight="false" outlineLevel="0" collapsed="false">
      <c r="A891" s="12"/>
      <c r="B891" s="22"/>
      <c r="C891" s="12" t="s">
        <v>1335</v>
      </c>
      <c r="D891" s="14" t="n">
        <v>513.9</v>
      </c>
      <c r="E891" s="12"/>
      <c r="F891" s="14"/>
      <c r="G891" s="27"/>
      <c r="H891" s="14"/>
      <c r="I891" s="14"/>
      <c r="J891" s="14"/>
      <c r="K891" s="28"/>
      <c r="L891" s="14"/>
    </row>
    <row r="892" s="46" customFormat="true" ht="11.25" hidden="false" customHeight="false" outlineLevel="0" collapsed="false">
      <c r="A892" s="12"/>
      <c r="B892" s="22"/>
      <c r="C892" s="12" t="s">
        <v>755</v>
      </c>
      <c r="D892" s="14" t="s">
        <v>1336</v>
      </c>
      <c r="E892" s="12"/>
      <c r="F892" s="14"/>
      <c r="G892" s="27"/>
      <c r="H892" s="14"/>
      <c r="I892" s="14"/>
      <c r="J892" s="14"/>
      <c r="K892" s="28"/>
      <c r="L892" s="14"/>
    </row>
    <row r="893" s="46" customFormat="true" ht="11.25" hidden="false" customHeight="false" outlineLevel="0" collapsed="false">
      <c r="A893" s="12"/>
      <c r="B893" s="22"/>
      <c r="C893" s="12" t="s">
        <v>1337</v>
      </c>
      <c r="D893" s="14" t="n">
        <v>210.1</v>
      </c>
      <c r="E893" s="12"/>
      <c r="F893" s="14"/>
      <c r="G893" s="27"/>
      <c r="H893" s="14"/>
      <c r="I893" s="14"/>
      <c r="J893" s="14"/>
      <c r="K893" s="28"/>
      <c r="L893" s="14"/>
    </row>
    <row r="894" s="46" customFormat="true" ht="11.25" hidden="false" customHeight="false" outlineLevel="0" collapsed="false">
      <c r="A894" s="12"/>
      <c r="B894" s="22"/>
      <c r="C894" s="12" t="s">
        <v>1338</v>
      </c>
      <c r="D894" s="14" t="n">
        <v>132.7</v>
      </c>
      <c r="E894" s="12"/>
      <c r="F894" s="14"/>
      <c r="G894" s="27"/>
      <c r="H894" s="14"/>
      <c r="I894" s="14"/>
      <c r="J894" s="14"/>
      <c r="K894" s="28"/>
      <c r="L894" s="14"/>
    </row>
    <row r="895" s="46" customFormat="true" ht="11.25" hidden="false" customHeight="false" outlineLevel="0" collapsed="false">
      <c r="A895" s="12"/>
      <c r="B895" s="22"/>
      <c r="C895" s="12" t="s">
        <v>1339</v>
      </c>
      <c r="D895" s="14" t="n">
        <v>272.2</v>
      </c>
      <c r="E895" s="12"/>
      <c r="F895" s="14"/>
      <c r="G895" s="27"/>
      <c r="H895" s="14"/>
      <c r="I895" s="14"/>
      <c r="J895" s="14"/>
      <c r="K895" s="28"/>
      <c r="L895" s="14"/>
    </row>
    <row r="896" s="46" customFormat="true" ht="22.5" hidden="false" customHeight="false" outlineLevel="0" collapsed="false">
      <c r="A896" s="12"/>
      <c r="B896" s="22"/>
      <c r="C896" s="12" t="s">
        <v>1340</v>
      </c>
      <c r="D896" s="14" t="n">
        <v>360.8</v>
      </c>
      <c r="E896" s="12"/>
      <c r="F896" s="14"/>
      <c r="G896" s="27"/>
      <c r="H896" s="14"/>
      <c r="I896" s="14"/>
      <c r="J896" s="14"/>
      <c r="K896" s="28"/>
      <c r="L896" s="14"/>
    </row>
    <row r="897" s="46" customFormat="true" ht="11.25" hidden="false" customHeight="true" outlineLevel="0" collapsed="false">
      <c r="A897" s="21" t="s">
        <v>1341</v>
      </c>
      <c r="B897" s="22" t="s">
        <v>1342</v>
      </c>
      <c r="C897" s="12" t="s">
        <v>1335</v>
      </c>
      <c r="D897" s="14" t="n">
        <v>293.9</v>
      </c>
      <c r="E897" s="12"/>
      <c r="F897" s="14"/>
      <c r="G897" s="27"/>
      <c r="H897" s="14"/>
      <c r="I897" s="14"/>
      <c r="J897" s="14"/>
      <c r="K897" s="28"/>
      <c r="L897" s="14"/>
    </row>
    <row r="898" s="46" customFormat="true" ht="11.25" hidden="false" customHeight="false" outlineLevel="0" collapsed="false">
      <c r="A898" s="21"/>
      <c r="B898" s="22"/>
      <c r="C898" s="12" t="s">
        <v>485</v>
      </c>
      <c r="D898" s="14" t="n">
        <v>72.6</v>
      </c>
      <c r="E898" s="12"/>
      <c r="F898" s="14"/>
      <c r="G898" s="27"/>
      <c r="H898" s="14"/>
      <c r="I898" s="14"/>
      <c r="J898" s="14"/>
      <c r="K898" s="28"/>
      <c r="L898" s="14"/>
    </row>
    <row r="899" s="46" customFormat="true" ht="11.25" hidden="false" customHeight="false" outlineLevel="0" collapsed="false">
      <c r="A899" s="21"/>
      <c r="B899" s="22"/>
      <c r="C899" s="12" t="s">
        <v>1343</v>
      </c>
      <c r="D899" s="14" t="n">
        <v>630.1</v>
      </c>
      <c r="E899" s="12"/>
      <c r="F899" s="14"/>
      <c r="G899" s="27"/>
      <c r="H899" s="14"/>
      <c r="I899" s="14"/>
      <c r="J899" s="14"/>
      <c r="K899" s="28"/>
      <c r="L899" s="14"/>
    </row>
    <row r="900" s="46" customFormat="true" ht="11.25" hidden="false" customHeight="false" outlineLevel="0" collapsed="false">
      <c r="A900" s="21"/>
      <c r="B900" s="22"/>
      <c r="C900" s="12" t="s">
        <v>621</v>
      </c>
      <c r="D900" s="14" t="n">
        <v>134.9</v>
      </c>
      <c r="E900" s="12"/>
      <c r="F900" s="14"/>
      <c r="G900" s="27"/>
      <c r="H900" s="14"/>
      <c r="I900" s="14"/>
      <c r="J900" s="14"/>
      <c r="K900" s="28"/>
      <c r="L900" s="14"/>
    </row>
    <row r="901" s="46" customFormat="true" ht="11.25" hidden="false" customHeight="false" outlineLevel="0" collapsed="false">
      <c r="A901" s="21"/>
      <c r="B901" s="22"/>
      <c r="C901" s="12" t="s">
        <v>1334</v>
      </c>
      <c r="D901" s="14" t="n">
        <v>1333.3</v>
      </c>
      <c r="E901" s="12"/>
      <c r="F901" s="14"/>
      <c r="G901" s="27"/>
      <c r="H901" s="14"/>
      <c r="I901" s="14"/>
      <c r="J901" s="14"/>
      <c r="K901" s="28"/>
      <c r="L901" s="14"/>
    </row>
    <row r="902" s="46" customFormat="true" ht="11.25" hidden="false" customHeight="false" outlineLevel="0" collapsed="false">
      <c r="A902" s="21"/>
      <c r="B902" s="22"/>
      <c r="C902" s="12" t="s">
        <v>594</v>
      </c>
      <c r="D902" s="14" t="n">
        <v>190.4</v>
      </c>
      <c r="E902" s="12"/>
      <c r="F902" s="14"/>
      <c r="G902" s="27"/>
      <c r="H902" s="14"/>
      <c r="I902" s="14"/>
      <c r="J902" s="14"/>
      <c r="K902" s="28"/>
      <c r="L902" s="14"/>
    </row>
    <row r="903" s="46" customFormat="true" ht="11.25" hidden="false" customHeight="false" outlineLevel="0" collapsed="false">
      <c r="A903" s="21"/>
      <c r="B903" s="22"/>
      <c r="C903" s="12" t="s">
        <v>439</v>
      </c>
      <c r="D903" s="14" t="n">
        <v>60.2</v>
      </c>
      <c r="E903" s="12"/>
      <c r="F903" s="14"/>
      <c r="G903" s="27"/>
      <c r="H903" s="14"/>
      <c r="I903" s="14"/>
      <c r="J903" s="14"/>
      <c r="K903" s="28"/>
      <c r="L903" s="14"/>
    </row>
    <row r="904" s="46" customFormat="true" ht="11.25" hidden="false" customHeight="false" outlineLevel="0" collapsed="false">
      <c r="A904" s="21"/>
      <c r="B904" s="22"/>
      <c r="C904" s="12" t="s">
        <v>1344</v>
      </c>
      <c r="D904" s="14" t="s">
        <v>1345</v>
      </c>
      <c r="E904" s="12"/>
      <c r="F904" s="14"/>
      <c r="G904" s="27"/>
      <c r="H904" s="14"/>
      <c r="I904" s="14"/>
      <c r="J904" s="14"/>
      <c r="K904" s="28"/>
      <c r="L904" s="14"/>
    </row>
    <row r="905" s="46" customFormat="true" ht="22.5" hidden="false" customHeight="true" outlineLevel="0" collapsed="false">
      <c r="A905" s="21" t="s">
        <v>1346</v>
      </c>
      <c r="B905" s="22" t="s">
        <v>1347</v>
      </c>
      <c r="C905" s="21" t="s">
        <v>1348</v>
      </c>
      <c r="D905" s="14" t="n">
        <v>3783.4</v>
      </c>
      <c r="E905" s="15" t="s">
        <v>1349</v>
      </c>
      <c r="F905" s="16" t="n">
        <v>11.6</v>
      </c>
      <c r="G905" s="17" t="n">
        <v>44159</v>
      </c>
      <c r="H905" s="18" t="s">
        <v>1350</v>
      </c>
      <c r="I905" s="19" t="n">
        <v>39506</v>
      </c>
      <c r="J905" s="18" t="s">
        <v>28</v>
      </c>
      <c r="K905" s="20" t="n">
        <f aca="false">L905/F905</f>
        <v>12.5672413793103</v>
      </c>
      <c r="L905" s="20" t="n">
        <v>145.78</v>
      </c>
    </row>
    <row r="906" s="46" customFormat="true" ht="22.5" hidden="false" customHeight="false" outlineLevel="0" collapsed="false">
      <c r="A906" s="21"/>
      <c r="B906" s="22"/>
      <c r="C906" s="21"/>
      <c r="D906" s="14"/>
      <c r="E906" s="15" t="s">
        <v>1351</v>
      </c>
      <c r="F906" s="16" t="n">
        <v>4.8</v>
      </c>
      <c r="G906" s="17" t="n">
        <v>44074</v>
      </c>
      <c r="H906" s="18" t="s">
        <v>1352</v>
      </c>
      <c r="I906" s="19" t="n">
        <v>39639</v>
      </c>
      <c r="J906" s="18" t="s">
        <v>28</v>
      </c>
      <c r="K906" s="20" t="n">
        <f aca="false">L906/F906</f>
        <v>19.3916666666667</v>
      </c>
      <c r="L906" s="20" t="n">
        <v>93.08</v>
      </c>
    </row>
    <row r="907" s="46" customFormat="true" ht="11.25" hidden="false" customHeight="true" outlineLevel="0" collapsed="false">
      <c r="A907" s="21"/>
      <c r="B907" s="22" t="s">
        <v>1353</v>
      </c>
      <c r="C907" s="21" t="s">
        <v>557</v>
      </c>
      <c r="D907" s="14" t="n">
        <v>3061.4</v>
      </c>
      <c r="E907" s="15"/>
      <c r="F907" s="16"/>
      <c r="G907" s="17"/>
      <c r="H907" s="18"/>
      <c r="I907" s="19"/>
      <c r="J907" s="18"/>
      <c r="K907" s="20"/>
      <c r="L907" s="20"/>
    </row>
    <row r="908" s="46" customFormat="true" ht="13.15" hidden="false" customHeight="true" outlineLevel="0" collapsed="false">
      <c r="A908" s="21"/>
      <c r="B908" s="22"/>
      <c r="C908" s="21" t="s">
        <v>1354</v>
      </c>
      <c r="D908" s="22" t="n">
        <v>4713.6</v>
      </c>
      <c r="E908" s="15" t="s">
        <v>1355</v>
      </c>
      <c r="F908" s="16" t="n">
        <v>13</v>
      </c>
      <c r="G908" s="17" t="n">
        <v>44074</v>
      </c>
      <c r="H908" s="18" t="s">
        <v>1356</v>
      </c>
      <c r="I908" s="19" t="n">
        <v>39445</v>
      </c>
      <c r="J908" s="18" t="s">
        <v>28</v>
      </c>
      <c r="K908" s="20" t="n">
        <f aca="false">L908/F908</f>
        <v>16.9707692307692</v>
      </c>
      <c r="L908" s="20" t="n">
        <v>220.62</v>
      </c>
    </row>
    <row r="909" s="46" customFormat="true" ht="22.5" hidden="false" customHeight="false" outlineLevel="0" collapsed="false">
      <c r="A909" s="21"/>
      <c r="B909" s="22"/>
      <c r="C909" s="21"/>
      <c r="D909" s="22"/>
      <c r="E909" s="15" t="s">
        <v>1357</v>
      </c>
      <c r="F909" s="16" t="n">
        <v>106.6</v>
      </c>
      <c r="G909" s="17" t="n">
        <v>44433</v>
      </c>
      <c r="H909" s="18" t="s">
        <v>1358</v>
      </c>
      <c r="I909" s="19" t="n">
        <v>42303</v>
      </c>
      <c r="J909" s="18" t="s">
        <v>28</v>
      </c>
      <c r="K909" s="20" t="n">
        <f aca="false">L909/F909</f>
        <v>54.5727954971857</v>
      </c>
      <c r="L909" s="20" t="n">
        <v>5817.46</v>
      </c>
    </row>
    <row r="910" s="46" customFormat="true" ht="11.25" hidden="false" customHeight="false" outlineLevel="0" collapsed="false">
      <c r="A910" s="21"/>
      <c r="B910" s="22"/>
      <c r="C910" s="21" t="s">
        <v>1359</v>
      </c>
      <c r="D910" s="22" t="n">
        <v>0</v>
      </c>
      <c r="E910" s="12"/>
      <c r="F910" s="14"/>
      <c r="G910" s="27"/>
      <c r="H910" s="14"/>
      <c r="I910" s="14"/>
      <c r="J910" s="14"/>
      <c r="K910" s="28"/>
      <c r="L910" s="14"/>
    </row>
    <row r="911" s="46" customFormat="true" ht="11.25" hidden="false" customHeight="true" outlineLevel="0" collapsed="false">
      <c r="A911" s="21" t="s">
        <v>1360</v>
      </c>
      <c r="B911" s="22" t="s">
        <v>1361</v>
      </c>
      <c r="C911" s="21" t="s">
        <v>457</v>
      </c>
      <c r="D911" s="14" t="n">
        <v>1507.6</v>
      </c>
      <c r="E911" s="12"/>
      <c r="F911" s="14"/>
      <c r="G911" s="27"/>
      <c r="H911" s="14"/>
      <c r="I911" s="14"/>
      <c r="J911" s="14"/>
      <c r="K911" s="28"/>
      <c r="L911" s="14"/>
    </row>
    <row r="912" s="46" customFormat="true" ht="15.75" hidden="false" customHeight="true" outlineLevel="0" collapsed="false">
      <c r="A912" s="21"/>
      <c r="B912" s="22"/>
      <c r="C912" s="21" t="s">
        <v>1334</v>
      </c>
      <c r="D912" s="14" t="n">
        <v>1145.6</v>
      </c>
      <c r="E912" s="12"/>
      <c r="F912" s="14"/>
      <c r="G912" s="27"/>
      <c r="H912" s="14"/>
      <c r="I912" s="14"/>
      <c r="J912" s="14"/>
      <c r="K912" s="28"/>
      <c r="L912" s="14"/>
    </row>
    <row r="913" s="46" customFormat="true" ht="22.5" hidden="false" customHeight="true" outlineLevel="0" collapsed="false">
      <c r="A913" s="21"/>
      <c r="B913" s="22"/>
      <c r="C913" s="21" t="s">
        <v>1362</v>
      </c>
      <c r="D913" s="14" t="n">
        <v>248.5</v>
      </c>
      <c r="E913" s="12"/>
      <c r="F913" s="14"/>
      <c r="G913" s="27"/>
      <c r="H913" s="14"/>
      <c r="I913" s="14"/>
      <c r="J913" s="14"/>
      <c r="K913" s="28"/>
      <c r="L913" s="14"/>
    </row>
    <row r="914" s="46" customFormat="true" ht="11.25" hidden="false" customHeight="true" outlineLevel="0" collapsed="false">
      <c r="A914" s="21" t="s">
        <v>1363</v>
      </c>
      <c r="B914" s="14" t="s">
        <v>1364</v>
      </c>
      <c r="C914" s="21" t="s">
        <v>457</v>
      </c>
      <c r="D914" s="14" t="n">
        <v>626.5</v>
      </c>
      <c r="E914" s="12"/>
      <c r="F914" s="14"/>
      <c r="G914" s="27"/>
      <c r="H914" s="14"/>
      <c r="I914" s="14"/>
      <c r="J914" s="14"/>
      <c r="K914" s="28"/>
      <c r="L914" s="14"/>
    </row>
    <row r="915" s="46" customFormat="true" ht="11.25" hidden="false" customHeight="false" outlineLevel="0" collapsed="false">
      <c r="A915" s="21"/>
      <c r="B915" s="14"/>
      <c r="C915" s="21" t="s">
        <v>658</v>
      </c>
      <c r="D915" s="14" t="n">
        <v>27.1</v>
      </c>
      <c r="E915" s="12"/>
      <c r="F915" s="14"/>
      <c r="G915" s="27"/>
      <c r="H915" s="14"/>
      <c r="I915" s="14"/>
      <c r="J915" s="14"/>
      <c r="K915" s="28"/>
      <c r="L915" s="14"/>
    </row>
    <row r="916" s="46" customFormat="true" ht="11.25" hidden="false" customHeight="false" outlineLevel="0" collapsed="false">
      <c r="A916" s="21"/>
      <c r="B916" s="14"/>
      <c r="C916" s="21" t="s">
        <v>440</v>
      </c>
      <c r="D916" s="14" t="n">
        <v>9.6</v>
      </c>
      <c r="E916" s="12"/>
      <c r="F916" s="14"/>
      <c r="G916" s="27"/>
      <c r="H916" s="14"/>
      <c r="I916" s="14"/>
      <c r="J916" s="14"/>
      <c r="K916" s="28"/>
      <c r="L916" s="14"/>
    </row>
    <row r="917" s="46" customFormat="true" ht="22.5" hidden="false" customHeight="false" outlineLevel="0" collapsed="false">
      <c r="A917" s="21"/>
      <c r="B917" s="22" t="s">
        <v>1365</v>
      </c>
      <c r="C917" s="21" t="s">
        <v>594</v>
      </c>
      <c r="D917" s="14" t="s">
        <v>1366</v>
      </c>
      <c r="E917" s="12"/>
      <c r="F917" s="14"/>
      <c r="G917" s="27"/>
      <c r="H917" s="14"/>
      <c r="I917" s="14"/>
      <c r="J917" s="14"/>
      <c r="K917" s="28"/>
      <c r="L917" s="14"/>
    </row>
    <row r="918" s="46" customFormat="true" ht="22.5" hidden="false" customHeight="true" outlineLevel="0" collapsed="false">
      <c r="A918" s="21"/>
      <c r="B918" s="22" t="s">
        <v>1367</v>
      </c>
      <c r="C918" s="21" t="s">
        <v>1368</v>
      </c>
      <c r="D918" s="14" t="n">
        <v>1381.3</v>
      </c>
      <c r="E918" s="12"/>
      <c r="F918" s="14"/>
      <c r="G918" s="27"/>
      <c r="H918" s="14"/>
      <c r="I918" s="14"/>
      <c r="J918" s="14"/>
      <c r="K918" s="28"/>
      <c r="L918" s="14"/>
    </row>
    <row r="919" s="46" customFormat="true" ht="11.25" hidden="false" customHeight="false" outlineLevel="0" collapsed="false">
      <c r="A919" s="21"/>
      <c r="B919" s="22"/>
      <c r="C919" s="21" t="s">
        <v>1369</v>
      </c>
      <c r="D919" s="14" t="n">
        <v>76.9</v>
      </c>
      <c r="E919" s="12"/>
      <c r="F919" s="14"/>
      <c r="G919" s="27"/>
      <c r="H919" s="14"/>
      <c r="I919" s="14"/>
      <c r="J919" s="14"/>
      <c r="K919" s="28"/>
      <c r="L919" s="14"/>
    </row>
    <row r="920" s="46" customFormat="true" ht="11.25" hidden="false" customHeight="false" outlineLevel="0" collapsed="false">
      <c r="A920" s="21"/>
      <c r="B920" s="22"/>
      <c r="C920" s="21" t="s">
        <v>1370</v>
      </c>
      <c r="D920" s="14" t="n">
        <v>78.1</v>
      </c>
      <c r="E920" s="12"/>
      <c r="F920" s="14"/>
      <c r="G920" s="27"/>
      <c r="H920" s="14"/>
      <c r="I920" s="14"/>
      <c r="J920" s="14"/>
      <c r="K920" s="28"/>
      <c r="L920" s="14"/>
    </row>
    <row r="921" s="46" customFormat="true" ht="33.75" hidden="false" customHeight="true" outlineLevel="0" collapsed="false">
      <c r="A921" s="21" t="s">
        <v>1363</v>
      </c>
      <c r="B921" s="22" t="s">
        <v>1367</v>
      </c>
      <c r="C921" s="21" t="s">
        <v>1079</v>
      </c>
      <c r="D921" s="14" t="n">
        <v>62.7</v>
      </c>
      <c r="E921" s="12"/>
      <c r="F921" s="14"/>
      <c r="G921" s="27"/>
      <c r="H921" s="14"/>
      <c r="I921" s="14"/>
      <c r="J921" s="14"/>
      <c r="K921" s="28"/>
      <c r="L921" s="14"/>
    </row>
    <row r="922" s="46" customFormat="true" ht="11.25" hidden="false" customHeight="false" outlineLevel="0" collapsed="false">
      <c r="A922" s="21"/>
      <c r="B922" s="22"/>
      <c r="C922" s="21" t="s">
        <v>440</v>
      </c>
      <c r="D922" s="14" t="n">
        <v>6.6</v>
      </c>
      <c r="E922" s="12"/>
      <c r="F922" s="14"/>
      <c r="G922" s="27"/>
      <c r="H922" s="14"/>
      <c r="I922" s="14"/>
      <c r="J922" s="14"/>
      <c r="K922" s="28"/>
      <c r="L922" s="14"/>
    </row>
    <row r="923" s="46" customFormat="true" ht="11.25" hidden="false" customHeight="true" outlineLevel="0" collapsed="false">
      <c r="A923" s="12" t="s">
        <v>1371</v>
      </c>
      <c r="B923" s="14" t="s">
        <v>1372</v>
      </c>
      <c r="C923" s="12" t="s">
        <v>1373</v>
      </c>
      <c r="D923" s="14" t="n">
        <v>149.7</v>
      </c>
      <c r="E923" s="12"/>
      <c r="F923" s="14"/>
      <c r="G923" s="27"/>
      <c r="H923" s="14"/>
      <c r="I923" s="14"/>
      <c r="J923" s="14"/>
      <c r="K923" s="28"/>
      <c r="L923" s="14"/>
    </row>
    <row r="924" s="46" customFormat="true" ht="11.25" hidden="false" customHeight="false" outlineLevel="0" collapsed="false">
      <c r="A924" s="12"/>
      <c r="B924" s="14"/>
      <c r="C924" s="12" t="s">
        <v>1117</v>
      </c>
      <c r="D924" s="14" t="n">
        <v>1425</v>
      </c>
      <c r="E924" s="12"/>
      <c r="F924" s="14"/>
      <c r="G924" s="27"/>
      <c r="H924" s="14"/>
      <c r="I924" s="14"/>
      <c r="J924" s="14"/>
      <c r="K924" s="28"/>
      <c r="L924" s="14"/>
    </row>
    <row r="925" s="46" customFormat="true" ht="11.25" hidden="false" customHeight="false" outlineLevel="0" collapsed="false">
      <c r="A925" s="12"/>
      <c r="B925" s="14"/>
      <c r="C925" s="12" t="s">
        <v>1374</v>
      </c>
      <c r="D925" s="14" t="n">
        <v>122.4</v>
      </c>
      <c r="E925" s="12"/>
      <c r="F925" s="14"/>
      <c r="G925" s="27"/>
      <c r="H925" s="14"/>
      <c r="I925" s="14"/>
      <c r="J925" s="14"/>
      <c r="K925" s="28"/>
      <c r="L925" s="14"/>
    </row>
    <row r="926" s="46" customFormat="true" ht="11.25" hidden="false" customHeight="false" outlineLevel="0" collapsed="false">
      <c r="A926" s="12"/>
      <c r="B926" s="14"/>
      <c r="C926" s="12" t="s">
        <v>456</v>
      </c>
      <c r="D926" s="14" t="n">
        <v>88.1</v>
      </c>
      <c r="E926" s="12"/>
      <c r="F926" s="14"/>
      <c r="G926" s="27"/>
      <c r="H926" s="14"/>
      <c r="I926" s="14"/>
      <c r="J926" s="14"/>
      <c r="K926" s="28"/>
      <c r="L926" s="14"/>
    </row>
    <row r="927" s="46" customFormat="true" ht="11.25" hidden="false" customHeight="false" outlineLevel="0" collapsed="false">
      <c r="A927" s="12"/>
      <c r="B927" s="14"/>
      <c r="C927" s="12" t="s">
        <v>1375</v>
      </c>
      <c r="D927" s="14" t="n">
        <v>102.9</v>
      </c>
      <c r="E927" s="12"/>
      <c r="F927" s="14"/>
      <c r="G927" s="27"/>
      <c r="H927" s="14"/>
      <c r="I927" s="14"/>
      <c r="J927" s="14"/>
      <c r="K927" s="28"/>
      <c r="L927" s="14"/>
    </row>
    <row r="928" s="46" customFormat="true" ht="11.25" hidden="false" customHeight="false" outlineLevel="0" collapsed="false">
      <c r="A928" s="12"/>
      <c r="B928" s="14"/>
      <c r="C928" s="12" t="s">
        <v>1376</v>
      </c>
      <c r="D928" s="14" t="n">
        <v>39.9</v>
      </c>
      <c r="E928" s="12"/>
      <c r="F928" s="14"/>
      <c r="G928" s="27"/>
      <c r="H928" s="14"/>
      <c r="I928" s="14"/>
      <c r="J928" s="14"/>
      <c r="K928" s="28"/>
      <c r="L928" s="14"/>
    </row>
    <row r="929" s="46" customFormat="true" ht="11.25" hidden="false" customHeight="true" outlineLevel="0" collapsed="false">
      <c r="A929" s="12" t="s">
        <v>1377</v>
      </c>
      <c r="B929" s="14" t="s">
        <v>1378</v>
      </c>
      <c r="C929" s="12" t="s">
        <v>652</v>
      </c>
      <c r="D929" s="14" t="n">
        <v>6548.9</v>
      </c>
      <c r="E929" s="15" t="s">
        <v>1379</v>
      </c>
      <c r="F929" s="16" t="n">
        <v>186.6</v>
      </c>
      <c r="G929" s="17" t="n">
        <v>43769</v>
      </c>
      <c r="H929" s="18" t="s">
        <v>1380</v>
      </c>
      <c r="I929" s="19" t="n">
        <v>40611</v>
      </c>
      <c r="J929" s="18" t="s">
        <v>100</v>
      </c>
      <c r="K929" s="20" t="n">
        <f aca="false">L929/F929</f>
        <v>16.5355305466238</v>
      </c>
      <c r="L929" s="20" t="n">
        <v>3085.53</v>
      </c>
    </row>
    <row r="930" s="46" customFormat="true" ht="11.25" hidden="false" customHeight="false" outlineLevel="0" collapsed="false">
      <c r="A930" s="12"/>
      <c r="B930" s="14"/>
      <c r="C930" s="12" t="s">
        <v>1334</v>
      </c>
      <c r="D930" s="14" t="n">
        <v>1889.1</v>
      </c>
      <c r="E930" s="12"/>
      <c r="F930" s="14"/>
      <c r="G930" s="27"/>
      <c r="H930" s="14"/>
      <c r="I930" s="14"/>
      <c r="J930" s="14"/>
      <c r="K930" s="28"/>
      <c r="L930" s="14"/>
    </row>
    <row r="931" s="46" customFormat="true" ht="11.25" hidden="false" customHeight="false" outlineLevel="0" collapsed="false">
      <c r="A931" s="12"/>
      <c r="B931" s="14"/>
      <c r="C931" s="12" t="s">
        <v>485</v>
      </c>
      <c r="D931" s="14" t="n">
        <v>67.2</v>
      </c>
      <c r="E931" s="12"/>
      <c r="F931" s="14"/>
      <c r="G931" s="27"/>
      <c r="H931" s="14"/>
      <c r="I931" s="14"/>
      <c r="J931" s="14"/>
      <c r="K931" s="28"/>
      <c r="L931" s="14"/>
    </row>
    <row r="932" s="46" customFormat="true" ht="11.25" hidden="false" customHeight="true" outlineLevel="0" collapsed="false">
      <c r="A932" s="21" t="s">
        <v>1381</v>
      </c>
      <c r="B932" s="22" t="s">
        <v>1382</v>
      </c>
      <c r="C932" s="21" t="s">
        <v>1334</v>
      </c>
      <c r="D932" s="14" t="n">
        <v>1389.5</v>
      </c>
      <c r="E932" s="12"/>
      <c r="F932" s="14"/>
      <c r="G932" s="27"/>
      <c r="H932" s="14"/>
      <c r="I932" s="14"/>
      <c r="J932" s="14"/>
      <c r="K932" s="28"/>
      <c r="L932" s="14"/>
    </row>
    <row r="933" s="46" customFormat="true" ht="11.25" hidden="false" customHeight="false" outlineLevel="0" collapsed="false">
      <c r="A933" s="21"/>
      <c r="B933" s="22"/>
      <c r="C933" s="21" t="s">
        <v>420</v>
      </c>
      <c r="D933" s="14" t="n">
        <v>135.5</v>
      </c>
      <c r="E933" s="12"/>
      <c r="F933" s="14"/>
      <c r="G933" s="27"/>
      <c r="H933" s="14"/>
      <c r="I933" s="14"/>
      <c r="J933" s="14"/>
      <c r="K933" s="28"/>
      <c r="L933" s="14"/>
    </row>
    <row r="934" s="46" customFormat="true" ht="11.25" hidden="false" customHeight="false" outlineLevel="0" collapsed="false">
      <c r="A934" s="21"/>
      <c r="B934" s="22"/>
      <c r="C934" s="21" t="s">
        <v>463</v>
      </c>
      <c r="D934" s="14" t="n">
        <v>55.9</v>
      </c>
      <c r="E934" s="12"/>
      <c r="F934" s="14"/>
      <c r="G934" s="27"/>
      <c r="H934" s="14"/>
      <c r="I934" s="14"/>
      <c r="J934" s="14"/>
      <c r="K934" s="28"/>
      <c r="L934" s="14"/>
    </row>
    <row r="935" s="46" customFormat="true" ht="11.25" hidden="false" customHeight="false" outlineLevel="0" collapsed="false">
      <c r="A935" s="21"/>
      <c r="B935" s="22"/>
      <c r="C935" s="21" t="s">
        <v>457</v>
      </c>
      <c r="D935" s="14" t="n">
        <v>184.6</v>
      </c>
      <c r="E935" s="12"/>
      <c r="F935" s="14"/>
      <c r="G935" s="27"/>
      <c r="H935" s="14"/>
      <c r="I935" s="14"/>
      <c r="J935" s="14"/>
      <c r="K935" s="28"/>
      <c r="L935" s="14"/>
    </row>
    <row r="936" s="46" customFormat="true" ht="11.25" hidden="false" customHeight="false" outlineLevel="0" collapsed="false">
      <c r="A936" s="21"/>
      <c r="B936" s="22"/>
      <c r="C936" s="21" t="s">
        <v>755</v>
      </c>
      <c r="D936" s="14" t="n">
        <v>235.8</v>
      </c>
      <c r="E936" s="12"/>
      <c r="F936" s="14"/>
      <c r="G936" s="27"/>
      <c r="H936" s="14"/>
      <c r="I936" s="14"/>
      <c r="J936" s="14"/>
      <c r="K936" s="28"/>
      <c r="L936" s="14"/>
    </row>
    <row r="937" s="46" customFormat="true" ht="11.25" hidden="false" customHeight="false" outlineLevel="0" collapsed="false">
      <c r="A937" s="21"/>
      <c r="B937" s="22"/>
      <c r="C937" s="21" t="s">
        <v>594</v>
      </c>
      <c r="D937" s="14" t="n">
        <v>120.1</v>
      </c>
      <c r="E937" s="12"/>
      <c r="F937" s="14"/>
      <c r="G937" s="27"/>
      <c r="H937" s="14"/>
      <c r="I937" s="14"/>
      <c r="J937" s="14"/>
      <c r="K937" s="28"/>
      <c r="L937" s="14"/>
    </row>
    <row r="938" s="46" customFormat="true" ht="11.25" hidden="false" customHeight="false" outlineLevel="0" collapsed="false">
      <c r="A938" s="21"/>
      <c r="B938" s="22"/>
      <c r="C938" s="21" t="s">
        <v>1383</v>
      </c>
      <c r="D938" s="14" t="n">
        <v>351.4</v>
      </c>
      <c r="E938" s="12"/>
      <c r="F938" s="14"/>
      <c r="G938" s="27"/>
      <c r="H938" s="14"/>
      <c r="I938" s="14"/>
      <c r="J938" s="14"/>
      <c r="K938" s="28"/>
      <c r="L938" s="14"/>
    </row>
    <row r="939" s="46" customFormat="true" ht="11.25" hidden="false" customHeight="false" outlineLevel="0" collapsed="false">
      <c r="A939" s="21"/>
      <c r="B939" s="22"/>
      <c r="C939" s="21" t="s">
        <v>1384</v>
      </c>
      <c r="D939" s="14" t="n">
        <v>30.8</v>
      </c>
      <c r="E939" s="12"/>
      <c r="F939" s="14"/>
      <c r="G939" s="27"/>
      <c r="H939" s="14"/>
      <c r="I939" s="14"/>
      <c r="J939" s="14"/>
      <c r="K939" s="28"/>
      <c r="L939" s="14"/>
    </row>
    <row r="940" s="46" customFormat="true" ht="11.25" hidden="false" customHeight="true" outlineLevel="0" collapsed="false">
      <c r="A940" s="21"/>
      <c r="B940" s="22" t="s">
        <v>1385</v>
      </c>
      <c r="C940" s="21" t="s">
        <v>1334</v>
      </c>
      <c r="D940" s="14" t="n">
        <v>920.8</v>
      </c>
      <c r="E940" s="12"/>
      <c r="F940" s="14"/>
      <c r="G940" s="27"/>
      <c r="H940" s="14"/>
      <c r="I940" s="14"/>
      <c r="J940" s="14"/>
      <c r="K940" s="28"/>
      <c r="L940" s="14"/>
    </row>
    <row r="941" s="46" customFormat="true" ht="11.25" hidden="false" customHeight="false" outlineLevel="0" collapsed="false">
      <c r="A941" s="21"/>
      <c r="B941" s="22"/>
      <c r="C941" s="21" t="s">
        <v>485</v>
      </c>
      <c r="D941" s="14" t="n">
        <v>69.4</v>
      </c>
      <c r="E941" s="12"/>
      <c r="F941" s="14"/>
      <c r="G941" s="27"/>
      <c r="H941" s="14"/>
      <c r="I941" s="14"/>
      <c r="J941" s="14"/>
      <c r="K941" s="28"/>
      <c r="L941" s="14"/>
    </row>
    <row r="942" s="46" customFormat="true" ht="11.25" hidden="false" customHeight="false" outlineLevel="0" collapsed="false">
      <c r="A942" s="21"/>
      <c r="B942" s="22"/>
      <c r="C942" s="21" t="s">
        <v>485</v>
      </c>
      <c r="D942" s="14" t="n">
        <v>113.4</v>
      </c>
      <c r="E942" s="12"/>
      <c r="F942" s="14"/>
      <c r="G942" s="27"/>
      <c r="H942" s="14"/>
      <c r="I942" s="14"/>
      <c r="J942" s="14"/>
      <c r="K942" s="28"/>
      <c r="L942" s="14"/>
    </row>
    <row r="943" s="46" customFormat="true" ht="11.25" hidden="false" customHeight="false" outlineLevel="0" collapsed="false">
      <c r="A943" s="21"/>
      <c r="B943" s="22"/>
      <c r="C943" s="21" t="s">
        <v>1386</v>
      </c>
      <c r="D943" s="14" t="n">
        <v>124.5</v>
      </c>
      <c r="E943" s="12"/>
      <c r="F943" s="14"/>
      <c r="G943" s="27"/>
      <c r="H943" s="14"/>
      <c r="I943" s="14"/>
      <c r="J943" s="14"/>
      <c r="K943" s="28"/>
      <c r="L943" s="14"/>
    </row>
    <row r="944" s="46" customFormat="true" ht="11.25" hidden="false" customHeight="true" outlineLevel="0" collapsed="false">
      <c r="A944" s="21" t="s">
        <v>1387</v>
      </c>
      <c r="B944" s="22" t="s">
        <v>1388</v>
      </c>
      <c r="C944" s="21" t="s">
        <v>1334</v>
      </c>
      <c r="D944" s="14" t="n">
        <v>972.7</v>
      </c>
      <c r="E944" s="12"/>
      <c r="F944" s="14"/>
      <c r="G944" s="27"/>
      <c r="H944" s="14"/>
      <c r="I944" s="14"/>
      <c r="J944" s="14"/>
      <c r="K944" s="28"/>
      <c r="L944" s="14"/>
    </row>
    <row r="945" s="46" customFormat="true" ht="11.25" hidden="false" customHeight="false" outlineLevel="0" collapsed="false">
      <c r="A945" s="21"/>
      <c r="B945" s="22"/>
      <c r="C945" s="21" t="s">
        <v>457</v>
      </c>
      <c r="D945" s="14" t="n">
        <v>396.8</v>
      </c>
      <c r="E945" s="12"/>
      <c r="F945" s="14"/>
      <c r="G945" s="27"/>
      <c r="H945" s="14"/>
      <c r="I945" s="14"/>
      <c r="J945" s="14"/>
      <c r="K945" s="28"/>
      <c r="L945" s="14"/>
    </row>
    <row r="946" s="46" customFormat="true" ht="11.25" hidden="false" customHeight="false" outlineLevel="0" collapsed="false">
      <c r="A946" s="21"/>
      <c r="B946" s="22"/>
      <c r="C946" s="21" t="s">
        <v>653</v>
      </c>
      <c r="D946" s="14" t="n">
        <v>258.9</v>
      </c>
      <c r="E946" s="12"/>
      <c r="F946" s="14"/>
      <c r="G946" s="27"/>
      <c r="H946" s="14"/>
      <c r="I946" s="14"/>
      <c r="J946" s="14"/>
      <c r="K946" s="28"/>
      <c r="L946" s="14"/>
    </row>
    <row r="947" s="46" customFormat="true" ht="11.25" hidden="false" customHeight="false" outlineLevel="0" collapsed="false">
      <c r="A947" s="21"/>
      <c r="B947" s="22"/>
      <c r="C947" s="21" t="s">
        <v>439</v>
      </c>
      <c r="D947" s="14" t="n">
        <v>100.5</v>
      </c>
      <c r="E947" s="12"/>
      <c r="F947" s="14"/>
      <c r="G947" s="27"/>
      <c r="H947" s="14"/>
      <c r="I947" s="14"/>
      <c r="J947" s="14"/>
      <c r="K947" s="28"/>
      <c r="L947" s="14"/>
    </row>
    <row r="948" s="46" customFormat="true" ht="11.25" hidden="false" customHeight="false" outlineLevel="0" collapsed="false">
      <c r="A948" s="21"/>
      <c r="B948" s="22"/>
      <c r="C948" s="21" t="s">
        <v>594</v>
      </c>
      <c r="D948" s="14" t="n">
        <v>144.9</v>
      </c>
      <c r="E948" s="12"/>
      <c r="F948" s="14"/>
      <c r="G948" s="27"/>
      <c r="H948" s="14"/>
      <c r="I948" s="14"/>
      <c r="J948" s="14"/>
      <c r="K948" s="28"/>
      <c r="L948" s="14"/>
    </row>
    <row r="949" s="46" customFormat="true" ht="11.25" hidden="false" customHeight="false" outlineLevel="0" collapsed="false">
      <c r="A949" s="21"/>
      <c r="B949" s="22"/>
      <c r="C949" s="21" t="s">
        <v>1389</v>
      </c>
      <c r="D949" s="14" t="n">
        <v>131.5</v>
      </c>
      <c r="E949" s="12"/>
      <c r="F949" s="14"/>
      <c r="G949" s="27"/>
      <c r="H949" s="14"/>
      <c r="I949" s="14"/>
      <c r="J949" s="14"/>
      <c r="K949" s="28"/>
      <c r="L949" s="14"/>
    </row>
    <row r="950" s="46" customFormat="true" ht="11.25" hidden="false" customHeight="false" outlineLevel="0" collapsed="false">
      <c r="A950" s="21"/>
      <c r="B950" s="22"/>
      <c r="C950" s="21" t="s">
        <v>1390</v>
      </c>
      <c r="D950" s="14" t="n">
        <v>433.6</v>
      </c>
      <c r="E950" s="12"/>
      <c r="F950" s="14"/>
      <c r="G950" s="27"/>
      <c r="H950" s="14"/>
      <c r="I950" s="14"/>
      <c r="J950" s="14"/>
      <c r="K950" s="28"/>
      <c r="L950" s="14"/>
    </row>
    <row r="951" s="46" customFormat="true" ht="11.25" hidden="false" customHeight="false" outlineLevel="0" collapsed="false">
      <c r="A951" s="21"/>
      <c r="B951" s="22"/>
      <c r="C951" s="21" t="s">
        <v>585</v>
      </c>
      <c r="D951" s="14" t="s">
        <v>1391</v>
      </c>
      <c r="E951" s="12"/>
      <c r="F951" s="14"/>
      <c r="G951" s="27"/>
      <c r="H951" s="14"/>
      <c r="I951" s="14"/>
      <c r="J951" s="14"/>
      <c r="K951" s="28"/>
      <c r="L951" s="14"/>
    </row>
    <row r="952" s="46" customFormat="true" ht="11.25" hidden="false" customHeight="false" outlineLevel="0" collapsed="false">
      <c r="A952" s="21"/>
      <c r="B952" s="22"/>
      <c r="C952" s="21" t="s">
        <v>658</v>
      </c>
      <c r="D952" s="14" t="n">
        <v>42.3</v>
      </c>
      <c r="E952" s="12"/>
      <c r="F952" s="14"/>
      <c r="G952" s="27"/>
      <c r="H952" s="14"/>
      <c r="I952" s="14"/>
      <c r="J952" s="14"/>
      <c r="K952" s="28"/>
      <c r="L952" s="14"/>
    </row>
    <row r="953" s="46" customFormat="true" ht="11.25" hidden="false" customHeight="false" outlineLevel="0" collapsed="false">
      <c r="A953" s="21"/>
      <c r="B953" s="22"/>
      <c r="C953" s="21" t="s">
        <v>621</v>
      </c>
      <c r="D953" s="14" t="n">
        <v>10.2</v>
      </c>
      <c r="E953" s="12"/>
      <c r="F953" s="14"/>
      <c r="G953" s="27"/>
      <c r="H953" s="14"/>
      <c r="I953" s="14"/>
      <c r="J953" s="14"/>
      <c r="K953" s="28"/>
      <c r="L953" s="14"/>
    </row>
    <row r="954" s="46" customFormat="true" ht="11.25" hidden="false" customHeight="false" outlineLevel="0" collapsed="false">
      <c r="A954" s="21"/>
      <c r="B954" s="22"/>
      <c r="C954" s="21" t="s">
        <v>1392</v>
      </c>
      <c r="D954" s="14" t="n">
        <v>49.2</v>
      </c>
      <c r="E954" s="12"/>
      <c r="F954" s="14"/>
      <c r="G954" s="27"/>
      <c r="H954" s="14"/>
      <c r="I954" s="14"/>
      <c r="J954" s="14"/>
      <c r="K954" s="28"/>
      <c r="L954" s="14"/>
    </row>
    <row r="955" s="46" customFormat="true" ht="11.25" hidden="false" customHeight="false" outlineLevel="0" collapsed="false">
      <c r="A955" s="21"/>
      <c r="B955" s="22"/>
      <c r="C955" s="21" t="s">
        <v>440</v>
      </c>
      <c r="D955" s="14" t="n">
        <v>28.1</v>
      </c>
      <c r="E955" s="12"/>
      <c r="F955" s="14"/>
      <c r="G955" s="27"/>
      <c r="H955" s="14"/>
      <c r="I955" s="14"/>
      <c r="J955" s="14"/>
      <c r="K955" s="28"/>
      <c r="L955" s="14"/>
    </row>
    <row r="956" s="46" customFormat="true" ht="11.25" hidden="false" customHeight="false" outlineLevel="0" collapsed="false">
      <c r="A956" s="21"/>
      <c r="B956" s="22"/>
      <c r="C956" s="21" t="s">
        <v>1064</v>
      </c>
      <c r="D956" s="14" t="n">
        <v>4.5</v>
      </c>
      <c r="E956" s="12"/>
      <c r="F956" s="14"/>
      <c r="G956" s="27"/>
      <c r="H956" s="14"/>
      <c r="I956" s="14"/>
      <c r="J956" s="14"/>
      <c r="K956" s="28"/>
      <c r="L956" s="14"/>
    </row>
    <row r="957" s="46" customFormat="true" ht="11.25" hidden="false" customHeight="false" outlineLevel="0" collapsed="false">
      <c r="A957" s="21"/>
      <c r="B957" s="22"/>
      <c r="C957" s="21" t="s">
        <v>485</v>
      </c>
      <c r="D957" s="14" t="n">
        <v>74.2</v>
      </c>
      <c r="E957" s="12"/>
      <c r="F957" s="14"/>
      <c r="G957" s="27"/>
      <c r="H957" s="14"/>
      <c r="I957" s="14"/>
      <c r="J957" s="14"/>
      <c r="K957" s="28"/>
      <c r="L957" s="14"/>
    </row>
    <row r="958" s="46" customFormat="true" ht="11.25" hidden="false" customHeight="true" outlineLevel="0" collapsed="false">
      <c r="A958" s="21" t="s">
        <v>1393</v>
      </c>
      <c r="B958" s="22" t="s">
        <v>1394</v>
      </c>
      <c r="C958" s="21" t="s">
        <v>457</v>
      </c>
      <c r="D958" s="14" t="n">
        <v>687.5</v>
      </c>
      <c r="E958" s="12"/>
      <c r="F958" s="14"/>
      <c r="G958" s="27"/>
      <c r="H958" s="14"/>
      <c r="I958" s="14"/>
      <c r="J958" s="14"/>
      <c r="K958" s="28"/>
      <c r="L958" s="14"/>
    </row>
    <row r="959" s="46" customFormat="true" ht="11.25" hidden="false" customHeight="false" outlineLevel="0" collapsed="false">
      <c r="A959" s="21"/>
      <c r="B959" s="22"/>
      <c r="C959" s="21" t="s">
        <v>658</v>
      </c>
      <c r="D959" s="14" t="n">
        <v>90.4</v>
      </c>
      <c r="E959" s="12"/>
      <c r="F959" s="14"/>
      <c r="G959" s="27"/>
      <c r="H959" s="14"/>
      <c r="I959" s="14"/>
      <c r="J959" s="14"/>
      <c r="K959" s="28"/>
      <c r="L959" s="14"/>
    </row>
    <row r="960" s="46" customFormat="true" ht="11.25" hidden="false" customHeight="false" outlineLevel="0" collapsed="false">
      <c r="A960" s="21"/>
      <c r="B960" s="22"/>
      <c r="C960" s="21" t="s">
        <v>755</v>
      </c>
      <c r="D960" s="14" t="n">
        <v>137.7</v>
      </c>
      <c r="E960" s="12"/>
      <c r="F960" s="14"/>
      <c r="G960" s="27"/>
      <c r="H960" s="14"/>
      <c r="I960" s="14"/>
      <c r="J960" s="14"/>
      <c r="K960" s="28"/>
      <c r="L960" s="14"/>
    </row>
    <row r="961" s="46" customFormat="true" ht="11.25" hidden="false" customHeight="false" outlineLevel="0" collapsed="false">
      <c r="A961" s="21"/>
      <c r="B961" s="22"/>
      <c r="C961" s="21" t="s">
        <v>1395</v>
      </c>
      <c r="D961" s="14" t="n">
        <v>113.2</v>
      </c>
      <c r="E961" s="12"/>
      <c r="F961" s="14"/>
      <c r="G961" s="27"/>
      <c r="H961" s="14"/>
      <c r="I961" s="14"/>
      <c r="J961" s="14"/>
      <c r="K961" s="28"/>
      <c r="L961" s="14"/>
    </row>
    <row r="962" s="46" customFormat="true" ht="11.25" hidden="false" customHeight="false" outlineLevel="0" collapsed="false">
      <c r="A962" s="21"/>
      <c r="B962" s="22"/>
      <c r="C962" s="21" t="s">
        <v>1151</v>
      </c>
      <c r="D962" s="14" t="n">
        <v>12.2</v>
      </c>
      <c r="E962" s="12"/>
      <c r="F962" s="14"/>
      <c r="G962" s="27"/>
      <c r="H962" s="14"/>
      <c r="I962" s="14"/>
      <c r="J962" s="14"/>
      <c r="K962" s="28"/>
      <c r="L962" s="14"/>
    </row>
    <row r="963" s="46" customFormat="true" ht="11.25" hidden="false" customHeight="false" outlineLevel="0" collapsed="false">
      <c r="A963" s="21"/>
      <c r="B963" s="22"/>
      <c r="C963" s="21" t="s">
        <v>439</v>
      </c>
      <c r="D963" s="14" t="n">
        <v>27.3</v>
      </c>
      <c r="E963" s="12"/>
      <c r="F963" s="14"/>
      <c r="G963" s="27"/>
      <c r="H963" s="14"/>
      <c r="I963" s="14"/>
      <c r="J963" s="14"/>
      <c r="K963" s="28"/>
      <c r="L963" s="14"/>
    </row>
    <row r="964" s="46" customFormat="true" ht="11.25" hidden="false" customHeight="true" outlineLevel="0" collapsed="false">
      <c r="A964" s="21"/>
      <c r="B964" s="22" t="s">
        <v>1396</v>
      </c>
      <c r="C964" s="21" t="s">
        <v>595</v>
      </c>
      <c r="D964" s="14" t="s">
        <v>1397</v>
      </c>
      <c r="E964" s="12"/>
      <c r="F964" s="14"/>
      <c r="G964" s="27"/>
      <c r="H964" s="14"/>
      <c r="I964" s="14"/>
      <c r="J964" s="14"/>
      <c r="K964" s="28"/>
      <c r="L964" s="14"/>
    </row>
    <row r="965" s="46" customFormat="true" ht="22.5" hidden="false" customHeight="false" outlineLevel="0" collapsed="false">
      <c r="A965" s="21"/>
      <c r="B965" s="22"/>
      <c r="C965" s="21" t="s">
        <v>1398</v>
      </c>
      <c r="D965" s="14" t="n">
        <v>1296.8</v>
      </c>
      <c r="E965" s="12"/>
      <c r="F965" s="14"/>
      <c r="G965" s="27"/>
      <c r="H965" s="14"/>
      <c r="I965" s="14"/>
      <c r="J965" s="14"/>
      <c r="K965" s="28"/>
      <c r="L965" s="14"/>
    </row>
    <row r="966" s="46" customFormat="true" ht="22.5" hidden="false" customHeight="false" outlineLevel="0" collapsed="false">
      <c r="A966" s="21"/>
      <c r="B966" s="22" t="s">
        <v>1399</v>
      </c>
      <c r="C966" s="21" t="s">
        <v>463</v>
      </c>
      <c r="D966" s="14" t="n">
        <v>77.7</v>
      </c>
      <c r="E966" s="12"/>
      <c r="F966" s="14"/>
      <c r="G966" s="27"/>
      <c r="H966" s="14"/>
      <c r="I966" s="14"/>
      <c r="J966" s="14"/>
      <c r="K966" s="28"/>
      <c r="L966" s="14"/>
    </row>
    <row r="967" s="46" customFormat="true" ht="11.25" hidden="false" customHeight="true" outlineLevel="0" collapsed="false">
      <c r="A967" s="21" t="s">
        <v>1400</v>
      </c>
      <c r="B967" s="22" t="s">
        <v>1401</v>
      </c>
      <c r="C967" s="21" t="s">
        <v>1337</v>
      </c>
      <c r="D967" s="14" t="n">
        <v>1110.7</v>
      </c>
      <c r="E967" s="12"/>
      <c r="F967" s="14"/>
      <c r="G967" s="27"/>
      <c r="H967" s="14"/>
      <c r="I967" s="14"/>
      <c r="J967" s="14"/>
      <c r="K967" s="28"/>
      <c r="L967" s="14"/>
    </row>
    <row r="968" s="46" customFormat="true" ht="11.25" hidden="false" customHeight="false" outlineLevel="0" collapsed="false">
      <c r="A968" s="21"/>
      <c r="B968" s="22"/>
      <c r="C968" s="21" t="s">
        <v>621</v>
      </c>
      <c r="D968" s="14" t="n">
        <v>23.3</v>
      </c>
      <c r="E968" s="12"/>
      <c r="F968" s="14"/>
      <c r="G968" s="27"/>
      <c r="H968" s="14"/>
      <c r="I968" s="14"/>
      <c r="J968" s="14"/>
      <c r="K968" s="28"/>
      <c r="L968" s="14"/>
    </row>
    <row r="969" s="46" customFormat="true" ht="22.5" hidden="false" customHeight="false" outlineLevel="0" collapsed="false">
      <c r="A969" s="12" t="s">
        <v>1402</v>
      </c>
      <c r="B969" s="14" t="s">
        <v>1403</v>
      </c>
      <c r="C969" s="12" t="s">
        <v>1334</v>
      </c>
      <c r="D969" s="14" t="n">
        <v>5630.8</v>
      </c>
      <c r="E969" s="12"/>
      <c r="F969" s="14"/>
      <c r="G969" s="27"/>
      <c r="H969" s="14"/>
      <c r="I969" s="14"/>
      <c r="J969" s="14"/>
      <c r="K969" s="28"/>
      <c r="L969" s="14"/>
    </row>
    <row r="970" s="46" customFormat="true" ht="22.5" hidden="false" customHeight="false" outlineLevel="0" collapsed="false">
      <c r="A970" s="21" t="s">
        <v>1404</v>
      </c>
      <c r="B970" s="22" t="s">
        <v>1405</v>
      </c>
      <c r="C970" s="21" t="s">
        <v>1406</v>
      </c>
      <c r="D970" s="14" t="n">
        <v>3696</v>
      </c>
      <c r="E970" s="21"/>
      <c r="F970" s="22"/>
      <c r="G970" s="23"/>
      <c r="H970" s="22"/>
      <c r="I970" s="24"/>
      <c r="J970" s="22"/>
      <c r="K970" s="25"/>
      <c r="L970" s="14"/>
    </row>
    <row r="971" s="46" customFormat="true" ht="11.25" hidden="false" customHeight="true" outlineLevel="0" collapsed="false">
      <c r="A971" s="21" t="s">
        <v>1404</v>
      </c>
      <c r="B971" s="22" t="s">
        <v>1407</v>
      </c>
      <c r="C971" s="21" t="s">
        <v>1335</v>
      </c>
      <c r="D971" s="14" t="n">
        <v>1046</v>
      </c>
      <c r="E971" s="12"/>
      <c r="F971" s="14"/>
      <c r="G971" s="27"/>
      <c r="H971" s="14"/>
      <c r="I971" s="14"/>
      <c r="J971" s="14"/>
      <c r="K971" s="28"/>
      <c r="L971" s="14"/>
    </row>
    <row r="972" s="46" customFormat="true" ht="11.25" hidden="false" customHeight="false" outlineLevel="0" collapsed="false">
      <c r="A972" s="21"/>
      <c r="B972" s="22"/>
      <c r="C972" s="21" t="s">
        <v>607</v>
      </c>
      <c r="D972" s="14" t="n">
        <v>507</v>
      </c>
      <c r="E972" s="12"/>
      <c r="F972" s="14"/>
      <c r="G972" s="27"/>
      <c r="H972" s="14"/>
      <c r="I972" s="14"/>
      <c r="J972" s="14"/>
      <c r="K972" s="28"/>
      <c r="L972" s="14"/>
    </row>
    <row r="973" s="46" customFormat="true" ht="11.25" hidden="false" customHeight="false" outlineLevel="0" collapsed="false">
      <c r="A973" s="21"/>
      <c r="B973" s="22"/>
      <c r="C973" s="21" t="s">
        <v>658</v>
      </c>
      <c r="D973" s="14" t="n">
        <v>58</v>
      </c>
      <c r="E973" s="12"/>
      <c r="F973" s="14"/>
      <c r="G973" s="27"/>
      <c r="H973" s="14"/>
      <c r="I973" s="14"/>
      <c r="J973" s="14"/>
      <c r="K973" s="28"/>
      <c r="L973" s="14"/>
    </row>
    <row r="974" s="46" customFormat="true" ht="11.25" hidden="false" customHeight="false" outlineLevel="0" collapsed="false">
      <c r="A974" s="21"/>
      <c r="B974" s="22"/>
      <c r="C974" s="21" t="s">
        <v>1334</v>
      </c>
      <c r="D974" s="14" t="n">
        <v>4245</v>
      </c>
      <c r="E974" s="21"/>
      <c r="F974" s="22"/>
      <c r="G974" s="24"/>
      <c r="H974" s="22"/>
      <c r="I974" s="24"/>
      <c r="J974" s="22"/>
      <c r="K974" s="25"/>
      <c r="L974" s="26"/>
    </row>
    <row r="975" s="46" customFormat="true" ht="22.5" hidden="false" customHeight="true" outlineLevel="0" collapsed="false">
      <c r="A975" s="21" t="s">
        <v>1408</v>
      </c>
      <c r="B975" s="22" t="s">
        <v>1409</v>
      </c>
      <c r="C975" s="21" t="s">
        <v>1334</v>
      </c>
      <c r="D975" s="14" t="n">
        <v>3762.9</v>
      </c>
      <c r="E975" s="15" t="s">
        <v>1410</v>
      </c>
      <c r="F975" s="16" t="n">
        <v>2</v>
      </c>
      <c r="G975" s="17" t="n">
        <v>44561</v>
      </c>
      <c r="H975" s="53" t="s">
        <v>1411</v>
      </c>
      <c r="I975" s="19" t="n">
        <v>43497</v>
      </c>
      <c r="J975" s="18" t="s">
        <v>28</v>
      </c>
      <c r="K975" s="20" t="n">
        <f aca="false">L975/F975</f>
        <v>52.99</v>
      </c>
      <c r="L975" s="20" t="n">
        <v>105.98</v>
      </c>
    </row>
    <row r="976" s="46" customFormat="true" ht="22.5" hidden="false" customHeight="false" outlineLevel="0" collapsed="false">
      <c r="A976" s="21"/>
      <c r="B976" s="22"/>
      <c r="C976" s="21"/>
      <c r="D976" s="14"/>
      <c r="E976" s="15" t="s">
        <v>1412</v>
      </c>
      <c r="F976" s="16" t="n">
        <v>2</v>
      </c>
      <c r="G976" s="17" t="n">
        <v>44561</v>
      </c>
      <c r="H976" s="53" t="s">
        <v>1413</v>
      </c>
      <c r="I976" s="19" t="n">
        <v>43497</v>
      </c>
      <c r="J976" s="18" t="s">
        <v>28</v>
      </c>
      <c r="K976" s="20" t="n">
        <f aca="false">L976/F976</f>
        <v>52.965</v>
      </c>
      <c r="L976" s="20" t="n">
        <v>105.93</v>
      </c>
    </row>
    <row r="977" s="46" customFormat="true" ht="22.5" hidden="false" customHeight="false" outlineLevel="0" collapsed="false">
      <c r="A977" s="21"/>
      <c r="B977" s="22"/>
      <c r="C977" s="21" t="s">
        <v>1333</v>
      </c>
      <c r="D977" s="14" t="n">
        <v>3626.8</v>
      </c>
      <c r="E977" s="15" t="s">
        <v>1412</v>
      </c>
      <c r="F977" s="16" t="n">
        <v>2</v>
      </c>
      <c r="G977" s="17" t="n">
        <v>44561</v>
      </c>
      <c r="H977" s="53" t="s">
        <v>1413</v>
      </c>
      <c r="I977" s="19" t="n">
        <v>43497</v>
      </c>
      <c r="J977" s="18" t="s">
        <v>28</v>
      </c>
      <c r="K977" s="20" t="n">
        <f aca="false">L977/F977</f>
        <v>52.965</v>
      </c>
      <c r="L977" s="20" t="n">
        <v>105.93</v>
      </c>
    </row>
    <row r="978" s="46" customFormat="true" ht="11.25" hidden="false" customHeight="false" outlineLevel="0" collapsed="false">
      <c r="A978" s="21"/>
      <c r="B978" s="22"/>
      <c r="C978" s="21" t="s">
        <v>1335</v>
      </c>
      <c r="D978" s="14" t="n">
        <v>894.9</v>
      </c>
      <c r="E978" s="12"/>
      <c r="F978" s="14"/>
      <c r="G978" s="27"/>
      <c r="H978" s="14"/>
      <c r="I978" s="14"/>
      <c r="J978" s="14"/>
      <c r="K978" s="28"/>
      <c r="L978" s="14"/>
    </row>
    <row r="979" s="46" customFormat="true" ht="11.25" hidden="false" customHeight="false" outlineLevel="0" collapsed="false">
      <c r="A979" s="21"/>
      <c r="B979" s="22"/>
      <c r="C979" s="21" t="s">
        <v>439</v>
      </c>
      <c r="D979" s="14" t="n">
        <v>415.9</v>
      </c>
      <c r="E979" s="12"/>
      <c r="F979" s="14"/>
      <c r="G979" s="27"/>
      <c r="H979" s="14"/>
      <c r="I979" s="14"/>
      <c r="J979" s="14"/>
      <c r="K979" s="28"/>
      <c r="L979" s="14"/>
    </row>
    <row r="980" s="46" customFormat="true" ht="22.5" hidden="false" customHeight="false" outlineLevel="0" collapsed="false">
      <c r="A980" s="21"/>
      <c r="B980" s="22"/>
      <c r="C980" s="21" t="s">
        <v>1414</v>
      </c>
      <c r="D980" s="14" t="n">
        <v>1854.8</v>
      </c>
      <c r="E980" s="15" t="s">
        <v>1412</v>
      </c>
      <c r="F980" s="16" t="n">
        <v>91.6</v>
      </c>
      <c r="G980" s="17" t="n">
        <v>44561</v>
      </c>
      <c r="H980" s="53" t="s">
        <v>1413</v>
      </c>
      <c r="I980" s="19" t="n">
        <v>43497</v>
      </c>
      <c r="J980" s="18" t="s">
        <v>28</v>
      </c>
      <c r="K980" s="20" t="n">
        <f aca="false">L980/F980</f>
        <v>34.4618995633188</v>
      </c>
      <c r="L980" s="20" t="n">
        <v>3156.71</v>
      </c>
    </row>
    <row r="981" s="46" customFormat="true" ht="22.5" hidden="false" customHeight="false" outlineLevel="0" collapsed="false">
      <c r="A981" s="21"/>
      <c r="B981" s="22"/>
      <c r="C981" s="21" t="s">
        <v>1415</v>
      </c>
      <c r="D981" s="14" t="n">
        <v>252</v>
      </c>
      <c r="E981" s="15" t="s">
        <v>1412</v>
      </c>
      <c r="F981" s="16" t="n">
        <v>2</v>
      </c>
      <c r="G981" s="17" t="n">
        <v>44561</v>
      </c>
      <c r="H981" s="53" t="s">
        <v>1413</v>
      </c>
      <c r="I981" s="19" t="n">
        <v>43497</v>
      </c>
      <c r="J981" s="18" t="s">
        <v>28</v>
      </c>
      <c r="K981" s="20" t="n">
        <f aca="false">L981/F981</f>
        <v>52.965</v>
      </c>
      <c r="L981" s="20" t="n">
        <v>105.93</v>
      </c>
    </row>
    <row r="982" s="46" customFormat="true" ht="11.25" hidden="false" customHeight="false" outlineLevel="0" collapsed="false">
      <c r="A982" s="21"/>
      <c r="B982" s="22"/>
      <c r="C982" s="21" t="s">
        <v>1416</v>
      </c>
      <c r="D982" s="14" t="n">
        <v>20.9</v>
      </c>
      <c r="E982" s="12"/>
      <c r="F982" s="14"/>
      <c r="G982" s="27"/>
      <c r="H982" s="14"/>
      <c r="I982" s="14"/>
      <c r="J982" s="14"/>
      <c r="K982" s="28"/>
      <c r="L982" s="14"/>
    </row>
    <row r="983" s="46" customFormat="true" ht="11.25" hidden="false" customHeight="false" outlineLevel="0" collapsed="false">
      <c r="A983" s="21"/>
      <c r="B983" s="22"/>
      <c r="C983" s="21" t="s">
        <v>1417</v>
      </c>
      <c r="D983" s="14" t="n">
        <v>5479</v>
      </c>
      <c r="E983" s="12"/>
      <c r="F983" s="14"/>
      <c r="G983" s="27"/>
      <c r="H983" s="14"/>
      <c r="I983" s="14"/>
      <c r="J983" s="14"/>
      <c r="K983" s="28"/>
      <c r="L983" s="14"/>
    </row>
    <row r="984" s="46" customFormat="true" ht="22.5" hidden="false" customHeight="true" outlineLevel="0" collapsed="false">
      <c r="A984" s="21" t="s">
        <v>1418</v>
      </c>
      <c r="B984" s="22" t="s">
        <v>1419</v>
      </c>
      <c r="C984" s="21" t="s">
        <v>1420</v>
      </c>
      <c r="D984" s="14" t="n">
        <v>1166.7</v>
      </c>
      <c r="E984" s="15" t="s">
        <v>1421</v>
      </c>
      <c r="F984" s="16" t="n">
        <v>527.5</v>
      </c>
      <c r="G984" s="17" t="n">
        <v>43921</v>
      </c>
      <c r="H984" s="18" t="s">
        <v>1422</v>
      </c>
      <c r="I984" s="19" t="n">
        <v>39646</v>
      </c>
      <c r="J984" s="18" t="s">
        <v>20</v>
      </c>
      <c r="K984" s="20" t="n">
        <f aca="false">L984/F984</f>
        <v>0.00018957345971564</v>
      </c>
      <c r="L984" s="20" t="n">
        <v>0.1</v>
      </c>
    </row>
    <row r="985" s="46" customFormat="true" ht="11.25" hidden="false" customHeight="false" outlineLevel="0" collapsed="false">
      <c r="A985" s="21"/>
      <c r="B985" s="22"/>
      <c r="C985" s="21" t="s">
        <v>1423</v>
      </c>
      <c r="D985" s="14" t="n">
        <v>68.6</v>
      </c>
      <c r="E985" s="12"/>
      <c r="F985" s="14"/>
      <c r="G985" s="27"/>
      <c r="H985" s="14"/>
      <c r="I985" s="14"/>
      <c r="J985" s="14"/>
      <c r="K985" s="28"/>
      <c r="L985" s="14"/>
    </row>
    <row r="986" s="46" customFormat="true" ht="11.25" hidden="false" customHeight="false" outlineLevel="0" collapsed="false">
      <c r="A986" s="21"/>
      <c r="B986" s="22"/>
      <c r="C986" s="21" t="s">
        <v>1424</v>
      </c>
      <c r="D986" s="14" t="n">
        <v>51</v>
      </c>
      <c r="E986" s="12"/>
      <c r="F986" s="14"/>
      <c r="G986" s="27"/>
      <c r="H986" s="14"/>
      <c r="I986" s="14"/>
      <c r="J986" s="14"/>
      <c r="K986" s="28"/>
      <c r="L986" s="14"/>
    </row>
    <row r="987" s="46" customFormat="true" ht="11.25" hidden="false" customHeight="false" outlineLevel="0" collapsed="false">
      <c r="A987" s="21"/>
      <c r="B987" s="22"/>
      <c r="C987" s="21" t="s">
        <v>1392</v>
      </c>
      <c r="D987" s="14" t="n">
        <v>74.3</v>
      </c>
      <c r="E987" s="12"/>
      <c r="F987" s="14"/>
      <c r="G987" s="27"/>
      <c r="H987" s="14"/>
      <c r="I987" s="14"/>
      <c r="J987" s="14"/>
      <c r="K987" s="28"/>
      <c r="L987" s="14"/>
    </row>
    <row r="988" s="46" customFormat="true" ht="11.25" hidden="false" customHeight="false" outlineLevel="0" collapsed="false">
      <c r="A988" s="21"/>
      <c r="B988" s="22"/>
      <c r="C988" s="21" t="s">
        <v>1079</v>
      </c>
      <c r="D988" s="14" t="n">
        <v>25.7</v>
      </c>
      <c r="E988" s="12"/>
      <c r="F988" s="14"/>
      <c r="G988" s="27"/>
      <c r="H988" s="14"/>
      <c r="I988" s="14"/>
      <c r="J988" s="14"/>
      <c r="K988" s="28"/>
      <c r="L988" s="14"/>
    </row>
    <row r="989" s="46" customFormat="true" ht="33.75" hidden="false" customHeight="false" outlineLevel="0" collapsed="false">
      <c r="A989" s="21" t="s">
        <v>1425</v>
      </c>
      <c r="B989" s="22" t="s">
        <v>1426</v>
      </c>
      <c r="C989" s="21" t="s">
        <v>563</v>
      </c>
      <c r="D989" s="14" t="n">
        <v>941.7</v>
      </c>
      <c r="E989" s="15" t="s">
        <v>1427</v>
      </c>
      <c r="F989" s="16" t="n">
        <v>65.6</v>
      </c>
      <c r="G989" s="17" t="n">
        <v>43830</v>
      </c>
      <c r="H989" s="18" t="s">
        <v>1428</v>
      </c>
      <c r="I989" s="19" t="n">
        <v>41465</v>
      </c>
      <c r="J989" s="18" t="s">
        <v>20</v>
      </c>
      <c r="K989" s="20" t="n">
        <f aca="false">L989/F989</f>
        <v>0.00152439024390244</v>
      </c>
      <c r="L989" s="20" t="n">
        <v>0.1</v>
      </c>
    </row>
    <row r="990" s="46" customFormat="true" ht="22.5" hidden="false" customHeight="true" outlineLevel="0" collapsed="false">
      <c r="A990" s="61" t="s">
        <v>1429</v>
      </c>
      <c r="B990" s="22" t="s">
        <v>1430</v>
      </c>
      <c r="C990" s="21" t="s">
        <v>1431</v>
      </c>
      <c r="D990" s="14" t="n">
        <v>520.1</v>
      </c>
      <c r="E990" s="15" t="s">
        <v>1432</v>
      </c>
      <c r="F990" s="16" t="n">
        <v>125</v>
      </c>
      <c r="G990" s="17" t="n">
        <v>43708</v>
      </c>
      <c r="H990" s="18" t="s">
        <v>1433</v>
      </c>
      <c r="I990" s="19" t="n">
        <v>40135</v>
      </c>
      <c r="J990" s="18" t="s">
        <v>28</v>
      </c>
      <c r="K990" s="20" t="n">
        <f aca="false">L990/F990</f>
        <v>0.0008</v>
      </c>
      <c r="L990" s="20" t="n">
        <v>0.1</v>
      </c>
    </row>
    <row r="991" s="46" customFormat="true" ht="22.5" hidden="false" customHeight="false" outlineLevel="0" collapsed="false">
      <c r="A991" s="61"/>
      <c r="B991" s="22"/>
      <c r="C991" s="21" t="s">
        <v>1434</v>
      </c>
      <c r="D991" s="14" t="n">
        <v>203.7</v>
      </c>
      <c r="E991" s="12"/>
      <c r="F991" s="14"/>
      <c r="G991" s="27"/>
      <c r="H991" s="14"/>
      <c r="I991" s="14"/>
      <c r="J991" s="14"/>
      <c r="K991" s="28"/>
      <c r="L991" s="14"/>
    </row>
    <row r="992" s="46" customFormat="true" ht="45" hidden="false" customHeight="false" outlineLevel="0" collapsed="false">
      <c r="A992" s="61"/>
      <c r="B992" s="22" t="s">
        <v>1435</v>
      </c>
      <c r="C992" s="21" t="s">
        <v>1436</v>
      </c>
      <c r="D992" s="14" t="n">
        <v>1375.8</v>
      </c>
      <c r="E992" s="12"/>
      <c r="F992" s="14"/>
      <c r="G992" s="27"/>
      <c r="H992" s="14"/>
      <c r="I992" s="14"/>
      <c r="J992" s="14"/>
      <c r="K992" s="28"/>
      <c r="L992" s="14"/>
    </row>
    <row r="993" s="46" customFormat="true" ht="56.25" hidden="false" customHeight="false" outlineLevel="0" collapsed="false">
      <c r="A993" s="61"/>
      <c r="B993" s="22" t="s">
        <v>1437</v>
      </c>
      <c r="C993" s="21" t="s">
        <v>1438</v>
      </c>
      <c r="D993" s="14" t="n">
        <v>445.4</v>
      </c>
      <c r="E993" s="12"/>
      <c r="F993" s="14"/>
      <c r="G993" s="27"/>
      <c r="H993" s="14"/>
      <c r="I993" s="14"/>
      <c r="J993" s="14"/>
      <c r="K993" s="28"/>
      <c r="L993" s="14"/>
    </row>
    <row r="994" s="46" customFormat="true" ht="45" hidden="false" customHeight="false" outlineLevel="0" collapsed="false">
      <c r="A994" s="61"/>
      <c r="B994" s="62" t="s">
        <v>1439</v>
      </c>
      <c r="C994" s="61" t="s">
        <v>1440</v>
      </c>
      <c r="D994" s="63" t="n">
        <v>2244.4</v>
      </c>
      <c r="E994" s="64"/>
      <c r="F994" s="63"/>
      <c r="G994" s="65"/>
      <c r="H994" s="63"/>
      <c r="I994" s="63"/>
      <c r="J994" s="63"/>
      <c r="K994" s="28"/>
      <c r="L994" s="14"/>
    </row>
    <row r="995" s="46" customFormat="true" ht="22.5" hidden="false" customHeight="true" outlineLevel="0" collapsed="false">
      <c r="A995" s="22" t="s">
        <v>1429</v>
      </c>
      <c r="B995" s="22" t="s">
        <v>1441</v>
      </c>
      <c r="C995" s="66" t="s">
        <v>1442</v>
      </c>
      <c r="D995" s="50" t="n">
        <v>125</v>
      </c>
      <c r="E995" s="12"/>
      <c r="F995" s="14"/>
      <c r="G995" s="27"/>
      <c r="H995" s="14"/>
      <c r="I995" s="14"/>
      <c r="J995" s="14"/>
      <c r="K995" s="28"/>
      <c r="L995" s="14"/>
    </row>
    <row r="996" s="46" customFormat="true" ht="22.5" hidden="false" customHeight="false" outlineLevel="0" collapsed="false">
      <c r="A996" s="22"/>
      <c r="B996" s="22"/>
      <c r="C996" s="66" t="s">
        <v>1443</v>
      </c>
      <c r="D996" s="50" t="n">
        <v>144.8</v>
      </c>
      <c r="E996" s="12"/>
      <c r="F996" s="14"/>
      <c r="G996" s="27"/>
      <c r="H996" s="14"/>
      <c r="I996" s="14"/>
      <c r="J996" s="14"/>
      <c r="K996" s="28"/>
      <c r="L996" s="14"/>
    </row>
    <row r="997" s="46" customFormat="true" ht="11.25" hidden="false" customHeight="false" outlineLevel="0" collapsed="false">
      <c r="A997" s="22"/>
      <c r="B997" s="22"/>
      <c r="C997" s="66" t="s">
        <v>1444</v>
      </c>
      <c r="D997" s="50" t="n">
        <v>76</v>
      </c>
      <c r="E997" s="12"/>
      <c r="F997" s="14"/>
      <c r="G997" s="27"/>
      <c r="H997" s="14"/>
      <c r="I997" s="14"/>
      <c r="J997" s="14"/>
      <c r="K997" s="28"/>
      <c r="L997" s="14"/>
    </row>
    <row r="998" s="46" customFormat="true" ht="22.5" hidden="false" customHeight="false" outlineLevel="0" collapsed="false">
      <c r="A998" s="22"/>
      <c r="B998" s="22"/>
      <c r="C998" s="66" t="s">
        <v>1445</v>
      </c>
      <c r="D998" s="50" t="n">
        <v>58.6</v>
      </c>
      <c r="E998" s="12"/>
      <c r="F998" s="14"/>
      <c r="G998" s="27"/>
      <c r="H998" s="14"/>
      <c r="I998" s="14"/>
      <c r="J998" s="14"/>
      <c r="K998" s="28"/>
      <c r="L998" s="14"/>
    </row>
    <row r="999" s="46" customFormat="true" ht="22.5" hidden="false" customHeight="false" outlineLevel="0" collapsed="false">
      <c r="A999" s="22"/>
      <c r="B999" s="22"/>
      <c r="C999" s="66" t="s">
        <v>1446</v>
      </c>
      <c r="D999" s="50" t="n">
        <v>35.2</v>
      </c>
      <c r="E999" s="12"/>
      <c r="F999" s="14"/>
      <c r="G999" s="27"/>
      <c r="H999" s="14"/>
      <c r="I999" s="14"/>
      <c r="J999" s="14"/>
      <c r="K999" s="28"/>
      <c r="L999" s="14"/>
    </row>
    <row r="1000" s="46" customFormat="true" ht="22.5" hidden="false" customHeight="false" outlineLevel="0" collapsed="false">
      <c r="A1000" s="22"/>
      <c r="B1000" s="22"/>
      <c r="C1000" s="66" t="s">
        <v>1447</v>
      </c>
      <c r="D1000" s="50" t="n">
        <v>35</v>
      </c>
      <c r="E1000" s="12"/>
      <c r="F1000" s="14"/>
      <c r="G1000" s="27"/>
      <c r="H1000" s="14"/>
      <c r="I1000" s="14"/>
      <c r="J1000" s="14"/>
      <c r="K1000" s="28"/>
      <c r="L1000" s="14"/>
    </row>
    <row r="1001" s="46" customFormat="true" ht="22.5" hidden="false" customHeight="false" outlineLevel="0" collapsed="false">
      <c r="A1001" s="22"/>
      <c r="B1001" s="22"/>
      <c r="C1001" s="66" t="s">
        <v>1448</v>
      </c>
      <c r="D1001" s="50" t="n">
        <v>35.2</v>
      </c>
      <c r="E1001" s="12"/>
      <c r="F1001" s="14"/>
      <c r="G1001" s="27"/>
      <c r="H1001" s="14"/>
      <c r="I1001" s="14"/>
      <c r="J1001" s="14"/>
      <c r="K1001" s="28"/>
      <c r="L1001" s="14"/>
    </row>
    <row r="1002" s="46" customFormat="true" ht="22.5" hidden="false" customHeight="false" outlineLevel="0" collapsed="false">
      <c r="A1002" s="22"/>
      <c r="B1002" s="22"/>
      <c r="C1002" s="66" t="s">
        <v>1449</v>
      </c>
      <c r="D1002" s="50" t="n">
        <v>36</v>
      </c>
      <c r="E1002" s="12"/>
      <c r="F1002" s="14"/>
      <c r="G1002" s="27"/>
      <c r="H1002" s="14"/>
      <c r="I1002" s="14"/>
      <c r="J1002" s="14"/>
      <c r="K1002" s="28"/>
      <c r="L1002" s="14"/>
    </row>
    <row r="1003" s="46" customFormat="true" ht="22.5" hidden="false" customHeight="false" outlineLevel="0" collapsed="false">
      <c r="A1003" s="22"/>
      <c r="B1003" s="22"/>
      <c r="C1003" s="66" t="s">
        <v>1450</v>
      </c>
      <c r="D1003" s="50" t="n">
        <v>36</v>
      </c>
      <c r="E1003" s="12"/>
      <c r="F1003" s="14"/>
      <c r="G1003" s="27"/>
      <c r="H1003" s="14"/>
      <c r="I1003" s="14"/>
      <c r="J1003" s="14"/>
      <c r="K1003" s="28"/>
      <c r="L1003" s="14"/>
    </row>
    <row r="1004" s="46" customFormat="true" ht="22.5" hidden="false" customHeight="false" outlineLevel="0" collapsed="false">
      <c r="A1004" s="22"/>
      <c r="B1004" s="22"/>
      <c r="C1004" s="66" t="s">
        <v>1451</v>
      </c>
      <c r="D1004" s="50" t="n">
        <v>34.8</v>
      </c>
      <c r="E1004" s="12"/>
      <c r="F1004" s="14"/>
      <c r="G1004" s="27"/>
      <c r="H1004" s="14"/>
      <c r="I1004" s="14"/>
      <c r="J1004" s="14"/>
      <c r="K1004" s="28"/>
      <c r="L1004" s="14"/>
    </row>
    <row r="1005" s="46" customFormat="true" ht="22.5" hidden="false" customHeight="false" outlineLevel="0" collapsed="false">
      <c r="A1005" s="22"/>
      <c r="B1005" s="22"/>
      <c r="C1005" s="66" t="s">
        <v>1452</v>
      </c>
      <c r="D1005" s="50" t="n">
        <v>19.3</v>
      </c>
      <c r="E1005" s="12"/>
      <c r="F1005" s="14"/>
      <c r="G1005" s="27"/>
      <c r="H1005" s="14"/>
      <c r="I1005" s="14"/>
      <c r="J1005" s="14"/>
      <c r="K1005" s="28"/>
      <c r="L1005" s="14"/>
    </row>
    <row r="1006" s="46" customFormat="true" ht="22.5" hidden="false" customHeight="false" outlineLevel="0" collapsed="false">
      <c r="A1006" s="22"/>
      <c r="B1006" s="22"/>
      <c r="C1006" s="66" t="s">
        <v>1453</v>
      </c>
      <c r="D1006" s="50" t="n">
        <v>12.9</v>
      </c>
      <c r="E1006" s="12"/>
      <c r="F1006" s="14"/>
      <c r="G1006" s="27"/>
      <c r="H1006" s="14"/>
      <c r="I1006" s="14"/>
      <c r="J1006" s="14"/>
      <c r="K1006" s="28"/>
      <c r="L1006" s="14"/>
    </row>
    <row r="1007" s="46" customFormat="true" ht="22.5" hidden="false" customHeight="false" outlineLevel="0" collapsed="false">
      <c r="A1007" s="22"/>
      <c r="B1007" s="22"/>
      <c r="C1007" s="66" t="s">
        <v>1454</v>
      </c>
      <c r="D1007" s="50" t="n">
        <v>12.9</v>
      </c>
      <c r="E1007" s="12"/>
      <c r="F1007" s="14"/>
      <c r="G1007" s="27"/>
      <c r="H1007" s="14"/>
      <c r="I1007" s="14"/>
      <c r="J1007" s="14"/>
      <c r="K1007" s="28"/>
      <c r="L1007" s="14"/>
    </row>
    <row r="1008" s="46" customFormat="true" ht="22.5" hidden="false" customHeight="false" outlineLevel="0" collapsed="false">
      <c r="A1008" s="22"/>
      <c r="B1008" s="22"/>
      <c r="C1008" s="66" t="s">
        <v>1455</v>
      </c>
      <c r="D1008" s="50" t="n">
        <v>23.6</v>
      </c>
      <c r="E1008" s="12"/>
      <c r="F1008" s="14"/>
      <c r="G1008" s="27"/>
      <c r="H1008" s="14"/>
      <c r="I1008" s="14"/>
      <c r="J1008" s="14"/>
      <c r="K1008" s="28"/>
      <c r="L1008" s="14"/>
    </row>
    <row r="1009" s="46" customFormat="true" ht="22.5" hidden="false" customHeight="false" outlineLevel="0" collapsed="false">
      <c r="A1009" s="22"/>
      <c r="B1009" s="22"/>
      <c r="C1009" s="66" t="s">
        <v>1456</v>
      </c>
      <c r="D1009" s="50" t="n">
        <v>28.2</v>
      </c>
      <c r="E1009" s="12"/>
      <c r="F1009" s="14"/>
      <c r="G1009" s="27"/>
      <c r="H1009" s="14"/>
      <c r="I1009" s="14"/>
      <c r="J1009" s="14"/>
      <c r="K1009" s="28"/>
      <c r="L1009" s="14"/>
    </row>
    <row r="1010" s="46" customFormat="true" ht="11.25" hidden="false" customHeight="false" outlineLevel="0" collapsed="false">
      <c r="A1010" s="22"/>
      <c r="B1010" s="22"/>
      <c r="C1010" s="66" t="s">
        <v>1457</v>
      </c>
      <c r="D1010" s="50" t="n">
        <v>111.5</v>
      </c>
      <c r="E1010" s="12"/>
      <c r="F1010" s="14"/>
      <c r="G1010" s="27"/>
      <c r="H1010" s="14"/>
      <c r="I1010" s="14"/>
      <c r="J1010" s="14"/>
      <c r="K1010" s="28"/>
      <c r="L1010" s="14"/>
    </row>
    <row r="1011" s="46" customFormat="true" ht="22.5" hidden="false" customHeight="true" outlineLevel="0" collapsed="false">
      <c r="A1011" s="67" t="s">
        <v>1458</v>
      </c>
      <c r="B1011" s="68" t="s">
        <v>1459</v>
      </c>
      <c r="C1011" s="67" t="s">
        <v>1460</v>
      </c>
      <c r="D1011" s="68" t="n">
        <v>587.5</v>
      </c>
      <c r="E1011" s="67"/>
      <c r="F1011" s="68"/>
      <c r="G1011" s="69"/>
      <c r="H1011" s="68"/>
      <c r="I1011" s="68"/>
      <c r="J1011" s="68"/>
      <c r="K1011" s="70"/>
      <c r="L1011" s="68"/>
    </row>
    <row r="1012" s="46" customFormat="true" ht="11.25" hidden="false" customHeight="false" outlineLevel="0" collapsed="false">
      <c r="A1012" s="67"/>
      <c r="B1012" s="68"/>
      <c r="C1012" s="12" t="s">
        <v>1461</v>
      </c>
      <c r="D1012" s="14" t="n">
        <v>865.2</v>
      </c>
      <c r="E1012" s="12"/>
      <c r="F1012" s="14"/>
      <c r="G1012" s="27"/>
      <c r="H1012" s="14"/>
      <c r="I1012" s="14"/>
      <c r="J1012" s="14"/>
      <c r="K1012" s="28"/>
      <c r="L1012" s="14"/>
    </row>
    <row r="1013" s="46" customFormat="true" ht="11.25" hidden="false" customHeight="false" outlineLevel="0" collapsed="false">
      <c r="A1013" s="67"/>
      <c r="B1013" s="68"/>
      <c r="C1013" s="12" t="s">
        <v>1462</v>
      </c>
      <c r="D1013" s="14" t="n">
        <v>413.9</v>
      </c>
      <c r="E1013" s="12"/>
      <c r="F1013" s="14"/>
      <c r="G1013" s="27"/>
      <c r="H1013" s="14"/>
      <c r="I1013" s="14"/>
      <c r="J1013" s="14"/>
      <c r="K1013" s="28"/>
      <c r="L1013" s="14"/>
    </row>
    <row r="1014" s="46" customFormat="true" ht="11.25" hidden="false" customHeight="false" outlineLevel="0" collapsed="false">
      <c r="A1014" s="67"/>
      <c r="B1014" s="68"/>
      <c r="C1014" s="12" t="s">
        <v>877</v>
      </c>
      <c r="D1014" s="14" t="n">
        <v>38.5</v>
      </c>
      <c r="E1014" s="12"/>
      <c r="F1014" s="14"/>
      <c r="G1014" s="27"/>
      <c r="H1014" s="14"/>
      <c r="I1014" s="14"/>
      <c r="J1014" s="14"/>
      <c r="K1014" s="28"/>
      <c r="L1014" s="14"/>
    </row>
    <row r="1015" s="46" customFormat="true" ht="22.5" hidden="false" customHeight="false" outlineLevel="0" collapsed="false">
      <c r="A1015" s="67"/>
      <c r="B1015" s="68"/>
      <c r="C1015" s="12" t="s">
        <v>1463</v>
      </c>
      <c r="D1015" s="14" t="n">
        <v>95</v>
      </c>
      <c r="E1015" s="12"/>
      <c r="F1015" s="14"/>
      <c r="G1015" s="27"/>
      <c r="H1015" s="14"/>
      <c r="I1015" s="14"/>
      <c r="J1015" s="14"/>
      <c r="K1015" s="28"/>
      <c r="L1015" s="14"/>
    </row>
    <row r="1016" s="46" customFormat="true" ht="11.25" hidden="false" customHeight="false" outlineLevel="0" collapsed="false">
      <c r="A1016" s="67"/>
      <c r="B1016" s="68"/>
      <c r="C1016" s="12" t="s">
        <v>456</v>
      </c>
      <c r="D1016" s="14" t="n">
        <v>72.5</v>
      </c>
      <c r="E1016" s="12"/>
      <c r="F1016" s="14"/>
      <c r="G1016" s="27"/>
      <c r="H1016" s="14"/>
      <c r="I1016" s="14"/>
      <c r="J1016" s="14"/>
      <c r="K1016" s="28"/>
      <c r="L1016" s="14"/>
    </row>
    <row r="1017" s="46" customFormat="true" ht="11.25" hidden="false" customHeight="false" outlineLevel="0" collapsed="false">
      <c r="A1017" s="67"/>
      <c r="B1017" s="68"/>
      <c r="C1017" s="12" t="s">
        <v>457</v>
      </c>
      <c r="D1017" s="14" t="n">
        <v>1233.2</v>
      </c>
      <c r="E1017" s="12"/>
      <c r="F1017" s="14"/>
      <c r="G1017" s="27"/>
      <c r="H1017" s="14"/>
      <c r="I1017" s="14"/>
      <c r="J1017" s="14"/>
      <c r="K1017" s="28"/>
      <c r="L1017" s="14"/>
    </row>
    <row r="1018" s="46" customFormat="true" ht="11.25" hidden="false" customHeight="false" outlineLevel="0" collapsed="false">
      <c r="A1018" s="67"/>
      <c r="B1018" s="68"/>
      <c r="C1018" s="12" t="s">
        <v>439</v>
      </c>
      <c r="D1018" s="14" t="n">
        <v>61.2</v>
      </c>
      <c r="E1018" s="12"/>
      <c r="F1018" s="14"/>
      <c r="G1018" s="27"/>
      <c r="H1018" s="14"/>
      <c r="I1018" s="14"/>
      <c r="J1018" s="14"/>
      <c r="K1018" s="28"/>
      <c r="L1018" s="14"/>
    </row>
    <row r="1019" s="46" customFormat="true" ht="11.25" hidden="false" customHeight="false" outlineLevel="0" collapsed="false">
      <c r="A1019" s="67"/>
      <c r="B1019" s="68"/>
      <c r="C1019" s="12" t="s">
        <v>619</v>
      </c>
      <c r="D1019" s="14" t="n">
        <v>43.1</v>
      </c>
      <c r="E1019" s="12"/>
      <c r="F1019" s="14"/>
      <c r="G1019" s="27"/>
      <c r="H1019" s="14"/>
      <c r="I1019" s="14"/>
      <c r="J1019" s="14"/>
      <c r="K1019" s="28"/>
      <c r="L1019" s="14"/>
    </row>
    <row r="1020" s="46" customFormat="true" ht="11.25" hidden="false" customHeight="false" outlineLevel="0" collapsed="false">
      <c r="A1020" s="67"/>
      <c r="B1020" s="68"/>
      <c r="C1020" s="12" t="s">
        <v>1464</v>
      </c>
      <c r="D1020" s="14" t="n">
        <v>737.8</v>
      </c>
      <c r="E1020" s="12"/>
      <c r="F1020" s="14"/>
      <c r="G1020" s="27"/>
      <c r="H1020" s="14"/>
      <c r="I1020" s="14"/>
      <c r="J1020" s="14"/>
      <c r="K1020" s="28"/>
      <c r="L1020" s="14"/>
    </row>
    <row r="1021" s="46" customFormat="true" ht="11.25" hidden="false" customHeight="false" outlineLevel="0" collapsed="false">
      <c r="A1021" s="67"/>
      <c r="B1021" s="68"/>
      <c r="C1021" s="12" t="s">
        <v>1465</v>
      </c>
      <c r="D1021" s="14" t="n">
        <v>96.5</v>
      </c>
      <c r="E1021" s="12"/>
      <c r="F1021" s="14"/>
      <c r="G1021" s="27"/>
      <c r="H1021" s="14"/>
      <c r="I1021" s="14"/>
      <c r="J1021" s="14"/>
      <c r="K1021" s="28"/>
      <c r="L1021" s="14"/>
    </row>
    <row r="1022" s="46" customFormat="true" ht="11.25" hidden="false" customHeight="true" outlineLevel="0" collapsed="false">
      <c r="A1022" s="21" t="s">
        <v>1466</v>
      </c>
      <c r="B1022" s="22" t="s">
        <v>1467</v>
      </c>
      <c r="C1022" s="12" t="s">
        <v>1344</v>
      </c>
      <c r="D1022" s="14" t="n">
        <v>4115</v>
      </c>
      <c r="E1022" s="12"/>
      <c r="F1022" s="14"/>
      <c r="G1022" s="27"/>
      <c r="H1022" s="14"/>
      <c r="I1022" s="14"/>
      <c r="J1022" s="14"/>
      <c r="K1022" s="28"/>
      <c r="L1022" s="14"/>
    </row>
    <row r="1023" s="46" customFormat="true" ht="28.5" hidden="false" customHeight="true" outlineLevel="0" collapsed="false">
      <c r="A1023" s="21"/>
      <c r="B1023" s="22"/>
      <c r="C1023" s="12" t="s">
        <v>594</v>
      </c>
      <c r="D1023" s="14" t="n">
        <v>110.1</v>
      </c>
      <c r="E1023" s="12"/>
      <c r="F1023" s="14"/>
      <c r="G1023" s="27"/>
      <c r="H1023" s="14"/>
      <c r="I1023" s="14"/>
      <c r="J1023" s="14"/>
      <c r="K1023" s="28"/>
      <c r="L1023" s="14"/>
    </row>
    <row r="1024" s="46" customFormat="true" ht="22.5" hidden="false" customHeight="false" outlineLevel="0" collapsed="false">
      <c r="A1024" s="12" t="s">
        <v>1468</v>
      </c>
      <c r="B1024" s="14" t="s">
        <v>1469</v>
      </c>
      <c r="C1024" s="12" t="s">
        <v>1071</v>
      </c>
      <c r="D1024" s="14" t="n">
        <v>2943.6</v>
      </c>
      <c r="E1024" s="12"/>
      <c r="F1024" s="14"/>
      <c r="G1024" s="27"/>
      <c r="H1024" s="14"/>
      <c r="I1024" s="14"/>
      <c r="J1024" s="14"/>
      <c r="K1024" s="28"/>
      <c r="L1024" s="14"/>
    </row>
    <row r="1025" s="46" customFormat="true" ht="22.5" hidden="false" customHeight="false" outlineLevel="0" collapsed="false">
      <c r="A1025" s="12" t="s">
        <v>1468</v>
      </c>
      <c r="B1025" s="14" t="s">
        <v>1470</v>
      </c>
      <c r="C1025" s="12" t="s">
        <v>1071</v>
      </c>
      <c r="D1025" s="14" t="n">
        <v>2634.7</v>
      </c>
      <c r="E1025" s="21"/>
      <c r="F1025" s="22"/>
      <c r="G1025" s="47"/>
      <c r="H1025" s="22"/>
      <c r="I1025" s="24"/>
      <c r="J1025" s="22"/>
      <c r="K1025" s="28"/>
      <c r="L1025" s="14"/>
    </row>
    <row r="1026" s="46" customFormat="true" ht="11.25" hidden="false" customHeight="true" outlineLevel="0" collapsed="false">
      <c r="A1026" s="21" t="s">
        <v>1471</v>
      </c>
      <c r="B1026" s="22" t="s">
        <v>1472</v>
      </c>
      <c r="C1026" s="21" t="s">
        <v>1334</v>
      </c>
      <c r="D1026" s="14" t="n">
        <v>2387.7</v>
      </c>
      <c r="E1026" s="12"/>
      <c r="F1026" s="14"/>
      <c r="G1026" s="27"/>
      <c r="H1026" s="14"/>
      <c r="I1026" s="14"/>
      <c r="J1026" s="14"/>
      <c r="K1026" s="28"/>
      <c r="L1026" s="14"/>
    </row>
    <row r="1027" s="46" customFormat="true" ht="11.25" hidden="false" customHeight="false" outlineLevel="0" collapsed="false">
      <c r="A1027" s="21"/>
      <c r="B1027" s="22"/>
      <c r="C1027" s="12" t="s">
        <v>1473</v>
      </c>
      <c r="D1027" s="14" t="n">
        <v>419</v>
      </c>
      <c r="E1027" s="12"/>
      <c r="F1027" s="14"/>
      <c r="G1027" s="27"/>
      <c r="H1027" s="14"/>
      <c r="I1027" s="14"/>
      <c r="J1027" s="14"/>
      <c r="K1027" s="28"/>
      <c r="L1027" s="14"/>
    </row>
    <row r="1028" s="46" customFormat="true" ht="11.25" hidden="false" customHeight="false" outlineLevel="0" collapsed="false">
      <c r="A1028" s="21"/>
      <c r="B1028" s="22"/>
      <c r="C1028" s="21" t="s">
        <v>1335</v>
      </c>
      <c r="D1028" s="14" t="n">
        <v>312.1</v>
      </c>
      <c r="E1028" s="12"/>
      <c r="F1028" s="14"/>
      <c r="G1028" s="27"/>
      <c r="H1028" s="14"/>
      <c r="I1028" s="14"/>
      <c r="J1028" s="14"/>
      <c r="K1028" s="28"/>
      <c r="L1028" s="14"/>
    </row>
    <row r="1029" s="46" customFormat="true" ht="11.25" hidden="false" customHeight="false" outlineLevel="0" collapsed="false">
      <c r="A1029" s="21"/>
      <c r="B1029" s="22"/>
      <c r="C1029" s="12" t="s">
        <v>607</v>
      </c>
      <c r="D1029" s="14" t="n">
        <v>191.8</v>
      </c>
      <c r="E1029" s="12"/>
      <c r="F1029" s="14"/>
      <c r="G1029" s="27"/>
      <c r="H1029" s="14"/>
      <c r="I1029" s="14"/>
      <c r="J1029" s="14"/>
      <c r="K1029" s="28"/>
      <c r="L1029" s="14"/>
    </row>
    <row r="1030" s="46" customFormat="true" ht="11.25" hidden="false" customHeight="false" outlineLevel="0" collapsed="false">
      <c r="A1030" s="21"/>
      <c r="B1030" s="22"/>
      <c r="C1030" s="21" t="s">
        <v>619</v>
      </c>
      <c r="D1030" s="14" t="n">
        <v>72.6</v>
      </c>
      <c r="E1030" s="12"/>
      <c r="F1030" s="14"/>
      <c r="G1030" s="27"/>
      <c r="H1030" s="14"/>
      <c r="I1030" s="14"/>
      <c r="J1030" s="14"/>
      <c r="K1030" s="28"/>
      <c r="L1030" s="14"/>
    </row>
    <row r="1031" s="46" customFormat="true" ht="11.25" hidden="false" customHeight="false" outlineLevel="0" collapsed="false">
      <c r="A1031" s="21"/>
      <c r="B1031" s="22"/>
      <c r="C1031" s="21" t="s">
        <v>1474</v>
      </c>
      <c r="D1031" s="14" t="n">
        <v>65.9</v>
      </c>
      <c r="E1031" s="12"/>
      <c r="F1031" s="14"/>
      <c r="G1031" s="27"/>
      <c r="H1031" s="14"/>
      <c r="I1031" s="14"/>
      <c r="J1031" s="14"/>
      <c r="K1031" s="28"/>
      <c r="L1031" s="14"/>
    </row>
    <row r="1032" s="46" customFormat="true" ht="11.25" hidden="false" customHeight="false" outlineLevel="0" collapsed="false">
      <c r="A1032" s="21"/>
      <c r="B1032" s="22"/>
      <c r="C1032" s="21" t="s">
        <v>1475</v>
      </c>
      <c r="D1032" s="14" t="n">
        <v>31.3</v>
      </c>
      <c r="E1032" s="12"/>
      <c r="F1032" s="14"/>
      <c r="G1032" s="27"/>
      <c r="H1032" s="14"/>
      <c r="I1032" s="14"/>
      <c r="J1032" s="14"/>
      <c r="K1032" s="28"/>
      <c r="L1032" s="14"/>
    </row>
    <row r="1033" s="46" customFormat="true" ht="11.25" hidden="false" customHeight="false" outlineLevel="0" collapsed="false">
      <c r="A1033" s="21"/>
      <c r="B1033" s="22"/>
      <c r="C1033" s="21" t="s">
        <v>1476</v>
      </c>
      <c r="D1033" s="14" t="s">
        <v>1477</v>
      </c>
      <c r="E1033" s="12"/>
      <c r="F1033" s="14"/>
      <c r="G1033" s="27"/>
      <c r="H1033" s="14"/>
      <c r="I1033" s="14"/>
      <c r="J1033" s="14"/>
      <c r="K1033" s="28"/>
      <c r="L1033" s="14"/>
    </row>
    <row r="1034" s="46" customFormat="true" ht="11.25" hidden="false" customHeight="false" outlineLevel="0" collapsed="false">
      <c r="A1034" s="21"/>
      <c r="B1034" s="22"/>
      <c r="C1034" s="21" t="s">
        <v>1478</v>
      </c>
      <c r="D1034" s="14" t="s">
        <v>1479</v>
      </c>
      <c r="E1034" s="12"/>
      <c r="F1034" s="14"/>
      <c r="G1034" s="27"/>
      <c r="H1034" s="14"/>
      <c r="I1034" s="14"/>
      <c r="J1034" s="14"/>
      <c r="K1034" s="28"/>
      <c r="L1034" s="14"/>
    </row>
    <row r="1035" s="46" customFormat="true" ht="11.25" hidden="false" customHeight="false" outlineLevel="0" collapsed="false">
      <c r="A1035" s="21"/>
      <c r="B1035" s="22"/>
      <c r="C1035" s="21" t="s">
        <v>1480</v>
      </c>
      <c r="D1035" s="14" t="n">
        <v>18.2</v>
      </c>
      <c r="E1035" s="12"/>
      <c r="F1035" s="14"/>
      <c r="G1035" s="27"/>
      <c r="H1035" s="14"/>
      <c r="I1035" s="14"/>
      <c r="J1035" s="14"/>
      <c r="K1035" s="28"/>
      <c r="L1035" s="14"/>
    </row>
    <row r="1036" s="46" customFormat="true" ht="22.5" hidden="false" customHeight="false" outlineLevel="0" collapsed="false">
      <c r="A1036" s="21"/>
      <c r="B1036" s="22"/>
      <c r="C1036" s="21" t="s">
        <v>1481</v>
      </c>
      <c r="D1036" s="14" t="n">
        <v>30</v>
      </c>
      <c r="E1036" s="12"/>
      <c r="F1036" s="14"/>
      <c r="G1036" s="27"/>
      <c r="H1036" s="14"/>
      <c r="I1036" s="14"/>
      <c r="J1036" s="14"/>
      <c r="K1036" s="28"/>
      <c r="L1036" s="14"/>
    </row>
    <row r="1037" s="46" customFormat="true" ht="11.25" hidden="false" customHeight="false" outlineLevel="0" collapsed="false">
      <c r="A1037" s="21"/>
      <c r="B1037" s="22"/>
      <c r="C1037" s="21" t="s">
        <v>1482</v>
      </c>
      <c r="D1037" s="14" t="n">
        <v>1600</v>
      </c>
      <c r="E1037" s="12"/>
      <c r="F1037" s="14"/>
      <c r="G1037" s="27"/>
      <c r="H1037" s="14"/>
      <c r="I1037" s="14"/>
      <c r="J1037" s="14"/>
      <c r="K1037" s="28"/>
      <c r="L1037" s="14"/>
    </row>
    <row r="1038" s="46" customFormat="true" ht="22.5" hidden="false" customHeight="false" outlineLevel="0" collapsed="false">
      <c r="A1038" s="21" t="s">
        <v>1483</v>
      </c>
      <c r="B1038" s="22" t="s">
        <v>1484</v>
      </c>
      <c r="C1038" s="21" t="s">
        <v>652</v>
      </c>
      <c r="D1038" s="14" t="n">
        <v>1933.6</v>
      </c>
      <c r="E1038" s="15" t="s">
        <v>325</v>
      </c>
      <c r="F1038" s="16" t="n">
        <v>100</v>
      </c>
      <c r="G1038" s="17" t="n">
        <v>43982</v>
      </c>
      <c r="H1038" s="18" t="s">
        <v>1485</v>
      </c>
      <c r="I1038" s="19" t="n">
        <v>42916</v>
      </c>
      <c r="J1038" s="18" t="s">
        <v>28</v>
      </c>
      <c r="K1038" s="20" t="n">
        <f aca="false">L1038/F1038</f>
        <v>60.9577</v>
      </c>
      <c r="L1038" s="20" t="n">
        <v>6095.77</v>
      </c>
    </row>
    <row r="1039" s="46" customFormat="true" ht="33.75" hidden="false" customHeight="true" outlineLevel="0" collapsed="false">
      <c r="A1039" s="21" t="s">
        <v>1486</v>
      </c>
      <c r="B1039" s="22" t="s">
        <v>1487</v>
      </c>
      <c r="C1039" s="21" t="s">
        <v>1488</v>
      </c>
      <c r="D1039" s="14" t="n">
        <v>1297.6</v>
      </c>
      <c r="E1039" s="12"/>
      <c r="F1039" s="14"/>
      <c r="G1039" s="27"/>
      <c r="H1039" s="14"/>
      <c r="I1039" s="14"/>
      <c r="J1039" s="14"/>
      <c r="K1039" s="28"/>
      <c r="L1039" s="14"/>
    </row>
    <row r="1040" s="46" customFormat="true" ht="42" hidden="false" customHeight="true" outlineLevel="0" collapsed="false">
      <c r="A1040" s="21"/>
      <c r="B1040" s="22" t="s">
        <v>1489</v>
      </c>
      <c r="C1040" s="21" t="s">
        <v>1490</v>
      </c>
      <c r="D1040" s="14" t="n">
        <v>350.2</v>
      </c>
      <c r="E1040" s="12"/>
      <c r="F1040" s="14"/>
      <c r="G1040" s="27"/>
      <c r="H1040" s="14"/>
      <c r="I1040" s="14"/>
      <c r="J1040" s="14"/>
      <c r="K1040" s="28"/>
      <c r="L1040" s="14"/>
    </row>
    <row r="1041" s="46" customFormat="true" ht="11.25" hidden="false" customHeight="true" outlineLevel="0" collapsed="false">
      <c r="A1041" s="21" t="s">
        <v>1491</v>
      </c>
      <c r="B1041" s="22" t="s">
        <v>1492</v>
      </c>
      <c r="C1041" s="21" t="s">
        <v>1493</v>
      </c>
      <c r="D1041" s="14" t="n">
        <v>2103.1</v>
      </c>
      <c r="E1041" s="12"/>
      <c r="F1041" s="14"/>
      <c r="G1041" s="27"/>
      <c r="H1041" s="14"/>
      <c r="I1041" s="14"/>
      <c r="J1041" s="14"/>
      <c r="K1041" s="28"/>
      <c r="L1041" s="14"/>
    </row>
    <row r="1042" s="46" customFormat="true" ht="11.25" hidden="false" customHeight="false" outlineLevel="0" collapsed="false">
      <c r="A1042" s="21"/>
      <c r="B1042" s="22"/>
      <c r="C1042" s="21" t="s">
        <v>457</v>
      </c>
      <c r="D1042" s="14" t="n">
        <v>1560.9</v>
      </c>
      <c r="E1042" s="12"/>
      <c r="F1042" s="14"/>
      <c r="G1042" s="27"/>
      <c r="H1042" s="14"/>
      <c r="I1042" s="14"/>
      <c r="J1042" s="14"/>
      <c r="K1042" s="28"/>
      <c r="L1042" s="14"/>
    </row>
    <row r="1043" s="46" customFormat="true" ht="22.5" hidden="false" customHeight="false" outlineLevel="0" collapsed="false">
      <c r="A1043" s="21"/>
      <c r="B1043" s="22"/>
      <c r="C1043" s="21" t="s">
        <v>1494</v>
      </c>
      <c r="D1043" s="14" t="n">
        <v>1123</v>
      </c>
      <c r="E1043" s="12"/>
      <c r="F1043" s="14"/>
      <c r="G1043" s="27"/>
      <c r="H1043" s="14"/>
      <c r="I1043" s="14"/>
      <c r="J1043" s="14"/>
      <c r="K1043" s="28"/>
      <c r="L1043" s="14"/>
    </row>
    <row r="1044" s="46" customFormat="true" ht="11.25" hidden="false" customHeight="false" outlineLevel="0" collapsed="false">
      <c r="A1044" s="21"/>
      <c r="B1044" s="22"/>
      <c r="C1044" s="21" t="s">
        <v>1495</v>
      </c>
      <c r="D1044" s="14" t="n">
        <v>385.7</v>
      </c>
      <c r="E1044" s="12"/>
      <c r="F1044" s="14"/>
      <c r="G1044" s="27"/>
      <c r="H1044" s="14"/>
      <c r="I1044" s="14"/>
      <c r="J1044" s="14"/>
      <c r="K1044" s="28"/>
      <c r="L1044" s="14"/>
    </row>
    <row r="1045" s="46" customFormat="true" ht="11.25" hidden="false" customHeight="false" outlineLevel="0" collapsed="false">
      <c r="A1045" s="21"/>
      <c r="B1045" s="22"/>
      <c r="C1045" s="21" t="s">
        <v>595</v>
      </c>
      <c r="D1045" s="14" t="n">
        <v>44.6</v>
      </c>
      <c r="E1045" s="12"/>
      <c r="F1045" s="14"/>
      <c r="G1045" s="27"/>
      <c r="H1045" s="14"/>
      <c r="I1045" s="14"/>
      <c r="J1045" s="14"/>
      <c r="K1045" s="28"/>
      <c r="L1045" s="14"/>
    </row>
    <row r="1046" s="46" customFormat="true" ht="11.25" hidden="false" customHeight="false" outlineLevel="0" collapsed="false">
      <c r="A1046" s="21"/>
      <c r="B1046" s="22"/>
      <c r="C1046" s="21" t="s">
        <v>439</v>
      </c>
      <c r="D1046" s="14" t="n">
        <v>236.8</v>
      </c>
      <c r="E1046" s="12"/>
      <c r="F1046" s="14"/>
      <c r="G1046" s="27"/>
      <c r="H1046" s="14"/>
      <c r="I1046" s="14"/>
      <c r="J1046" s="14"/>
      <c r="K1046" s="28"/>
      <c r="L1046" s="14"/>
    </row>
    <row r="1047" s="46" customFormat="true" ht="11.25" hidden="false" customHeight="false" outlineLevel="0" collapsed="false">
      <c r="A1047" s="21"/>
      <c r="B1047" s="22"/>
      <c r="C1047" s="21" t="s">
        <v>1064</v>
      </c>
      <c r="D1047" s="28" t="n">
        <v>13.6</v>
      </c>
      <c r="E1047" s="12"/>
      <c r="F1047" s="14"/>
      <c r="G1047" s="27"/>
      <c r="H1047" s="14"/>
      <c r="I1047" s="14"/>
      <c r="J1047" s="14"/>
      <c r="K1047" s="28"/>
      <c r="L1047" s="14"/>
    </row>
    <row r="1048" s="46" customFormat="true" ht="11.25" hidden="false" customHeight="false" outlineLevel="0" collapsed="false">
      <c r="A1048" s="21"/>
      <c r="B1048" s="22"/>
      <c r="C1048" s="21" t="s">
        <v>1496</v>
      </c>
      <c r="D1048" s="28" t="n">
        <v>85</v>
      </c>
      <c r="E1048" s="12"/>
      <c r="F1048" s="14"/>
      <c r="G1048" s="27"/>
      <c r="H1048" s="14"/>
      <c r="I1048" s="14"/>
      <c r="J1048" s="14"/>
      <c r="K1048" s="28"/>
      <c r="L1048" s="14"/>
    </row>
    <row r="1049" s="46" customFormat="true" ht="11.25" hidden="false" customHeight="true" outlineLevel="0" collapsed="false">
      <c r="A1049" s="21"/>
      <c r="B1049" s="22" t="s">
        <v>1497</v>
      </c>
      <c r="C1049" s="21" t="s">
        <v>1498</v>
      </c>
      <c r="D1049" s="14" t="n">
        <v>98.3</v>
      </c>
      <c r="E1049" s="12"/>
      <c r="F1049" s="14"/>
      <c r="G1049" s="27"/>
      <c r="H1049" s="14"/>
      <c r="I1049" s="14"/>
      <c r="J1049" s="14"/>
      <c r="K1049" s="28"/>
      <c r="L1049" s="14"/>
    </row>
    <row r="1050" s="46" customFormat="true" ht="11.25" hidden="false" customHeight="false" outlineLevel="0" collapsed="false">
      <c r="A1050" s="21"/>
      <c r="B1050" s="22"/>
      <c r="C1050" s="21" t="s">
        <v>456</v>
      </c>
      <c r="D1050" s="14" t="n">
        <v>85</v>
      </c>
      <c r="E1050" s="12"/>
      <c r="F1050" s="14"/>
      <c r="G1050" s="27"/>
      <c r="H1050" s="14"/>
      <c r="I1050" s="14"/>
      <c r="J1050" s="14"/>
      <c r="K1050" s="28"/>
      <c r="L1050" s="14"/>
    </row>
    <row r="1051" s="46" customFormat="true" ht="11.25" hidden="false" customHeight="true" outlineLevel="0" collapsed="false">
      <c r="A1051" s="21" t="s">
        <v>1499</v>
      </c>
      <c r="B1051" s="22" t="s">
        <v>1500</v>
      </c>
      <c r="C1051" s="12" t="s">
        <v>557</v>
      </c>
      <c r="D1051" s="14" t="n">
        <v>2064.9</v>
      </c>
      <c r="E1051" s="12"/>
      <c r="F1051" s="14"/>
      <c r="G1051" s="27"/>
      <c r="H1051" s="14"/>
      <c r="I1051" s="14"/>
      <c r="J1051" s="14"/>
      <c r="K1051" s="28"/>
      <c r="L1051" s="14"/>
    </row>
    <row r="1052" s="46" customFormat="true" ht="11.25" hidden="false" customHeight="false" outlineLevel="0" collapsed="false">
      <c r="A1052" s="21"/>
      <c r="B1052" s="22"/>
      <c r="C1052" s="21" t="s">
        <v>439</v>
      </c>
      <c r="D1052" s="14" t="n">
        <v>162.3</v>
      </c>
      <c r="E1052" s="12"/>
      <c r="F1052" s="14"/>
      <c r="G1052" s="27"/>
      <c r="H1052" s="14"/>
      <c r="I1052" s="14"/>
      <c r="J1052" s="14"/>
      <c r="K1052" s="28"/>
      <c r="L1052" s="14"/>
    </row>
    <row r="1053" s="46" customFormat="true" ht="11.25" hidden="false" customHeight="false" outlineLevel="0" collapsed="false">
      <c r="A1053" s="21"/>
      <c r="B1053" s="22"/>
      <c r="C1053" s="21" t="s">
        <v>466</v>
      </c>
      <c r="D1053" s="14" t="n">
        <v>221.4</v>
      </c>
      <c r="E1053" s="12"/>
      <c r="F1053" s="14"/>
      <c r="G1053" s="27"/>
      <c r="H1053" s="14"/>
      <c r="I1053" s="14"/>
      <c r="J1053" s="14"/>
      <c r="K1053" s="28"/>
      <c r="L1053" s="14"/>
    </row>
    <row r="1054" s="46" customFormat="true" ht="11.25" hidden="false" customHeight="false" outlineLevel="0" collapsed="false">
      <c r="A1054" s="21"/>
      <c r="B1054" s="22"/>
      <c r="C1054" s="12" t="s">
        <v>1066</v>
      </c>
      <c r="D1054" s="14" t="n">
        <v>10.2</v>
      </c>
      <c r="E1054" s="12"/>
      <c r="F1054" s="14"/>
      <c r="G1054" s="27"/>
      <c r="H1054" s="14"/>
      <c r="I1054" s="14"/>
      <c r="J1054" s="14"/>
      <c r="K1054" s="28"/>
      <c r="L1054" s="14"/>
    </row>
    <row r="1055" s="46" customFormat="true" ht="11.25" hidden="false" customHeight="false" outlineLevel="0" collapsed="false">
      <c r="A1055" s="21"/>
      <c r="B1055" s="22" t="s">
        <v>1501</v>
      </c>
      <c r="C1055" s="12" t="s">
        <v>1354</v>
      </c>
      <c r="D1055" s="14" t="n">
        <v>559.1</v>
      </c>
      <c r="E1055" s="12"/>
      <c r="F1055" s="14"/>
      <c r="G1055" s="27"/>
      <c r="H1055" s="14"/>
      <c r="I1055" s="14"/>
      <c r="J1055" s="14"/>
      <c r="K1055" s="28"/>
      <c r="L1055" s="14"/>
    </row>
    <row r="1056" s="46" customFormat="true" ht="11.25" hidden="false" customHeight="false" outlineLevel="0" collapsed="false">
      <c r="A1056" s="21"/>
      <c r="B1056" s="22" t="s">
        <v>1502</v>
      </c>
      <c r="C1056" s="12" t="s">
        <v>1503</v>
      </c>
      <c r="D1056" s="14" t="n">
        <v>184.9</v>
      </c>
      <c r="E1056" s="12"/>
      <c r="F1056" s="14"/>
      <c r="G1056" s="27"/>
      <c r="H1056" s="14"/>
      <c r="I1056" s="14"/>
      <c r="J1056" s="14"/>
      <c r="K1056" s="28"/>
      <c r="L1056" s="14"/>
    </row>
    <row r="1057" s="46" customFormat="true" ht="11.25" hidden="false" customHeight="false" outlineLevel="0" collapsed="false">
      <c r="A1057" s="21"/>
      <c r="B1057" s="22" t="s">
        <v>1504</v>
      </c>
      <c r="C1057" s="21" t="s">
        <v>1390</v>
      </c>
      <c r="D1057" s="14" t="s">
        <v>1505</v>
      </c>
      <c r="E1057" s="12"/>
      <c r="F1057" s="14"/>
      <c r="G1057" s="27"/>
      <c r="H1057" s="14"/>
      <c r="I1057" s="14"/>
      <c r="J1057" s="14"/>
      <c r="K1057" s="28"/>
      <c r="L1057" s="14"/>
    </row>
    <row r="1058" s="46" customFormat="true" ht="33.75" hidden="false" customHeight="true" outlineLevel="0" collapsed="false">
      <c r="A1058" s="21" t="s">
        <v>1506</v>
      </c>
      <c r="B1058" s="22" t="s">
        <v>1507</v>
      </c>
      <c r="C1058" s="12" t="s">
        <v>1508</v>
      </c>
      <c r="D1058" s="14" t="n">
        <v>4424.2</v>
      </c>
      <c r="E1058" s="15" t="s">
        <v>1429</v>
      </c>
      <c r="F1058" s="16" t="n">
        <v>23.7</v>
      </c>
      <c r="G1058" s="17" t="n">
        <v>43830</v>
      </c>
      <c r="H1058" s="53" t="s">
        <v>1509</v>
      </c>
      <c r="I1058" s="19" t="n">
        <v>43487</v>
      </c>
      <c r="J1058" s="18" t="s">
        <v>20</v>
      </c>
      <c r="K1058" s="20" t="n">
        <f aca="false">L1058/F1058</f>
        <v>0.00421940928270042</v>
      </c>
      <c r="L1058" s="20" t="n">
        <v>0.1</v>
      </c>
    </row>
    <row r="1059" s="46" customFormat="true" ht="24" hidden="false" customHeight="true" outlineLevel="0" collapsed="false">
      <c r="A1059" s="21"/>
      <c r="B1059" s="22"/>
      <c r="C1059" s="12" t="s">
        <v>439</v>
      </c>
      <c r="D1059" s="14" t="n">
        <v>99.4</v>
      </c>
      <c r="E1059" s="12"/>
      <c r="F1059" s="14"/>
      <c r="G1059" s="27"/>
      <c r="H1059" s="14"/>
      <c r="I1059" s="14"/>
      <c r="J1059" s="14"/>
      <c r="K1059" s="28"/>
      <c r="L1059" s="14"/>
    </row>
    <row r="1060" s="46" customFormat="true" ht="22.5" hidden="false" customHeight="true" outlineLevel="0" collapsed="false">
      <c r="A1060" s="21" t="s">
        <v>1510</v>
      </c>
      <c r="B1060" s="22" t="s">
        <v>1511</v>
      </c>
      <c r="C1060" s="12" t="s">
        <v>1512</v>
      </c>
      <c r="D1060" s="14" t="n">
        <v>574.8</v>
      </c>
      <c r="E1060" s="12"/>
      <c r="F1060" s="14"/>
      <c r="G1060" s="27"/>
      <c r="H1060" s="14"/>
      <c r="I1060" s="14"/>
      <c r="J1060" s="14"/>
      <c r="K1060" s="28"/>
      <c r="L1060" s="14"/>
    </row>
    <row r="1061" s="46" customFormat="true" ht="22.5" hidden="false" customHeight="false" outlineLevel="0" collapsed="false">
      <c r="A1061" s="21"/>
      <c r="B1061" s="22"/>
      <c r="C1061" s="12" t="s">
        <v>1513</v>
      </c>
      <c r="D1061" s="14" t="n">
        <v>371.3</v>
      </c>
      <c r="E1061" s="12"/>
      <c r="F1061" s="14"/>
      <c r="G1061" s="27"/>
      <c r="H1061" s="14"/>
      <c r="I1061" s="14"/>
      <c r="J1061" s="14"/>
      <c r="K1061" s="28"/>
      <c r="L1061" s="14"/>
    </row>
    <row r="1062" s="46" customFormat="true" ht="22.5" hidden="false" customHeight="true" outlineLevel="0" collapsed="false">
      <c r="A1062" s="22" t="s">
        <v>1514</v>
      </c>
      <c r="B1062" s="22" t="s">
        <v>1515</v>
      </c>
      <c r="C1062" s="21" t="s">
        <v>457</v>
      </c>
      <c r="D1062" s="14" t="n">
        <v>4820</v>
      </c>
      <c r="E1062" s="15" t="s">
        <v>1516</v>
      </c>
      <c r="F1062" s="16" t="n">
        <v>54.6</v>
      </c>
      <c r="G1062" s="17" t="n">
        <v>44074</v>
      </c>
      <c r="H1062" s="18" t="s">
        <v>1517</v>
      </c>
      <c r="I1062" s="19" t="n">
        <v>39445</v>
      </c>
      <c r="J1062" s="18" t="s">
        <v>28</v>
      </c>
      <c r="K1062" s="20" t="n">
        <f aca="false">L1062/F1062</f>
        <v>7.93864468864469</v>
      </c>
      <c r="L1062" s="20" t="n">
        <v>433.45</v>
      </c>
    </row>
    <row r="1063" s="46" customFormat="true" ht="22.5" hidden="false" customHeight="false" outlineLevel="0" collapsed="false">
      <c r="A1063" s="22"/>
      <c r="B1063" s="22"/>
      <c r="C1063" s="21"/>
      <c r="D1063" s="14"/>
      <c r="E1063" s="15" t="s">
        <v>1518</v>
      </c>
      <c r="F1063" s="16" t="n">
        <v>4</v>
      </c>
      <c r="G1063" s="17" t="n">
        <v>43668</v>
      </c>
      <c r="H1063" s="18" t="s">
        <v>1519</v>
      </c>
      <c r="I1063" s="19" t="n">
        <v>41543</v>
      </c>
      <c r="J1063" s="18" t="s">
        <v>28</v>
      </c>
      <c r="K1063" s="20" t="n">
        <f aca="false">L1063/F1063</f>
        <v>7.7625</v>
      </c>
      <c r="L1063" s="20" t="n">
        <v>31.05</v>
      </c>
    </row>
    <row r="1064" s="46" customFormat="true" ht="11.25" hidden="false" customHeight="true" outlineLevel="0" collapsed="false">
      <c r="A1064" s="22"/>
      <c r="B1064" s="22"/>
      <c r="C1064" s="21" t="s">
        <v>457</v>
      </c>
      <c r="D1064" s="14" t="n">
        <v>4820</v>
      </c>
      <c r="E1064" s="21"/>
      <c r="F1064" s="22"/>
      <c r="G1064" s="24"/>
      <c r="H1064" s="22"/>
      <c r="I1064" s="24"/>
      <c r="J1064" s="22"/>
      <c r="K1064" s="25"/>
      <c r="L1064" s="26"/>
    </row>
    <row r="1065" s="46" customFormat="true" ht="11.25" hidden="false" customHeight="false" outlineLevel="0" collapsed="false">
      <c r="A1065" s="22"/>
      <c r="B1065" s="22"/>
      <c r="C1065" s="21" t="s">
        <v>607</v>
      </c>
      <c r="D1065" s="14" t="n">
        <v>92.5</v>
      </c>
      <c r="E1065" s="12"/>
      <c r="F1065" s="14"/>
      <c r="G1065" s="27"/>
      <c r="H1065" s="14"/>
      <c r="I1065" s="14"/>
      <c r="J1065" s="14"/>
      <c r="K1065" s="28"/>
      <c r="L1065" s="14"/>
    </row>
    <row r="1066" s="46" customFormat="true" ht="11.25" hidden="false" customHeight="false" outlineLevel="0" collapsed="false">
      <c r="A1066" s="22"/>
      <c r="B1066" s="22"/>
      <c r="C1066" s="21" t="s">
        <v>1520</v>
      </c>
      <c r="D1066" s="14" t="n">
        <v>7.5</v>
      </c>
      <c r="E1066" s="12"/>
      <c r="F1066" s="14"/>
      <c r="G1066" s="27"/>
      <c r="H1066" s="14"/>
      <c r="I1066" s="14"/>
      <c r="J1066" s="14"/>
      <c r="K1066" s="28"/>
      <c r="L1066" s="14"/>
    </row>
    <row r="1067" s="46" customFormat="true" ht="11.25" hidden="false" customHeight="false" outlineLevel="0" collapsed="false">
      <c r="A1067" s="22"/>
      <c r="B1067" s="22"/>
      <c r="C1067" s="21" t="s">
        <v>659</v>
      </c>
      <c r="D1067" s="14" t="n">
        <v>22</v>
      </c>
      <c r="E1067" s="12"/>
      <c r="F1067" s="14"/>
      <c r="G1067" s="27"/>
      <c r="H1067" s="14"/>
      <c r="I1067" s="14"/>
      <c r="J1067" s="14"/>
      <c r="K1067" s="28"/>
      <c r="L1067" s="14"/>
    </row>
    <row r="1068" s="46" customFormat="true" ht="11.25" hidden="false" customHeight="true" outlineLevel="0" collapsed="false">
      <c r="A1068" s="12" t="s">
        <v>1521</v>
      </c>
      <c r="B1068" s="22" t="s">
        <v>1522</v>
      </c>
      <c r="C1068" s="12" t="s">
        <v>457</v>
      </c>
      <c r="D1068" s="14" t="n">
        <v>2336.6</v>
      </c>
      <c r="E1068" s="12"/>
      <c r="F1068" s="14"/>
      <c r="G1068" s="27"/>
      <c r="H1068" s="14"/>
      <c r="I1068" s="14"/>
      <c r="J1068" s="14"/>
      <c r="K1068" s="28"/>
      <c r="L1068" s="14"/>
    </row>
    <row r="1069" s="46" customFormat="true" ht="11.25" hidden="false" customHeight="false" outlineLevel="0" collapsed="false">
      <c r="A1069" s="12"/>
      <c r="B1069" s="22"/>
      <c r="C1069" s="12" t="s">
        <v>1523</v>
      </c>
      <c r="D1069" s="14" t="n">
        <v>211.1</v>
      </c>
      <c r="E1069" s="12"/>
      <c r="F1069" s="14"/>
      <c r="G1069" s="27"/>
      <c r="H1069" s="14"/>
      <c r="I1069" s="14"/>
      <c r="J1069" s="14"/>
      <c r="K1069" s="28"/>
      <c r="L1069" s="14"/>
    </row>
    <row r="1070" s="46" customFormat="true" ht="11.25" hidden="false" customHeight="false" outlineLevel="0" collapsed="false">
      <c r="A1070" s="12"/>
      <c r="B1070" s="22"/>
      <c r="C1070" s="12" t="s">
        <v>594</v>
      </c>
      <c r="D1070" s="14" t="n">
        <v>136.9</v>
      </c>
      <c r="E1070" s="12"/>
      <c r="F1070" s="14"/>
      <c r="G1070" s="27"/>
      <c r="H1070" s="14"/>
      <c r="I1070" s="14"/>
      <c r="J1070" s="14"/>
      <c r="K1070" s="28"/>
      <c r="L1070" s="14"/>
    </row>
    <row r="1071" s="46" customFormat="true" ht="11.25" hidden="false" customHeight="false" outlineLevel="0" collapsed="false">
      <c r="A1071" s="12"/>
      <c r="B1071" s="22"/>
      <c r="C1071" s="12" t="s">
        <v>1524</v>
      </c>
      <c r="D1071" s="14" t="n">
        <v>176.8</v>
      </c>
      <c r="E1071" s="12"/>
      <c r="F1071" s="14"/>
      <c r="G1071" s="27"/>
      <c r="H1071" s="14"/>
      <c r="I1071" s="14"/>
      <c r="J1071" s="14"/>
      <c r="K1071" s="28"/>
      <c r="L1071" s="14"/>
    </row>
    <row r="1072" s="46" customFormat="true" ht="11.25" hidden="false" customHeight="false" outlineLevel="0" collapsed="false">
      <c r="A1072" s="12"/>
      <c r="B1072" s="22"/>
      <c r="C1072" s="12" t="s">
        <v>1525</v>
      </c>
      <c r="D1072" s="14" t="n">
        <v>247.4</v>
      </c>
      <c r="E1072" s="12"/>
      <c r="F1072" s="14"/>
      <c r="G1072" s="27"/>
      <c r="H1072" s="14"/>
      <c r="I1072" s="14"/>
      <c r="J1072" s="14"/>
      <c r="K1072" s="28"/>
      <c r="L1072" s="14"/>
    </row>
    <row r="1073" s="46" customFormat="true" ht="11.25" hidden="false" customHeight="false" outlineLevel="0" collapsed="false">
      <c r="A1073" s="12"/>
      <c r="B1073" s="22"/>
      <c r="C1073" s="12" t="s">
        <v>1334</v>
      </c>
      <c r="D1073" s="14" t="n">
        <v>3121.9</v>
      </c>
      <c r="E1073" s="12"/>
      <c r="F1073" s="14"/>
      <c r="G1073" s="27"/>
      <c r="H1073" s="14"/>
      <c r="I1073" s="14"/>
      <c r="J1073" s="14"/>
      <c r="K1073" s="28"/>
      <c r="L1073" s="14"/>
    </row>
    <row r="1074" s="46" customFormat="true" ht="11.25" hidden="false" customHeight="false" outlineLevel="0" collapsed="false">
      <c r="A1074" s="12"/>
      <c r="B1074" s="22"/>
      <c r="C1074" s="12" t="s">
        <v>1526</v>
      </c>
      <c r="D1074" s="14" t="n">
        <v>167.3</v>
      </c>
      <c r="E1074" s="12"/>
      <c r="F1074" s="14"/>
      <c r="G1074" s="27"/>
      <c r="H1074" s="14"/>
      <c r="I1074" s="14"/>
      <c r="J1074" s="14"/>
      <c r="K1074" s="28"/>
      <c r="L1074" s="14"/>
    </row>
    <row r="1075" s="46" customFormat="true" ht="11.25" hidden="false" customHeight="false" outlineLevel="0" collapsed="false">
      <c r="A1075" s="12"/>
      <c r="B1075" s="22"/>
      <c r="C1075" s="12" t="s">
        <v>439</v>
      </c>
      <c r="D1075" s="14" t="n">
        <v>124</v>
      </c>
      <c r="E1075" s="12"/>
      <c r="F1075" s="14"/>
      <c r="G1075" s="27"/>
      <c r="H1075" s="14"/>
      <c r="I1075" s="14"/>
      <c r="J1075" s="14"/>
      <c r="K1075" s="28"/>
      <c r="L1075" s="14"/>
    </row>
    <row r="1076" s="46" customFormat="true" ht="11.25" hidden="false" customHeight="false" outlineLevel="0" collapsed="false">
      <c r="A1076" s="12"/>
      <c r="B1076" s="22"/>
      <c r="C1076" s="12" t="s">
        <v>485</v>
      </c>
      <c r="D1076" s="14" t="n">
        <v>18.1</v>
      </c>
      <c r="E1076" s="12"/>
      <c r="F1076" s="14"/>
      <c r="G1076" s="27"/>
      <c r="H1076" s="14"/>
      <c r="I1076" s="14"/>
      <c r="J1076" s="14"/>
      <c r="K1076" s="28"/>
      <c r="L1076" s="14"/>
    </row>
    <row r="1077" s="46" customFormat="true" ht="11.25" hidden="false" customHeight="false" outlineLevel="0" collapsed="false">
      <c r="A1077" s="12"/>
      <c r="B1077" s="22"/>
      <c r="C1077" s="12" t="s">
        <v>1392</v>
      </c>
      <c r="D1077" s="14" t="n">
        <v>125</v>
      </c>
      <c r="E1077" s="12"/>
      <c r="F1077" s="14"/>
      <c r="G1077" s="27"/>
      <c r="H1077" s="14"/>
      <c r="I1077" s="14"/>
      <c r="J1077" s="14"/>
      <c r="K1077" s="28"/>
      <c r="L1077" s="14"/>
    </row>
    <row r="1078" s="46" customFormat="true" ht="11.25" hidden="false" customHeight="true" outlineLevel="0" collapsed="false">
      <c r="A1078" s="12" t="s">
        <v>1527</v>
      </c>
      <c r="B1078" s="14" t="s">
        <v>1528</v>
      </c>
      <c r="C1078" s="12" t="s">
        <v>652</v>
      </c>
      <c r="D1078" s="14" t="n">
        <v>2251.3</v>
      </c>
      <c r="E1078" s="12"/>
      <c r="F1078" s="14"/>
      <c r="G1078" s="27"/>
      <c r="H1078" s="14"/>
      <c r="I1078" s="14"/>
      <c r="J1078" s="14"/>
      <c r="K1078" s="28"/>
      <c r="L1078" s="14"/>
    </row>
    <row r="1079" s="46" customFormat="true" ht="11.25" hidden="false" customHeight="false" outlineLevel="0" collapsed="false">
      <c r="A1079" s="12"/>
      <c r="B1079" s="14"/>
      <c r="C1079" s="12" t="s">
        <v>755</v>
      </c>
      <c r="D1079" s="14" t="n">
        <v>328</v>
      </c>
      <c r="E1079" s="12"/>
      <c r="F1079" s="14"/>
      <c r="G1079" s="27"/>
      <c r="H1079" s="14"/>
      <c r="I1079" s="14"/>
      <c r="J1079" s="14"/>
      <c r="K1079" s="28"/>
      <c r="L1079" s="14"/>
    </row>
    <row r="1080" s="46" customFormat="true" ht="11.25" hidden="false" customHeight="false" outlineLevel="0" collapsed="false">
      <c r="A1080" s="12"/>
      <c r="B1080" s="14"/>
      <c r="C1080" s="12" t="s">
        <v>621</v>
      </c>
      <c r="D1080" s="14" t="n">
        <v>145</v>
      </c>
      <c r="E1080" s="12"/>
      <c r="F1080" s="14"/>
      <c r="G1080" s="27"/>
      <c r="H1080" s="14"/>
      <c r="I1080" s="14"/>
      <c r="J1080" s="14"/>
      <c r="K1080" s="28"/>
      <c r="L1080" s="14"/>
    </row>
    <row r="1081" s="46" customFormat="true" ht="11.25" hidden="false" customHeight="false" outlineLevel="0" collapsed="false">
      <c r="A1081" s="12"/>
      <c r="B1081" s="14"/>
      <c r="C1081" s="12" t="s">
        <v>485</v>
      </c>
      <c r="D1081" s="14" t="n">
        <v>36.7</v>
      </c>
      <c r="E1081" s="12"/>
      <c r="F1081" s="14"/>
      <c r="G1081" s="27"/>
      <c r="H1081" s="14"/>
      <c r="I1081" s="14"/>
      <c r="J1081" s="14"/>
      <c r="K1081" s="28"/>
      <c r="L1081" s="14"/>
    </row>
    <row r="1082" s="46" customFormat="true" ht="11.25" hidden="false" customHeight="false" outlineLevel="0" collapsed="false">
      <c r="A1082" s="12"/>
      <c r="B1082" s="14"/>
      <c r="C1082" s="12" t="s">
        <v>439</v>
      </c>
      <c r="D1082" s="14" t="n">
        <v>23.7</v>
      </c>
      <c r="E1082" s="12"/>
      <c r="F1082" s="14"/>
      <c r="G1082" s="27"/>
      <c r="H1082" s="14"/>
      <c r="I1082" s="14"/>
      <c r="J1082" s="14"/>
      <c r="K1082" s="28"/>
      <c r="L1082" s="14"/>
    </row>
    <row r="1083" s="46" customFormat="true" ht="11.25" hidden="false" customHeight="false" outlineLevel="0" collapsed="false">
      <c r="A1083" s="12"/>
      <c r="B1083" s="14"/>
      <c r="C1083" s="12" t="s">
        <v>1134</v>
      </c>
      <c r="D1083" s="14" t="n">
        <v>26.8</v>
      </c>
      <c r="E1083" s="12"/>
      <c r="F1083" s="14"/>
      <c r="G1083" s="27"/>
      <c r="H1083" s="14"/>
      <c r="I1083" s="14"/>
      <c r="J1083" s="14"/>
      <c r="K1083" s="28"/>
      <c r="L1083" s="14"/>
    </row>
    <row r="1084" s="46" customFormat="true" ht="11.25" hidden="false" customHeight="false" outlineLevel="0" collapsed="false">
      <c r="A1084" s="12"/>
      <c r="B1084" s="14"/>
      <c r="C1084" s="12" t="s">
        <v>1417</v>
      </c>
      <c r="D1084" s="14" t="n">
        <v>3071.9</v>
      </c>
      <c r="E1084" s="12"/>
      <c r="F1084" s="14"/>
      <c r="G1084" s="27"/>
      <c r="H1084" s="14"/>
      <c r="I1084" s="14"/>
      <c r="J1084" s="14"/>
      <c r="K1084" s="28"/>
      <c r="L1084" s="14"/>
    </row>
    <row r="1085" s="46" customFormat="true" ht="15" hidden="false" customHeight="true" outlineLevel="0" collapsed="false">
      <c r="A1085" s="12" t="s">
        <v>1529</v>
      </c>
      <c r="B1085" s="14" t="s">
        <v>1530</v>
      </c>
      <c r="C1085" s="12" t="s">
        <v>652</v>
      </c>
      <c r="D1085" s="14" t="n">
        <v>2549.7</v>
      </c>
      <c r="E1085" s="12"/>
      <c r="F1085" s="14"/>
      <c r="G1085" s="27"/>
      <c r="H1085" s="14"/>
      <c r="I1085" s="14"/>
      <c r="J1085" s="14"/>
      <c r="K1085" s="28"/>
      <c r="L1085" s="14"/>
    </row>
    <row r="1086" s="46" customFormat="true" ht="23.25" hidden="false" customHeight="true" outlineLevel="0" collapsed="false">
      <c r="A1086" s="12"/>
      <c r="B1086" s="14"/>
      <c r="C1086" s="12" t="s">
        <v>1417</v>
      </c>
      <c r="D1086" s="14" t="n">
        <v>1912.1</v>
      </c>
      <c r="E1086" s="12"/>
      <c r="F1086" s="14"/>
      <c r="G1086" s="27"/>
      <c r="H1086" s="14"/>
      <c r="I1086" s="14"/>
      <c r="J1086" s="14"/>
      <c r="K1086" s="28"/>
      <c r="L1086" s="14"/>
    </row>
    <row r="1087" s="46" customFormat="true" ht="11.25" hidden="false" customHeight="true" outlineLevel="0" collapsed="false">
      <c r="A1087" s="12" t="s">
        <v>1531</v>
      </c>
      <c r="B1087" s="14" t="s">
        <v>1532</v>
      </c>
      <c r="C1087" s="12" t="s">
        <v>457</v>
      </c>
      <c r="D1087" s="14" t="n">
        <v>2347.5</v>
      </c>
      <c r="E1087" s="12"/>
      <c r="F1087" s="14"/>
      <c r="G1087" s="27"/>
      <c r="H1087" s="14"/>
      <c r="I1087" s="14"/>
      <c r="J1087" s="14"/>
      <c r="K1087" s="28"/>
      <c r="L1087" s="14"/>
    </row>
    <row r="1088" s="46" customFormat="true" ht="11.25" hidden="false" customHeight="false" outlineLevel="0" collapsed="false">
      <c r="A1088" s="12"/>
      <c r="B1088" s="14"/>
      <c r="C1088" s="12" t="s">
        <v>1334</v>
      </c>
      <c r="D1088" s="14" t="n">
        <v>2696.7</v>
      </c>
      <c r="E1088" s="12"/>
      <c r="F1088" s="14"/>
      <c r="G1088" s="27"/>
      <c r="H1088" s="14"/>
      <c r="I1088" s="14"/>
      <c r="J1088" s="14"/>
      <c r="K1088" s="28"/>
      <c r="L1088" s="14"/>
    </row>
    <row r="1089" s="46" customFormat="true" ht="11.25" hidden="false" customHeight="false" outlineLevel="0" collapsed="false">
      <c r="A1089" s="12"/>
      <c r="B1089" s="14"/>
      <c r="C1089" s="12" t="s">
        <v>585</v>
      </c>
      <c r="D1089" s="14" t="n">
        <v>474.4</v>
      </c>
      <c r="E1089" s="12"/>
      <c r="F1089" s="14"/>
      <c r="G1089" s="27"/>
      <c r="H1089" s="14"/>
      <c r="I1089" s="14"/>
      <c r="J1089" s="14"/>
      <c r="K1089" s="28"/>
      <c r="L1089" s="14"/>
    </row>
    <row r="1090" s="46" customFormat="true" ht="11.25" hidden="false" customHeight="false" outlineLevel="0" collapsed="false">
      <c r="A1090" s="12"/>
      <c r="B1090" s="14"/>
      <c r="C1090" s="12" t="s">
        <v>607</v>
      </c>
      <c r="D1090" s="14" t="n">
        <v>437.2</v>
      </c>
      <c r="E1090" s="12"/>
      <c r="F1090" s="14"/>
      <c r="G1090" s="27"/>
      <c r="H1090" s="14"/>
      <c r="I1090" s="14"/>
      <c r="J1090" s="14"/>
      <c r="K1090" s="28"/>
      <c r="L1090" s="14"/>
    </row>
    <row r="1091" s="46" customFormat="true" ht="11.25" hidden="false" customHeight="false" outlineLevel="0" collapsed="false">
      <c r="A1091" s="12"/>
      <c r="B1091" s="14"/>
      <c r="C1091" s="12" t="s">
        <v>1417</v>
      </c>
      <c r="D1091" s="14" t="n">
        <v>2822.7</v>
      </c>
      <c r="E1091" s="12"/>
      <c r="F1091" s="14"/>
      <c r="G1091" s="27"/>
      <c r="H1091" s="14"/>
      <c r="I1091" s="14"/>
      <c r="J1091" s="14"/>
      <c r="K1091" s="28"/>
      <c r="L1091" s="14"/>
    </row>
    <row r="1092" s="46" customFormat="true" ht="11.25" hidden="false" customHeight="true" outlineLevel="0" collapsed="false">
      <c r="A1092" s="12" t="s">
        <v>1533</v>
      </c>
      <c r="B1092" s="14" t="s">
        <v>1534</v>
      </c>
      <c r="C1092" s="12" t="s">
        <v>457</v>
      </c>
      <c r="D1092" s="14" t="n">
        <v>1092.1</v>
      </c>
      <c r="E1092" s="12"/>
      <c r="F1092" s="14"/>
      <c r="G1092" s="27"/>
      <c r="H1092" s="14"/>
      <c r="I1092" s="14"/>
      <c r="J1092" s="14"/>
      <c r="K1092" s="28"/>
      <c r="L1092" s="14"/>
    </row>
    <row r="1093" s="46" customFormat="true" ht="11.25" hidden="false" customHeight="false" outlineLevel="0" collapsed="false">
      <c r="A1093" s="12"/>
      <c r="B1093" s="14"/>
      <c r="C1093" s="12" t="s">
        <v>1334</v>
      </c>
      <c r="D1093" s="14" t="n">
        <v>793.5</v>
      </c>
      <c r="E1093" s="12"/>
      <c r="F1093" s="14"/>
      <c r="G1093" s="27"/>
      <c r="H1093" s="14"/>
      <c r="I1093" s="14"/>
      <c r="J1093" s="14"/>
      <c r="K1093" s="28"/>
      <c r="L1093" s="14"/>
    </row>
    <row r="1094" s="46" customFormat="true" ht="22.5" hidden="false" customHeight="false" outlineLevel="0" collapsed="false">
      <c r="A1094" s="12"/>
      <c r="B1094" s="14"/>
      <c r="C1094" s="12" t="s">
        <v>1535</v>
      </c>
      <c r="D1094" s="14" t="n">
        <v>340.8</v>
      </c>
      <c r="E1094" s="12"/>
      <c r="F1094" s="14"/>
      <c r="G1094" s="27"/>
      <c r="H1094" s="14"/>
      <c r="I1094" s="14"/>
      <c r="J1094" s="14"/>
      <c r="K1094" s="28"/>
      <c r="L1094" s="14"/>
    </row>
    <row r="1095" s="46" customFormat="true" ht="11.25" hidden="false" customHeight="false" outlineLevel="0" collapsed="false">
      <c r="A1095" s="12"/>
      <c r="B1095" s="14"/>
      <c r="C1095" s="12" t="s">
        <v>1536</v>
      </c>
      <c r="D1095" s="14" t="n">
        <v>172.5</v>
      </c>
      <c r="E1095" s="12"/>
      <c r="F1095" s="14"/>
      <c r="G1095" s="27"/>
      <c r="H1095" s="14"/>
      <c r="I1095" s="14"/>
      <c r="J1095" s="14"/>
      <c r="K1095" s="28"/>
      <c r="L1095" s="14"/>
    </row>
    <row r="1096" s="46" customFormat="true" ht="11.25" hidden="false" customHeight="false" outlineLevel="0" collapsed="false">
      <c r="A1096" s="12"/>
      <c r="B1096" s="14"/>
      <c r="C1096" s="12" t="s">
        <v>416</v>
      </c>
      <c r="D1096" s="14" t="n">
        <v>3.3</v>
      </c>
      <c r="E1096" s="12"/>
      <c r="F1096" s="14"/>
      <c r="G1096" s="27"/>
      <c r="H1096" s="14"/>
      <c r="I1096" s="14"/>
      <c r="J1096" s="14"/>
      <c r="K1096" s="28"/>
      <c r="L1096" s="14"/>
    </row>
    <row r="1097" s="46" customFormat="true" ht="11.25" hidden="false" customHeight="false" outlineLevel="0" collapsed="false">
      <c r="A1097" s="12"/>
      <c r="B1097" s="14"/>
      <c r="C1097" s="12" t="s">
        <v>1537</v>
      </c>
      <c r="D1097" s="14" t="n">
        <v>4</v>
      </c>
      <c r="E1097" s="12"/>
      <c r="F1097" s="14"/>
      <c r="G1097" s="27"/>
      <c r="H1097" s="14"/>
      <c r="I1097" s="14"/>
      <c r="J1097" s="14"/>
      <c r="K1097" s="28"/>
      <c r="L1097" s="14"/>
    </row>
    <row r="1098" s="46" customFormat="true" ht="11.25" hidden="false" customHeight="false" outlineLevel="0" collapsed="false">
      <c r="A1098" s="12"/>
      <c r="B1098" s="14"/>
      <c r="C1098" s="12" t="s">
        <v>485</v>
      </c>
      <c r="D1098" s="14" t="n">
        <v>28.2</v>
      </c>
      <c r="E1098" s="12"/>
      <c r="F1098" s="14"/>
      <c r="G1098" s="27"/>
      <c r="H1098" s="14"/>
      <c r="I1098" s="14"/>
      <c r="J1098" s="14"/>
      <c r="K1098" s="28"/>
      <c r="L1098" s="14"/>
    </row>
    <row r="1099" s="46" customFormat="true" ht="11.25" hidden="false" customHeight="false" outlineLevel="0" collapsed="false">
      <c r="A1099" s="12"/>
      <c r="B1099" s="14"/>
      <c r="C1099" s="12" t="s">
        <v>1417</v>
      </c>
      <c r="D1099" s="14" t="n">
        <v>2189.9</v>
      </c>
      <c r="E1099" s="12"/>
      <c r="F1099" s="14"/>
      <c r="G1099" s="27"/>
      <c r="H1099" s="14"/>
      <c r="I1099" s="14"/>
      <c r="J1099" s="14"/>
      <c r="K1099" s="28"/>
      <c r="L1099" s="14"/>
    </row>
    <row r="1100" s="46" customFormat="true" ht="11.25" hidden="false" customHeight="true" outlineLevel="0" collapsed="false">
      <c r="A1100" s="12" t="s">
        <v>1538</v>
      </c>
      <c r="B1100" s="14" t="s">
        <v>1539</v>
      </c>
      <c r="C1100" s="12" t="s">
        <v>1540</v>
      </c>
      <c r="D1100" s="14" t="n">
        <v>323.2</v>
      </c>
      <c r="E1100" s="12"/>
      <c r="F1100" s="14"/>
      <c r="G1100" s="27"/>
      <c r="H1100" s="14"/>
      <c r="I1100" s="14"/>
      <c r="J1100" s="14"/>
      <c r="K1100" s="28"/>
      <c r="L1100" s="14"/>
    </row>
    <row r="1101" s="46" customFormat="true" ht="11.25" hidden="false" customHeight="false" outlineLevel="0" collapsed="false">
      <c r="A1101" s="12"/>
      <c r="B1101" s="14"/>
      <c r="C1101" s="12" t="s">
        <v>1541</v>
      </c>
      <c r="D1101" s="14" t="n">
        <v>574.3</v>
      </c>
      <c r="E1101" s="12"/>
      <c r="F1101" s="14"/>
      <c r="G1101" s="27"/>
      <c r="H1101" s="14"/>
      <c r="I1101" s="14"/>
      <c r="J1101" s="14"/>
      <c r="K1101" s="28"/>
      <c r="L1101" s="14"/>
    </row>
    <row r="1102" s="46" customFormat="true" ht="11.25" hidden="false" customHeight="false" outlineLevel="0" collapsed="false">
      <c r="A1102" s="12"/>
      <c r="B1102" s="14"/>
      <c r="C1102" s="12" t="s">
        <v>1542</v>
      </c>
      <c r="D1102" s="14" t="n">
        <v>225.6</v>
      </c>
      <c r="E1102" s="12"/>
      <c r="F1102" s="14"/>
      <c r="G1102" s="27"/>
      <c r="H1102" s="14"/>
      <c r="I1102" s="14"/>
      <c r="J1102" s="14"/>
      <c r="K1102" s="28"/>
      <c r="L1102" s="14"/>
    </row>
    <row r="1103" s="46" customFormat="true" ht="11.25" hidden="false" customHeight="false" outlineLevel="0" collapsed="false">
      <c r="A1103" s="12"/>
      <c r="B1103" s="14"/>
      <c r="C1103" s="12" t="s">
        <v>439</v>
      </c>
      <c r="D1103" s="14" t="n">
        <v>266.5</v>
      </c>
      <c r="E1103" s="12"/>
      <c r="F1103" s="14"/>
      <c r="G1103" s="27"/>
      <c r="H1103" s="14"/>
      <c r="I1103" s="14"/>
      <c r="J1103" s="14"/>
      <c r="K1103" s="28"/>
      <c r="L1103" s="14"/>
    </row>
    <row r="1104" s="46" customFormat="true" ht="11.25" hidden="false" customHeight="false" outlineLevel="0" collapsed="false">
      <c r="A1104" s="12"/>
      <c r="B1104" s="14"/>
      <c r="C1104" s="12" t="s">
        <v>621</v>
      </c>
      <c r="D1104" s="14" t="n">
        <v>130.2</v>
      </c>
      <c r="E1104" s="12"/>
      <c r="F1104" s="14"/>
      <c r="G1104" s="27"/>
      <c r="H1104" s="14"/>
      <c r="I1104" s="14"/>
      <c r="J1104" s="14"/>
      <c r="K1104" s="28"/>
      <c r="L1104" s="14"/>
    </row>
    <row r="1105" s="46" customFormat="true" ht="11.25" hidden="false" customHeight="false" outlineLevel="0" collapsed="false">
      <c r="A1105" s="12"/>
      <c r="B1105" s="14"/>
      <c r="C1105" s="12" t="s">
        <v>1543</v>
      </c>
      <c r="D1105" s="14" t="n">
        <v>95.9</v>
      </c>
      <c r="E1105" s="12"/>
      <c r="F1105" s="14"/>
      <c r="G1105" s="27"/>
      <c r="H1105" s="14"/>
      <c r="I1105" s="14"/>
      <c r="J1105" s="14"/>
      <c r="K1105" s="28"/>
      <c r="L1105" s="14"/>
    </row>
    <row r="1106" s="46" customFormat="true" ht="11.25" hidden="false" customHeight="false" outlineLevel="0" collapsed="false">
      <c r="A1106" s="12"/>
      <c r="B1106" s="14"/>
      <c r="C1106" s="12" t="s">
        <v>457</v>
      </c>
      <c r="D1106" s="14" t="n">
        <v>1211</v>
      </c>
      <c r="E1106" s="12"/>
      <c r="F1106" s="14"/>
      <c r="G1106" s="27"/>
      <c r="H1106" s="14"/>
      <c r="I1106" s="14"/>
      <c r="J1106" s="14"/>
      <c r="K1106" s="28"/>
      <c r="L1106" s="14"/>
    </row>
    <row r="1107" s="46" customFormat="true" ht="11.25" hidden="false" customHeight="false" outlineLevel="0" collapsed="false">
      <c r="A1107" s="12"/>
      <c r="B1107" s="14"/>
      <c r="C1107" s="12" t="s">
        <v>1544</v>
      </c>
      <c r="D1107" s="14" t="n">
        <v>40.2</v>
      </c>
      <c r="E1107" s="12"/>
      <c r="F1107" s="14"/>
      <c r="G1107" s="27"/>
      <c r="H1107" s="14"/>
      <c r="I1107" s="14"/>
      <c r="J1107" s="14"/>
      <c r="K1107" s="28"/>
      <c r="L1107" s="14"/>
    </row>
    <row r="1108" s="46" customFormat="true" ht="11.25" hidden="false" customHeight="false" outlineLevel="0" collapsed="false">
      <c r="A1108" s="12"/>
      <c r="B1108" s="14"/>
      <c r="C1108" s="12" t="s">
        <v>485</v>
      </c>
      <c r="D1108" s="14" t="n">
        <v>176.6</v>
      </c>
      <c r="E1108" s="12"/>
      <c r="F1108" s="14"/>
      <c r="G1108" s="27"/>
      <c r="H1108" s="14"/>
      <c r="I1108" s="14"/>
      <c r="J1108" s="14"/>
      <c r="K1108" s="28"/>
      <c r="L1108" s="14"/>
    </row>
    <row r="1109" s="46" customFormat="true" ht="11.25" hidden="false" customHeight="false" outlineLevel="0" collapsed="false">
      <c r="A1109" s="12"/>
      <c r="B1109" s="14"/>
      <c r="C1109" s="12" t="s">
        <v>485</v>
      </c>
      <c r="D1109" s="14" t="n">
        <v>49</v>
      </c>
      <c r="E1109" s="12"/>
      <c r="F1109" s="14"/>
      <c r="G1109" s="27"/>
      <c r="H1109" s="14"/>
      <c r="I1109" s="14"/>
      <c r="J1109" s="14"/>
      <c r="K1109" s="28"/>
      <c r="L1109" s="14"/>
    </row>
    <row r="1110" s="46" customFormat="true" ht="11.25" hidden="false" customHeight="false" outlineLevel="0" collapsed="false">
      <c r="A1110" s="12"/>
      <c r="B1110" s="14"/>
      <c r="C1110" s="12" t="s">
        <v>1545</v>
      </c>
      <c r="D1110" s="14" t="n">
        <v>727.6</v>
      </c>
      <c r="E1110" s="12"/>
      <c r="F1110" s="14"/>
      <c r="G1110" s="27"/>
      <c r="H1110" s="14"/>
      <c r="I1110" s="14"/>
      <c r="J1110" s="14"/>
      <c r="K1110" s="28"/>
      <c r="L1110" s="14"/>
    </row>
    <row r="1111" s="46" customFormat="true" ht="11.25" hidden="false" customHeight="false" outlineLevel="0" collapsed="false">
      <c r="A1111" s="12"/>
      <c r="B1111" s="14"/>
      <c r="C1111" s="12" t="s">
        <v>637</v>
      </c>
      <c r="D1111" s="14" t="n">
        <v>170.6</v>
      </c>
      <c r="E1111" s="12"/>
      <c r="F1111" s="14"/>
      <c r="G1111" s="27"/>
      <c r="H1111" s="14"/>
      <c r="I1111" s="14"/>
      <c r="J1111" s="14"/>
      <c r="K1111" s="28"/>
      <c r="L1111" s="14"/>
    </row>
    <row r="1112" s="46" customFormat="true" ht="11.25" hidden="false" customHeight="false" outlineLevel="0" collapsed="false">
      <c r="A1112" s="12"/>
      <c r="B1112" s="14"/>
      <c r="C1112" s="12" t="s">
        <v>440</v>
      </c>
      <c r="D1112" s="14" t="n">
        <v>35.6</v>
      </c>
      <c r="E1112" s="12"/>
      <c r="F1112" s="14"/>
      <c r="G1112" s="27"/>
      <c r="H1112" s="14"/>
      <c r="I1112" s="14"/>
      <c r="J1112" s="14"/>
      <c r="K1112" s="28"/>
      <c r="L1112" s="14"/>
    </row>
    <row r="1113" s="46" customFormat="true" ht="11.25" hidden="false" customHeight="false" outlineLevel="0" collapsed="false">
      <c r="A1113" s="12"/>
      <c r="B1113" s="14"/>
      <c r="C1113" s="12" t="s">
        <v>1546</v>
      </c>
      <c r="D1113" s="14" t="n">
        <v>577.5</v>
      </c>
      <c r="E1113" s="12"/>
      <c r="F1113" s="14"/>
      <c r="G1113" s="27"/>
      <c r="H1113" s="14"/>
      <c r="I1113" s="14"/>
      <c r="J1113" s="14"/>
      <c r="K1113" s="28"/>
      <c r="L1113" s="14"/>
    </row>
    <row r="1114" s="46" customFormat="true" ht="11.25" hidden="false" customHeight="true" outlineLevel="0" collapsed="false">
      <c r="A1114" s="12" t="s">
        <v>1547</v>
      </c>
      <c r="B1114" s="14" t="s">
        <v>1548</v>
      </c>
      <c r="C1114" s="12" t="s">
        <v>1549</v>
      </c>
      <c r="D1114" s="14" t="n">
        <v>1824.1</v>
      </c>
      <c r="E1114" s="12"/>
      <c r="F1114" s="14"/>
      <c r="G1114" s="27"/>
      <c r="H1114" s="14"/>
      <c r="I1114" s="14"/>
      <c r="J1114" s="14"/>
      <c r="K1114" s="28"/>
      <c r="L1114" s="14"/>
    </row>
    <row r="1115" s="46" customFormat="true" ht="11.25" hidden="false" customHeight="false" outlineLevel="0" collapsed="false">
      <c r="A1115" s="12"/>
      <c r="B1115" s="14"/>
      <c r="C1115" s="12" t="s">
        <v>1550</v>
      </c>
      <c r="D1115" s="14" t="n">
        <v>708.6</v>
      </c>
      <c r="E1115" s="12"/>
      <c r="F1115" s="14"/>
      <c r="G1115" s="27"/>
      <c r="H1115" s="14"/>
      <c r="I1115" s="14"/>
      <c r="J1115" s="14"/>
      <c r="K1115" s="28"/>
      <c r="L1115" s="14"/>
    </row>
    <row r="1116" s="46" customFormat="true" ht="11.25" hidden="false" customHeight="false" outlineLevel="0" collapsed="false">
      <c r="A1116" s="12"/>
      <c r="B1116" s="14"/>
      <c r="C1116" s="12" t="s">
        <v>1551</v>
      </c>
      <c r="D1116" s="14" t="n">
        <v>208.5</v>
      </c>
      <c r="E1116" s="21"/>
      <c r="F1116" s="22"/>
      <c r="G1116" s="24"/>
      <c r="H1116" s="22"/>
      <c r="I1116" s="24"/>
      <c r="J1116" s="22"/>
      <c r="K1116" s="25"/>
      <c r="L1116" s="26"/>
    </row>
    <row r="1117" s="46" customFormat="true" ht="11.25" hidden="false" customHeight="false" outlineLevel="0" collapsed="false">
      <c r="A1117" s="12"/>
      <c r="B1117" s="14"/>
      <c r="C1117" s="12" t="s">
        <v>585</v>
      </c>
      <c r="D1117" s="14" t="n">
        <v>846</v>
      </c>
      <c r="E1117" s="12"/>
      <c r="F1117" s="14"/>
      <c r="G1117" s="27"/>
      <c r="H1117" s="14"/>
      <c r="I1117" s="14"/>
      <c r="J1117" s="14"/>
      <c r="K1117" s="28"/>
      <c r="L1117" s="14"/>
    </row>
    <row r="1118" s="46" customFormat="true" ht="11.25" hidden="false" customHeight="false" outlineLevel="0" collapsed="false">
      <c r="A1118" s="12"/>
      <c r="B1118" s="14"/>
      <c r="C1118" s="12" t="s">
        <v>419</v>
      </c>
      <c r="D1118" s="14" t="n">
        <v>16</v>
      </c>
      <c r="E1118" s="12"/>
      <c r="F1118" s="14"/>
      <c r="G1118" s="27"/>
      <c r="H1118" s="14"/>
      <c r="I1118" s="14"/>
      <c r="J1118" s="14"/>
      <c r="K1118" s="28"/>
      <c r="L1118" s="14"/>
    </row>
    <row r="1119" s="46" customFormat="true" ht="11.25" hidden="false" customHeight="false" outlineLevel="0" collapsed="false">
      <c r="A1119" s="12"/>
      <c r="B1119" s="14"/>
      <c r="C1119" s="12" t="s">
        <v>1552</v>
      </c>
      <c r="D1119" s="14" t="n">
        <v>112.5</v>
      </c>
      <c r="E1119" s="12"/>
      <c r="F1119" s="14"/>
      <c r="G1119" s="27"/>
      <c r="H1119" s="14"/>
      <c r="I1119" s="14"/>
      <c r="J1119" s="14"/>
      <c r="K1119" s="28"/>
      <c r="L1119" s="14"/>
    </row>
    <row r="1120" s="46" customFormat="true" ht="11.25" hidden="false" customHeight="false" outlineLevel="0" collapsed="false">
      <c r="A1120" s="12"/>
      <c r="B1120" s="14"/>
      <c r="C1120" s="12" t="s">
        <v>1553</v>
      </c>
      <c r="D1120" s="14" t="n">
        <v>190.3</v>
      </c>
      <c r="E1120" s="12"/>
      <c r="F1120" s="14"/>
      <c r="G1120" s="27"/>
      <c r="H1120" s="14"/>
      <c r="I1120" s="14"/>
      <c r="J1120" s="14"/>
      <c r="K1120" s="28"/>
      <c r="L1120" s="14"/>
    </row>
    <row r="1121" s="46" customFormat="true" ht="11.25" hidden="false" customHeight="false" outlineLevel="0" collapsed="false">
      <c r="A1121" s="12"/>
      <c r="B1121" s="14"/>
      <c r="C1121" s="12" t="s">
        <v>439</v>
      </c>
      <c r="D1121" s="14" t="n">
        <v>124.4</v>
      </c>
      <c r="E1121" s="12"/>
      <c r="F1121" s="14"/>
      <c r="G1121" s="27"/>
      <c r="H1121" s="14"/>
      <c r="I1121" s="14"/>
      <c r="J1121" s="14"/>
      <c r="K1121" s="28"/>
      <c r="L1121" s="14"/>
    </row>
    <row r="1122" s="46" customFormat="true" ht="11.25" hidden="false" customHeight="false" outlineLevel="0" collapsed="false">
      <c r="A1122" s="12"/>
      <c r="B1122" s="14"/>
      <c r="C1122" s="12" t="s">
        <v>1376</v>
      </c>
      <c r="D1122" s="14" t="n">
        <v>17.1</v>
      </c>
      <c r="E1122" s="12"/>
      <c r="F1122" s="14"/>
      <c r="G1122" s="27"/>
      <c r="H1122" s="14"/>
      <c r="I1122" s="14"/>
      <c r="J1122" s="14"/>
      <c r="K1122" s="28"/>
      <c r="L1122" s="14"/>
    </row>
    <row r="1123" s="46" customFormat="true" ht="11.25" hidden="false" customHeight="false" outlineLevel="0" collapsed="false">
      <c r="A1123" s="12"/>
      <c r="B1123" s="14"/>
      <c r="C1123" s="12" t="s">
        <v>440</v>
      </c>
      <c r="D1123" s="14" t="n">
        <v>21.2</v>
      </c>
      <c r="E1123" s="12"/>
      <c r="F1123" s="14"/>
      <c r="G1123" s="27"/>
      <c r="H1123" s="14"/>
      <c r="I1123" s="14"/>
      <c r="J1123" s="14"/>
      <c r="K1123" s="28"/>
      <c r="L1123" s="14"/>
    </row>
    <row r="1124" customFormat="false" ht="33.75" hidden="false" customHeight="false" outlineLevel="0" collapsed="false">
      <c r="A1124" s="21" t="s">
        <v>1554</v>
      </c>
      <c r="B1124" s="22" t="s">
        <v>1555</v>
      </c>
      <c r="C1124" s="12" t="s">
        <v>132</v>
      </c>
      <c r="D1124" s="14" t="n">
        <v>1238.9</v>
      </c>
      <c r="E1124" s="15" t="s">
        <v>1556</v>
      </c>
      <c r="F1124" s="16" t="n">
        <v>142.2</v>
      </c>
      <c r="G1124" s="17" t="n">
        <v>43830</v>
      </c>
      <c r="H1124" s="18" t="s">
        <v>1557</v>
      </c>
      <c r="I1124" s="19" t="n">
        <v>39183</v>
      </c>
      <c r="J1124" s="18" t="s">
        <v>20</v>
      </c>
      <c r="K1124" s="20" t="n">
        <f aca="false">L1124/F1124</f>
        <v>0.00070323488045007</v>
      </c>
      <c r="L1124" s="20" t="n">
        <v>0.1</v>
      </c>
    </row>
    <row r="1125" s="46" customFormat="true" ht="11.25" hidden="false" customHeight="true" outlineLevel="0" collapsed="false">
      <c r="A1125" s="12" t="s">
        <v>1558</v>
      </c>
      <c r="B1125" s="14" t="s">
        <v>1559</v>
      </c>
      <c r="C1125" s="12" t="s">
        <v>1334</v>
      </c>
      <c r="D1125" s="14" t="n">
        <v>302.7</v>
      </c>
      <c r="E1125" s="12"/>
      <c r="F1125" s="14"/>
      <c r="G1125" s="27"/>
      <c r="H1125" s="14"/>
      <c r="I1125" s="14"/>
      <c r="J1125" s="14"/>
      <c r="K1125" s="28"/>
      <c r="L1125" s="14"/>
    </row>
    <row r="1126" s="46" customFormat="true" ht="11.25" hidden="false" customHeight="false" outlineLevel="0" collapsed="false">
      <c r="A1126" s="12"/>
      <c r="B1126" s="14"/>
      <c r="C1126" s="12" t="s">
        <v>797</v>
      </c>
      <c r="D1126" s="14" t="n">
        <v>7.8</v>
      </c>
      <c r="E1126" s="12"/>
      <c r="F1126" s="14"/>
      <c r="G1126" s="27"/>
      <c r="H1126" s="14"/>
      <c r="I1126" s="14"/>
      <c r="J1126" s="14"/>
      <c r="K1126" s="28"/>
      <c r="L1126" s="14"/>
    </row>
    <row r="1127" s="46" customFormat="true" ht="11.25" hidden="false" customHeight="false" outlineLevel="0" collapsed="false">
      <c r="A1127" s="12"/>
      <c r="B1127" s="14"/>
      <c r="C1127" s="12" t="s">
        <v>1560</v>
      </c>
      <c r="D1127" s="14" t="n">
        <v>299.9</v>
      </c>
      <c r="E1127" s="12"/>
      <c r="F1127" s="14"/>
      <c r="G1127" s="27"/>
      <c r="H1127" s="14"/>
      <c r="I1127" s="14"/>
      <c r="J1127" s="14"/>
      <c r="K1127" s="28"/>
      <c r="L1127" s="14"/>
    </row>
    <row r="1128" s="46" customFormat="true" ht="11.25" hidden="false" customHeight="false" outlineLevel="0" collapsed="false">
      <c r="A1128" s="12"/>
      <c r="B1128" s="14"/>
      <c r="C1128" s="12" t="s">
        <v>439</v>
      </c>
      <c r="D1128" s="14" t="n">
        <v>31.8</v>
      </c>
      <c r="E1128" s="12"/>
      <c r="F1128" s="14"/>
      <c r="G1128" s="27"/>
      <c r="H1128" s="14"/>
      <c r="I1128" s="14"/>
      <c r="J1128" s="14"/>
      <c r="K1128" s="28"/>
      <c r="L1128" s="14"/>
    </row>
    <row r="1129" s="46" customFormat="true" ht="11.25" hidden="false" customHeight="false" outlineLevel="0" collapsed="false">
      <c r="A1129" s="12"/>
      <c r="B1129" s="14"/>
      <c r="C1129" s="12" t="s">
        <v>440</v>
      </c>
      <c r="D1129" s="14" t="n">
        <v>11.5</v>
      </c>
      <c r="E1129" s="12"/>
      <c r="F1129" s="14"/>
      <c r="G1129" s="27"/>
      <c r="H1129" s="14"/>
      <c r="I1129" s="14"/>
      <c r="J1129" s="14"/>
      <c r="K1129" s="28"/>
      <c r="L1129" s="14"/>
    </row>
    <row r="1130" s="46" customFormat="true" ht="11.25" hidden="false" customHeight="false" outlineLevel="0" collapsed="false">
      <c r="A1130" s="12"/>
      <c r="B1130" s="14"/>
      <c r="C1130" s="12" t="s">
        <v>485</v>
      </c>
      <c r="D1130" s="14" t="n">
        <v>74.2</v>
      </c>
      <c r="E1130" s="12"/>
      <c r="F1130" s="14"/>
      <c r="G1130" s="27"/>
      <c r="H1130" s="14"/>
      <c r="I1130" s="14"/>
      <c r="J1130" s="14"/>
      <c r="K1130" s="28"/>
      <c r="L1130" s="14"/>
    </row>
    <row r="1131" s="46" customFormat="true" ht="11.25" hidden="false" customHeight="false" outlineLevel="0" collapsed="false">
      <c r="A1131" s="12"/>
      <c r="B1131" s="14"/>
      <c r="C1131" s="12" t="s">
        <v>1334</v>
      </c>
      <c r="D1131" s="14" t="n">
        <v>531</v>
      </c>
      <c r="E1131" s="12"/>
      <c r="F1131" s="14"/>
      <c r="G1131" s="27"/>
      <c r="H1131" s="14"/>
      <c r="I1131" s="14"/>
      <c r="J1131" s="14"/>
      <c r="K1131" s="28"/>
      <c r="L1131" s="14"/>
    </row>
    <row r="1132" s="46" customFormat="true" ht="11.25" hidden="false" customHeight="false" outlineLevel="0" collapsed="false">
      <c r="A1132" s="12"/>
      <c r="B1132" s="14"/>
      <c r="C1132" s="12" t="s">
        <v>457</v>
      </c>
      <c r="D1132" s="14" t="n">
        <v>1246.9</v>
      </c>
      <c r="E1132" s="12"/>
      <c r="F1132" s="14"/>
      <c r="G1132" s="27"/>
      <c r="H1132" s="14"/>
      <c r="I1132" s="14"/>
      <c r="J1132" s="14"/>
      <c r="K1132" s="28"/>
      <c r="L1132" s="14"/>
    </row>
    <row r="1133" s="46" customFormat="true" ht="11.25" hidden="false" customHeight="false" outlineLevel="0" collapsed="false">
      <c r="A1133" s="12"/>
      <c r="B1133" s="14"/>
      <c r="C1133" s="12" t="s">
        <v>797</v>
      </c>
      <c r="D1133" s="14" t="n">
        <v>4.7</v>
      </c>
      <c r="E1133" s="12"/>
      <c r="F1133" s="14"/>
      <c r="G1133" s="27"/>
      <c r="H1133" s="14"/>
      <c r="I1133" s="14"/>
      <c r="J1133" s="14"/>
      <c r="K1133" s="28"/>
      <c r="L1133" s="14"/>
    </row>
    <row r="1134" s="46" customFormat="true" ht="11.25" hidden="false" customHeight="false" outlineLevel="0" collapsed="false">
      <c r="A1134" s="12"/>
      <c r="B1134" s="14"/>
      <c r="C1134" s="12" t="s">
        <v>621</v>
      </c>
      <c r="D1134" s="14" t="n">
        <v>90.5</v>
      </c>
      <c r="E1134" s="12"/>
      <c r="F1134" s="14"/>
      <c r="G1134" s="27"/>
      <c r="H1134" s="14"/>
      <c r="I1134" s="14"/>
      <c r="J1134" s="14"/>
      <c r="K1134" s="28"/>
      <c r="L1134" s="14"/>
    </row>
    <row r="1135" s="46" customFormat="true" ht="11.25" hidden="false" customHeight="false" outlineLevel="0" collapsed="false">
      <c r="A1135" s="12"/>
      <c r="B1135" s="14"/>
      <c r="C1135" s="12" t="s">
        <v>485</v>
      </c>
      <c r="D1135" s="14" t="n">
        <v>75.2</v>
      </c>
      <c r="E1135" s="12"/>
      <c r="F1135" s="14"/>
      <c r="G1135" s="27"/>
      <c r="H1135" s="14"/>
      <c r="I1135" s="14"/>
      <c r="J1135" s="14"/>
      <c r="K1135" s="28"/>
      <c r="L1135" s="14"/>
    </row>
    <row r="1136" customFormat="false" ht="12.75" hidden="false" customHeight="false" outlineLevel="0" collapsed="false">
      <c r="A1136" s="12"/>
      <c r="B1136" s="14"/>
      <c r="C1136" s="12" t="s">
        <v>457</v>
      </c>
      <c r="D1136" s="14" t="n">
        <v>365.8</v>
      </c>
      <c r="E1136" s="12"/>
      <c r="F1136" s="14"/>
      <c r="G1136" s="27"/>
      <c r="H1136" s="14"/>
      <c r="I1136" s="14"/>
      <c r="J1136" s="14"/>
      <c r="K1136" s="28"/>
      <c r="L1136" s="14"/>
      <c r="M1136" s="46"/>
    </row>
    <row r="1137" s="46" customFormat="true" ht="11.25" hidden="false" customHeight="true" outlineLevel="0" collapsed="false">
      <c r="A1137" s="12" t="s">
        <v>1561</v>
      </c>
      <c r="B1137" s="14" t="s">
        <v>1562</v>
      </c>
      <c r="C1137" s="12" t="s">
        <v>1563</v>
      </c>
      <c r="D1137" s="14" t="n">
        <v>869.5</v>
      </c>
      <c r="E1137" s="12"/>
      <c r="F1137" s="14"/>
      <c r="G1137" s="27"/>
      <c r="H1137" s="14"/>
      <c r="I1137" s="14"/>
      <c r="J1137" s="14"/>
      <c r="K1137" s="28"/>
      <c r="L1137" s="14"/>
    </row>
    <row r="1138" s="46" customFormat="true" ht="11.25" hidden="false" customHeight="false" outlineLevel="0" collapsed="false">
      <c r="A1138" s="12"/>
      <c r="B1138" s="14"/>
      <c r="C1138" s="12" t="s">
        <v>436</v>
      </c>
      <c r="D1138" s="14" t="n">
        <v>182.8</v>
      </c>
      <c r="E1138" s="12"/>
      <c r="F1138" s="14"/>
      <c r="G1138" s="27"/>
      <c r="H1138" s="14"/>
      <c r="I1138" s="14"/>
      <c r="J1138" s="14"/>
      <c r="K1138" s="28"/>
      <c r="L1138" s="14"/>
    </row>
    <row r="1139" s="46" customFormat="true" ht="11.25" hidden="false" customHeight="false" outlineLevel="0" collapsed="false">
      <c r="A1139" s="12"/>
      <c r="B1139" s="14"/>
      <c r="C1139" s="12" t="s">
        <v>952</v>
      </c>
      <c r="D1139" s="14" t="n">
        <v>221.7</v>
      </c>
      <c r="E1139" s="12"/>
      <c r="F1139" s="14"/>
      <c r="G1139" s="27"/>
      <c r="H1139" s="14"/>
      <c r="I1139" s="14"/>
      <c r="J1139" s="14"/>
      <c r="K1139" s="28"/>
      <c r="L1139" s="14"/>
    </row>
    <row r="1140" s="46" customFormat="true" ht="11.25" hidden="false" customHeight="false" outlineLevel="0" collapsed="false">
      <c r="A1140" s="12"/>
      <c r="B1140" s="14"/>
      <c r="C1140" s="12" t="s">
        <v>585</v>
      </c>
      <c r="D1140" s="14" t="n">
        <v>143.7</v>
      </c>
      <c r="E1140" s="12"/>
      <c r="F1140" s="14"/>
      <c r="G1140" s="27"/>
      <c r="H1140" s="14"/>
      <c r="I1140" s="14"/>
      <c r="J1140" s="14"/>
      <c r="K1140" s="28"/>
      <c r="L1140" s="14"/>
    </row>
    <row r="1141" s="46" customFormat="true" ht="11.25" hidden="false" customHeight="false" outlineLevel="0" collapsed="false">
      <c r="A1141" s="12"/>
      <c r="B1141" s="14"/>
      <c r="C1141" s="12" t="s">
        <v>1564</v>
      </c>
      <c r="D1141" s="14" t="n">
        <v>406.3</v>
      </c>
      <c r="E1141" s="12"/>
      <c r="F1141" s="14"/>
      <c r="G1141" s="27"/>
      <c r="H1141" s="14"/>
      <c r="I1141" s="14"/>
      <c r="J1141" s="14"/>
      <c r="K1141" s="28"/>
      <c r="L1141" s="14"/>
    </row>
    <row r="1142" s="46" customFormat="true" ht="11.25" hidden="false" customHeight="false" outlineLevel="0" collapsed="false">
      <c r="A1142" s="12"/>
      <c r="B1142" s="14"/>
      <c r="C1142" s="12" t="s">
        <v>1565</v>
      </c>
      <c r="D1142" s="14" t="n">
        <v>304.3</v>
      </c>
      <c r="E1142" s="12"/>
      <c r="F1142" s="14"/>
      <c r="G1142" s="27"/>
      <c r="H1142" s="14"/>
      <c r="I1142" s="14"/>
      <c r="J1142" s="14"/>
      <c r="K1142" s="28"/>
      <c r="L1142" s="14"/>
    </row>
    <row r="1143" s="46" customFormat="true" ht="11.25" hidden="false" customHeight="false" outlineLevel="0" collapsed="false">
      <c r="A1143" s="12"/>
      <c r="B1143" s="14"/>
      <c r="C1143" s="12" t="s">
        <v>439</v>
      </c>
      <c r="D1143" s="14" t="n">
        <v>84.4</v>
      </c>
      <c r="E1143" s="12"/>
      <c r="F1143" s="14"/>
      <c r="G1143" s="27"/>
      <c r="H1143" s="14"/>
      <c r="I1143" s="14"/>
      <c r="J1143" s="14"/>
      <c r="K1143" s="28"/>
      <c r="L1143" s="14"/>
    </row>
    <row r="1144" s="46" customFormat="true" ht="11.25" hidden="false" customHeight="false" outlineLevel="0" collapsed="false">
      <c r="A1144" s="12"/>
      <c r="B1144" s="14"/>
      <c r="C1144" s="12" t="s">
        <v>798</v>
      </c>
      <c r="D1144" s="14" t="n">
        <v>12.4</v>
      </c>
      <c r="E1144" s="12"/>
      <c r="F1144" s="14"/>
      <c r="G1144" s="27"/>
      <c r="H1144" s="14"/>
      <c r="I1144" s="14"/>
      <c r="J1144" s="14"/>
      <c r="K1144" s="28"/>
      <c r="L1144" s="14"/>
    </row>
    <row r="1145" s="46" customFormat="true" ht="11.25" hidden="false" customHeight="false" outlineLevel="0" collapsed="false">
      <c r="A1145" s="12"/>
      <c r="B1145" s="14"/>
      <c r="C1145" s="12" t="s">
        <v>1566</v>
      </c>
      <c r="D1145" s="14" t="n">
        <v>371.3</v>
      </c>
      <c r="E1145" s="12"/>
      <c r="F1145" s="14"/>
      <c r="G1145" s="27"/>
      <c r="H1145" s="14"/>
      <c r="I1145" s="14"/>
      <c r="J1145" s="14"/>
      <c r="K1145" s="28"/>
      <c r="L1145" s="14"/>
    </row>
    <row r="1146" s="46" customFormat="true" ht="11.25" hidden="false" customHeight="false" outlineLevel="0" collapsed="false">
      <c r="A1146" s="12"/>
      <c r="B1146" s="14"/>
      <c r="C1146" s="12" t="s">
        <v>1567</v>
      </c>
      <c r="D1146" s="14" t="n">
        <v>50.8</v>
      </c>
      <c r="E1146" s="12"/>
      <c r="F1146" s="14"/>
      <c r="G1146" s="27"/>
      <c r="H1146" s="14"/>
      <c r="I1146" s="14"/>
      <c r="J1146" s="14"/>
      <c r="K1146" s="28"/>
      <c r="L1146" s="14"/>
    </row>
    <row r="1147" s="46" customFormat="true" ht="11.25" hidden="false" customHeight="false" outlineLevel="0" collapsed="false">
      <c r="A1147" s="12"/>
      <c r="B1147" s="14"/>
      <c r="C1147" s="12" t="s">
        <v>1389</v>
      </c>
      <c r="D1147" s="14" t="n">
        <v>227.8</v>
      </c>
      <c r="E1147" s="12"/>
      <c r="F1147" s="14"/>
      <c r="G1147" s="27"/>
      <c r="H1147" s="14"/>
      <c r="I1147" s="14"/>
      <c r="J1147" s="14"/>
      <c r="K1147" s="28"/>
      <c r="L1147" s="14"/>
    </row>
    <row r="1148" s="46" customFormat="true" ht="11.25" hidden="false" customHeight="false" outlineLevel="0" collapsed="false">
      <c r="A1148" s="12"/>
      <c r="B1148" s="14"/>
      <c r="C1148" s="12" t="s">
        <v>418</v>
      </c>
      <c r="D1148" s="14" t="n">
        <v>61.4</v>
      </c>
      <c r="E1148" s="12"/>
      <c r="F1148" s="14"/>
      <c r="G1148" s="27"/>
      <c r="H1148" s="14"/>
      <c r="I1148" s="14"/>
      <c r="J1148" s="14"/>
      <c r="K1148" s="28"/>
      <c r="L1148" s="14"/>
    </row>
    <row r="1149" s="46" customFormat="true" ht="11.25" hidden="false" customHeight="false" outlineLevel="0" collapsed="false">
      <c r="A1149" s="12"/>
      <c r="B1149" s="14"/>
      <c r="C1149" s="12" t="s">
        <v>1392</v>
      </c>
      <c r="D1149" s="14" t="n">
        <v>472.9</v>
      </c>
      <c r="E1149" s="12"/>
      <c r="F1149" s="14"/>
      <c r="G1149" s="27"/>
      <c r="H1149" s="14"/>
      <c r="I1149" s="14"/>
      <c r="J1149" s="14"/>
      <c r="K1149" s="28"/>
      <c r="L1149" s="14"/>
    </row>
    <row r="1150" s="46" customFormat="true" ht="11.25" hidden="false" customHeight="false" outlineLevel="0" collapsed="false">
      <c r="A1150" s="12"/>
      <c r="B1150" s="14"/>
      <c r="C1150" s="12" t="s">
        <v>1389</v>
      </c>
      <c r="D1150" s="14" t="n">
        <v>416.9</v>
      </c>
      <c r="E1150" s="12"/>
      <c r="F1150" s="14"/>
      <c r="G1150" s="27"/>
      <c r="H1150" s="14"/>
      <c r="I1150" s="14"/>
      <c r="J1150" s="14"/>
      <c r="K1150" s="28"/>
      <c r="L1150" s="14"/>
    </row>
    <row r="1151" s="46" customFormat="true" ht="11.25" hidden="false" customHeight="true" outlineLevel="0" collapsed="false">
      <c r="A1151" s="21" t="s">
        <v>1568</v>
      </c>
      <c r="B1151" s="22" t="s">
        <v>1569</v>
      </c>
      <c r="C1151" s="21" t="s">
        <v>600</v>
      </c>
      <c r="D1151" s="14" t="n">
        <v>2863.2</v>
      </c>
      <c r="E1151" s="12"/>
      <c r="F1151" s="14"/>
      <c r="G1151" s="27"/>
      <c r="H1151" s="14"/>
      <c r="I1151" s="14"/>
      <c r="J1151" s="14"/>
      <c r="K1151" s="28"/>
      <c r="L1151" s="14"/>
    </row>
    <row r="1152" s="46" customFormat="true" ht="11.25" hidden="false" customHeight="false" outlineLevel="0" collapsed="false">
      <c r="A1152" s="21"/>
      <c r="B1152" s="22"/>
      <c r="C1152" s="21" t="s">
        <v>1570</v>
      </c>
      <c r="D1152" s="14" t="n">
        <v>525.3</v>
      </c>
      <c r="E1152" s="12"/>
      <c r="F1152" s="14"/>
      <c r="G1152" s="27"/>
      <c r="H1152" s="14"/>
      <c r="I1152" s="14"/>
      <c r="J1152" s="14"/>
      <c r="K1152" s="28"/>
      <c r="L1152" s="14"/>
    </row>
    <row r="1153" s="46" customFormat="true" ht="11.25" hidden="false" customHeight="false" outlineLevel="0" collapsed="false">
      <c r="A1153" s="21"/>
      <c r="B1153" s="22"/>
      <c r="C1153" s="21" t="s">
        <v>1571</v>
      </c>
      <c r="D1153" s="14" t="n">
        <v>55.3</v>
      </c>
      <c r="E1153" s="12"/>
      <c r="F1153" s="14"/>
      <c r="G1153" s="27"/>
      <c r="H1153" s="14"/>
      <c r="I1153" s="14"/>
      <c r="J1153" s="14"/>
      <c r="K1153" s="28"/>
      <c r="L1153" s="14"/>
    </row>
    <row r="1154" s="46" customFormat="true" ht="11.25" hidden="false" customHeight="false" outlineLevel="0" collapsed="false">
      <c r="A1154" s="21"/>
      <c r="B1154" s="22"/>
      <c r="C1154" s="21" t="s">
        <v>485</v>
      </c>
      <c r="D1154" s="14" t="n">
        <v>15.8</v>
      </c>
      <c r="E1154" s="12"/>
      <c r="F1154" s="14"/>
      <c r="G1154" s="27"/>
      <c r="H1154" s="14"/>
      <c r="I1154" s="14"/>
      <c r="J1154" s="14"/>
      <c r="K1154" s="28"/>
      <c r="L1154" s="14"/>
    </row>
    <row r="1155" s="46" customFormat="true" ht="22.5" hidden="false" customHeight="false" outlineLevel="0" collapsed="false">
      <c r="A1155" s="21"/>
      <c r="B1155" s="22"/>
      <c r="C1155" s="21" t="s">
        <v>1572</v>
      </c>
      <c r="D1155" s="14" t="n">
        <v>47.8</v>
      </c>
      <c r="E1155" s="12"/>
      <c r="F1155" s="14"/>
      <c r="G1155" s="27"/>
      <c r="H1155" s="14"/>
      <c r="I1155" s="14"/>
      <c r="J1155" s="14"/>
      <c r="K1155" s="28"/>
      <c r="L1155" s="14"/>
    </row>
    <row r="1156" s="46" customFormat="true" ht="11.25" hidden="false" customHeight="false" outlineLevel="0" collapsed="false">
      <c r="A1156" s="21"/>
      <c r="B1156" s="22"/>
      <c r="C1156" s="21" t="s">
        <v>725</v>
      </c>
      <c r="D1156" s="14" t="n">
        <v>38.8</v>
      </c>
      <c r="E1156" s="12"/>
      <c r="F1156" s="14"/>
      <c r="G1156" s="27"/>
      <c r="H1156" s="14"/>
      <c r="I1156" s="14"/>
      <c r="J1156" s="14"/>
      <c r="K1156" s="28"/>
      <c r="L1156" s="14"/>
    </row>
    <row r="1157" s="46" customFormat="true" ht="11.25" hidden="false" customHeight="false" outlineLevel="0" collapsed="false">
      <c r="A1157" s="21"/>
      <c r="B1157" s="22"/>
      <c r="C1157" s="21" t="s">
        <v>419</v>
      </c>
      <c r="D1157" s="14" t="n">
        <v>7.8</v>
      </c>
      <c r="E1157" s="12"/>
      <c r="F1157" s="14"/>
      <c r="G1157" s="27"/>
      <c r="H1157" s="14"/>
      <c r="I1157" s="14"/>
      <c r="J1157" s="14"/>
      <c r="K1157" s="28"/>
      <c r="L1157" s="14"/>
    </row>
    <row r="1158" s="46" customFormat="true" ht="11.25" hidden="false" customHeight="false" outlineLevel="0" collapsed="false">
      <c r="A1158" s="21"/>
      <c r="B1158" s="22"/>
      <c r="C1158" s="21" t="s">
        <v>607</v>
      </c>
      <c r="D1158" s="14" t="n">
        <v>329.9</v>
      </c>
      <c r="E1158" s="12"/>
      <c r="F1158" s="14"/>
      <c r="G1158" s="27"/>
      <c r="H1158" s="14"/>
      <c r="I1158" s="14"/>
      <c r="J1158" s="14"/>
      <c r="K1158" s="28"/>
      <c r="L1158" s="14"/>
    </row>
    <row r="1159" s="46" customFormat="true" ht="11.25" hidden="false" customHeight="false" outlineLevel="0" collapsed="false">
      <c r="A1159" s="21"/>
      <c r="B1159" s="22"/>
      <c r="C1159" s="21" t="s">
        <v>1573</v>
      </c>
      <c r="D1159" s="14" t="n">
        <v>17.8</v>
      </c>
      <c r="E1159" s="12"/>
      <c r="F1159" s="14"/>
      <c r="G1159" s="27"/>
      <c r="H1159" s="14"/>
      <c r="I1159" s="14"/>
      <c r="J1159" s="14"/>
      <c r="K1159" s="28"/>
      <c r="L1159" s="14"/>
    </row>
    <row r="1160" s="46" customFormat="true" ht="11.25" hidden="false" customHeight="false" outlineLevel="0" collapsed="false">
      <c r="A1160" s="21"/>
      <c r="B1160" s="22"/>
      <c r="C1160" s="21" t="s">
        <v>655</v>
      </c>
      <c r="D1160" s="14" t="n">
        <v>139</v>
      </c>
      <c r="E1160" s="12"/>
      <c r="F1160" s="14"/>
      <c r="G1160" s="27"/>
      <c r="H1160" s="14"/>
      <c r="I1160" s="14"/>
      <c r="J1160" s="14"/>
      <c r="K1160" s="28"/>
      <c r="L1160" s="14"/>
    </row>
    <row r="1161" s="46" customFormat="true" ht="11.25" hidden="false" customHeight="false" outlineLevel="0" collapsed="false">
      <c r="A1161" s="21"/>
      <c r="B1161" s="22"/>
      <c r="C1161" s="21" t="s">
        <v>1574</v>
      </c>
      <c r="D1161" s="14" t="n">
        <v>52</v>
      </c>
      <c r="E1161" s="12"/>
      <c r="F1161" s="14"/>
      <c r="G1161" s="27"/>
      <c r="H1161" s="14"/>
      <c r="I1161" s="14"/>
      <c r="J1161" s="14"/>
      <c r="K1161" s="28"/>
      <c r="L1161" s="14"/>
    </row>
    <row r="1162" s="46" customFormat="true" ht="11.25" hidden="false" customHeight="false" outlineLevel="0" collapsed="false">
      <c r="A1162" s="21"/>
      <c r="B1162" s="22"/>
      <c r="C1162" s="21" t="s">
        <v>1478</v>
      </c>
      <c r="D1162" s="14" t="n">
        <v>303.6</v>
      </c>
      <c r="E1162" s="12"/>
      <c r="F1162" s="14"/>
      <c r="G1162" s="27"/>
      <c r="H1162" s="14"/>
      <c r="I1162" s="14"/>
      <c r="J1162" s="14"/>
      <c r="K1162" s="28"/>
      <c r="L1162" s="14"/>
    </row>
    <row r="1163" s="46" customFormat="true" ht="11.25" hidden="false" customHeight="false" outlineLevel="0" collapsed="false">
      <c r="A1163" s="21"/>
      <c r="B1163" s="22"/>
      <c r="C1163" s="21" t="s">
        <v>1575</v>
      </c>
      <c r="D1163" s="14" t="n">
        <v>109.5</v>
      </c>
      <c r="E1163" s="12"/>
      <c r="F1163" s="14"/>
      <c r="G1163" s="27"/>
      <c r="H1163" s="14"/>
      <c r="I1163" s="14"/>
      <c r="J1163" s="14"/>
      <c r="K1163" s="28"/>
      <c r="L1163" s="14"/>
    </row>
    <row r="1164" s="46" customFormat="true" ht="11.25" hidden="false" customHeight="false" outlineLevel="0" collapsed="false">
      <c r="A1164" s="21"/>
      <c r="B1164" s="22"/>
      <c r="C1164" s="21" t="s">
        <v>1576</v>
      </c>
      <c r="D1164" s="14" t="n">
        <v>106.1</v>
      </c>
      <c r="E1164" s="12"/>
      <c r="F1164" s="14"/>
      <c r="G1164" s="27"/>
      <c r="H1164" s="14"/>
      <c r="I1164" s="14"/>
      <c r="J1164" s="14"/>
      <c r="K1164" s="28"/>
      <c r="L1164" s="14"/>
    </row>
    <row r="1165" s="46" customFormat="true" ht="11.25" hidden="false" customHeight="false" outlineLevel="0" collapsed="false">
      <c r="A1165" s="21"/>
      <c r="B1165" s="22"/>
      <c r="C1165" s="21" t="s">
        <v>653</v>
      </c>
      <c r="D1165" s="14" t="n">
        <v>351.1</v>
      </c>
      <c r="E1165" s="12"/>
      <c r="F1165" s="14"/>
      <c r="G1165" s="27"/>
      <c r="H1165" s="14"/>
      <c r="I1165" s="14"/>
      <c r="J1165" s="14"/>
      <c r="K1165" s="28"/>
      <c r="L1165" s="14"/>
    </row>
    <row r="1166" s="46" customFormat="true" ht="11.25" hidden="false" customHeight="false" outlineLevel="0" collapsed="false">
      <c r="A1166" s="21"/>
      <c r="B1166" s="22"/>
      <c r="C1166" s="21" t="s">
        <v>485</v>
      </c>
      <c r="D1166" s="14" t="n">
        <v>31.3</v>
      </c>
      <c r="E1166" s="12"/>
      <c r="F1166" s="14"/>
      <c r="G1166" s="27"/>
      <c r="H1166" s="14"/>
      <c r="I1166" s="14"/>
      <c r="J1166" s="14"/>
      <c r="K1166" s="28"/>
      <c r="L1166" s="14"/>
    </row>
    <row r="1167" s="46" customFormat="true" ht="22.5" hidden="false" customHeight="true" outlineLevel="0" collapsed="false">
      <c r="A1167" s="21"/>
      <c r="B1167" s="22"/>
      <c r="C1167" s="21" t="s">
        <v>1577</v>
      </c>
      <c r="D1167" s="14" t="n">
        <v>163.3</v>
      </c>
      <c r="E1167" s="12"/>
      <c r="F1167" s="14"/>
      <c r="G1167" s="27"/>
      <c r="H1167" s="14"/>
      <c r="I1167" s="14"/>
      <c r="J1167" s="14"/>
      <c r="K1167" s="28"/>
      <c r="L1167" s="14"/>
    </row>
    <row r="1168" s="46" customFormat="true" ht="11.25" hidden="false" customHeight="false" outlineLevel="0" collapsed="false">
      <c r="A1168" s="21"/>
      <c r="B1168" s="22"/>
      <c r="C1168" s="21" t="s">
        <v>485</v>
      </c>
      <c r="D1168" s="14" t="n">
        <v>32.1</v>
      </c>
      <c r="E1168" s="12"/>
      <c r="F1168" s="14"/>
      <c r="G1168" s="27"/>
      <c r="H1168" s="14"/>
      <c r="I1168" s="14"/>
      <c r="J1168" s="14"/>
      <c r="K1168" s="28"/>
      <c r="L1168" s="14"/>
    </row>
    <row r="1169" s="46" customFormat="true" ht="11.25" hidden="false" customHeight="false" outlineLevel="0" collapsed="false">
      <c r="A1169" s="21"/>
      <c r="B1169" s="22"/>
      <c r="C1169" s="21" t="s">
        <v>438</v>
      </c>
      <c r="D1169" s="14" t="n">
        <v>198.1</v>
      </c>
      <c r="E1169" s="12"/>
      <c r="F1169" s="14"/>
      <c r="G1169" s="27"/>
      <c r="H1169" s="14"/>
      <c r="I1169" s="14"/>
      <c r="J1169" s="14"/>
      <c r="K1169" s="28"/>
      <c r="L1169" s="14"/>
    </row>
    <row r="1170" s="46" customFormat="true" ht="11.25" hidden="false" customHeight="false" outlineLevel="0" collapsed="false">
      <c r="A1170" s="21"/>
      <c r="B1170" s="22"/>
      <c r="C1170" s="21" t="s">
        <v>1578</v>
      </c>
      <c r="D1170" s="14" t="n">
        <v>13.6</v>
      </c>
      <c r="E1170" s="12"/>
      <c r="F1170" s="14"/>
      <c r="G1170" s="27"/>
      <c r="H1170" s="14"/>
      <c r="I1170" s="14"/>
      <c r="J1170" s="14"/>
      <c r="K1170" s="28"/>
      <c r="L1170" s="14"/>
    </row>
    <row r="1171" s="46" customFormat="true" ht="11.25" hidden="false" customHeight="false" outlineLevel="0" collapsed="false">
      <c r="A1171" s="21"/>
      <c r="B1171" s="22"/>
      <c r="C1171" s="21" t="s">
        <v>621</v>
      </c>
      <c r="D1171" s="14" t="n">
        <v>38.1</v>
      </c>
      <c r="E1171" s="12"/>
      <c r="F1171" s="14"/>
      <c r="G1171" s="27"/>
      <c r="H1171" s="14"/>
      <c r="I1171" s="14"/>
      <c r="J1171" s="14"/>
      <c r="K1171" s="28"/>
      <c r="L1171" s="14"/>
    </row>
    <row r="1172" s="46" customFormat="true" ht="11.25" hidden="false" customHeight="true" outlineLevel="0" collapsed="false">
      <c r="A1172" s="21" t="s">
        <v>1579</v>
      </c>
      <c r="B1172" s="22" t="s">
        <v>1580</v>
      </c>
      <c r="C1172" s="21" t="s">
        <v>601</v>
      </c>
      <c r="D1172" s="14" t="n">
        <v>802.9</v>
      </c>
      <c r="E1172" s="12"/>
      <c r="F1172" s="14"/>
      <c r="G1172" s="27"/>
      <c r="H1172" s="14"/>
      <c r="I1172" s="14"/>
      <c r="J1172" s="14"/>
      <c r="K1172" s="28"/>
      <c r="L1172" s="14"/>
    </row>
    <row r="1173" s="46" customFormat="true" ht="11.25" hidden="false" customHeight="false" outlineLevel="0" collapsed="false">
      <c r="A1173" s="21"/>
      <c r="B1173" s="22"/>
      <c r="C1173" s="21" t="s">
        <v>602</v>
      </c>
      <c r="D1173" s="14" t="n">
        <v>459.9</v>
      </c>
      <c r="E1173" s="12"/>
      <c r="F1173" s="14"/>
      <c r="G1173" s="27"/>
      <c r="H1173" s="14"/>
      <c r="I1173" s="14"/>
      <c r="J1173" s="14"/>
      <c r="K1173" s="28"/>
      <c r="L1173" s="14"/>
    </row>
    <row r="1174" s="46" customFormat="true" ht="11.25" hidden="false" customHeight="false" outlineLevel="0" collapsed="false">
      <c r="A1174" s="21"/>
      <c r="B1174" s="22"/>
      <c r="C1174" s="21" t="s">
        <v>1581</v>
      </c>
      <c r="D1174" s="14" t="n">
        <v>309.7</v>
      </c>
      <c r="E1174" s="12"/>
      <c r="F1174" s="14"/>
      <c r="G1174" s="27"/>
      <c r="H1174" s="14"/>
      <c r="I1174" s="14"/>
      <c r="J1174" s="14"/>
      <c r="K1174" s="28"/>
      <c r="L1174" s="14"/>
    </row>
    <row r="1175" s="46" customFormat="true" ht="11.25" hidden="false" customHeight="false" outlineLevel="0" collapsed="false">
      <c r="A1175" s="21"/>
      <c r="B1175" s="22"/>
      <c r="C1175" s="21" t="s">
        <v>621</v>
      </c>
      <c r="D1175" s="14" t="n">
        <v>107.2</v>
      </c>
      <c r="E1175" s="12"/>
      <c r="F1175" s="14"/>
      <c r="G1175" s="27"/>
      <c r="H1175" s="14"/>
      <c r="I1175" s="14"/>
      <c r="J1175" s="14"/>
      <c r="K1175" s="28"/>
      <c r="L1175" s="14"/>
    </row>
    <row r="1176" s="46" customFormat="true" ht="11.25" hidden="false" customHeight="false" outlineLevel="0" collapsed="false">
      <c r="A1176" s="21"/>
      <c r="B1176" s="22"/>
      <c r="C1176" s="21" t="s">
        <v>1582</v>
      </c>
      <c r="D1176" s="14" t="n">
        <v>242.7</v>
      </c>
      <c r="E1176" s="12"/>
      <c r="F1176" s="14"/>
      <c r="G1176" s="27"/>
      <c r="H1176" s="14"/>
      <c r="I1176" s="14"/>
      <c r="J1176" s="14"/>
      <c r="K1176" s="28"/>
      <c r="L1176" s="14"/>
    </row>
    <row r="1177" s="46" customFormat="true" ht="11.25" hidden="false" customHeight="false" outlineLevel="0" collapsed="false">
      <c r="A1177" s="21"/>
      <c r="B1177" s="22"/>
      <c r="C1177" s="21" t="s">
        <v>697</v>
      </c>
      <c r="D1177" s="14" t="n">
        <v>1578.2</v>
      </c>
      <c r="E1177" s="12"/>
      <c r="F1177" s="14"/>
      <c r="G1177" s="27"/>
      <c r="H1177" s="14"/>
      <c r="I1177" s="14"/>
      <c r="J1177" s="14"/>
      <c r="K1177" s="28"/>
      <c r="L1177" s="14"/>
    </row>
    <row r="1178" s="46" customFormat="true" ht="11.25" hidden="false" customHeight="false" outlineLevel="0" collapsed="false">
      <c r="A1178" s="21"/>
      <c r="B1178" s="22"/>
      <c r="C1178" s="21" t="s">
        <v>1583</v>
      </c>
      <c r="D1178" s="14" t="n">
        <v>14.4</v>
      </c>
      <c r="E1178" s="12"/>
      <c r="F1178" s="14"/>
      <c r="G1178" s="27"/>
      <c r="H1178" s="14"/>
      <c r="I1178" s="14"/>
      <c r="J1178" s="14"/>
      <c r="K1178" s="28"/>
      <c r="L1178" s="14"/>
    </row>
    <row r="1179" s="46" customFormat="true" ht="11.25" hidden="false" customHeight="false" outlineLevel="0" collapsed="false">
      <c r="A1179" s="21"/>
      <c r="B1179" s="22"/>
      <c r="C1179" s="21" t="s">
        <v>1583</v>
      </c>
      <c r="D1179" s="14" t="n">
        <v>3</v>
      </c>
      <c r="E1179" s="12"/>
      <c r="F1179" s="14"/>
      <c r="G1179" s="27"/>
      <c r="H1179" s="14"/>
      <c r="I1179" s="14"/>
      <c r="J1179" s="14"/>
      <c r="K1179" s="28"/>
      <c r="L1179" s="14"/>
    </row>
    <row r="1180" s="46" customFormat="true" ht="11.25" hidden="false" customHeight="false" outlineLevel="0" collapsed="false">
      <c r="A1180" s="21"/>
      <c r="B1180" s="22"/>
      <c r="C1180" s="21" t="s">
        <v>621</v>
      </c>
      <c r="D1180" s="14" t="n">
        <v>30.4</v>
      </c>
      <c r="E1180" s="12"/>
      <c r="F1180" s="14"/>
      <c r="G1180" s="27"/>
      <c r="H1180" s="14"/>
      <c r="I1180" s="14"/>
      <c r="J1180" s="14"/>
      <c r="K1180" s="28"/>
      <c r="L1180" s="14"/>
    </row>
    <row r="1181" s="46" customFormat="true" ht="45" hidden="false" customHeight="false" outlineLevel="0" collapsed="false">
      <c r="A1181" s="21" t="s">
        <v>1579</v>
      </c>
      <c r="B1181" s="22" t="s">
        <v>1580</v>
      </c>
      <c r="C1181" s="21" t="s">
        <v>1584</v>
      </c>
      <c r="D1181" s="14" t="n">
        <v>1628.3</v>
      </c>
      <c r="E1181" s="12"/>
      <c r="F1181" s="14"/>
      <c r="G1181" s="27"/>
      <c r="H1181" s="14"/>
      <c r="I1181" s="14"/>
      <c r="J1181" s="14"/>
      <c r="K1181" s="28"/>
      <c r="L1181" s="14"/>
    </row>
    <row r="1182" s="46" customFormat="true" ht="11.25" hidden="false" customHeight="false" outlineLevel="0" collapsed="false">
      <c r="A1182" s="21"/>
      <c r="B1182" s="22"/>
      <c r="C1182" s="21" t="s">
        <v>755</v>
      </c>
      <c r="D1182" s="14" t="n">
        <v>122.4</v>
      </c>
      <c r="E1182" s="12"/>
      <c r="F1182" s="14"/>
      <c r="G1182" s="27"/>
      <c r="H1182" s="14"/>
      <c r="I1182" s="14"/>
      <c r="J1182" s="14"/>
      <c r="K1182" s="28"/>
      <c r="L1182" s="14"/>
    </row>
    <row r="1183" s="46" customFormat="true" ht="11.25" hidden="false" customHeight="false" outlineLevel="0" collapsed="false">
      <c r="A1183" s="21"/>
      <c r="B1183" s="22"/>
      <c r="C1183" s="21" t="s">
        <v>485</v>
      </c>
      <c r="D1183" s="14" t="n">
        <v>228.1</v>
      </c>
      <c r="E1183" s="12"/>
      <c r="F1183" s="14"/>
      <c r="G1183" s="27"/>
      <c r="H1183" s="14"/>
      <c r="I1183" s="14"/>
      <c r="J1183" s="14"/>
      <c r="K1183" s="28"/>
      <c r="L1183" s="14"/>
    </row>
    <row r="1184" s="46" customFormat="true" ht="11.25" hidden="false" customHeight="false" outlineLevel="0" collapsed="false">
      <c r="A1184" s="21"/>
      <c r="B1184" s="22"/>
      <c r="C1184" s="21" t="s">
        <v>1585</v>
      </c>
      <c r="D1184" s="14" t="n">
        <v>299.7</v>
      </c>
      <c r="E1184" s="12"/>
      <c r="F1184" s="14"/>
      <c r="G1184" s="27"/>
      <c r="H1184" s="14"/>
      <c r="I1184" s="14"/>
      <c r="J1184" s="14"/>
      <c r="K1184" s="28"/>
      <c r="L1184" s="14"/>
    </row>
    <row r="1185" s="46" customFormat="true" ht="11.25" hidden="false" customHeight="false" outlineLevel="0" collapsed="false">
      <c r="A1185" s="21"/>
      <c r="B1185" s="22"/>
      <c r="C1185" s="21" t="s">
        <v>595</v>
      </c>
      <c r="D1185" s="14" t="n">
        <v>68.8</v>
      </c>
      <c r="E1185" s="12"/>
      <c r="F1185" s="14"/>
      <c r="G1185" s="27"/>
      <c r="H1185" s="14"/>
      <c r="I1185" s="14"/>
      <c r="J1185" s="14"/>
      <c r="K1185" s="28"/>
      <c r="L1185" s="14"/>
    </row>
    <row r="1186" s="46" customFormat="true" ht="11.25" hidden="false" customHeight="false" outlineLevel="0" collapsed="false">
      <c r="A1186" s="21"/>
      <c r="B1186" s="22"/>
      <c r="C1186" s="21" t="s">
        <v>1586</v>
      </c>
      <c r="D1186" s="14" t="n">
        <v>20.9</v>
      </c>
      <c r="E1186" s="12"/>
      <c r="F1186" s="14"/>
      <c r="G1186" s="27"/>
      <c r="H1186" s="14"/>
      <c r="I1186" s="14"/>
      <c r="J1186" s="14"/>
      <c r="K1186" s="28"/>
      <c r="L1186" s="14"/>
    </row>
    <row r="1187" s="46" customFormat="true" ht="11.25" hidden="false" customHeight="false" outlineLevel="0" collapsed="false">
      <c r="A1187" s="21"/>
      <c r="B1187" s="22"/>
      <c r="C1187" s="21" t="s">
        <v>1392</v>
      </c>
      <c r="D1187" s="14" t="n">
        <v>111.7</v>
      </c>
      <c r="E1187" s="12"/>
      <c r="F1187" s="14"/>
      <c r="G1187" s="27"/>
      <c r="H1187" s="14"/>
      <c r="I1187" s="14"/>
      <c r="J1187" s="14"/>
      <c r="K1187" s="28"/>
      <c r="L1187" s="14"/>
    </row>
    <row r="1188" s="46" customFormat="true" ht="11.25" hidden="false" customHeight="false" outlineLevel="0" collapsed="false">
      <c r="A1188" s="21"/>
      <c r="B1188" s="22"/>
      <c r="C1188" s="21" t="s">
        <v>1587</v>
      </c>
      <c r="D1188" s="14" t="n">
        <v>674.7</v>
      </c>
      <c r="E1188" s="12"/>
      <c r="F1188" s="14"/>
      <c r="G1188" s="27"/>
      <c r="H1188" s="14"/>
      <c r="I1188" s="14"/>
      <c r="J1188" s="14"/>
      <c r="K1188" s="28"/>
      <c r="L1188" s="14"/>
    </row>
    <row r="1189" s="46" customFormat="true" ht="11.25" hidden="false" customHeight="true" outlineLevel="0" collapsed="false">
      <c r="A1189" s="21" t="s">
        <v>1588</v>
      </c>
      <c r="B1189" s="22" t="s">
        <v>1589</v>
      </c>
      <c r="C1189" s="21" t="s">
        <v>420</v>
      </c>
      <c r="D1189" s="14" t="n">
        <v>57.1</v>
      </c>
      <c r="E1189" s="12"/>
      <c r="F1189" s="14"/>
      <c r="G1189" s="27"/>
      <c r="H1189" s="14"/>
      <c r="I1189" s="14"/>
      <c r="J1189" s="14"/>
      <c r="K1189" s="28"/>
      <c r="L1189" s="14"/>
    </row>
    <row r="1190" s="46" customFormat="true" ht="11.25" hidden="false" customHeight="false" outlineLevel="0" collapsed="false">
      <c r="A1190" s="21"/>
      <c r="B1190" s="22"/>
      <c r="C1190" s="21" t="s">
        <v>1590</v>
      </c>
      <c r="D1190" s="14" t="n">
        <v>1305.8</v>
      </c>
      <c r="E1190" s="12"/>
      <c r="F1190" s="14"/>
      <c r="G1190" s="27"/>
      <c r="H1190" s="14"/>
      <c r="I1190" s="14"/>
      <c r="J1190" s="14"/>
      <c r="K1190" s="28"/>
      <c r="L1190" s="14"/>
    </row>
    <row r="1191" s="46" customFormat="true" ht="11.25" hidden="false" customHeight="false" outlineLevel="0" collapsed="false">
      <c r="A1191" s="21"/>
      <c r="B1191" s="22"/>
      <c r="C1191" s="21" t="s">
        <v>1591</v>
      </c>
      <c r="D1191" s="14" t="n">
        <v>176.4</v>
      </c>
      <c r="E1191" s="12"/>
      <c r="F1191" s="14"/>
      <c r="G1191" s="27"/>
      <c r="H1191" s="14"/>
      <c r="I1191" s="14"/>
      <c r="J1191" s="14"/>
      <c r="K1191" s="28"/>
      <c r="L1191" s="14"/>
    </row>
    <row r="1192" s="46" customFormat="true" ht="11.25" hidden="false" customHeight="false" outlineLevel="0" collapsed="false">
      <c r="A1192" s="21"/>
      <c r="B1192" s="22"/>
      <c r="C1192" s="21" t="s">
        <v>439</v>
      </c>
      <c r="D1192" s="14" t="n">
        <v>447.2</v>
      </c>
      <c r="E1192" s="12"/>
      <c r="F1192" s="14"/>
      <c r="G1192" s="27"/>
      <c r="H1192" s="14"/>
      <c r="I1192" s="14"/>
      <c r="J1192" s="14"/>
      <c r="K1192" s="28"/>
      <c r="L1192" s="14"/>
    </row>
    <row r="1193" s="46" customFormat="true" ht="11.25" hidden="false" customHeight="false" outlineLevel="0" collapsed="false">
      <c r="A1193" s="21"/>
      <c r="B1193" s="22"/>
      <c r="C1193" s="21" t="s">
        <v>419</v>
      </c>
      <c r="D1193" s="14" t="n">
        <v>21.4</v>
      </c>
      <c r="E1193" s="12"/>
      <c r="F1193" s="14"/>
      <c r="G1193" s="27"/>
      <c r="H1193" s="14"/>
      <c r="I1193" s="14"/>
      <c r="J1193" s="14"/>
      <c r="K1193" s="28"/>
      <c r="L1193" s="14"/>
    </row>
    <row r="1194" s="46" customFormat="true" ht="11.25" hidden="false" customHeight="false" outlineLevel="0" collapsed="false">
      <c r="A1194" s="21"/>
      <c r="B1194" s="22"/>
      <c r="C1194" s="21" t="s">
        <v>485</v>
      </c>
      <c r="D1194" s="14" t="n">
        <v>107.4</v>
      </c>
      <c r="E1194" s="12"/>
      <c r="F1194" s="14"/>
      <c r="G1194" s="27"/>
      <c r="H1194" s="14"/>
      <c r="I1194" s="14"/>
      <c r="J1194" s="14"/>
      <c r="K1194" s="28"/>
      <c r="L1194" s="14"/>
    </row>
    <row r="1195" s="46" customFormat="true" ht="11.25" hidden="false" customHeight="false" outlineLevel="0" collapsed="false">
      <c r="A1195" s="21"/>
      <c r="B1195" s="22"/>
      <c r="C1195" s="21" t="s">
        <v>485</v>
      </c>
      <c r="D1195" s="14" t="n">
        <v>175.1</v>
      </c>
      <c r="E1195" s="12"/>
      <c r="F1195" s="14"/>
      <c r="G1195" s="27"/>
      <c r="H1195" s="14"/>
      <c r="I1195" s="14"/>
      <c r="J1195" s="14"/>
      <c r="K1195" s="28"/>
      <c r="L1195" s="14"/>
    </row>
    <row r="1196" s="46" customFormat="true" ht="11.25" hidden="false" customHeight="false" outlineLevel="0" collapsed="false">
      <c r="A1196" s="21"/>
      <c r="B1196" s="22"/>
      <c r="C1196" s="21" t="s">
        <v>659</v>
      </c>
      <c r="D1196" s="14" t="n">
        <v>45.6</v>
      </c>
      <c r="E1196" s="12"/>
      <c r="F1196" s="14"/>
      <c r="G1196" s="27"/>
      <c r="H1196" s="14"/>
      <c r="I1196" s="14"/>
      <c r="J1196" s="14"/>
      <c r="K1196" s="28"/>
      <c r="L1196" s="14"/>
    </row>
    <row r="1197" s="46" customFormat="true" ht="11.25" hidden="false" customHeight="false" outlineLevel="0" collapsed="false">
      <c r="A1197" s="21"/>
      <c r="B1197" s="22"/>
      <c r="C1197" s="21" t="s">
        <v>621</v>
      </c>
      <c r="D1197" s="14" t="n">
        <v>99</v>
      </c>
      <c r="E1197" s="12"/>
      <c r="F1197" s="14"/>
      <c r="G1197" s="27"/>
      <c r="H1197" s="14"/>
      <c r="I1197" s="14"/>
      <c r="J1197" s="14"/>
      <c r="K1197" s="28"/>
      <c r="L1197" s="14"/>
    </row>
    <row r="1198" s="46" customFormat="true" ht="11.25" hidden="false" customHeight="false" outlineLevel="0" collapsed="false">
      <c r="A1198" s="21"/>
      <c r="B1198" s="22"/>
      <c r="C1198" s="21" t="s">
        <v>653</v>
      </c>
      <c r="D1198" s="14" t="n">
        <v>224.2</v>
      </c>
      <c r="E1198" s="12"/>
      <c r="F1198" s="14"/>
      <c r="G1198" s="27"/>
      <c r="H1198" s="14"/>
      <c r="I1198" s="14"/>
      <c r="J1198" s="14"/>
      <c r="K1198" s="28"/>
      <c r="L1198" s="14"/>
    </row>
    <row r="1199" customFormat="false" ht="12.75" hidden="false" customHeight="true" outlineLevel="0" collapsed="false">
      <c r="A1199" s="21" t="s">
        <v>1592</v>
      </c>
      <c r="B1199" s="22" t="s">
        <v>1593</v>
      </c>
      <c r="C1199" s="21" t="s">
        <v>563</v>
      </c>
      <c r="D1199" s="14" t="n">
        <v>808</v>
      </c>
      <c r="E1199" s="12"/>
      <c r="F1199" s="14"/>
      <c r="G1199" s="27"/>
      <c r="H1199" s="14"/>
      <c r="I1199" s="14"/>
      <c r="J1199" s="14"/>
      <c r="K1199" s="28"/>
      <c r="L1199" s="14"/>
      <c r="M1199" s="46"/>
    </row>
    <row r="1200" customFormat="false" ht="33.75" hidden="false" customHeight="false" outlineLevel="0" collapsed="false">
      <c r="A1200" s="21"/>
      <c r="B1200" s="22"/>
      <c r="C1200" s="21" t="s">
        <v>419</v>
      </c>
      <c r="D1200" s="14" t="n">
        <v>52.2</v>
      </c>
      <c r="E1200" s="15" t="s">
        <v>1594</v>
      </c>
      <c r="F1200" s="16" t="n">
        <v>52.5</v>
      </c>
      <c r="G1200" s="17" t="n">
        <v>45461</v>
      </c>
      <c r="H1200" s="18" t="s">
        <v>1595</v>
      </c>
      <c r="I1200" s="19" t="n">
        <v>41796</v>
      </c>
      <c r="J1200" s="18" t="s">
        <v>28</v>
      </c>
      <c r="K1200" s="20" t="n">
        <f aca="false">L1200/F1200</f>
        <v>23.6262857142857</v>
      </c>
      <c r="L1200" s="20" t="n">
        <v>1240.38</v>
      </c>
    </row>
    <row r="1201" customFormat="false" ht="12.75" hidden="false" customHeight="false" outlineLevel="0" collapsed="false">
      <c r="A1201" s="21"/>
      <c r="B1201" s="22"/>
      <c r="C1201" s="21" t="s">
        <v>1585</v>
      </c>
      <c r="D1201" s="14" t="n">
        <v>143</v>
      </c>
      <c r="E1201" s="12"/>
      <c r="F1201" s="14"/>
      <c r="G1201" s="27"/>
      <c r="H1201" s="14"/>
      <c r="I1201" s="14"/>
      <c r="J1201" s="14"/>
      <c r="K1201" s="28"/>
      <c r="L1201" s="16"/>
    </row>
    <row r="1202" customFormat="false" ht="22.5" hidden="false" customHeight="false" outlineLevel="0" collapsed="false">
      <c r="A1202" s="21"/>
      <c r="B1202" s="22"/>
      <c r="C1202" s="21" t="s">
        <v>1596</v>
      </c>
      <c r="D1202" s="14" t="n">
        <v>198.2</v>
      </c>
      <c r="E1202" s="12"/>
      <c r="F1202" s="14"/>
      <c r="G1202" s="27"/>
      <c r="H1202" s="14"/>
      <c r="I1202" s="14"/>
      <c r="J1202" s="14"/>
      <c r="K1202" s="28"/>
      <c r="L1202" s="16"/>
    </row>
    <row r="1203" customFormat="false" ht="22.5" hidden="false" customHeight="false" outlineLevel="0" collapsed="false">
      <c r="A1203" s="21"/>
      <c r="B1203" s="22"/>
      <c r="C1203" s="21" t="s">
        <v>1597</v>
      </c>
      <c r="D1203" s="14" t="n">
        <v>3360.7</v>
      </c>
      <c r="E1203" s="12"/>
      <c r="F1203" s="14"/>
      <c r="G1203" s="27"/>
      <c r="H1203" s="14"/>
      <c r="I1203" s="14"/>
      <c r="J1203" s="14"/>
      <c r="K1203" s="28"/>
      <c r="L1203" s="16"/>
    </row>
    <row r="1204" customFormat="false" ht="22.5" hidden="false" customHeight="false" outlineLevel="0" collapsed="false">
      <c r="A1204" s="21"/>
      <c r="B1204" s="22"/>
      <c r="C1204" s="21" t="s">
        <v>1598</v>
      </c>
      <c r="D1204" s="14" t="n">
        <v>5337.9</v>
      </c>
      <c r="E1204" s="12"/>
      <c r="F1204" s="14"/>
      <c r="G1204" s="27"/>
      <c r="H1204" s="14"/>
      <c r="I1204" s="14"/>
      <c r="J1204" s="14"/>
      <c r="K1204" s="28"/>
      <c r="L1204" s="16"/>
    </row>
    <row r="1205" customFormat="false" ht="12.75" hidden="false" customHeight="false" outlineLevel="0" collapsed="false">
      <c r="A1205" s="21"/>
      <c r="B1205" s="22"/>
      <c r="C1205" s="21" t="s">
        <v>1599</v>
      </c>
      <c r="D1205" s="14" t="n">
        <v>2718.7</v>
      </c>
      <c r="E1205" s="12"/>
      <c r="F1205" s="14"/>
      <c r="G1205" s="27"/>
      <c r="H1205" s="14"/>
      <c r="I1205" s="14"/>
      <c r="J1205" s="14"/>
      <c r="K1205" s="28"/>
      <c r="L1205" s="16"/>
    </row>
    <row r="1206" customFormat="false" ht="12.75" hidden="false" customHeight="false" outlineLevel="0" collapsed="false">
      <c r="A1206" s="21"/>
      <c r="B1206" s="22"/>
      <c r="C1206" s="21" t="s">
        <v>594</v>
      </c>
      <c r="D1206" s="14" t="n">
        <v>234.7</v>
      </c>
      <c r="E1206" s="12"/>
      <c r="F1206" s="14"/>
      <c r="G1206" s="27"/>
      <c r="H1206" s="14"/>
      <c r="I1206" s="14"/>
      <c r="J1206" s="14"/>
      <c r="K1206" s="28"/>
      <c r="L1206" s="16"/>
    </row>
    <row r="1207" customFormat="false" ht="12.75" hidden="false" customHeight="false" outlineLevel="0" collapsed="false">
      <c r="A1207" s="21"/>
      <c r="B1207" s="22"/>
      <c r="C1207" s="21" t="s">
        <v>1600</v>
      </c>
      <c r="D1207" s="14" t="n">
        <v>23.8</v>
      </c>
      <c r="E1207" s="12"/>
      <c r="F1207" s="14"/>
      <c r="G1207" s="27"/>
      <c r="H1207" s="14"/>
      <c r="I1207" s="14"/>
      <c r="J1207" s="14"/>
      <c r="K1207" s="28"/>
      <c r="L1207" s="16"/>
    </row>
    <row r="1208" customFormat="false" ht="12.75" hidden="false" customHeight="false" outlineLevel="0" collapsed="false">
      <c r="A1208" s="21"/>
      <c r="B1208" s="22"/>
      <c r="C1208" s="21" t="s">
        <v>1392</v>
      </c>
      <c r="D1208" s="14" t="n">
        <v>134.4</v>
      </c>
      <c r="E1208" s="12"/>
      <c r="F1208" s="14"/>
      <c r="G1208" s="27"/>
      <c r="H1208" s="14"/>
      <c r="I1208" s="14"/>
      <c r="J1208" s="14"/>
      <c r="K1208" s="28"/>
      <c r="L1208" s="16"/>
    </row>
    <row r="1209" customFormat="false" ht="12.75" hidden="false" customHeight="false" outlineLevel="0" collapsed="false">
      <c r="A1209" s="21"/>
      <c r="B1209" s="22"/>
      <c r="C1209" s="21" t="s">
        <v>1601</v>
      </c>
      <c r="D1209" s="14" t="n">
        <v>358.8</v>
      </c>
      <c r="E1209" s="12"/>
      <c r="F1209" s="14"/>
      <c r="G1209" s="27"/>
      <c r="H1209" s="14"/>
      <c r="I1209" s="14"/>
      <c r="J1209" s="14"/>
      <c r="K1209" s="28"/>
      <c r="L1209" s="16"/>
    </row>
    <row r="1210" customFormat="false" ht="12.75" hidden="false" customHeight="false" outlineLevel="0" collapsed="false">
      <c r="A1210" s="21"/>
      <c r="B1210" s="22"/>
      <c r="C1210" s="21" t="s">
        <v>653</v>
      </c>
      <c r="D1210" s="14" t="n">
        <v>538.3</v>
      </c>
      <c r="E1210" s="12"/>
      <c r="F1210" s="14"/>
      <c r="G1210" s="27"/>
      <c r="H1210" s="14"/>
      <c r="I1210" s="14"/>
      <c r="J1210" s="14"/>
      <c r="K1210" s="28"/>
      <c r="L1210" s="16"/>
    </row>
    <row r="1211" customFormat="false" ht="12.75" hidden="false" customHeight="false" outlineLevel="0" collapsed="false">
      <c r="A1211" s="21"/>
      <c r="B1211" s="22"/>
      <c r="C1211" s="21" t="s">
        <v>1478</v>
      </c>
      <c r="D1211" s="14" t="n">
        <v>628.4</v>
      </c>
      <c r="E1211" s="12"/>
      <c r="F1211" s="14"/>
      <c r="G1211" s="27"/>
      <c r="H1211" s="14"/>
      <c r="I1211" s="14"/>
      <c r="J1211" s="14"/>
      <c r="K1211" s="28"/>
      <c r="L1211" s="16"/>
    </row>
    <row r="1212" customFormat="false" ht="12.75" hidden="false" customHeight="false" outlineLevel="0" collapsed="false">
      <c r="A1212" s="21"/>
      <c r="B1212" s="22"/>
      <c r="C1212" s="21" t="s">
        <v>1602</v>
      </c>
      <c r="D1212" s="14" t="n">
        <v>94.7</v>
      </c>
      <c r="E1212" s="12"/>
      <c r="F1212" s="14"/>
      <c r="G1212" s="27"/>
      <c r="H1212" s="14"/>
      <c r="I1212" s="14"/>
      <c r="J1212" s="14"/>
      <c r="K1212" s="28"/>
      <c r="L1212" s="16"/>
    </row>
    <row r="1213" customFormat="false" ht="12.75" hidden="false" customHeight="false" outlineLevel="0" collapsed="false">
      <c r="A1213" s="21"/>
      <c r="B1213" s="22"/>
      <c r="C1213" s="21" t="s">
        <v>1603</v>
      </c>
      <c r="D1213" s="14" t="n">
        <v>34.4</v>
      </c>
      <c r="E1213" s="12"/>
      <c r="F1213" s="14"/>
      <c r="G1213" s="27"/>
      <c r="H1213" s="14"/>
      <c r="I1213" s="14"/>
      <c r="J1213" s="14"/>
      <c r="K1213" s="28"/>
      <c r="L1213" s="16"/>
    </row>
    <row r="1214" customFormat="false" ht="12.75" hidden="false" customHeight="false" outlineLevel="0" collapsed="false">
      <c r="A1214" s="21"/>
      <c r="B1214" s="22"/>
      <c r="C1214" s="21" t="s">
        <v>1604</v>
      </c>
      <c r="D1214" s="14" t="n">
        <v>67.6</v>
      </c>
      <c r="E1214" s="12"/>
      <c r="F1214" s="14"/>
      <c r="G1214" s="27"/>
      <c r="H1214" s="14"/>
      <c r="I1214" s="14"/>
      <c r="J1214" s="14"/>
      <c r="K1214" s="28"/>
      <c r="L1214" s="16"/>
    </row>
    <row r="1215" customFormat="false" ht="12.75" hidden="false" customHeight="false" outlineLevel="0" collapsed="false">
      <c r="A1215" s="21"/>
      <c r="B1215" s="22"/>
      <c r="C1215" s="21" t="s">
        <v>1605</v>
      </c>
      <c r="D1215" s="14" t="n">
        <v>220</v>
      </c>
      <c r="E1215" s="12"/>
      <c r="F1215" s="14"/>
      <c r="G1215" s="27"/>
      <c r="H1215" s="14"/>
      <c r="I1215" s="14"/>
      <c r="J1215" s="14"/>
      <c r="K1215" s="28"/>
      <c r="L1215" s="16"/>
    </row>
    <row r="1216" customFormat="false" ht="12.75" hidden="false" customHeight="false" outlineLevel="0" collapsed="false">
      <c r="A1216" s="21"/>
      <c r="B1216" s="22"/>
      <c r="C1216" s="21" t="s">
        <v>1606</v>
      </c>
      <c r="D1216" s="14" t="n">
        <v>408.2</v>
      </c>
      <c r="E1216" s="12"/>
      <c r="F1216" s="14"/>
      <c r="G1216" s="27"/>
      <c r="H1216" s="14"/>
      <c r="I1216" s="14"/>
      <c r="J1216" s="14"/>
      <c r="K1216" s="28"/>
      <c r="L1216" s="16"/>
    </row>
    <row r="1217" customFormat="false" ht="12.75" hidden="false" customHeight="false" outlineLevel="0" collapsed="false">
      <c r="A1217" s="21"/>
      <c r="B1217" s="22"/>
      <c r="C1217" s="21" t="s">
        <v>1607</v>
      </c>
      <c r="D1217" s="14" t="n">
        <v>731.6</v>
      </c>
      <c r="E1217" s="12"/>
      <c r="F1217" s="14"/>
      <c r="G1217" s="27"/>
      <c r="H1217" s="14"/>
      <c r="I1217" s="14"/>
      <c r="J1217" s="14"/>
      <c r="K1217" s="28"/>
      <c r="L1217" s="16"/>
    </row>
    <row r="1218" customFormat="false" ht="12.75" hidden="false" customHeight="false" outlineLevel="0" collapsed="false">
      <c r="A1218" s="21"/>
      <c r="B1218" s="22"/>
      <c r="C1218" s="21" t="s">
        <v>1608</v>
      </c>
      <c r="D1218" s="14" t="n">
        <v>195.1</v>
      </c>
      <c r="E1218" s="12"/>
      <c r="F1218" s="14"/>
      <c r="G1218" s="27"/>
      <c r="H1218" s="14"/>
      <c r="I1218" s="14"/>
      <c r="J1218" s="14"/>
      <c r="K1218" s="28"/>
      <c r="L1218" s="16"/>
    </row>
    <row r="1219" customFormat="false" ht="12.75" hidden="false" customHeight="false" outlineLevel="0" collapsed="false">
      <c r="A1219" s="21"/>
      <c r="B1219" s="22"/>
      <c r="C1219" s="21" t="s">
        <v>1609</v>
      </c>
      <c r="D1219" s="14" t="n">
        <v>138</v>
      </c>
      <c r="E1219" s="12"/>
      <c r="F1219" s="14"/>
      <c r="G1219" s="27"/>
      <c r="H1219" s="14"/>
      <c r="I1219" s="14"/>
      <c r="J1219" s="14"/>
      <c r="K1219" s="28"/>
      <c r="L1219" s="16"/>
    </row>
    <row r="1220" customFormat="false" ht="12.75" hidden="false" customHeight="false" outlineLevel="0" collapsed="false">
      <c r="A1220" s="21"/>
      <c r="B1220" s="22"/>
      <c r="C1220" s="21" t="s">
        <v>1610</v>
      </c>
      <c r="D1220" s="14" t="n">
        <v>194.5</v>
      </c>
      <c r="E1220" s="12"/>
      <c r="F1220" s="14"/>
      <c r="G1220" s="27"/>
      <c r="H1220" s="14"/>
      <c r="I1220" s="14"/>
      <c r="J1220" s="14"/>
      <c r="K1220" s="28"/>
      <c r="L1220" s="16"/>
    </row>
    <row r="1221" customFormat="false" ht="12.75" hidden="false" customHeight="false" outlineLevel="0" collapsed="false">
      <c r="A1221" s="21"/>
      <c r="B1221" s="22"/>
      <c r="C1221" s="21" t="s">
        <v>1611</v>
      </c>
      <c r="D1221" s="14" t="n">
        <v>206.9</v>
      </c>
      <c r="E1221" s="12"/>
      <c r="F1221" s="14"/>
      <c r="G1221" s="27"/>
      <c r="H1221" s="14"/>
      <c r="I1221" s="14"/>
      <c r="J1221" s="14"/>
      <c r="K1221" s="28"/>
      <c r="L1221" s="16"/>
    </row>
    <row r="1222" customFormat="false" ht="12.75" hidden="false" customHeight="true" outlineLevel="0" collapsed="false">
      <c r="A1222" s="21"/>
      <c r="B1222" s="22"/>
      <c r="C1222" s="21" t="s">
        <v>1612</v>
      </c>
      <c r="D1222" s="14" t="n">
        <v>121.7</v>
      </c>
      <c r="E1222" s="21"/>
      <c r="F1222" s="22"/>
      <c r="G1222" s="24"/>
      <c r="H1222" s="22"/>
      <c r="I1222" s="24"/>
      <c r="J1222" s="22"/>
      <c r="K1222" s="25"/>
      <c r="L1222" s="26"/>
    </row>
    <row r="1223" customFormat="false" ht="12.75" hidden="false" customHeight="false" outlineLevel="0" collapsed="false">
      <c r="A1223" s="21"/>
      <c r="B1223" s="22"/>
      <c r="C1223" s="21" t="s">
        <v>659</v>
      </c>
      <c r="D1223" s="14" t="n">
        <v>68.4</v>
      </c>
      <c r="E1223" s="12"/>
      <c r="F1223" s="14"/>
      <c r="G1223" s="27"/>
      <c r="H1223" s="14"/>
      <c r="I1223" s="14"/>
      <c r="J1223" s="14"/>
      <c r="K1223" s="28"/>
      <c r="L1223" s="16"/>
    </row>
    <row r="1224" customFormat="false" ht="12.75" hidden="false" customHeight="false" outlineLevel="0" collapsed="false">
      <c r="A1224" s="21"/>
      <c r="B1224" s="22"/>
      <c r="C1224" s="21" t="s">
        <v>1613</v>
      </c>
      <c r="D1224" s="14" t="n">
        <v>311.2</v>
      </c>
      <c r="E1224" s="12"/>
      <c r="F1224" s="28"/>
      <c r="G1224" s="27"/>
      <c r="H1224" s="14"/>
      <c r="I1224" s="14"/>
      <c r="J1224" s="14"/>
      <c r="K1224" s="28"/>
      <c r="L1224" s="16"/>
    </row>
    <row r="1225" customFormat="false" ht="22.5" hidden="false" customHeight="false" outlineLevel="0" collapsed="false">
      <c r="A1225" s="21"/>
      <c r="B1225" s="22"/>
      <c r="C1225" s="21" t="s">
        <v>1614</v>
      </c>
      <c r="D1225" s="14" t="n">
        <v>440.7</v>
      </c>
      <c r="E1225" s="15" t="s">
        <v>1615</v>
      </c>
      <c r="F1225" s="16" t="n">
        <v>216.8</v>
      </c>
      <c r="G1225" s="17" t="n">
        <v>44561</v>
      </c>
      <c r="H1225" s="18" t="s">
        <v>1616</v>
      </c>
      <c r="I1225" s="19" t="n">
        <v>42915</v>
      </c>
      <c r="J1225" s="18" t="s">
        <v>28</v>
      </c>
      <c r="K1225" s="20" t="n">
        <f aca="false">L1225/F1225</f>
        <v>20.8999077490775</v>
      </c>
      <c r="L1225" s="20" t="n">
        <v>4531.1</v>
      </c>
    </row>
    <row r="1226" customFormat="false" ht="12.75" hidden="false" customHeight="false" outlineLevel="0" collapsed="false">
      <c r="A1226" s="21"/>
      <c r="B1226" s="22"/>
      <c r="C1226" s="21" t="s">
        <v>193</v>
      </c>
      <c r="D1226" s="14" t="n">
        <v>74.8</v>
      </c>
      <c r="E1226" s="15"/>
      <c r="F1226" s="16"/>
      <c r="G1226" s="17"/>
      <c r="H1226" s="18"/>
      <c r="I1226" s="19"/>
      <c r="J1226" s="18"/>
      <c r="K1226" s="20"/>
      <c r="L1226" s="20"/>
    </row>
    <row r="1227" s="46" customFormat="true" ht="12.75" hidden="false" customHeight="true" outlineLevel="0" collapsed="false">
      <c r="A1227" s="21" t="s">
        <v>1617</v>
      </c>
      <c r="B1227" s="22" t="s">
        <v>1618</v>
      </c>
      <c r="C1227" s="21" t="s">
        <v>601</v>
      </c>
      <c r="D1227" s="14" t="n">
        <v>149.6</v>
      </c>
      <c r="E1227" s="12"/>
      <c r="F1227" s="14"/>
      <c r="G1227" s="27"/>
      <c r="H1227" s="14"/>
      <c r="I1227" s="14"/>
      <c r="J1227" s="14"/>
      <c r="K1227" s="28"/>
      <c r="L1227" s="16"/>
      <c r="M1227" s="7"/>
    </row>
    <row r="1228" s="46" customFormat="true" ht="22.5" hidden="false" customHeight="false" outlineLevel="0" collapsed="false">
      <c r="A1228" s="21"/>
      <c r="B1228" s="22"/>
      <c r="C1228" s="21" t="s">
        <v>1619</v>
      </c>
      <c r="D1228" s="14" t="n">
        <v>660.5</v>
      </c>
      <c r="E1228" s="12"/>
      <c r="F1228" s="14"/>
      <c r="G1228" s="27"/>
      <c r="H1228" s="14"/>
      <c r="I1228" s="14"/>
      <c r="J1228" s="14"/>
      <c r="K1228" s="28"/>
      <c r="L1228" s="16"/>
    </row>
    <row r="1229" s="46" customFormat="true" ht="11.25" hidden="false" customHeight="true" outlineLevel="0" collapsed="false">
      <c r="A1229" s="21"/>
      <c r="B1229" s="22"/>
      <c r="C1229" s="21" t="s">
        <v>697</v>
      </c>
      <c r="D1229" s="14" t="n">
        <v>319.6</v>
      </c>
      <c r="E1229" s="12"/>
      <c r="F1229" s="14"/>
      <c r="G1229" s="27"/>
      <c r="H1229" s="14"/>
      <c r="I1229" s="14"/>
      <c r="J1229" s="14"/>
      <c r="K1229" s="28"/>
      <c r="L1229" s="14"/>
    </row>
    <row r="1230" s="46" customFormat="true" ht="11.25" hidden="false" customHeight="true" outlineLevel="0" collapsed="false">
      <c r="A1230" s="21"/>
      <c r="B1230" s="22"/>
      <c r="C1230" s="21" t="s">
        <v>17</v>
      </c>
      <c r="D1230" s="14" t="n">
        <v>150.6</v>
      </c>
      <c r="E1230" s="12"/>
      <c r="F1230" s="14"/>
      <c r="G1230" s="27"/>
      <c r="H1230" s="14"/>
      <c r="I1230" s="14"/>
      <c r="J1230" s="14"/>
      <c r="K1230" s="28"/>
      <c r="L1230" s="14"/>
    </row>
    <row r="1231" s="46" customFormat="true" ht="11.25" hidden="false" customHeight="true" outlineLevel="0" collapsed="false">
      <c r="A1231" s="21"/>
      <c r="B1231" s="22"/>
      <c r="C1231" s="21" t="s">
        <v>485</v>
      </c>
      <c r="D1231" s="14" t="n">
        <v>152.5</v>
      </c>
      <c r="E1231" s="12"/>
      <c r="F1231" s="14"/>
      <c r="G1231" s="27"/>
      <c r="H1231" s="14"/>
      <c r="I1231" s="14"/>
      <c r="J1231" s="14"/>
      <c r="K1231" s="28"/>
      <c r="L1231" s="14"/>
    </row>
    <row r="1232" s="46" customFormat="true" ht="11.25" hidden="false" customHeight="true" outlineLevel="0" collapsed="false">
      <c r="A1232" s="21"/>
      <c r="B1232" s="22"/>
      <c r="C1232" s="21" t="s">
        <v>1335</v>
      </c>
      <c r="D1232" s="14" t="n">
        <v>266.7</v>
      </c>
      <c r="E1232" s="12"/>
      <c r="F1232" s="14"/>
      <c r="G1232" s="27"/>
      <c r="H1232" s="14"/>
      <c r="I1232" s="14"/>
      <c r="J1232" s="14"/>
      <c r="K1232" s="28"/>
      <c r="L1232" s="14"/>
    </row>
    <row r="1233" s="46" customFormat="true" ht="11.25" hidden="false" customHeight="true" outlineLevel="0" collapsed="false">
      <c r="A1233" s="21"/>
      <c r="B1233" s="22"/>
      <c r="C1233" s="21" t="s">
        <v>1620</v>
      </c>
      <c r="D1233" s="14" t="n">
        <v>266.4</v>
      </c>
      <c r="E1233" s="12"/>
      <c r="F1233" s="14"/>
      <c r="G1233" s="27"/>
      <c r="H1233" s="14"/>
      <c r="I1233" s="14"/>
      <c r="J1233" s="14"/>
      <c r="K1233" s="28"/>
      <c r="L1233" s="14"/>
    </row>
    <row r="1234" s="46" customFormat="true" ht="11.25" hidden="false" customHeight="true" outlineLevel="0" collapsed="false">
      <c r="A1234" s="21"/>
      <c r="B1234" s="22"/>
      <c r="C1234" s="21" t="s">
        <v>663</v>
      </c>
      <c r="D1234" s="14" t="n">
        <v>70.4</v>
      </c>
      <c r="E1234" s="12"/>
      <c r="F1234" s="14"/>
      <c r="G1234" s="27"/>
      <c r="H1234" s="14"/>
      <c r="I1234" s="14"/>
      <c r="J1234" s="14"/>
      <c r="K1234" s="28"/>
      <c r="L1234" s="14"/>
    </row>
    <row r="1235" s="46" customFormat="true" ht="11.25" hidden="false" customHeight="true" outlineLevel="0" collapsed="false">
      <c r="A1235" s="21"/>
      <c r="B1235" s="22"/>
      <c r="C1235" s="21" t="s">
        <v>21</v>
      </c>
      <c r="D1235" s="14" t="n">
        <v>243.7</v>
      </c>
      <c r="E1235" s="12"/>
      <c r="F1235" s="14"/>
      <c r="G1235" s="27"/>
      <c r="H1235" s="14"/>
      <c r="I1235" s="14"/>
      <c r="J1235" s="14"/>
      <c r="K1235" s="28"/>
      <c r="L1235" s="14"/>
    </row>
    <row r="1236" s="46" customFormat="true" ht="11.25" hidden="false" customHeight="true" outlineLevel="0" collapsed="false">
      <c r="A1236" s="21"/>
      <c r="B1236" s="22"/>
      <c r="C1236" s="21" t="s">
        <v>725</v>
      </c>
      <c r="D1236" s="14" t="n">
        <v>8.1</v>
      </c>
      <c r="E1236" s="12"/>
      <c r="F1236" s="14"/>
      <c r="G1236" s="27"/>
      <c r="H1236" s="14"/>
      <c r="I1236" s="14"/>
      <c r="J1236" s="14"/>
      <c r="K1236" s="28"/>
      <c r="L1236" s="14"/>
    </row>
    <row r="1237" s="46" customFormat="true" ht="11.25" hidden="false" customHeight="true" outlineLevel="0" collapsed="false">
      <c r="A1237" s="21"/>
      <c r="B1237" s="22"/>
      <c r="C1237" s="21" t="s">
        <v>1621</v>
      </c>
      <c r="D1237" s="14" t="n">
        <v>449.6</v>
      </c>
      <c r="E1237" s="12"/>
      <c r="F1237" s="14"/>
      <c r="G1237" s="27"/>
      <c r="H1237" s="14"/>
      <c r="I1237" s="14"/>
      <c r="J1237" s="14"/>
      <c r="K1237" s="28"/>
      <c r="L1237" s="14"/>
    </row>
    <row r="1238" s="46" customFormat="true" ht="11.25" hidden="false" customHeight="true" outlineLevel="0" collapsed="false">
      <c r="A1238" s="21"/>
      <c r="B1238" s="22"/>
      <c r="C1238" s="21" t="s">
        <v>1586</v>
      </c>
      <c r="D1238" s="14" t="n">
        <v>10.1</v>
      </c>
      <c r="E1238" s="12"/>
      <c r="F1238" s="14"/>
      <c r="G1238" s="27"/>
      <c r="H1238" s="14"/>
      <c r="I1238" s="14"/>
      <c r="J1238" s="14"/>
      <c r="K1238" s="28"/>
      <c r="L1238" s="14"/>
    </row>
    <row r="1239" s="46" customFormat="true" ht="11.25" hidden="false" customHeight="true" outlineLevel="0" collapsed="false">
      <c r="A1239" s="21"/>
      <c r="B1239" s="22"/>
      <c r="C1239" s="21" t="s">
        <v>419</v>
      </c>
      <c r="D1239" s="14" t="n">
        <v>10.3</v>
      </c>
      <c r="E1239" s="12"/>
      <c r="F1239" s="14"/>
      <c r="G1239" s="27"/>
      <c r="H1239" s="14"/>
      <c r="I1239" s="14"/>
      <c r="J1239" s="14"/>
      <c r="K1239" s="28"/>
      <c r="L1239" s="14"/>
    </row>
    <row r="1240" s="46" customFormat="true" ht="11.25" hidden="false" customHeight="true" outlineLevel="0" collapsed="false">
      <c r="A1240" s="21"/>
      <c r="B1240" s="22"/>
      <c r="C1240" s="21" t="s">
        <v>619</v>
      </c>
      <c r="D1240" s="14" t="n">
        <v>18.5</v>
      </c>
      <c r="E1240" s="12"/>
      <c r="F1240" s="14"/>
      <c r="G1240" s="27"/>
      <c r="H1240" s="14"/>
      <c r="I1240" s="14"/>
      <c r="J1240" s="14"/>
      <c r="K1240" s="28"/>
      <c r="L1240" s="14"/>
    </row>
    <row r="1241" s="46" customFormat="true" ht="11.25" hidden="false" customHeight="true" outlineLevel="0" collapsed="false">
      <c r="A1241" s="21"/>
      <c r="B1241" s="22"/>
      <c r="C1241" s="21" t="s">
        <v>440</v>
      </c>
      <c r="D1241" s="14" t="n">
        <v>3.2</v>
      </c>
      <c r="E1241" s="12"/>
      <c r="F1241" s="14"/>
      <c r="G1241" s="27"/>
      <c r="H1241" s="14"/>
      <c r="I1241" s="14"/>
      <c r="J1241" s="14"/>
      <c r="K1241" s="28"/>
      <c r="L1241" s="14"/>
    </row>
    <row r="1242" s="46" customFormat="true" ht="11.25" hidden="false" customHeight="true" outlineLevel="0" collapsed="false">
      <c r="A1242" s="21"/>
      <c r="B1242" s="22"/>
      <c r="C1242" s="21" t="s">
        <v>440</v>
      </c>
      <c r="D1242" s="14" t="n">
        <v>4.5</v>
      </c>
      <c r="E1242" s="12"/>
      <c r="F1242" s="14"/>
      <c r="G1242" s="27"/>
      <c r="H1242" s="14"/>
      <c r="I1242" s="14"/>
      <c r="J1242" s="14"/>
      <c r="K1242" s="28"/>
      <c r="L1242" s="14"/>
    </row>
    <row r="1243" s="46" customFormat="true" ht="11.25" hidden="false" customHeight="false" outlineLevel="0" collapsed="false">
      <c r="A1243" s="21"/>
      <c r="B1243" s="22"/>
      <c r="C1243" s="21" t="s">
        <v>577</v>
      </c>
      <c r="D1243" s="14" t="n">
        <v>277.6</v>
      </c>
      <c r="E1243" s="12"/>
      <c r="F1243" s="14"/>
      <c r="G1243" s="27"/>
      <c r="H1243" s="14"/>
      <c r="I1243" s="14"/>
      <c r="J1243" s="14"/>
      <c r="K1243" s="28"/>
      <c r="L1243" s="14"/>
    </row>
    <row r="1244" s="46" customFormat="true" ht="11.25" hidden="false" customHeight="true" outlineLevel="0" collapsed="false">
      <c r="A1244" s="21"/>
      <c r="B1244" s="22"/>
      <c r="C1244" s="21" t="s">
        <v>1622</v>
      </c>
      <c r="D1244" s="14" t="n">
        <v>282.4</v>
      </c>
      <c r="E1244" s="12"/>
      <c r="F1244" s="14"/>
      <c r="G1244" s="27"/>
      <c r="H1244" s="14"/>
      <c r="I1244" s="14"/>
      <c r="J1244" s="14"/>
      <c r="K1244" s="28"/>
      <c r="L1244" s="14"/>
    </row>
    <row r="1245" s="46" customFormat="true" ht="11.25" hidden="false" customHeight="true" outlineLevel="0" collapsed="false">
      <c r="A1245" s="21"/>
      <c r="B1245" s="22"/>
      <c r="C1245" s="21" t="s">
        <v>1623</v>
      </c>
      <c r="D1245" s="14" t="n">
        <v>88.8</v>
      </c>
      <c r="E1245" s="12"/>
      <c r="F1245" s="14"/>
      <c r="G1245" s="27"/>
      <c r="H1245" s="14"/>
      <c r="I1245" s="14"/>
      <c r="J1245" s="14"/>
      <c r="K1245" s="28"/>
      <c r="L1245" s="14"/>
    </row>
    <row r="1246" s="46" customFormat="true" ht="22.5" hidden="false" customHeight="false" outlineLevel="0" collapsed="false">
      <c r="A1246" s="21"/>
      <c r="B1246" s="22"/>
      <c r="C1246" s="21" t="s">
        <v>1624</v>
      </c>
      <c r="D1246" s="14" t="n">
        <v>12.8</v>
      </c>
      <c r="E1246" s="12"/>
      <c r="F1246" s="14"/>
      <c r="G1246" s="27"/>
      <c r="H1246" s="14"/>
      <c r="I1246" s="14"/>
      <c r="J1246" s="14"/>
      <c r="K1246" s="28"/>
      <c r="L1246" s="14"/>
    </row>
    <row r="1247" s="46" customFormat="true" ht="11.25" hidden="false" customHeight="true" outlineLevel="0" collapsed="false">
      <c r="A1247" s="21"/>
      <c r="B1247" s="22"/>
      <c r="C1247" s="21" t="s">
        <v>698</v>
      </c>
      <c r="D1247" s="14" t="n">
        <v>19</v>
      </c>
      <c r="E1247" s="12"/>
      <c r="F1247" s="14"/>
      <c r="G1247" s="27"/>
      <c r="H1247" s="14"/>
      <c r="I1247" s="14"/>
      <c r="J1247" s="14"/>
      <c r="K1247" s="28"/>
      <c r="L1247" s="14"/>
    </row>
    <row r="1248" s="46" customFormat="true" ht="11.25" hidden="false" customHeight="true" outlineLevel="0" collapsed="false">
      <c r="A1248" s="21"/>
      <c r="B1248" s="22"/>
      <c r="C1248" s="21" t="s">
        <v>440</v>
      </c>
      <c r="D1248" s="14" t="n">
        <v>4.5</v>
      </c>
      <c r="E1248" s="12"/>
      <c r="F1248" s="14"/>
      <c r="G1248" s="27"/>
      <c r="H1248" s="14"/>
      <c r="I1248" s="14"/>
      <c r="J1248" s="14"/>
      <c r="K1248" s="28"/>
      <c r="L1248" s="14"/>
    </row>
    <row r="1249" s="46" customFormat="true" ht="11.25" hidden="false" customHeight="true" outlineLevel="0" collapsed="false">
      <c r="A1249" s="21"/>
      <c r="B1249" s="22"/>
      <c r="C1249" s="21" t="s">
        <v>1623</v>
      </c>
      <c r="D1249" s="14" t="n">
        <v>51.8</v>
      </c>
      <c r="E1249" s="12"/>
      <c r="F1249" s="14"/>
      <c r="G1249" s="27"/>
      <c r="H1249" s="14"/>
      <c r="I1249" s="14"/>
      <c r="J1249" s="14"/>
      <c r="K1249" s="28"/>
      <c r="L1249" s="14"/>
    </row>
    <row r="1250" s="46" customFormat="true" ht="11.25" hidden="false" customHeight="true" outlineLevel="0" collapsed="false">
      <c r="A1250" s="21"/>
      <c r="B1250" s="22"/>
      <c r="C1250" s="21" t="s">
        <v>1625</v>
      </c>
      <c r="D1250" s="14" t="n">
        <v>22.6</v>
      </c>
      <c r="E1250" s="12"/>
      <c r="F1250" s="14"/>
      <c r="G1250" s="27"/>
      <c r="H1250" s="14"/>
      <c r="I1250" s="14"/>
      <c r="J1250" s="14"/>
      <c r="K1250" s="28"/>
      <c r="L1250" s="14"/>
    </row>
    <row r="1251" s="46" customFormat="true" ht="22.5" hidden="false" customHeight="false" outlineLevel="0" collapsed="false">
      <c r="A1251" s="21"/>
      <c r="B1251" s="22"/>
      <c r="C1251" s="21" t="s">
        <v>1626</v>
      </c>
      <c r="D1251" s="14" t="n">
        <v>66.3</v>
      </c>
      <c r="E1251" s="12"/>
      <c r="F1251" s="14"/>
      <c r="G1251" s="27"/>
      <c r="H1251" s="14"/>
      <c r="I1251" s="14"/>
      <c r="J1251" s="14"/>
      <c r="K1251" s="28"/>
      <c r="L1251" s="14"/>
    </row>
    <row r="1252" s="46" customFormat="true" ht="11.25" hidden="false" customHeight="true" outlineLevel="0" collapsed="false">
      <c r="A1252" s="21"/>
      <c r="B1252" s="22"/>
      <c r="C1252" s="21" t="s">
        <v>1627</v>
      </c>
      <c r="D1252" s="14" t="n">
        <v>21.6</v>
      </c>
      <c r="E1252" s="12"/>
      <c r="F1252" s="14"/>
      <c r="G1252" s="27"/>
      <c r="H1252" s="14"/>
      <c r="I1252" s="14"/>
      <c r="J1252" s="14"/>
      <c r="K1252" s="28"/>
      <c r="L1252" s="14"/>
    </row>
    <row r="1253" s="46" customFormat="true" ht="11.25" hidden="false" customHeight="true" outlineLevel="0" collapsed="false">
      <c r="A1253" s="21"/>
      <c r="B1253" s="22"/>
      <c r="C1253" s="21" t="s">
        <v>1628</v>
      </c>
      <c r="D1253" s="14" t="n">
        <v>47.9</v>
      </c>
      <c r="E1253" s="12"/>
      <c r="F1253" s="14"/>
      <c r="G1253" s="27"/>
      <c r="H1253" s="14"/>
      <c r="I1253" s="14"/>
      <c r="J1253" s="14"/>
      <c r="K1253" s="28"/>
      <c r="L1253" s="14"/>
    </row>
    <row r="1254" s="46" customFormat="true" ht="11.25" hidden="false" customHeight="true" outlineLevel="0" collapsed="false">
      <c r="A1254" s="21"/>
      <c r="B1254" s="22"/>
      <c r="C1254" s="21" t="s">
        <v>1478</v>
      </c>
      <c r="D1254" s="14" t="n">
        <v>546.4</v>
      </c>
      <c r="E1254" s="12"/>
      <c r="F1254" s="14"/>
      <c r="G1254" s="27"/>
      <c r="H1254" s="14"/>
      <c r="I1254" s="14"/>
      <c r="J1254" s="14"/>
      <c r="K1254" s="28"/>
      <c r="L1254" s="14"/>
    </row>
    <row r="1255" s="46" customFormat="true" ht="11.25" hidden="false" customHeight="true" outlineLevel="0" collapsed="false">
      <c r="A1255" s="21"/>
      <c r="B1255" s="22"/>
      <c r="C1255" s="21" t="s">
        <v>1629</v>
      </c>
      <c r="D1255" s="14" t="n">
        <v>64.6</v>
      </c>
      <c r="E1255" s="12"/>
      <c r="F1255" s="14"/>
      <c r="G1255" s="27"/>
      <c r="H1255" s="14"/>
      <c r="I1255" s="14"/>
      <c r="J1255" s="14"/>
      <c r="K1255" s="28"/>
      <c r="L1255" s="14"/>
    </row>
    <row r="1256" s="46" customFormat="true" ht="11.25" hidden="false" customHeight="true" outlineLevel="0" collapsed="false">
      <c r="A1256" s="21"/>
      <c r="B1256" s="22"/>
      <c r="C1256" s="21" t="s">
        <v>1630</v>
      </c>
      <c r="D1256" s="14" t="n">
        <v>39.6</v>
      </c>
      <c r="E1256" s="12"/>
      <c r="F1256" s="14"/>
      <c r="G1256" s="27"/>
      <c r="H1256" s="14"/>
      <c r="I1256" s="14"/>
      <c r="J1256" s="14"/>
      <c r="K1256" s="28"/>
      <c r="L1256" s="14"/>
    </row>
    <row r="1257" s="46" customFormat="true" ht="11.25" hidden="false" customHeight="true" outlineLevel="0" collapsed="false">
      <c r="A1257" s="21"/>
      <c r="B1257" s="22"/>
      <c r="C1257" s="21" t="s">
        <v>1631</v>
      </c>
      <c r="D1257" s="14" t="n">
        <v>57.2</v>
      </c>
      <c r="E1257" s="12"/>
      <c r="F1257" s="14"/>
      <c r="G1257" s="27"/>
      <c r="H1257" s="14"/>
      <c r="I1257" s="14"/>
      <c r="J1257" s="14"/>
      <c r="K1257" s="28"/>
      <c r="L1257" s="14"/>
    </row>
    <row r="1258" s="46" customFormat="true" ht="11.25" hidden="false" customHeight="true" outlineLevel="0" collapsed="false">
      <c r="A1258" s="21"/>
      <c r="B1258" s="22"/>
      <c r="C1258" s="21" t="s">
        <v>1631</v>
      </c>
      <c r="D1258" s="14" t="n">
        <v>66.8</v>
      </c>
      <c r="E1258" s="12"/>
      <c r="F1258" s="14"/>
      <c r="G1258" s="27"/>
      <c r="H1258" s="14"/>
      <c r="I1258" s="14"/>
      <c r="J1258" s="14"/>
      <c r="K1258" s="28"/>
      <c r="L1258" s="14"/>
    </row>
    <row r="1259" s="46" customFormat="true" ht="11.25" hidden="false" customHeight="true" outlineLevel="0" collapsed="false">
      <c r="A1259" s="21"/>
      <c r="B1259" s="22"/>
      <c r="C1259" s="21" t="s">
        <v>1632</v>
      </c>
      <c r="D1259" s="14" t="n">
        <v>135.7</v>
      </c>
      <c r="E1259" s="12"/>
      <c r="F1259" s="14"/>
      <c r="G1259" s="27"/>
      <c r="H1259" s="14"/>
      <c r="I1259" s="14"/>
      <c r="J1259" s="14"/>
      <c r="K1259" s="28"/>
      <c r="L1259" s="14"/>
    </row>
    <row r="1260" s="46" customFormat="true" ht="11.25" hidden="false" customHeight="true" outlineLevel="0" collapsed="false">
      <c r="A1260" s="21"/>
      <c r="B1260" s="22"/>
      <c r="C1260" s="21" t="s">
        <v>1633</v>
      </c>
      <c r="D1260" s="14" t="n">
        <v>20.6</v>
      </c>
      <c r="E1260" s="12"/>
      <c r="F1260" s="14"/>
      <c r="G1260" s="27"/>
      <c r="H1260" s="14"/>
      <c r="I1260" s="14"/>
      <c r="J1260" s="14"/>
      <c r="K1260" s="28"/>
      <c r="L1260" s="14"/>
    </row>
    <row r="1261" s="46" customFormat="true" ht="11.25" hidden="false" customHeight="true" outlineLevel="0" collapsed="false">
      <c r="A1261" s="21"/>
      <c r="B1261" s="22"/>
      <c r="C1261" s="21" t="s">
        <v>653</v>
      </c>
      <c r="D1261" s="14" t="n">
        <v>147.7</v>
      </c>
      <c r="E1261" s="12"/>
      <c r="F1261" s="14"/>
      <c r="G1261" s="27"/>
      <c r="H1261" s="14"/>
      <c r="I1261" s="14"/>
      <c r="J1261" s="14"/>
      <c r="K1261" s="28"/>
      <c r="L1261" s="14"/>
    </row>
    <row r="1262" s="46" customFormat="true" ht="11.25" hidden="false" customHeight="false" outlineLevel="0" collapsed="false">
      <c r="A1262" s="21"/>
      <c r="B1262" s="22"/>
      <c r="C1262" s="21" t="s">
        <v>1634</v>
      </c>
      <c r="D1262" s="14" t="n">
        <v>125</v>
      </c>
      <c r="E1262" s="12"/>
      <c r="F1262" s="14"/>
      <c r="G1262" s="27"/>
      <c r="H1262" s="14"/>
      <c r="I1262" s="14"/>
      <c r="J1262" s="14"/>
      <c r="K1262" s="28"/>
      <c r="L1262" s="14"/>
    </row>
    <row r="1263" s="46" customFormat="true" ht="45" hidden="false" customHeight="true" outlineLevel="0" collapsed="false">
      <c r="A1263" s="21" t="s">
        <v>1635</v>
      </c>
      <c r="B1263" s="22" t="s">
        <v>1636</v>
      </c>
      <c r="C1263" s="21" t="s">
        <v>601</v>
      </c>
      <c r="D1263" s="14" t="n">
        <v>738.5</v>
      </c>
      <c r="E1263" s="12"/>
      <c r="F1263" s="14"/>
      <c r="G1263" s="27"/>
      <c r="H1263" s="14"/>
      <c r="I1263" s="14"/>
      <c r="J1263" s="14"/>
      <c r="K1263" s="28"/>
      <c r="L1263" s="14"/>
    </row>
    <row r="1264" s="46" customFormat="true" ht="11.25" hidden="false" customHeight="false" outlineLevel="0" collapsed="false">
      <c r="A1264" s="21"/>
      <c r="B1264" s="22" t="s">
        <v>1637</v>
      </c>
      <c r="C1264" s="21" t="s">
        <v>602</v>
      </c>
      <c r="D1264" s="14" t="n">
        <v>340.9</v>
      </c>
      <c r="E1264" s="12"/>
      <c r="F1264" s="14"/>
      <c r="G1264" s="27"/>
      <c r="H1264" s="14"/>
      <c r="I1264" s="14"/>
      <c r="J1264" s="14"/>
      <c r="K1264" s="28"/>
      <c r="L1264" s="14"/>
    </row>
    <row r="1265" s="46" customFormat="true" ht="22.5" hidden="false" customHeight="false" outlineLevel="0" collapsed="false">
      <c r="A1265" s="21"/>
      <c r="B1265" s="22" t="s">
        <v>1638</v>
      </c>
      <c r="C1265" s="21" t="s">
        <v>1639</v>
      </c>
      <c r="D1265" s="14" t="n">
        <v>125.6</v>
      </c>
      <c r="E1265" s="12"/>
      <c r="F1265" s="14"/>
      <c r="G1265" s="27"/>
      <c r="H1265" s="14"/>
      <c r="I1265" s="14"/>
      <c r="J1265" s="14"/>
      <c r="K1265" s="28"/>
      <c r="L1265" s="14"/>
    </row>
    <row r="1266" s="46" customFormat="true" ht="22.5" hidden="false" customHeight="false" outlineLevel="0" collapsed="false">
      <c r="A1266" s="21"/>
      <c r="B1266" s="22" t="s">
        <v>1640</v>
      </c>
      <c r="C1266" s="21" t="s">
        <v>755</v>
      </c>
      <c r="D1266" s="14" t="n">
        <v>428.1</v>
      </c>
      <c r="E1266" s="12"/>
      <c r="F1266" s="14"/>
      <c r="G1266" s="27"/>
      <c r="H1266" s="14"/>
      <c r="I1266" s="14"/>
      <c r="J1266" s="14"/>
      <c r="K1266" s="28"/>
      <c r="L1266" s="14"/>
    </row>
    <row r="1267" s="46" customFormat="true" ht="22.5" hidden="false" customHeight="false" outlineLevel="0" collapsed="false">
      <c r="A1267" s="21"/>
      <c r="B1267" s="22" t="s">
        <v>1641</v>
      </c>
      <c r="C1267" s="21" t="s">
        <v>485</v>
      </c>
      <c r="D1267" s="14" t="n">
        <v>257.5</v>
      </c>
      <c r="E1267" s="12"/>
      <c r="F1267" s="14"/>
      <c r="G1267" s="27"/>
      <c r="H1267" s="14"/>
      <c r="I1267" s="14"/>
      <c r="J1267" s="14"/>
      <c r="K1267" s="28"/>
      <c r="L1267" s="14"/>
    </row>
    <row r="1268" s="46" customFormat="true" ht="22.5" hidden="false" customHeight="false" outlineLevel="0" collapsed="false">
      <c r="A1268" s="21"/>
      <c r="B1268" s="22" t="s">
        <v>1642</v>
      </c>
      <c r="C1268" s="21" t="s">
        <v>1643</v>
      </c>
      <c r="D1268" s="14" t="n">
        <v>436</v>
      </c>
      <c r="E1268" s="12"/>
      <c r="F1268" s="14"/>
      <c r="G1268" s="27"/>
      <c r="H1268" s="14"/>
      <c r="I1268" s="14"/>
      <c r="J1268" s="14"/>
      <c r="K1268" s="28"/>
      <c r="L1268" s="14"/>
    </row>
    <row r="1269" s="46" customFormat="true" ht="22.5" hidden="false" customHeight="false" outlineLevel="0" collapsed="false">
      <c r="A1269" s="21"/>
      <c r="B1269" s="22" t="s">
        <v>1642</v>
      </c>
      <c r="C1269" s="21" t="s">
        <v>1644</v>
      </c>
      <c r="D1269" s="14" t="n">
        <v>240</v>
      </c>
      <c r="E1269" s="12"/>
      <c r="F1269" s="14"/>
      <c r="G1269" s="27"/>
      <c r="H1269" s="14"/>
      <c r="I1269" s="14"/>
      <c r="J1269" s="14"/>
      <c r="K1269" s="28"/>
      <c r="L1269" s="14"/>
    </row>
    <row r="1270" s="46" customFormat="true" ht="22.5" hidden="false" customHeight="false" outlineLevel="0" collapsed="false">
      <c r="A1270" s="21"/>
      <c r="B1270" s="22" t="s">
        <v>1638</v>
      </c>
      <c r="C1270" s="21" t="s">
        <v>1645</v>
      </c>
      <c r="D1270" s="14" t="n">
        <v>66</v>
      </c>
      <c r="E1270" s="12"/>
      <c r="F1270" s="14"/>
      <c r="G1270" s="27"/>
      <c r="H1270" s="14"/>
      <c r="I1270" s="14"/>
      <c r="J1270" s="14"/>
      <c r="K1270" s="28"/>
      <c r="L1270" s="14"/>
    </row>
    <row r="1271" s="46" customFormat="true" ht="22.5" hidden="false" customHeight="false" outlineLevel="0" collapsed="false">
      <c r="A1271" s="21"/>
      <c r="B1271" s="22" t="s">
        <v>1642</v>
      </c>
      <c r="C1271" s="21" t="s">
        <v>439</v>
      </c>
      <c r="D1271" s="14" t="n">
        <v>113.4</v>
      </c>
      <c r="E1271" s="12"/>
      <c r="F1271" s="14"/>
      <c r="G1271" s="27"/>
      <c r="H1271" s="14"/>
      <c r="I1271" s="14"/>
      <c r="J1271" s="14"/>
      <c r="K1271" s="28"/>
      <c r="L1271" s="14"/>
    </row>
    <row r="1272" s="46" customFormat="true" ht="11.25" hidden="false" customHeight="false" outlineLevel="0" collapsed="false">
      <c r="A1272" s="21"/>
      <c r="B1272" s="22" t="s">
        <v>1637</v>
      </c>
      <c r="C1272" s="21" t="s">
        <v>1646</v>
      </c>
      <c r="D1272" s="14" t="n">
        <v>47.7</v>
      </c>
      <c r="E1272" s="12"/>
      <c r="F1272" s="14"/>
      <c r="G1272" s="27"/>
      <c r="H1272" s="14"/>
      <c r="I1272" s="14"/>
      <c r="J1272" s="14"/>
      <c r="K1272" s="28"/>
      <c r="L1272" s="14"/>
    </row>
    <row r="1273" s="46" customFormat="true" ht="33.75" hidden="false" customHeight="true" outlineLevel="0" collapsed="false">
      <c r="A1273" s="21" t="s">
        <v>1647</v>
      </c>
      <c r="B1273" s="22" t="s">
        <v>1648</v>
      </c>
      <c r="C1273" s="21" t="s">
        <v>420</v>
      </c>
      <c r="D1273" s="14" t="n">
        <v>188.7</v>
      </c>
      <c r="E1273" s="12"/>
      <c r="F1273" s="14"/>
      <c r="G1273" s="27"/>
      <c r="H1273" s="14"/>
      <c r="I1273" s="14"/>
      <c r="J1273" s="14"/>
      <c r="K1273" s="28"/>
      <c r="L1273" s="14"/>
    </row>
    <row r="1274" s="46" customFormat="true" ht="11.25" hidden="false" customHeight="true" outlineLevel="0" collapsed="false">
      <c r="A1274" s="21"/>
      <c r="B1274" s="22" t="s">
        <v>1649</v>
      </c>
      <c r="C1274" s="21" t="s">
        <v>600</v>
      </c>
      <c r="D1274" s="14" t="n">
        <v>7668.4</v>
      </c>
      <c r="E1274" s="12"/>
      <c r="F1274" s="14"/>
      <c r="G1274" s="27"/>
      <c r="H1274" s="14"/>
      <c r="I1274" s="14"/>
      <c r="J1274" s="14"/>
      <c r="K1274" s="28"/>
      <c r="L1274" s="14"/>
    </row>
    <row r="1275" s="46" customFormat="true" ht="11.25" hidden="false" customHeight="false" outlineLevel="0" collapsed="false">
      <c r="A1275" s="21"/>
      <c r="B1275" s="22"/>
      <c r="C1275" s="21" t="s">
        <v>755</v>
      </c>
      <c r="D1275" s="14" t="n">
        <v>290.5</v>
      </c>
      <c r="E1275" s="12"/>
      <c r="F1275" s="14"/>
      <c r="G1275" s="27"/>
      <c r="H1275" s="14"/>
      <c r="I1275" s="14"/>
      <c r="J1275" s="14"/>
      <c r="K1275" s="28"/>
      <c r="L1275" s="14"/>
    </row>
    <row r="1276" s="46" customFormat="true" ht="11.25" hidden="false" customHeight="false" outlineLevel="0" collapsed="false">
      <c r="A1276" s="21"/>
      <c r="B1276" s="22"/>
      <c r="C1276" s="21" t="s">
        <v>419</v>
      </c>
      <c r="D1276" s="14" t="n">
        <v>34.2</v>
      </c>
      <c r="E1276" s="12"/>
      <c r="F1276" s="14"/>
      <c r="G1276" s="27"/>
      <c r="H1276" s="14"/>
      <c r="I1276" s="14"/>
      <c r="J1276" s="14"/>
      <c r="K1276" s="28"/>
      <c r="L1276" s="14"/>
    </row>
    <row r="1277" s="46" customFormat="true" ht="11.25" hidden="false" customHeight="false" outlineLevel="0" collapsed="false">
      <c r="A1277" s="21"/>
      <c r="B1277" s="22"/>
      <c r="C1277" s="21" t="s">
        <v>621</v>
      </c>
      <c r="D1277" s="14" t="n">
        <v>387.9</v>
      </c>
      <c r="E1277" s="12"/>
      <c r="F1277" s="14"/>
      <c r="G1277" s="27"/>
      <c r="H1277" s="14"/>
      <c r="I1277" s="14"/>
      <c r="J1277" s="14"/>
      <c r="K1277" s="28"/>
      <c r="L1277" s="14"/>
    </row>
    <row r="1278" s="46" customFormat="true" ht="11.25" hidden="false" customHeight="false" outlineLevel="0" collapsed="false">
      <c r="A1278" s="21"/>
      <c r="B1278" s="22"/>
      <c r="C1278" s="21" t="s">
        <v>439</v>
      </c>
      <c r="D1278" s="14" t="n">
        <v>167.2</v>
      </c>
      <c r="E1278" s="12"/>
      <c r="F1278" s="14"/>
      <c r="G1278" s="27"/>
      <c r="H1278" s="14"/>
      <c r="I1278" s="14"/>
      <c r="J1278" s="14"/>
      <c r="K1278" s="28"/>
      <c r="L1278" s="14"/>
    </row>
    <row r="1279" s="46" customFormat="true" ht="11.25" hidden="false" customHeight="false" outlineLevel="0" collapsed="false">
      <c r="A1279" s="21"/>
      <c r="B1279" s="22"/>
      <c r="C1279" s="21" t="s">
        <v>1650</v>
      </c>
      <c r="D1279" s="14" t="n">
        <v>48.4</v>
      </c>
      <c r="E1279" s="12"/>
      <c r="F1279" s="14"/>
      <c r="G1279" s="27"/>
      <c r="H1279" s="14"/>
      <c r="I1279" s="14"/>
      <c r="J1279" s="14"/>
      <c r="K1279" s="28"/>
      <c r="L1279" s="14"/>
    </row>
    <row r="1280" s="46" customFormat="true" ht="20.45" hidden="false" customHeight="true" outlineLevel="0" collapsed="false">
      <c r="A1280" s="21"/>
      <c r="B1280" s="22" t="s">
        <v>1651</v>
      </c>
      <c r="C1280" s="21" t="s">
        <v>1575</v>
      </c>
      <c r="D1280" s="14" t="n">
        <v>660.3</v>
      </c>
      <c r="E1280" s="15" t="s">
        <v>1652</v>
      </c>
      <c r="F1280" s="16" t="n">
        <v>984.6</v>
      </c>
      <c r="G1280" s="17" t="n">
        <v>48798</v>
      </c>
      <c r="H1280" s="18" t="s">
        <v>1653</v>
      </c>
      <c r="I1280" s="19" t="n">
        <v>43320</v>
      </c>
      <c r="J1280" s="18" t="s">
        <v>28</v>
      </c>
      <c r="K1280" s="20" t="n">
        <f aca="false">L1280/F1280</f>
        <v>2.54213893967093</v>
      </c>
      <c r="L1280" s="20" t="n">
        <v>2502.99</v>
      </c>
    </row>
    <row r="1281" s="46" customFormat="true" ht="11.25" hidden="false" customHeight="false" outlineLevel="0" collapsed="false">
      <c r="A1281" s="21"/>
      <c r="B1281" s="22"/>
      <c r="C1281" s="21" t="s">
        <v>418</v>
      </c>
      <c r="D1281" s="14" t="n">
        <v>103.4</v>
      </c>
      <c r="E1281" s="15"/>
      <c r="F1281" s="16"/>
      <c r="G1281" s="17"/>
      <c r="H1281" s="18"/>
      <c r="I1281" s="19"/>
      <c r="J1281" s="18"/>
      <c r="K1281" s="20"/>
      <c r="L1281" s="20"/>
    </row>
    <row r="1282" s="46" customFormat="true" ht="11.25" hidden="false" customHeight="false" outlineLevel="0" collapsed="false">
      <c r="A1282" s="21"/>
      <c r="B1282" s="22"/>
      <c r="C1282" s="21" t="s">
        <v>732</v>
      </c>
      <c r="D1282" s="14" t="n">
        <v>93.2</v>
      </c>
      <c r="E1282" s="15"/>
      <c r="F1282" s="16"/>
      <c r="G1282" s="17"/>
      <c r="H1282" s="18"/>
      <c r="I1282" s="19"/>
      <c r="J1282" s="18"/>
      <c r="K1282" s="20"/>
      <c r="L1282" s="20"/>
    </row>
    <row r="1283" s="46" customFormat="true" ht="11.25" hidden="false" customHeight="false" outlineLevel="0" collapsed="false">
      <c r="A1283" s="21"/>
      <c r="B1283" s="22"/>
      <c r="C1283" s="21" t="s">
        <v>653</v>
      </c>
      <c r="D1283" s="14" t="n">
        <v>127.7</v>
      </c>
      <c r="E1283" s="15"/>
      <c r="F1283" s="16"/>
      <c r="G1283" s="17"/>
      <c r="H1283" s="18"/>
      <c r="I1283" s="19"/>
      <c r="J1283" s="18"/>
      <c r="K1283" s="20"/>
      <c r="L1283" s="20"/>
    </row>
    <row r="1284" s="46" customFormat="true" ht="33.75" hidden="false" customHeight="false" outlineLevel="0" collapsed="false">
      <c r="A1284" s="21"/>
      <c r="B1284" s="22" t="s">
        <v>1654</v>
      </c>
      <c r="C1284" s="21" t="s">
        <v>1151</v>
      </c>
      <c r="D1284" s="14" t="n">
        <v>58.4</v>
      </c>
      <c r="E1284" s="12"/>
      <c r="F1284" s="14"/>
      <c r="G1284" s="27"/>
      <c r="H1284" s="14"/>
      <c r="I1284" s="14"/>
      <c r="J1284" s="14"/>
      <c r="K1284" s="28"/>
      <c r="L1284" s="14"/>
    </row>
    <row r="1285" s="46" customFormat="true" ht="11.25" hidden="false" customHeight="true" outlineLevel="0" collapsed="false">
      <c r="A1285" s="21" t="s">
        <v>1655</v>
      </c>
      <c r="B1285" s="22" t="s">
        <v>1656</v>
      </c>
      <c r="C1285" s="21" t="s">
        <v>601</v>
      </c>
      <c r="D1285" s="14" t="n">
        <v>1039.1</v>
      </c>
      <c r="E1285" s="12"/>
      <c r="F1285" s="14"/>
      <c r="G1285" s="27"/>
      <c r="H1285" s="14"/>
      <c r="I1285" s="14"/>
      <c r="J1285" s="14"/>
      <c r="K1285" s="28"/>
      <c r="L1285" s="14"/>
    </row>
    <row r="1286" s="46" customFormat="true" ht="11.25" hidden="false" customHeight="false" outlineLevel="0" collapsed="false">
      <c r="A1286" s="21"/>
      <c r="B1286" s="22"/>
      <c r="C1286" s="21" t="s">
        <v>436</v>
      </c>
      <c r="D1286" s="14" t="n">
        <v>219.2</v>
      </c>
      <c r="E1286" s="12"/>
      <c r="F1286" s="14"/>
      <c r="G1286" s="27"/>
      <c r="H1286" s="14"/>
      <c r="I1286" s="14"/>
      <c r="J1286" s="14"/>
      <c r="K1286" s="28"/>
      <c r="L1286" s="14"/>
    </row>
    <row r="1287" s="46" customFormat="true" ht="11.25" hidden="false" customHeight="false" outlineLevel="0" collapsed="false">
      <c r="A1287" s="21"/>
      <c r="B1287" s="22"/>
      <c r="C1287" s="21" t="s">
        <v>697</v>
      </c>
      <c r="D1287" s="14" t="n">
        <v>759.4</v>
      </c>
      <c r="E1287" s="12"/>
      <c r="F1287" s="14"/>
      <c r="G1287" s="27"/>
      <c r="H1287" s="14"/>
      <c r="I1287" s="14"/>
      <c r="J1287" s="14"/>
      <c r="K1287" s="28"/>
      <c r="L1287" s="14"/>
    </row>
    <row r="1288" s="46" customFormat="true" ht="11.25" hidden="false" customHeight="false" outlineLevel="0" collapsed="false">
      <c r="A1288" s="21"/>
      <c r="B1288" s="22"/>
      <c r="C1288" s="21" t="s">
        <v>1657</v>
      </c>
      <c r="D1288" s="14" t="n">
        <v>139.9</v>
      </c>
      <c r="E1288" s="12"/>
      <c r="F1288" s="14"/>
      <c r="G1288" s="27"/>
      <c r="H1288" s="14"/>
      <c r="I1288" s="14"/>
      <c r="J1288" s="14"/>
      <c r="K1288" s="28"/>
      <c r="L1288" s="14"/>
    </row>
    <row r="1289" s="46" customFormat="true" ht="11.25" hidden="false" customHeight="false" outlineLevel="0" collapsed="false">
      <c r="A1289" s="21"/>
      <c r="B1289" s="22"/>
      <c r="C1289" s="21" t="s">
        <v>485</v>
      </c>
      <c r="D1289" s="14" t="n">
        <v>127.5</v>
      </c>
      <c r="E1289" s="12"/>
      <c r="F1289" s="14"/>
      <c r="G1289" s="27"/>
      <c r="H1289" s="14"/>
      <c r="I1289" s="14"/>
      <c r="J1289" s="14"/>
      <c r="K1289" s="28"/>
      <c r="L1289" s="14"/>
    </row>
    <row r="1290" s="46" customFormat="true" ht="11.25" hidden="false" customHeight="false" outlineLevel="0" collapsed="false">
      <c r="A1290" s="21"/>
      <c r="B1290" s="22"/>
      <c r="C1290" s="21" t="s">
        <v>1658</v>
      </c>
      <c r="D1290" s="14" t="n">
        <v>32.8</v>
      </c>
      <c r="E1290" s="12"/>
      <c r="F1290" s="14"/>
      <c r="G1290" s="27"/>
      <c r="H1290" s="14"/>
      <c r="I1290" s="14"/>
      <c r="J1290" s="14"/>
      <c r="K1290" s="28"/>
      <c r="L1290" s="14"/>
    </row>
    <row r="1291" s="46" customFormat="true" ht="11.25" hidden="false" customHeight="false" outlineLevel="0" collapsed="false">
      <c r="A1291" s="21"/>
      <c r="B1291" s="22"/>
      <c r="C1291" s="21" t="s">
        <v>416</v>
      </c>
      <c r="D1291" s="14" t="n">
        <v>3.3</v>
      </c>
      <c r="E1291" s="12"/>
      <c r="F1291" s="14"/>
      <c r="G1291" s="27"/>
      <c r="H1291" s="14"/>
      <c r="I1291" s="14"/>
      <c r="J1291" s="14"/>
      <c r="K1291" s="28"/>
      <c r="L1291" s="14"/>
    </row>
    <row r="1292" s="46" customFormat="true" ht="11.25" hidden="false" customHeight="false" outlineLevel="0" collapsed="false">
      <c r="A1292" s="21"/>
      <c r="B1292" s="22"/>
      <c r="C1292" s="21" t="s">
        <v>1659</v>
      </c>
      <c r="D1292" s="14" t="n">
        <v>7.8</v>
      </c>
      <c r="E1292" s="12"/>
      <c r="F1292" s="14"/>
      <c r="G1292" s="27"/>
      <c r="H1292" s="14"/>
      <c r="I1292" s="14"/>
      <c r="J1292" s="14"/>
      <c r="K1292" s="28"/>
      <c r="L1292" s="14"/>
    </row>
    <row r="1293" s="46" customFormat="true" ht="11.25" hidden="false" customHeight="false" outlineLevel="0" collapsed="false">
      <c r="A1293" s="21"/>
      <c r="B1293" s="22"/>
      <c r="C1293" s="21" t="s">
        <v>1660</v>
      </c>
      <c r="D1293" s="14" t="n">
        <v>298.7</v>
      </c>
      <c r="E1293" s="12"/>
      <c r="F1293" s="14"/>
      <c r="G1293" s="27"/>
      <c r="H1293" s="14"/>
      <c r="I1293" s="14"/>
      <c r="J1293" s="14"/>
      <c r="K1293" s="28"/>
      <c r="L1293" s="14"/>
    </row>
    <row r="1294" s="46" customFormat="true" ht="11.25" hidden="false" customHeight="false" outlineLevel="0" collapsed="false">
      <c r="A1294" s="21"/>
      <c r="B1294" s="22"/>
      <c r="C1294" s="21" t="s">
        <v>653</v>
      </c>
      <c r="D1294" s="14" t="n">
        <v>431</v>
      </c>
      <c r="E1294" s="12"/>
      <c r="F1294" s="14"/>
      <c r="G1294" s="27"/>
      <c r="H1294" s="14"/>
      <c r="I1294" s="14"/>
      <c r="J1294" s="14"/>
      <c r="K1294" s="28"/>
      <c r="L1294" s="14"/>
    </row>
    <row r="1295" s="46" customFormat="true" ht="11.25" hidden="false" customHeight="false" outlineLevel="0" collapsed="false">
      <c r="A1295" s="21"/>
      <c r="B1295" s="22"/>
      <c r="C1295" s="21" t="s">
        <v>1478</v>
      </c>
      <c r="D1295" s="14" t="n">
        <v>281.4</v>
      </c>
      <c r="E1295" s="12"/>
      <c r="F1295" s="14"/>
      <c r="G1295" s="27"/>
      <c r="H1295" s="14"/>
      <c r="I1295" s="14"/>
      <c r="J1295" s="14"/>
      <c r="K1295" s="28"/>
      <c r="L1295" s="14"/>
    </row>
    <row r="1296" s="46" customFormat="true" ht="11.25" hidden="false" customHeight="false" outlineLevel="0" collapsed="false">
      <c r="A1296" s="21"/>
      <c r="B1296" s="22"/>
      <c r="C1296" s="21" t="s">
        <v>1661</v>
      </c>
      <c r="D1296" s="14" t="n">
        <v>100.5</v>
      </c>
      <c r="E1296" s="12"/>
      <c r="F1296" s="14"/>
      <c r="G1296" s="27"/>
      <c r="H1296" s="14"/>
      <c r="I1296" s="14"/>
      <c r="J1296" s="14"/>
      <c r="K1296" s="28"/>
      <c r="L1296" s="14"/>
    </row>
    <row r="1297" s="46" customFormat="true" ht="11.25" hidden="false" customHeight="false" outlineLevel="0" collapsed="false">
      <c r="A1297" s="21"/>
      <c r="B1297" s="22"/>
      <c r="C1297" s="21" t="s">
        <v>616</v>
      </c>
      <c r="D1297" s="14" t="n">
        <v>871</v>
      </c>
      <c r="E1297" s="12"/>
      <c r="F1297" s="14"/>
      <c r="G1297" s="27"/>
      <c r="H1297" s="14"/>
      <c r="I1297" s="14"/>
      <c r="J1297" s="14"/>
      <c r="K1297" s="28"/>
      <c r="L1297" s="14"/>
    </row>
    <row r="1298" s="46" customFormat="true" ht="11.25" hidden="false" customHeight="false" outlineLevel="0" collapsed="false">
      <c r="A1298" s="21"/>
      <c r="B1298" s="22"/>
      <c r="C1298" s="21" t="s">
        <v>1578</v>
      </c>
      <c r="D1298" s="14" t="n">
        <v>15.6</v>
      </c>
      <c r="E1298" s="12"/>
      <c r="F1298" s="14"/>
      <c r="G1298" s="27"/>
      <c r="H1298" s="14"/>
      <c r="I1298" s="14"/>
      <c r="J1298" s="14"/>
      <c r="K1298" s="28"/>
      <c r="L1298" s="14"/>
    </row>
    <row r="1299" s="46" customFormat="true" ht="11.25" hidden="false" customHeight="false" outlineLevel="0" collapsed="false">
      <c r="A1299" s="21"/>
      <c r="B1299" s="22"/>
      <c r="C1299" s="21" t="s">
        <v>1662</v>
      </c>
      <c r="D1299" s="14" t="n">
        <v>13.5</v>
      </c>
      <c r="E1299" s="12"/>
      <c r="F1299" s="14"/>
      <c r="G1299" s="27"/>
      <c r="H1299" s="14"/>
      <c r="I1299" s="14"/>
      <c r="J1299" s="14"/>
      <c r="K1299" s="28"/>
      <c r="L1299" s="14"/>
    </row>
    <row r="1300" s="46" customFormat="true" ht="11.25" hidden="false" customHeight="false" outlineLevel="0" collapsed="false">
      <c r="A1300" s="21"/>
      <c r="B1300" s="22"/>
      <c r="C1300" s="21" t="s">
        <v>485</v>
      </c>
      <c r="D1300" s="14" t="n">
        <v>98</v>
      </c>
      <c r="E1300" s="12"/>
      <c r="F1300" s="14"/>
      <c r="G1300" s="27"/>
      <c r="H1300" s="14"/>
      <c r="I1300" s="14"/>
      <c r="J1300" s="14"/>
      <c r="K1300" s="28"/>
      <c r="L1300" s="14"/>
    </row>
    <row r="1301" s="46" customFormat="true" ht="11.25" hidden="false" customHeight="false" outlineLevel="0" collapsed="false">
      <c r="A1301" s="21"/>
      <c r="B1301" s="22"/>
      <c r="C1301" s="21" t="s">
        <v>1663</v>
      </c>
      <c r="D1301" s="14" t="n">
        <v>6</v>
      </c>
      <c r="E1301" s="12"/>
      <c r="F1301" s="14"/>
      <c r="G1301" s="27"/>
      <c r="H1301" s="14"/>
      <c r="I1301" s="14"/>
      <c r="J1301" s="14"/>
      <c r="K1301" s="28"/>
      <c r="L1301" s="14"/>
    </row>
    <row r="1302" s="46" customFormat="true" ht="11.25" hidden="false" customHeight="true" outlineLevel="0" collapsed="false">
      <c r="A1302" s="21" t="s">
        <v>1664</v>
      </c>
      <c r="B1302" s="22" t="s">
        <v>1665</v>
      </c>
      <c r="C1302" s="21" t="s">
        <v>1666</v>
      </c>
      <c r="D1302" s="14" t="n">
        <v>1090.4</v>
      </c>
      <c r="E1302" s="12"/>
      <c r="F1302" s="28"/>
      <c r="G1302" s="27"/>
      <c r="H1302" s="14"/>
      <c r="I1302" s="14"/>
      <c r="J1302" s="14"/>
      <c r="K1302" s="28"/>
      <c r="L1302" s="14"/>
    </row>
    <row r="1303" s="46" customFormat="true" ht="11.25" hidden="false" customHeight="false" outlineLevel="0" collapsed="false">
      <c r="A1303" s="21"/>
      <c r="B1303" s="22"/>
      <c r="C1303" s="21" t="s">
        <v>1667</v>
      </c>
      <c r="D1303" s="14" t="n">
        <v>13.1</v>
      </c>
      <c r="E1303" s="12"/>
      <c r="F1303" s="14"/>
      <c r="G1303" s="27"/>
      <c r="H1303" s="14"/>
      <c r="I1303" s="14"/>
      <c r="J1303" s="14"/>
      <c r="K1303" s="28"/>
      <c r="L1303" s="14"/>
    </row>
    <row r="1304" s="46" customFormat="true" ht="11.25" hidden="false" customHeight="false" outlineLevel="0" collapsed="false">
      <c r="A1304" s="21"/>
      <c r="B1304" s="22"/>
      <c r="C1304" s="21" t="s">
        <v>1668</v>
      </c>
      <c r="D1304" s="14" t="n">
        <v>33.8</v>
      </c>
      <c r="E1304" s="12"/>
      <c r="F1304" s="14"/>
      <c r="G1304" s="27"/>
      <c r="H1304" s="14"/>
      <c r="I1304" s="14"/>
      <c r="J1304" s="14"/>
      <c r="K1304" s="28"/>
      <c r="L1304" s="14"/>
    </row>
    <row r="1305" s="46" customFormat="true" ht="11.25" hidden="false" customHeight="false" outlineLevel="0" collapsed="false">
      <c r="A1305" s="21"/>
      <c r="B1305" s="22"/>
      <c r="C1305" s="21" t="s">
        <v>1669</v>
      </c>
      <c r="D1305" s="14" t="n">
        <v>29</v>
      </c>
      <c r="E1305" s="12"/>
      <c r="F1305" s="14"/>
      <c r="G1305" s="27"/>
      <c r="H1305" s="14"/>
      <c r="I1305" s="14"/>
      <c r="J1305" s="14"/>
      <c r="K1305" s="28"/>
      <c r="L1305" s="14"/>
    </row>
    <row r="1306" s="46" customFormat="true" ht="11.25" hidden="false" customHeight="false" outlineLevel="0" collapsed="false">
      <c r="A1306" s="21"/>
      <c r="B1306" s="22"/>
      <c r="C1306" s="21" t="s">
        <v>1670</v>
      </c>
      <c r="D1306" s="14" t="n">
        <v>19.7</v>
      </c>
      <c r="E1306" s="12"/>
      <c r="F1306" s="14"/>
      <c r="G1306" s="27"/>
      <c r="H1306" s="14"/>
      <c r="I1306" s="14"/>
      <c r="J1306" s="14"/>
      <c r="K1306" s="28"/>
      <c r="L1306" s="14"/>
    </row>
    <row r="1307" s="46" customFormat="true" ht="11.25" hidden="false" customHeight="false" outlineLevel="0" collapsed="false">
      <c r="A1307" s="21"/>
      <c r="B1307" s="22"/>
      <c r="C1307" s="21" t="s">
        <v>1671</v>
      </c>
      <c r="D1307" s="14" t="n">
        <v>17.8</v>
      </c>
      <c r="E1307" s="12"/>
      <c r="F1307" s="14"/>
      <c r="G1307" s="27"/>
      <c r="H1307" s="14"/>
      <c r="I1307" s="14"/>
      <c r="J1307" s="14"/>
      <c r="K1307" s="28"/>
      <c r="L1307" s="14"/>
    </row>
    <row r="1308" s="46" customFormat="true" ht="11.25" hidden="false" customHeight="false" outlineLevel="0" collapsed="false">
      <c r="A1308" s="21"/>
      <c r="B1308" s="22"/>
      <c r="C1308" s="21" t="s">
        <v>1672</v>
      </c>
      <c r="D1308" s="14" t="n">
        <v>36.12</v>
      </c>
      <c r="E1308" s="12"/>
      <c r="F1308" s="14"/>
      <c r="G1308" s="27"/>
      <c r="H1308" s="14"/>
      <c r="I1308" s="14"/>
      <c r="J1308" s="14"/>
      <c r="K1308" s="28"/>
      <c r="L1308" s="14"/>
    </row>
    <row r="1309" s="46" customFormat="true" ht="11.25" hidden="false" customHeight="false" outlineLevel="0" collapsed="false">
      <c r="A1309" s="21"/>
      <c r="B1309" s="22"/>
      <c r="C1309" s="21" t="s">
        <v>1673</v>
      </c>
      <c r="D1309" s="14" t="n">
        <v>7.5</v>
      </c>
      <c r="E1309" s="12"/>
      <c r="F1309" s="14"/>
      <c r="G1309" s="27"/>
      <c r="H1309" s="14"/>
      <c r="I1309" s="14"/>
      <c r="J1309" s="14"/>
      <c r="K1309" s="28"/>
      <c r="L1309" s="14"/>
    </row>
    <row r="1310" s="46" customFormat="true" ht="11.25" hidden="false" customHeight="false" outlineLevel="0" collapsed="false">
      <c r="A1310" s="21"/>
      <c r="B1310" s="22"/>
      <c r="C1310" s="21" t="s">
        <v>658</v>
      </c>
      <c r="D1310" s="14" t="n">
        <v>39.9</v>
      </c>
      <c r="E1310" s="12"/>
      <c r="F1310" s="14"/>
      <c r="G1310" s="27"/>
      <c r="H1310" s="14"/>
      <c r="I1310" s="14"/>
      <c r="J1310" s="14"/>
      <c r="K1310" s="28"/>
      <c r="L1310" s="14"/>
    </row>
    <row r="1311" s="46" customFormat="true" ht="11.25" hidden="false" customHeight="false" outlineLevel="0" collapsed="false">
      <c r="A1311" s="21"/>
      <c r="B1311" s="22"/>
      <c r="C1311" s="21" t="s">
        <v>439</v>
      </c>
      <c r="D1311" s="14" t="n">
        <v>42.1</v>
      </c>
      <c r="E1311" s="12"/>
      <c r="F1311" s="14"/>
      <c r="G1311" s="27"/>
      <c r="H1311" s="14"/>
      <c r="I1311" s="14"/>
      <c r="J1311" s="14"/>
      <c r="K1311" s="28"/>
      <c r="L1311" s="14"/>
    </row>
    <row r="1312" s="46" customFormat="true" ht="11.25" hidden="false" customHeight="true" outlineLevel="0" collapsed="false">
      <c r="A1312" s="21" t="s">
        <v>1674</v>
      </c>
      <c r="B1312" s="22" t="s">
        <v>1675</v>
      </c>
      <c r="C1312" s="21" t="s">
        <v>600</v>
      </c>
      <c r="D1312" s="14" t="n">
        <v>2815.5</v>
      </c>
      <c r="E1312" s="12"/>
      <c r="F1312" s="14"/>
      <c r="G1312" s="27"/>
      <c r="H1312" s="14"/>
      <c r="I1312" s="14"/>
      <c r="J1312" s="14"/>
      <c r="K1312" s="28"/>
      <c r="L1312" s="14"/>
    </row>
    <row r="1313" s="46" customFormat="true" ht="11.25" hidden="false" customHeight="false" outlineLevel="0" collapsed="false">
      <c r="A1313" s="21"/>
      <c r="B1313" s="22"/>
      <c r="C1313" s="21" t="s">
        <v>663</v>
      </c>
      <c r="D1313" s="14" t="n">
        <v>234.5</v>
      </c>
      <c r="E1313" s="12"/>
      <c r="F1313" s="14"/>
      <c r="G1313" s="27"/>
      <c r="H1313" s="14"/>
      <c r="I1313" s="14"/>
      <c r="J1313" s="14"/>
      <c r="K1313" s="28"/>
      <c r="L1313" s="14"/>
    </row>
    <row r="1314" s="46" customFormat="true" ht="11.25" hidden="false" customHeight="false" outlineLevel="0" collapsed="false">
      <c r="A1314" s="21"/>
      <c r="B1314" s="22"/>
      <c r="C1314" s="21" t="s">
        <v>1676</v>
      </c>
      <c r="D1314" s="14" t="n">
        <v>126</v>
      </c>
      <c r="E1314" s="12"/>
      <c r="F1314" s="14"/>
      <c r="G1314" s="27"/>
      <c r="H1314" s="14"/>
      <c r="I1314" s="14"/>
      <c r="J1314" s="14"/>
      <c r="K1314" s="28"/>
      <c r="L1314" s="14"/>
    </row>
    <row r="1315" s="46" customFormat="true" ht="11.25" hidden="false" customHeight="false" outlineLevel="0" collapsed="false">
      <c r="A1315" s="21"/>
      <c r="B1315" s="22"/>
      <c r="C1315" s="21" t="s">
        <v>1565</v>
      </c>
      <c r="D1315" s="14" t="n">
        <v>281.8</v>
      </c>
      <c r="E1315" s="12"/>
      <c r="F1315" s="14"/>
      <c r="G1315" s="27"/>
      <c r="H1315" s="14"/>
      <c r="I1315" s="14"/>
      <c r="J1315" s="14"/>
      <c r="K1315" s="28"/>
      <c r="L1315" s="14"/>
    </row>
    <row r="1316" s="46" customFormat="true" ht="11.25" hidden="false" customHeight="false" outlineLevel="0" collapsed="false">
      <c r="A1316" s="21"/>
      <c r="B1316" s="22"/>
      <c r="C1316" s="21" t="s">
        <v>658</v>
      </c>
      <c r="D1316" s="14" t="n">
        <v>19.7</v>
      </c>
      <c r="E1316" s="12"/>
      <c r="F1316" s="14"/>
      <c r="G1316" s="27"/>
      <c r="H1316" s="14"/>
      <c r="I1316" s="14"/>
      <c r="J1316" s="14"/>
      <c r="K1316" s="28"/>
      <c r="L1316" s="14"/>
    </row>
    <row r="1317" s="46" customFormat="true" ht="11.25" hidden="false" customHeight="false" outlineLevel="0" collapsed="false">
      <c r="A1317" s="21"/>
      <c r="B1317" s="22"/>
      <c r="C1317" s="21" t="s">
        <v>439</v>
      </c>
      <c r="D1317" s="14" t="n">
        <v>176.5</v>
      </c>
      <c r="E1317" s="12"/>
      <c r="F1317" s="14"/>
      <c r="G1317" s="27"/>
      <c r="H1317" s="14"/>
      <c r="I1317" s="14"/>
      <c r="J1317" s="14"/>
      <c r="K1317" s="28"/>
      <c r="L1317" s="14"/>
    </row>
    <row r="1318" s="46" customFormat="true" ht="11.25" hidden="false" customHeight="true" outlineLevel="0" collapsed="false">
      <c r="A1318" s="21" t="s">
        <v>1677</v>
      </c>
      <c r="B1318" s="22" t="s">
        <v>1678</v>
      </c>
      <c r="C1318" s="21" t="s">
        <v>1563</v>
      </c>
      <c r="D1318" s="14" t="n">
        <v>2186</v>
      </c>
      <c r="E1318" s="12"/>
      <c r="F1318" s="14"/>
      <c r="G1318" s="27"/>
      <c r="H1318" s="14"/>
      <c r="I1318" s="14"/>
      <c r="J1318" s="14"/>
      <c r="K1318" s="28"/>
      <c r="L1318" s="14"/>
    </row>
    <row r="1319" s="46" customFormat="true" ht="11.25" hidden="false" customHeight="false" outlineLevel="0" collapsed="false">
      <c r="A1319" s="21"/>
      <c r="B1319" s="22"/>
      <c r="C1319" s="21" t="s">
        <v>457</v>
      </c>
      <c r="D1319" s="14" t="n">
        <v>1885.2</v>
      </c>
      <c r="E1319" s="12"/>
      <c r="F1319" s="14"/>
      <c r="G1319" s="27"/>
      <c r="H1319" s="14"/>
      <c r="I1319" s="14"/>
      <c r="J1319" s="14"/>
      <c r="K1319" s="28"/>
      <c r="L1319" s="14"/>
    </row>
    <row r="1320" s="46" customFormat="true" ht="11.25" hidden="false" customHeight="false" outlineLevel="0" collapsed="false">
      <c r="A1320" s="21"/>
      <c r="B1320" s="22"/>
      <c r="C1320" s="21" t="s">
        <v>1496</v>
      </c>
      <c r="D1320" s="14" t="n">
        <v>62.2</v>
      </c>
      <c r="E1320" s="12"/>
      <c r="F1320" s="14"/>
      <c r="G1320" s="27"/>
      <c r="H1320" s="14"/>
      <c r="I1320" s="14"/>
      <c r="J1320" s="14"/>
      <c r="K1320" s="28"/>
      <c r="L1320" s="14"/>
    </row>
    <row r="1321" s="46" customFormat="true" ht="11.25" hidden="false" customHeight="false" outlineLevel="0" collapsed="false">
      <c r="A1321" s="21"/>
      <c r="B1321" s="22"/>
      <c r="C1321" s="21" t="s">
        <v>1679</v>
      </c>
      <c r="D1321" s="14" t="n">
        <v>67.9</v>
      </c>
      <c r="E1321" s="12"/>
      <c r="F1321" s="14"/>
      <c r="G1321" s="27"/>
      <c r="H1321" s="14"/>
      <c r="I1321" s="14"/>
      <c r="J1321" s="14"/>
      <c r="K1321" s="28"/>
      <c r="L1321" s="14"/>
    </row>
    <row r="1322" s="46" customFormat="true" ht="11.25" hidden="false" customHeight="false" outlineLevel="0" collapsed="false">
      <c r="A1322" s="21"/>
      <c r="B1322" s="22"/>
      <c r="C1322" s="21" t="s">
        <v>1496</v>
      </c>
      <c r="D1322" s="14" t="n">
        <v>38.4</v>
      </c>
      <c r="E1322" s="12"/>
      <c r="F1322" s="14"/>
      <c r="G1322" s="27"/>
      <c r="H1322" s="14"/>
      <c r="I1322" s="14"/>
      <c r="J1322" s="14"/>
      <c r="K1322" s="28"/>
      <c r="L1322" s="14"/>
    </row>
    <row r="1323" s="46" customFormat="true" ht="11.25" hidden="false" customHeight="false" outlineLevel="0" collapsed="false">
      <c r="A1323" s="21"/>
      <c r="B1323" s="22"/>
      <c r="C1323" s="21" t="s">
        <v>439</v>
      </c>
      <c r="D1323" s="14" t="n">
        <v>109.5</v>
      </c>
      <c r="E1323" s="12"/>
      <c r="F1323" s="14"/>
      <c r="G1323" s="27"/>
      <c r="H1323" s="14"/>
      <c r="I1323" s="14"/>
      <c r="J1323" s="14"/>
      <c r="K1323" s="28"/>
      <c r="L1323" s="14"/>
    </row>
    <row r="1324" s="46" customFormat="true" ht="22.5" hidden="false" customHeight="false" outlineLevel="0" collapsed="false">
      <c r="A1324" s="21"/>
      <c r="B1324" s="22" t="s">
        <v>1680</v>
      </c>
      <c r="C1324" s="21" t="s">
        <v>563</v>
      </c>
      <c r="D1324" s="14" t="n">
        <v>340.3</v>
      </c>
      <c r="E1324" s="12"/>
      <c r="F1324" s="14"/>
      <c r="G1324" s="27"/>
      <c r="H1324" s="14"/>
      <c r="I1324" s="14"/>
      <c r="J1324" s="14"/>
      <c r="K1324" s="28"/>
      <c r="L1324" s="14"/>
    </row>
    <row r="1325" s="46" customFormat="true" ht="11.25" hidden="false" customHeight="true" outlineLevel="0" collapsed="false">
      <c r="A1325" s="21" t="s">
        <v>1681</v>
      </c>
      <c r="B1325" s="22" t="s">
        <v>1682</v>
      </c>
      <c r="C1325" s="21" t="s">
        <v>1683</v>
      </c>
      <c r="D1325" s="14" t="n">
        <v>820.8</v>
      </c>
      <c r="E1325" s="12"/>
      <c r="F1325" s="14"/>
      <c r="G1325" s="27"/>
      <c r="H1325" s="14"/>
      <c r="I1325" s="14"/>
      <c r="J1325" s="14"/>
      <c r="K1325" s="28"/>
      <c r="L1325" s="14"/>
    </row>
    <row r="1326" s="46" customFormat="true" ht="11.25" hidden="false" customHeight="false" outlineLevel="0" collapsed="false">
      <c r="A1326" s="21"/>
      <c r="B1326" s="22"/>
      <c r="C1326" s="21" t="s">
        <v>1684</v>
      </c>
      <c r="D1326" s="14" t="n">
        <v>781.9</v>
      </c>
      <c r="E1326" s="12"/>
      <c r="F1326" s="14"/>
      <c r="G1326" s="27"/>
      <c r="H1326" s="14"/>
      <c r="I1326" s="14"/>
      <c r="J1326" s="14"/>
      <c r="K1326" s="28"/>
      <c r="L1326" s="14"/>
    </row>
    <row r="1327" s="46" customFormat="true" ht="22.5" hidden="false" customHeight="false" outlineLevel="0" collapsed="false">
      <c r="A1327" s="21"/>
      <c r="B1327" s="22"/>
      <c r="C1327" s="21" t="s">
        <v>1685</v>
      </c>
      <c r="D1327" s="14" t="n">
        <v>259</v>
      </c>
      <c r="E1327" s="12"/>
      <c r="F1327" s="14"/>
      <c r="G1327" s="27"/>
      <c r="H1327" s="14"/>
      <c r="I1327" s="14"/>
      <c r="J1327" s="14"/>
      <c r="K1327" s="28"/>
      <c r="L1327" s="14"/>
    </row>
    <row r="1328" s="46" customFormat="true" ht="21" hidden="false" customHeight="true" outlineLevel="0" collapsed="false">
      <c r="A1328" s="21" t="s">
        <v>1681</v>
      </c>
      <c r="B1328" s="22" t="s">
        <v>1682</v>
      </c>
      <c r="C1328" s="21" t="s">
        <v>439</v>
      </c>
      <c r="D1328" s="14" t="n">
        <v>78.8</v>
      </c>
      <c r="E1328" s="12"/>
      <c r="F1328" s="14"/>
      <c r="G1328" s="27"/>
      <c r="H1328" s="14"/>
      <c r="I1328" s="14"/>
      <c r="J1328" s="14"/>
      <c r="K1328" s="28"/>
      <c r="L1328" s="14"/>
    </row>
    <row r="1329" s="46" customFormat="true" ht="11.25" hidden="false" customHeight="false" outlineLevel="0" collapsed="false">
      <c r="A1329" s="21"/>
      <c r="B1329" s="22"/>
      <c r="C1329" s="21" t="s">
        <v>1064</v>
      </c>
      <c r="D1329" s="14" t="n">
        <v>8</v>
      </c>
      <c r="E1329" s="12"/>
      <c r="F1329" s="14"/>
      <c r="G1329" s="27"/>
      <c r="H1329" s="14"/>
      <c r="I1329" s="14"/>
      <c r="J1329" s="14"/>
      <c r="K1329" s="28"/>
      <c r="L1329" s="14"/>
    </row>
    <row r="1330" s="46" customFormat="true" ht="11.25" hidden="false" customHeight="false" outlineLevel="0" collapsed="false">
      <c r="A1330" s="21"/>
      <c r="B1330" s="22"/>
      <c r="C1330" s="21" t="s">
        <v>419</v>
      </c>
      <c r="D1330" s="14" t="n">
        <v>8.1</v>
      </c>
      <c r="E1330" s="12"/>
      <c r="F1330" s="14"/>
      <c r="G1330" s="27"/>
      <c r="H1330" s="14"/>
      <c r="I1330" s="14"/>
      <c r="J1330" s="14"/>
      <c r="K1330" s="28"/>
      <c r="L1330" s="14"/>
    </row>
    <row r="1331" s="46" customFormat="true" ht="11.25" hidden="false" customHeight="false" outlineLevel="0" collapsed="false">
      <c r="A1331" s="21"/>
      <c r="B1331" s="22"/>
      <c r="C1331" s="21" t="s">
        <v>1064</v>
      </c>
      <c r="D1331" s="14" t="n">
        <v>5.1</v>
      </c>
      <c r="E1331" s="12"/>
      <c r="F1331" s="14"/>
      <c r="G1331" s="27"/>
      <c r="H1331" s="14"/>
      <c r="I1331" s="14"/>
      <c r="J1331" s="14"/>
      <c r="K1331" s="28"/>
      <c r="L1331" s="14"/>
    </row>
    <row r="1332" s="46" customFormat="true" ht="11.25" hidden="false" customHeight="false" outlineLevel="0" collapsed="false">
      <c r="A1332" s="21"/>
      <c r="B1332" s="22"/>
      <c r="C1332" s="21" t="s">
        <v>1686</v>
      </c>
      <c r="D1332" s="14" t="n">
        <v>25.2</v>
      </c>
      <c r="E1332" s="12"/>
      <c r="F1332" s="14"/>
      <c r="G1332" s="27"/>
      <c r="H1332" s="14"/>
      <c r="I1332" s="14"/>
      <c r="J1332" s="14"/>
      <c r="K1332" s="28"/>
      <c r="L1332" s="14"/>
    </row>
    <row r="1333" s="46" customFormat="true" ht="11.25" hidden="false" customHeight="false" outlineLevel="0" collapsed="false">
      <c r="A1333" s="21"/>
      <c r="B1333" s="22"/>
      <c r="C1333" s="21" t="s">
        <v>1565</v>
      </c>
      <c r="D1333" s="14" t="n">
        <v>239.6</v>
      </c>
      <c r="E1333" s="12"/>
      <c r="F1333" s="14"/>
      <c r="G1333" s="27"/>
      <c r="H1333" s="14"/>
      <c r="I1333" s="14"/>
      <c r="J1333" s="14"/>
      <c r="K1333" s="28"/>
      <c r="L1333" s="14"/>
    </row>
    <row r="1334" s="46" customFormat="true" ht="11.25" hidden="false" customHeight="false" outlineLevel="0" collapsed="false">
      <c r="A1334" s="21"/>
      <c r="B1334" s="22"/>
      <c r="C1334" s="21" t="s">
        <v>621</v>
      </c>
      <c r="D1334" s="14" t="n">
        <v>139.1</v>
      </c>
      <c r="E1334" s="12"/>
      <c r="F1334" s="14"/>
      <c r="G1334" s="27"/>
      <c r="H1334" s="14"/>
      <c r="I1334" s="14"/>
      <c r="J1334" s="14"/>
      <c r="K1334" s="28"/>
      <c r="L1334" s="14"/>
    </row>
    <row r="1335" s="46" customFormat="true" ht="11.25" hidden="false" customHeight="false" outlineLevel="0" collapsed="false">
      <c r="A1335" s="21"/>
      <c r="B1335" s="22"/>
      <c r="C1335" s="21" t="s">
        <v>1686</v>
      </c>
      <c r="D1335" s="14" t="n">
        <v>93.4</v>
      </c>
      <c r="E1335" s="12"/>
      <c r="F1335" s="14"/>
      <c r="G1335" s="27"/>
      <c r="H1335" s="14"/>
      <c r="I1335" s="14"/>
      <c r="J1335" s="14"/>
      <c r="K1335" s="28"/>
      <c r="L1335" s="14"/>
    </row>
    <row r="1336" s="46" customFormat="true" ht="11.25" hidden="false" customHeight="false" outlineLevel="0" collapsed="false">
      <c r="A1336" s="21"/>
      <c r="B1336" s="22"/>
      <c r="C1336" s="21" t="s">
        <v>1686</v>
      </c>
      <c r="D1336" s="14" t="n">
        <v>33.8</v>
      </c>
      <c r="E1336" s="12"/>
      <c r="F1336" s="14"/>
      <c r="G1336" s="27"/>
      <c r="H1336" s="14"/>
      <c r="I1336" s="14"/>
      <c r="J1336" s="14"/>
      <c r="K1336" s="28"/>
      <c r="L1336" s="14"/>
    </row>
    <row r="1337" s="46" customFormat="true" ht="11.25" hidden="false" customHeight="false" outlineLevel="0" collapsed="false">
      <c r="A1337" s="21"/>
      <c r="B1337" s="22"/>
      <c r="C1337" s="21" t="s">
        <v>485</v>
      </c>
      <c r="D1337" s="14" t="n">
        <v>279.1</v>
      </c>
      <c r="E1337" s="12"/>
      <c r="F1337" s="14"/>
      <c r="G1337" s="27"/>
      <c r="H1337" s="14"/>
      <c r="I1337" s="14"/>
      <c r="J1337" s="14"/>
      <c r="K1337" s="28"/>
      <c r="L1337" s="14"/>
    </row>
    <row r="1338" s="46" customFormat="true" ht="11.25" hidden="false" customHeight="false" outlineLevel="0" collapsed="false">
      <c r="A1338" s="21"/>
      <c r="B1338" s="22"/>
      <c r="C1338" s="21" t="s">
        <v>1686</v>
      </c>
      <c r="D1338" s="14" t="n">
        <v>46.1</v>
      </c>
      <c r="E1338" s="12"/>
      <c r="F1338" s="14"/>
      <c r="G1338" s="27"/>
      <c r="H1338" s="14"/>
      <c r="I1338" s="14"/>
      <c r="J1338" s="14"/>
      <c r="K1338" s="28"/>
      <c r="L1338" s="14"/>
    </row>
    <row r="1339" s="46" customFormat="true" ht="11.25" hidden="false" customHeight="false" outlineLevel="0" collapsed="false">
      <c r="A1339" s="21"/>
      <c r="B1339" s="22"/>
      <c r="C1339" s="21" t="s">
        <v>420</v>
      </c>
      <c r="D1339" s="14" t="n">
        <v>245.8</v>
      </c>
      <c r="E1339" s="12"/>
      <c r="F1339" s="14"/>
      <c r="G1339" s="27"/>
      <c r="H1339" s="14"/>
      <c r="I1339" s="14"/>
      <c r="J1339" s="14"/>
      <c r="K1339" s="28"/>
      <c r="L1339" s="14"/>
    </row>
    <row r="1340" s="46" customFormat="true" ht="11.25" hidden="false" customHeight="false" outlineLevel="0" collapsed="false">
      <c r="A1340" s="21"/>
      <c r="B1340" s="22"/>
      <c r="C1340" s="21" t="s">
        <v>659</v>
      </c>
      <c r="D1340" s="14" t="n">
        <v>11.4</v>
      </c>
      <c r="E1340" s="12"/>
      <c r="F1340" s="14"/>
      <c r="G1340" s="27"/>
      <c r="H1340" s="14"/>
      <c r="I1340" s="14"/>
      <c r="J1340" s="14"/>
      <c r="K1340" s="28"/>
      <c r="L1340" s="14"/>
    </row>
    <row r="1341" s="46" customFormat="true" ht="11.25" hidden="false" customHeight="false" outlineLevel="0" collapsed="false">
      <c r="A1341" s="21"/>
      <c r="B1341" s="22"/>
      <c r="C1341" s="21" t="s">
        <v>1173</v>
      </c>
      <c r="D1341" s="14" t="n">
        <v>7.2</v>
      </c>
      <c r="E1341" s="12"/>
      <c r="F1341" s="14"/>
      <c r="G1341" s="27"/>
      <c r="H1341" s="14"/>
      <c r="I1341" s="14"/>
      <c r="J1341" s="14"/>
      <c r="K1341" s="28"/>
      <c r="L1341" s="14"/>
    </row>
    <row r="1342" s="46" customFormat="true" ht="11.25" hidden="false" customHeight="false" outlineLevel="0" collapsed="false">
      <c r="A1342" s="21"/>
      <c r="B1342" s="22"/>
      <c r="C1342" s="21" t="s">
        <v>1687</v>
      </c>
      <c r="D1342" s="14" t="n">
        <v>28.3</v>
      </c>
      <c r="E1342" s="12"/>
      <c r="F1342" s="14"/>
      <c r="G1342" s="27"/>
      <c r="H1342" s="14"/>
      <c r="I1342" s="14"/>
      <c r="J1342" s="14"/>
      <c r="K1342" s="28"/>
      <c r="L1342" s="14"/>
    </row>
    <row r="1343" s="46" customFormat="true" ht="11.25" hidden="false" customHeight="false" outlineLevel="0" collapsed="false">
      <c r="A1343" s="21"/>
      <c r="B1343" s="22"/>
      <c r="C1343" s="21" t="s">
        <v>658</v>
      </c>
      <c r="D1343" s="14" t="n">
        <v>33.7</v>
      </c>
      <c r="E1343" s="12"/>
      <c r="F1343" s="14"/>
      <c r="G1343" s="27"/>
      <c r="H1343" s="14"/>
      <c r="I1343" s="14"/>
      <c r="J1343" s="14"/>
      <c r="K1343" s="28"/>
      <c r="L1343" s="14"/>
    </row>
    <row r="1344" s="46" customFormat="true" ht="11.25" hidden="false" customHeight="false" outlineLevel="0" collapsed="false">
      <c r="A1344" s="21"/>
      <c r="B1344" s="22"/>
      <c r="C1344" s="21" t="s">
        <v>755</v>
      </c>
      <c r="D1344" s="14" t="n">
        <v>52.6</v>
      </c>
      <c r="E1344" s="12"/>
      <c r="F1344" s="14"/>
      <c r="G1344" s="27"/>
      <c r="H1344" s="14"/>
      <c r="I1344" s="14"/>
      <c r="J1344" s="14"/>
      <c r="K1344" s="28"/>
      <c r="L1344" s="14"/>
    </row>
    <row r="1345" s="46" customFormat="true" ht="11.25" hidden="false" customHeight="false" outlineLevel="0" collapsed="false">
      <c r="A1345" s="21"/>
      <c r="B1345" s="22"/>
      <c r="C1345" s="21" t="s">
        <v>659</v>
      </c>
      <c r="D1345" s="14" t="n">
        <v>36.9</v>
      </c>
      <c r="E1345" s="12"/>
      <c r="F1345" s="14"/>
      <c r="G1345" s="27"/>
      <c r="H1345" s="14"/>
      <c r="I1345" s="14"/>
      <c r="J1345" s="14"/>
      <c r="K1345" s="28"/>
      <c r="L1345" s="14"/>
    </row>
    <row r="1346" s="46" customFormat="true" ht="11.25" hidden="false" customHeight="true" outlineLevel="0" collapsed="false">
      <c r="A1346" s="21" t="s">
        <v>1688</v>
      </c>
      <c r="B1346" s="22" t="s">
        <v>1689</v>
      </c>
      <c r="C1346" s="21" t="s">
        <v>1571</v>
      </c>
      <c r="D1346" s="14" t="n">
        <v>820</v>
      </c>
      <c r="E1346" s="12"/>
      <c r="F1346" s="14"/>
      <c r="G1346" s="27"/>
      <c r="H1346" s="14"/>
      <c r="I1346" s="14"/>
      <c r="J1346" s="14"/>
      <c r="K1346" s="28"/>
      <c r="L1346" s="14"/>
    </row>
    <row r="1347" s="46" customFormat="true" ht="11.25" hidden="false" customHeight="false" outlineLevel="0" collapsed="false">
      <c r="A1347" s="21"/>
      <c r="B1347" s="22"/>
      <c r="C1347" s="21" t="s">
        <v>577</v>
      </c>
      <c r="D1347" s="14" t="n">
        <v>63</v>
      </c>
      <c r="E1347" s="12"/>
      <c r="F1347" s="14"/>
      <c r="G1347" s="27"/>
      <c r="H1347" s="14"/>
      <c r="I1347" s="14"/>
      <c r="J1347" s="14"/>
      <c r="K1347" s="28"/>
      <c r="L1347" s="14"/>
    </row>
    <row r="1348" s="46" customFormat="true" ht="11.25" hidden="false" customHeight="false" outlineLevel="0" collapsed="false">
      <c r="A1348" s="21"/>
      <c r="B1348" s="22"/>
      <c r="C1348" s="21" t="s">
        <v>1151</v>
      </c>
      <c r="D1348" s="14" t="n">
        <v>18</v>
      </c>
      <c r="E1348" s="12"/>
      <c r="F1348" s="14"/>
      <c r="G1348" s="27"/>
      <c r="H1348" s="14"/>
      <c r="I1348" s="14"/>
      <c r="J1348" s="14"/>
      <c r="K1348" s="28"/>
      <c r="L1348" s="14"/>
    </row>
    <row r="1349" s="46" customFormat="true" ht="11.25" hidden="false" customHeight="false" outlineLevel="0" collapsed="false">
      <c r="A1349" s="21"/>
      <c r="B1349" s="22"/>
      <c r="C1349" s="21" t="s">
        <v>621</v>
      </c>
      <c r="D1349" s="14" t="n">
        <v>120</v>
      </c>
      <c r="E1349" s="12"/>
      <c r="F1349" s="14"/>
      <c r="G1349" s="27"/>
      <c r="H1349" s="14"/>
      <c r="I1349" s="14"/>
      <c r="J1349" s="14"/>
      <c r="K1349" s="28"/>
      <c r="L1349" s="14"/>
    </row>
    <row r="1350" s="46" customFormat="true" ht="11.25" hidden="false" customHeight="false" outlineLevel="0" collapsed="false">
      <c r="A1350" s="21"/>
      <c r="B1350" s="22"/>
      <c r="C1350" s="21" t="s">
        <v>1690</v>
      </c>
      <c r="D1350" s="14" t="n">
        <v>300</v>
      </c>
      <c r="E1350" s="12"/>
      <c r="F1350" s="14"/>
      <c r="G1350" s="27"/>
      <c r="H1350" s="14"/>
      <c r="I1350" s="14"/>
      <c r="J1350" s="14"/>
      <c r="K1350" s="28"/>
      <c r="L1350" s="14"/>
    </row>
    <row r="1351" s="46" customFormat="true" ht="11.25" hidden="false" customHeight="false" outlineLevel="0" collapsed="false">
      <c r="A1351" s="21"/>
      <c r="B1351" s="22"/>
      <c r="C1351" s="21" t="s">
        <v>577</v>
      </c>
      <c r="D1351" s="14" t="n">
        <v>264</v>
      </c>
      <c r="E1351" s="12"/>
      <c r="F1351" s="14"/>
      <c r="G1351" s="27"/>
      <c r="H1351" s="14"/>
      <c r="I1351" s="14"/>
      <c r="J1351" s="14"/>
      <c r="K1351" s="28"/>
      <c r="L1351" s="14"/>
    </row>
    <row r="1352" s="46" customFormat="true" ht="11.25" hidden="false" customHeight="false" outlineLevel="0" collapsed="false">
      <c r="A1352" s="21"/>
      <c r="B1352" s="22"/>
      <c r="C1352" s="21" t="s">
        <v>439</v>
      </c>
      <c r="D1352" s="14" t="n">
        <v>144</v>
      </c>
      <c r="E1352" s="12"/>
      <c r="F1352" s="14"/>
      <c r="G1352" s="27"/>
      <c r="H1352" s="14"/>
      <c r="I1352" s="14"/>
      <c r="J1352" s="14"/>
      <c r="K1352" s="28"/>
      <c r="L1352" s="14"/>
    </row>
    <row r="1353" s="46" customFormat="true" ht="22.5" hidden="false" customHeight="true" outlineLevel="0" collapsed="false">
      <c r="A1353" s="21" t="s">
        <v>1691</v>
      </c>
      <c r="B1353" s="22" t="s">
        <v>1692</v>
      </c>
      <c r="C1353" s="21" t="s">
        <v>1693</v>
      </c>
      <c r="D1353" s="14" t="n">
        <v>1880.8</v>
      </c>
      <c r="E1353" s="12"/>
      <c r="F1353" s="14"/>
      <c r="G1353" s="27"/>
      <c r="H1353" s="14"/>
      <c r="I1353" s="14"/>
      <c r="J1353" s="14"/>
      <c r="K1353" s="28"/>
      <c r="L1353" s="14"/>
    </row>
    <row r="1354" s="46" customFormat="true" ht="11.25" hidden="false" customHeight="false" outlineLevel="0" collapsed="false">
      <c r="A1354" s="21"/>
      <c r="B1354" s="22"/>
      <c r="C1354" s="21" t="s">
        <v>420</v>
      </c>
      <c r="D1354" s="14" t="n">
        <v>386</v>
      </c>
      <c r="E1354" s="12"/>
      <c r="F1354" s="14"/>
      <c r="G1354" s="27"/>
      <c r="H1354" s="14"/>
      <c r="I1354" s="14"/>
      <c r="J1354" s="14"/>
      <c r="K1354" s="28"/>
      <c r="L1354" s="14"/>
    </row>
    <row r="1355" s="46" customFormat="true" ht="11.25" hidden="false" customHeight="false" outlineLevel="0" collapsed="false">
      <c r="A1355" s="21"/>
      <c r="B1355" s="22"/>
      <c r="C1355" s="21" t="s">
        <v>1694</v>
      </c>
      <c r="D1355" s="14" t="n">
        <v>99.8</v>
      </c>
      <c r="E1355" s="12"/>
      <c r="F1355" s="14"/>
      <c r="G1355" s="27"/>
      <c r="H1355" s="14"/>
      <c r="I1355" s="14"/>
      <c r="J1355" s="14"/>
      <c r="K1355" s="28"/>
      <c r="L1355" s="14"/>
    </row>
    <row r="1356" s="46" customFormat="true" ht="11.25" hidden="false" customHeight="false" outlineLevel="0" collapsed="false">
      <c r="A1356" s="21"/>
      <c r="B1356" s="22"/>
      <c r="C1356" s="21" t="s">
        <v>485</v>
      </c>
      <c r="D1356" s="14" t="n">
        <v>314.7</v>
      </c>
      <c r="E1356" s="12"/>
      <c r="F1356" s="14"/>
      <c r="G1356" s="27"/>
      <c r="H1356" s="14"/>
      <c r="I1356" s="14"/>
      <c r="J1356" s="14"/>
      <c r="K1356" s="28"/>
      <c r="L1356" s="14"/>
    </row>
    <row r="1357" s="46" customFormat="true" ht="11.25" hidden="false" customHeight="false" outlineLevel="0" collapsed="false">
      <c r="A1357" s="21"/>
      <c r="B1357" s="22"/>
      <c r="C1357" s="21" t="s">
        <v>1695</v>
      </c>
      <c r="D1357" s="14" t="n">
        <v>182.9</v>
      </c>
      <c r="E1357" s="12"/>
      <c r="F1357" s="14"/>
      <c r="G1357" s="27"/>
      <c r="H1357" s="14"/>
      <c r="I1357" s="14"/>
      <c r="J1357" s="14"/>
      <c r="K1357" s="28"/>
      <c r="L1357" s="14"/>
    </row>
    <row r="1358" s="46" customFormat="true" ht="22.5" hidden="false" customHeight="false" outlineLevel="0" collapsed="false">
      <c r="A1358" s="21"/>
      <c r="B1358" s="22"/>
      <c r="C1358" s="21" t="s">
        <v>1696</v>
      </c>
      <c r="D1358" s="14" t="n">
        <v>5</v>
      </c>
      <c r="E1358" s="12"/>
      <c r="F1358" s="14"/>
      <c r="G1358" s="27"/>
      <c r="H1358" s="14"/>
      <c r="I1358" s="14"/>
      <c r="J1358" s="14"/>
      <c r="K1358" s="28"/>
      <c r="L1358" s="14"/>
    </row>
    <row r="1359" s="46" customFormat="true" ht="11.25" hidden="false" customHeight="false" outlineLevel="0" collapsed="false">
      <c r="A1359" s="21"/>
      <c r="B1359" s="22"/>
      <c r="C1359" s="21" t="s">
        <v>1335</v>
      </c>
      <c r="D1359" s="14" t="n">
        <v>1105.2</v>
      </c>
      <c r="E1359" s="12"/>
      <c r="F1359" s="14"/>
      <c r="G1359" s="27"/>
      <c r="H1359" s="14"/>
      <c r="I1359" s="14"/>
      <c r="J1359" s="14"/>
      <c r="K1359" s="28"/>
      <c r="L1359" s="14"/>
    </row>
    <row r="1360" s="46" customFormat="true" ht="11.25" hidden="false" customHeight="false" outlineLevel="0" collapsed="false">
      <c r="A1360" s="21"/>
      <c r="B1360" s="22"/>
      <c r="C1360" s="21" t="s">
        <v>755</v>
      </c>
      <c r="D1360" s="14" t="n">
        <v>140.1</v>
      </c>
      <c r="E1360" s="12"/>
      <c r="F1360" s="14"/>
      <c r="G1360" s="27"/>
      <c r="H1360" s="14"/>
      <c r="I1360" s="14"/>
      <c r="J1360" s="14"/>
      <c r="K1360" s="28"/>
      <c r="L1360" s="14"/>
    </row>
    <row r="1361" s="46" customFormat="true" ht="11.25" hidden="false" customHeight="false" outlineLevel="0" collapsed="false">
      <c r="A1361" s="21"/>
      <c r="B1361" s="22"/>
      <c r="C1361" s="21" t="s">
        <v>1697</v>
      </c>
      <c r="D1361" s="14" t="n">
        <v>79.1</v>
      </c>
      <c r="E1361" s="12"/>
      <c r="F1361" s="14"/>
      <c r="G1361" s="27"/>
      <c r="H1361" s="14"/>
      <c r="I1361" s="14"/>
      <c r="J1361" s="14"/>
      <c r="K1361" s="28"/>
      <c r="L1361" s="14"/>
    </row>
    <row r="1362" s="46" customFormat="true" ht="11.25" hidden="false" customHeight="false" outlineLevel="0" collapsed="false">
      <c r="A1362" s="21"/>
      <c r="B1362" s="22"/>
      <c r="C1362" s="21" t="s">
        <v>1687</v>
      </c>
      <c r="D1362" s="14" t="n">
        <v>103.7</v>
      </c>
      <c r="E1362" s="12"/>
      <c r="F1362" s="14"/>
      <c r="G1362" s="27"/>
      <c r="H1362" s="14"/>
      <c r="I1362" s="14"/>
      <c r="J1362" s="14"/>
      <c r="K1362" s="28"/>
      <c r="L1362" s="14"/>
    </row>
    <row r="1363" s="46" customFormat="true" ht="11.25" hidden="false" customHeight="false" outlineLevel="0" collapsed="false">
      <c r="A1363" s="21"/>
      <c r="B1363" s="22"/>
      <c r="C1363" s="21" t="s">
        <v>1478</v>
      </c>
      <c r="D1363" s="14" t="n">
        <v>736.2</v>
      </c>
      <c r="E1363" s="12"/>
      <c r="F1363" s="14"/>
      <c r="G1363" s="27"/>
      <c r="H1363" s="14"/>
      <c r="I1363" s="14"/>
      <c r="J1363" s="14"/>
      <c r="K1363" s="28"/>
      <c r="L1363" s="14"/>
    </row>
    <row r="1364" s="46" customFormat="true" ht="11.25" hidden="false" customHeight="false" outlineLevel="0" collapsed="false">
      <c r="A1364" s="21"/>
      <c r="B1364" s="22"/>
      <c r="C1364" s="21" t="s">
        <v>1607</v>
      </c>
      <c r="D1364" s="14" t="n">
        <v>77.9</v>
      </c>
      <c r="E1364" s="12"/>
      <c r="F1364" s="14"/>
      <c r="G1364" s="27"/>
      <c r="H1364" s="14"/>
      <c r="I1364" s="14"/>
      <c r="J1364" s="14"/>
      <c r="K1364" s="28"/>
      <c r="L1364" s="14"/>
    </row>
    <row r="1365" s="46" customFormat="true" ht="11.25" hidden="false" customHeight="false" outlineLevel="0" collapsed="false">
      <c r="A1365" s="21"/>
      <c r="B1365" s="22"/>
      <c r="C1365" s="21" t="s">
        <v>1698</v>
      </c>
      <c r="D1365" s="14" t="n">
        <v>4.9</v>
      </c>
      <c r="E1365" s="12"/>
      <c r="F1365" s="14"/>
      <c r="G1365" s="27"/>
      <c r="H1365" s="14"/>
      <c r="I1365" s="14"/>
      <c r="J1365" s="14"/>
      <c r="K1365" s="28"/>
      <c r="L1365" s="14"/>
    </row>
    <row r="1366" s="46" customFormat="true" ht="11.25" hidden="false" customHeight="false" outlineLevel="0" collapsed="false">
      <c r="A1366" s="21"/>
      <c r="B1366" s="22"/>
      <c r="C1366" s="21" t="s">
        <v>725</v>
      </c>
      <c r="D1366" s="14" t="n">
        <v>12</v>
      </c>
      <c r="E1366" s="12"/>
      <c r="F1366" s="14"/>
      <c r="G1366" s="27"/>
      <c r="H1366" s="14"/>
      <c r="I1366" s="14"/>
      <c r="J1366" s="14"/>
      <c r="K1366" s="28"/>
      <c r="L1366" s="14"/>
    </row>
    <row r="1367" s="46" customFormat="true" ht="11.25" hidden="false" customHeight="false" outlineLevel="0" collapsed="false">
      <c r="A1367" s="21"/>
      <c r="B1367" s="22"/>
      <c r="C1367" s="21" t="s">
        <v>1064</v>
      </c>
      <c r="D1367" s="14" t="n">
        <v>6</v>
      </c>
      <c r="E1367" s="12"/>
      <c r="F1367" s="14"/>
      <c r="G1367" s="27"/>
      <c r="H1367" s="14"/>
      <c r="I1367" s="14"/>
      <c r="J1367" s="14"/>
      <c r="K1367" s="28"/>
      <c r="L1367" s="14"/>
    </row>
    <row r="1368" s="46" customFormat="true" ht="11.25" hidden="false" customHeight="false" outlineLevel="0" collapsed="false">
      <c r="A1368" s="21"/>
      <c r="B1368" s="22"/>
      <c r="C1368" s="21" t="s">
        <v>419</v>
      </c>
      <c r="D1368" s="14" t="n">
        <v>7.8</v>
      </c>
      <c r="E1368" s="12"/>
      <c r="F1368" s="14"/>
      <c r="G1368" s="27"/>
      <c r="H1368" s="14"/>
      <c r="I1368" s="14"/>
      <c r="J1368" s="14"/>
      <c r="K1368" s="28"/>
      <c r="L1368" s="14"/>
    </row>
    <row r="1369" s="46" customFormat="true" ht="33.75" hidden="false" customHeight="false" outlineLevel="0" collapsed="false">
      <c r="A1369" s="21"/>
      <c r="B1369" s="22" t="s">
        <v>1699</v>
      </c>
      <c r="C1369" s="21" t="s">
        <v>1552</v>
      </c>
      <c r="D1369" s="14" t="n">
        <v>22.3</v>
      </c>
      <c r="E1369" s="15" t="s">
        <v>1700</v>
      </c>
      <c r="F1369" s="16" t="n">
        <v>15.8</v>
      </c>
      <c r="G1369" s="17" t="n">
        <v>44074</v>
      </c>
      <c r="H1369" s="18" t="s">
        <v>1701</v>
      </c>
      <c r="I1369" s="19" t="n">
        <v>39924</v>
      </c>
      <c r="J1369" s="18" t="s">
        <v>28</v>
      </c>
      <c r="K1369" s="20" t="n">
        <f aca="false">L1369/F1369</f>
        <v>12.693670886076</v>
      </c>
      <c r="L1369" s="20" t="n">
        <v>200.56</v>
      </c>
    </row>
    <row r="1370" s="46" customFormat="true" ht="38.25" hidden="false" customHeight="true" outlineLevel="0" collapsed="false">
      <c r="A1370" s="12" t="s">
        <v>1702</v>
      </c>
      <c r="B1370" s="22" t="s">
        <v>1703</v>
      </c>
      <c r="C1370" s="12" t="s">
        <v>1704</v>
      </c>
      <c r="D1370" s="14" t="n">
        <v>492.8</v>
      </c>
      <c r="E1370" s="12"/>
      <c r="F1370" s="14"/>
      <c r="G1370" s="27"/>
      <c r="H1370" s="14"/>
      <c r="I1370" s="14"/>
      <c r="J1370" s="14"/>
      <c r="K1370" s="28"/>
      <c r="L1370" s="14"/>
    </row>
    <row r="1371" s="46" customFormat="true" ht="22.5" hidden="false" customHeight="true" outlineLevel="0" collapsed="false">
      <c r="A1371" s="21" t="s">
        <v>1705</v>
      </c>
      <c r="B1371" s="22" t="s">
        <v>1706</v>
      </c>
      <c r="C1371" s="12" t="s">
        <v>1707</v>
      </c>
      <c r="D1371" s="14" t="n">
        <v>2565.4</v>
      </c>
      <c r="E1371" s="15" t="s">
        <v>1708</v>
      </c>
      <c r="F1371" s="16" t="n">
        <v>150</v>
      </c>
      <c r="G1371" s="17" t="n">
        <v>44335</v>
      </c>
      <c r="H1371" s="18" t="s">
        <v>1709</v>
      </c>
      <c r="I1371" s="19" t="n">
        <v>43271</v>
      </c>
      <c r="J1371" s="18" t="s">
        <v>28</v>
      </c>
      <c r="K1371" s="20" t="n">
        <f aca="false">L1371/F1371</f>
        <v>2.70046666666667</v>
      </c>
      <c r="L1371" s="20" t="n">
        <v>405.07</v>
      </c>
    </row>
    <row r="1372" s="46" customFormat="true" ht="11.25" hidden="false" customHeight="false" outlineLevel="0" collapsed="false">
      <c r="A1372" s="21"/>
      <c r="B1372" s="22"/>
      <c r="C1372" s="12" t="s">
        <v>1417</v>
      </c>
      <c r="D1372" s="14" t="n">
        <v>1371.3</v>
      </c>
      <c r="E1372" s="12"/>
      <c r="F1372" s="14"/>
      <c r="G1372" s="27"/>
      <c r="H1372" s="14"/>
      <c r="I1372" s="14"/>
      <c r="J1372" s="14"/>
      <c r="K1372" s="28"/>
      <c r="L1372" s="14"/>
    </row>
    <row r="1373" s="46" customFormat="true" ht="22.5" hidden="false" customHeight="true" outlineLevel="0" collapsed="false">
      <c r="A1373" s="12" t="s">
        <v>1710</v>
      </c>
      <c r="B1373" s="14" t="s">
        <v>1711</v>
      </c>
      <c r="C1373" s="12" t="s">
        <v>457</v>
      </c>
      <c r="D1373" s="14" t="n">
        <v>2812.6</v>
      </c>
      <c r="E1373" s="15" t="s">
        <v>1712</v>
      </c>
      <c r="F1373" s="16" t="n">
        <v>48.1</v>
      </c>
      <c r="G1373" s="17" t="n">
        <v>44561</v>
      </c>
      <c r="H1373" s="18" t="s">
        <v>1713</v>
      </c>
      <c r="I1373" s="19" t="n">
        <v>42464</v>
      </c>
      <c r="J1373" s="18" t="s">
        <v>28</v>
      </c>
      <c r="K1373" s="20" t="n">
        <f aca="false">L1373/F1373</f>
        <v>12.6484407484407</v>
      </c>
      <c r="L1373" s="20" t="n">
        <v>608.39</v>
      </c>
    </row>
    <row r="1374" s="46" customFormat="true" ht="11.25" hidden="false" customHeight="false" outlineLevel="0" collapsed="false">
      <c r="A1374" s="12"/>
      <c r="B1374" s="14"/>
      <c r="C1374" s="12" t="s">
        <v>1714</v>
      </c>
      <c r="D1374" s="14" t="n">
        <v>142.8</v>
      </c>
      <c r="E1374" s="12"/>
      <c r="F1374" s="14"/>
      <c r="G1374" s="27"/>
      <c r="H1374" s="14"/>
      <c r="I1374" s="14"/>
      <c r="J1374" s="14"/>
      <c r="K1374" s="28"/>
      <c r="L1374" s="14"/>
    </row>
    <row r="1375" s="46" customFormat="true" ht="11.25" hidden="false" customHeight="true" outlineLevel="0" collapsed="false">
      <c r="A1375" s="12" t="s">
        <v>1715</v>
      </c>
      <c r="B1375" s="22" t="s">
        <v>1716</v>
      </c>
      <c r="C1375" s="12" t="s">
        <v>658</v>
      </c>
      <c r="D1375" s="14" t="n">
        <v>32.1</v>
      </c>
      <c r="E1375" s="12"/>
      <c r="F1375" s="14"/>
      <c r="G1375" s="27"/>
      <c r="H1375" s="14"/>
      <c r="I1375" s="14"/>
      <c r="J1375" s="14"/>
      <c r="K1375" s="28"/>
      <c r="L1375" s="14"/>
    </row>
    <row r="1376" s="46" customFormat="true" ht="11.25" hidden="false" customHeight="false" outlineLevel="0" collapsed="false">
      <c r="A1376" s="12"/>
      <c r="B1376" s="22"/>
      <c r="C1376" s="12" t="s">
        <v>1704</v>
      </c>
      <c r="D1376" s="14" t="n">
        <v>403.5</v>
      </c>
      <c r="E1376" s="12"/>
      <c r="F1376" s="14"/>
      <c r="G1376" s="27"/>
      <c r="H1376" s="14"/>
      <c r="I1376" s="14"/>
      <c r="J1376" s="14"/>
      <c r="K1376" s="28"/>
      <c r="L1376" s="14"/>
    </row>
    <row r="1377" s="46" customFormat="true" ht="22.5" hidden="false" customHeight="true" outlineLevel="0" collapsed="false">
      <c r="A1377" s="12" t="s">
        <v>1717</v>
      </c>
      <c r="B1377" s="22" t="s">
        <v>1718</v>
      </c>
      <c r="C1377" s="12" t="s">
        <v>1719</v>
      </c>
      <c r="D1377" s="14" t="n">
        <v>7967.4</v>
      </c>
      <c r="E1377" s="15" t="s">
        <v>1720</v>
      </c>
      <c r="F1377" s="16" t="n">
        <v>159.4</v>
      </c>
      <c r="G1377" s="17" t="n">
        <v>44074</v>
      </c>
      <c r="H1377" s="18" t="s">
        <v>1721</v>
      </c>
      <c r="I1377" s="19" t="n">
        <v>39220</v>
      </c>
      <c r="J1377" s="18" t="s">
        <v>28</v>
      </c>
      <c r="K1377" s="20" t="n">
        <f aca="false">L1377/F1377</f>
        <v>50.859661229611</v>
      </c>
      <c r="L1377" s="20" t="n">
        <v>8107.03</v>
      </c>
    </row>
    <row r="1378" s="46" customFormat="true" ht="22.5" hidden="false" customHeight="false" outlineLevel="0" collapsed="false">
      <c r="A1378" s="12"/>
      <c r="B1378" s="22"/>
      <c r="C1378" s="12"/>
      <c r="D1378" s="14"/>
      <c r="E1378" s="15" t="s">
        <v>1722</v>
      </c>
      <c r="F1378" s="16" t="n">
        <v>37.9</v>
      </c>
      <c r="G1378" s="17" t="n">
        <v>43824</v>
      </c>
      <c r="H1378" s="18" t="s">
        <v>1723</v>
      </c>
      <c r="I1378" s="19" t="n">
        <v>43461</v>
      </c>
      <c r="J1378" s="18" t="s">
        <v>28</v>
      </c>
      <c r="K1378" s="20" t="n">
        <f aca="false">L1378/F1378</f>
        <v>86.7224274406333</v>
      </c>
      <c r="L1378" s="26" t="n">
        <v>3286.78</v>
      </c>
    </row>
    <row r="1379" s="46" customFormat="true" ht="22.5" hidden="false" customHeight="false" outlineLevel="0" collapsed="false">
      <c r="A1379" s="12"/>
      <c r="B1379" s="22"/>
      <c r="C1379" s="12"/>
      <c r="D1379" s="14"/>
      <c r="E1379" s="15" t="s">
        <v>1724</v>
      </c>
      <c r="F1379" s="16" t="n">
        <v>7.1</v>
      </c>
      <c r="G1379" s="17" t="n">
        <v>43686</v>
      </c>
      <c r="H1379" s="18" t="s">
        <v>1725</v>
      </c>
      <c r="I1379" s="19" t="n">
        <v>40617</v>
      </c>
      <c r="J1379" s="18" t="s">
        <v>28</v>
      </c>
      <c r="K1379" s="20" t="n">
        <f aca="false">L1379/F1379</f>
        <v>170.652112676056</v>
      </c>
      <c r="L1379" s="20" t="n">
        <v>1211.63</v>
      </c>
    </row>
    <row r="1380" s="46" customFormat="true" ht="22.5" hidden="false" customHeight="false" outlineLevel="0" collapsed="false">
      <c r="A1380" s="12"/>
      <c r="B1380" s="22"/>
      <c r="C1380" s="12"/>
      <c r="D1380" s="14"/>
      <c r="E1380" s="15" t="s">
        <v>1726</v>
      </c>
      <c r="F1380" s="71" t="n">
        <v>20</v>
      </c>
      <c r="G1380" s="17" t="n">
        <v>44592</v>
      </c>
      <c r="H1380" s="18" t="s">
        <v>1727</v>
      </c>
      <c r="I1380" s="19" t="n">
        <v>43535</v>
      </c>
      <c r="J1380" s="18" t="s">
        <v>28</v>
      </c>
      <c r="K1380" s="20" t="n">
        <f aca="false">L1380/F1380</f>
        <v>212.827</v>
      </c>
      <c r="L1380" s="20" t="n">
        <v>4256.54</v>
      </c>
    </row>
    <row r="1381" s="46" customFormat="true" ht="22.5" hidden="false" customHeight="false" outlineLevel="0" collapsed="false">
      <c r="A1381" s="12"/>
      <c r="B1381" s="22"/>
      <c r="C1381" s="12"/>
      <c r="D1381" s="14"/>
      <c r="E1381" s="15" t="s">
        <v>1726</v>
      </c>
      <c r="F1381" s="16" t="n">
        <v>78.5</v>
      </c>
      <c r="G1381" s="17" t="n">
        <v>44620</v>
      </c>
      <c r="H1381" s="18" t="s">
        <v>1728</v>
      </c>
      <c r="I1381" s="19" t="n">
        <v>43557</v>
      </c>
      <c r="J1381" s="18" t="s">
        <v>28</v>
      </c>
      <c r="K1381" s="20" t="n">
        <f aca="false">L1381/F1381</f>
        <v>129.488152866242</v>
      </c>
      <c r="L1381" s="20" t="n">
        <v>10164.82</v>
      </c>
    </row>
    <row r="1382" s="46" customFormat="true" ht="11.25" hidden="false" customHeight="false" outlineLevel="0" collapsed="false">
      <c r="A1382" s="12"/>
      <c r="B1382" s="22"/>
      <c r="C1382" s="12"/>
      <c r="D1382" s="14"/>
      <c r="E1382" s="15" t="s">
        <v>1729</v>
      </c>
      <c r="F1382" s="16" t="n">
        <v>79</v>
      </c>
      <c r="G1382" s="17" t="n">
        <v>44629</v>
      </c>
      <c r="H1382" s="18" t="s">
        <v>1730</v>
      </c>
      <c r="I1382" s="19" t="n">
        <v>43565</v>
      </c>
      <c r="J1382" s="18" t="s">
        <v>28</v>
      </c>
      <c r="K1382" s="20" t="n">
        <f aca="false">L1382/F1382</f>
        <v>96.3607594936709</v>
      </c>
      <c r="L1382" s="20" t="n">
        <v>7612.5</v>
      </c>
    </row>
    <row r="1383" s="46" customFormat="true" ht="11.25" hidden="false" customHeight="false" outlineLevel="0" collapsed="false">
      <c r="A1383" s="12"/>
      <c r="B1383" s="22"/>
      <c r="C1383" s="12" t="s">
        <v>1417</v>
      </c>
      <c r="D1383" s="14" t="n">
        <v>1163.8</v>
      </c>
      <c r="E1383" s="12"/>
      <c r="F1383" s="14"/>
      <c r="G1383" s="27"/>
      <c r="H1383" s="14"/>
      <c r="I1383" s="14"/>
      <c r="J1383" s="14"/>
      <c r="K1383" s="25"/>
      <c r="L1383" s="14"/>
    </row>
    <row r="1384" s="46" customFormat="true" ht="22.5" hidden="false" customHeight="true" outlineLevel="0" collapsed="false">
      <c r="A1384" s="12" t="s">
        <v>1731</v>
      </c>
      <c r="B1384" s="22" t="s">
        <v>1732</v>
      </c>
      <c r="C1384" s="12" t="s">
        <v>952</v>
      </c>
      <c r="D1384" s="14" t="n">
        <v>3738.5</v>
      </c>
      <c r="E1384" s="15" t="s">
        <v>1733</v>
      </c>
      <c r="F1384" s="16" t="n">
        <v>66.8</v>
      </c>
      <c r="G1384" s="17" t="n">
        <v>43904</v>
      </c>
      <c r="H1384" s="18" t="s">
        <v>1734</v>
      </c>
      <c r="I1384" s="19" t="n">
        <v>39199</v>
      </c>
      <c r="J1384" s="18" t="s">
        <v>43</v>
      </c>
      <c r="K1384" s="20" t="n">
        <f aca="false">L1384/F1384</f>
        <v>2.9188622754491</v>
      </c>
      <c r="L1384" s="20" t="n">
        <v>194.98</v>
      </c>
    </row>
    <row r="1385" s="46" customFormat="true" ht="22.5" hidden="false" customHeight="false" outlineLevel="0" collapsed="false">
      <c r="A1385" s="12"/>
      <c r="B1385" s="22"/>
      <c r="C1385" s="12"/>
      <c r="D1385" s="14"/>
      <c r="E1385" s="15" t="s">
        <v>1735</v>
      </c>
      <c r="F1385" s="16" t="n">
        <v>569.5</v>
      </c>
      <c r="G1385" s="17" t="n">
        <v>43830</v>
      </c>
      <c r="H1385" s="18" t="s">
        <v>1736</v>
      </c>
      <c r="I1385" s="19" t="n">
        <v>40903</v>
      </c>
      <c r="J1385" s="18" t="s">
        <v>20</v>
      </c>
      <c r="K1385" s="20" t="n">
        <f aca="false">L1385/F1385</f>
        <v>0.000175592625109745</v>
      </c>
      <c r="L1385" s="20" t="n">
        <v>0.1</v>
      </c>
    </row>
    <row r="1386" s="46" customFormat="true" ht="11.25" hidden="false" customHeight="true" outlineLevel="0" collapsed="false">
      <c r="A1386" s="12"/>
      <c r="B1386" s="22" t="s">
        <v>1737</v>
      </c>
      <c r="C1386" s="12" t="s">
        <v>439</v>
      </c>
      <c r="D1386" s="14" t="n">
        <v>83</v>
      </c>
      <c r="E1386" s="12"/>
      <c r="F1386" s="14"/>
      <c r="G1386" s="27"/>
      <c r="H1386" s="14"/>
      <c r="I1386" s="14"/>
      <c r="J1386" s="14"/>
      <c r="K1386" s="28"/>
      <c r="L1386" s="14"/>
    </row>
    <row r="1387" s="46" customFormat="true" ht="11.25" hidden="false" customHeight="false" outlineLevel="0" collapsed="false">
      <c r="A1387" s="12"/>
      <c r="B1387" s="22"/>
      <c r="C1387" s="12" t="s">
        <v>120</v>
      </c>
      <c r="D1387" s="14" t="n">
        <v>391.3</v>
      </c>
      <c r="E1387" s="12"/>
      <c r="F1387" s="14"/>
      <c r="G1387" s="27"/>
      <c r="H1387" s="14"/>
      <c r="I1387" s="14"/>
      <c r="J1387" s="14"/>
      <c r="K1387" s="28"/>
      <c r="L1387" s="14"/>
    </row>
    <row r="1388" s="46" customFormat="true" ht="33.75" hidden="false" customHeight="false" outlineLevel="0" collapsed="false">
      <c r="A1388" s="12" t="s">
        <v>1738</v>
      </c>
      <c r="B1388" s="22" t="s">
        <v>1739</v>
      </c>
      <c r="C1388" s="12" t="s">
        <v>149</v>
      </c>
      <c r="D1388" s="14" t="n">
        <v>512.9</v>
      </c>
      <c r="E1388" s="12"/>
      <c r="F1388" s="14"/>
      <c r="G1388" s="27"/>
      <c r="H1388" s="14"/>
      <c r="I1388" s="14"/>
      <c r="J1388" s="14"/>
      <c r="K1388" s="28"/>
      <c r="L1388" s="14"/>
    </row>
    <row r="1389" s="46" customFormat="true" ht="22.5" hidden="false" customHeight="false" outlineLevel="0" collapsed="false">
      <c r="A1389" s="12" t="s">
        <v>1740</v>
      </c>
      <c r="B1389" s="22" t="s">
        <v>1741</v>
      </c>
      <c r="C1389" s="12" t="s">
        <v>457</v>
      </c>
      <c r="D1389" s="14" t="n">
        <v>1436.2</v>
      </c>
      <c r="E1389" s="12"/>
      <c r="F1389" s="14"/>
      <c r="G1389" s="27"/>
      <c r="H1389" s="14"/>
      <c r="I1389" s="14"/>
      <c r="J1389" s="14"/>
      <c r="K1389" s="28"/>
      <c r="L1389" s="14"/>
    </row>
    <row r="1390" s="46" customFormat="true" ht="33.75" hidden="false" customHeight="true" outlineLevel="0" collapsed="false">
      <c r="A1390" s="21" t="s">
        <v>1742</v>
      </c>
      <c r="B1390" s="22" t="s">
        <v>1743</v>
      </c>
      <c r="C1390" s="12" t="s">
        <v>457</v>
      </c>
      <c r="D1390" s="14" t="n">
        <v>2981.1</v>
      </c>
      <c r="E1390" s="15" t="s">
        <v>1744</v>
      </c>
      <c r="F1390" s="16" t="n">
        <v>18.4</v>
      </c>
      <c r="G1390" s="17" t="n">
        <v>43830</v>
      </c>
      <c r="H1390" s="18" t="s">
        <v>1745</v>
      </c>
      <c r="I1390" s="19" t="n">
        <v>39279</v>
      </c>
      <c r="J1390" s="18" t="s">
        <v>28</v>
      </c>
      <c r="K1390" s="20" t="n">
        <f aca="false">L1390/F1390</f>
        <v>249.048913043478</v>
      </c>
      <c r="L1390" s="20" t="n">
        <v>4582.5</v>
      </c>
    </row>
    <row r="1391" s="46" customFormat="true" ht="33.75" hidden="false" customHeight="false" outlineLevel="0" collapsed="false">
      <c r="A1391" s="21"/>
      <c r="B1391" s="22"/>
      <c r="C1391" s="12"/>
      <c r="D1391" s="14"/>
      <c r="E1391" s="15" t="s">
        <v>1746</v>
      </c>
      <c r="F1391" s="16" t="n">
        <v>42.5</v>
      </c>
      <c r="G1391" s="17" t="n">
        <v>43799</v>
      </c>
      <c r="H1391" s="18" t="s">
        <v>1747</v>
      </c>
      <c r="I1391" s="19" t="n">
        <v>41983</v>
      </c>
      <c r="J1391" s="18" t="s">
        <v>43</v>
      </c>
      <c r="K1391" s="20" t="n">
        <f aca="false">L1391/F1391</f>
        <v>7.13858823529412</v>
      </c>
      <c r="L1391" s="20" t="n">
        <v>303.39</v>
      </c>
    </row>
    <row r="1392" s="46" customFormat="true" ht="22.5" hidden="false" customHeight="false" outlineLevel="0" collapsed="false">
      <c r="A1392" s="21"/>
      <c r="B1392" s="22"/>
      <c r="C1392" s="12" t="s">
        <v>1748</v>
      </c>
      <c r="D1392" s="14" t="n">
        <v>180.6</v>
      </c>
      <c r="E1392" s="15" t="s">
        <v>1749</v>
      </c>
      <c r="F1392" s="16" t="n">
        <v>180.6</v>
      </c>
      <c r="G1392" s="17" t="n">
        <v>44431</v>
      </c>
      <c r="H1392" s="18" t="s">
        <v>1750</v>
      </c>
      <c r="I1392" s="19" t="n">
        <v>42384</v>
      </c>
      <c r="J1392" s="18" t="s">
        <v>28</v>
      </c>
      <c r="K1392" s="20" t="n">
        <f aca="false">L1392/F1392</f>
        <v>62.455592469546</v>
      </c>
      <c r="L1392" s="20" t="n">
        <v>11279.48</v>
      </c>
    </row>
    <row r="1393" s="46" customFormat="true" ht="11.25" hidden="false" customHeight="false" outlineLevel="0" collapsed="false">
      <c r="A1393" s="21"/>
      <c r="B1393" s="22"/>
      <c r="C1393" s="21" t="s">
        <v>439</v>
      </c>
      <c r="D1393" s="14" t="n">
        <v>21.8</v>
      </c>
      <c r="E1393" s="12"/>
      <c r="F1393" s="14"/>
      <c r="G1393" s="27"/>
      <c r="H1393" s="14"/>
      <c r="I1393" s="14"/>
      <c r="J1393" s="14"/>
      <c r="K1393" s="25"/>
      <c r="L1393" s="14"/>
    </row>
    <row r="1394" s="46" customFormat="true" ht="22.5" hidden="false" customHeight="false" outlineLevel="0" collapsed="false">
      <c r="A1394" s="21"/>
      <c r="B1394" s="22"/>
      <c r="C1394" s="12" t="s">
        <v>1417</v>
      </c>
      <c r="D1394" s="14" t="n">
        <v>86</v>
      </c>
      <c r="E1394" s="15" t="s">
        <v>1749</v>
      </c>
      <c r="F1394" s="16" t="n">
        <v>86</v>
      </c>
      <c r="G1394" s="17" t="n">
        <v>43664</v>
      </c>
      <c r="H1394" s="18" t="s">
        <v>1751</v>
      </c>
      <c r="I1394" s="19" t="n">
        <v>41550</v>
      </c>
      <c r="J1394" s="18" t="s">
        <v>28</v>
      </c>
      <c r="K1394" s="20" t="n">
        <f aca="false">L1394/F1394</f>
        <v>1.71546511627907</v>
      </c>
      <c r="L1394" s="20" t="n">
        <v>147.53</v>
      </c>
    </row>
    <row r="1395" s="46" customFormat="true" ht="11.25" hidden="false" customHeight="true" outlineLevel="0" collapsed="false">
      <c r="A1395" s="12" t="s">
        <v>1752</v>
      </c>
      <c r="B1395" s="14" t="s">
        <v>1753</v>
      </c>
      <c r="C1395" s="12" t="s">
        <v>1754</v>
      </c>
      <c r="D1395" s="14" t="n">
        <v>1013.2</v>
      </c>
      <c r="E1395" s="12"/>
      <c r="F1395" s="14"/>
      <c r="G1395" s="27"/>
      <c r="H1395" s="14"/>
      <c r="I1395" s="14"/>
      <c r="J1395" s="14"/>
      <c r="K1395" s="25"/>
      <c r="L1395" s="14"/>
    </row>
    <row r="1396" s="46" customFormat="true" ht="11.25" hidden="false" customHeight="false" outlineLevel="0" collapsed="false">
      <c r="A1396" s="12"/>
      <c r="B1396" s="14" t="s">
        <v>1755</v>
      </c>
      <c r="C1396" s="12" t="s">
        <v>1754</v>
      </c>
      <c r="D1396" s="14" t="n">
        <v>1265.5</v>
      </c>
      <c r="E1396" s="15"/>
      <c r="F1396" s="16"/>
      <c r="G1396" s="17"/>
      <c r="H1396" s="18"/>
      <c r="I1396" s="19"/>
      <c r="J1396" s="18"/>
      <c r="K1396" s="20"/>
      <c r="L1396" s="20"/>
    </row>
    <row r="1397" s="46" customFormat="true" ht="22.5" hidden="false" customHeight="true" outlineLevel="0" collapsed="false">
      <c r="A1397" s="12"/>
      <c r="B1397" s="14" t="s">
        <v>1756</v>
      </c>
      <c r="C1397" s="12" t="s">
        <v>1754</v>
      </c>
      <c r="D1397" s="14" t="n">
        <v>1807.2</v>
      </c>
      <c r="E1397" s="15" t="s">
        <v>1757</v>
      </c>
      <c r="F1397" s="16" t="n">
        <v>87.3</v>
      </c>
      <c r="G1397" s="17" t="n">
        <v>46830</v>
      </c>
      <c r="H1397" s="18" t="s">
        <v>1758</v>
      </c>
      <c r="I1397" s="19" t="n">
        <v>43178</v>
      </c>
      <c r="J1397" s="18" t="s">
        <v>28</v>
      </c>
      <c r="K1397" s="20" t="n">
        <f aca="false">L1397/F1397</f>
        <v>86.4388316151203</v>
      </c>
      <c r="L1397" s="20" t="n">
        <v>7546.11</v>
      </c>
    </row>
    <row r="1398" s="46" customFormat="true" ht="11.25" hidden="false" customHeight="true" outlineLevel="0" collapsed="false">
      <c r="A1398" s="12"/>
      <c r="B1398" s="14"/>
      <c r="C1398" s="12"/>
      <c r="D1398" s="14"/>
      <c r="E1398" s="15" t="s">
        <v>1759</v>
      </c>
      <c r="F1398" s="16" t="n">
        <v>191.5</v>
      </c>
      <c r="G1398" s="17" t="n">
        <v>45286</v>
      </c>
      <c r="H1398" s="18" t="s">
        <v>1760</v>
      </c>
      <c r="I1398" s="19" t="n">
        <v>41635</v>
      </c>
      <c r="J1398" s="18" t="s">
        <v>28</v>
      </c>
      <c r="K1398" s="20" t="n">
        <f aca="false">L1398/F1398</f>
        <v>40.2225065274151</v>
      </c>
      <c r="L1398" s="20" t="n">
        <v>7702.61</v>
      </c>
    </row>
    <row r="1399" s="46" customFormat="true" ht="11.25" hidden="false" customHeight="true" outlineLevel="0" collapsed="false">
      <c r="A1399" s="12"/>
      <c r="B1399" s="14"/>
      <c r="C1399" s="12" t="s">
        <v>1417</v>
      </c>
      <c r="D1399" s="14" t="n">
        <v>260.7</v>
      </c>
      <c r="E1399" s="15" t="s">
        <v>1759</v>
      </c>
      <c r="F1399" s="16" t="n">
        <v>132</v>
      </c>
      <c r="G1399" s="17" t="n">
        <v>45286</v>
      </c>
      <c r="H1399" s="18" t="s">
        <v>1760</v>
      </c>
      <c r="I1399" s="19" t="n">
        <v>41635</v>
      </c>
      <c r="J1399" s="18" t="s">
        <v>28</v>
      </c>
      <c r="K1399" s="20" t="n">
        <f aca="false">L1399/F1399</f>
        <v>40.2225</v>
      </c>
      <c r="L1399" s="20" t="n">
        <v>5309.37</v>
      </c>
    </row>
    <row r="1400" s="46" customFormat="true" ht="22.5" hidden="false" customHeight="false" outlineLevel="0" collapsed="false">
      <c r="A1400" s="12"/>
      <c r="B1400" s="22" t="s">
        <v>1761</v>
      </c>
      <c r="C1400" s="12" t="s">
        <v>1704</v>
      </c>
      <c r="D1400" s="14" t="n">
        <v>418.3</v>
      </c>
      <c r="E1400" s="15" t="s">
        <v>1762</v>
      </c>
      <c r="F1400" s="16" t="n">
        <v>44.3</v>
      </c>
      <c r="G1400" s="17" t="n">
        <v>44592</v>
      </c>
      <c r="H1400" s="18" t="s">
        <v>1763</v>
      </c>
      <c r="I1400" s="19" t="n">
        <v>41550</v>
      </c>
      <c r="J1400" s="18" t="s">
        <v>28</v>
      </c>
      <c r="K1400" s="20" t="n">
        <f aca="false">L1400/F1400</f>
        <v>110.063431151242</v>
      </c>
      <c r="L1400" s="20" t="n">
        <v>4875.81</v>
      </c>
    </row>
    <row r="1401" s="46" customFormat="true" ht="22.5" hidden="false" customHeight="true" outlineLevel="0" collapsed="false">
      <c r="A1401" s="12"/>
      <c r="B1401" s="14" t="s">
        <v>1764</v>
      </c>
      <c r="C1401" s="12" t="s">
        <v>1754</v>
      </c>
      <c r="D1401" s="14" t="n">
        <v>1551.4</v>
      </c>
      <c r="E1401" s="15" t="s">
        <v>1765</v>
      </c>
      <c r="F1401" s="16" t="n">
        <v>44.3</v>
      </c>
      <c r="G1401" s="17" t="n">
        <v>48201</v>
      </c>
      <c r="H1401" s="18" t="s">
        <v>1766</v>
      </c>
      <c r="I1401" s="19" t="n">
        <v>40897</v>
      </c>
      <c r="J1401" s="18" t="s">
        <v>28</v>
      </c>
      <c r="K1401" s="20" t="n">
        <f aca="false">L1401/F1401</f>
        <v>52.1930022573363</v>
      </c>
      <c r="L1401" s="20" t="n">
        <v>2312.15</v>
      </c>
    </row>
    <row r="1402" s="46" customFormat="true" ht="22.5" hidden="false" customHeight="false" outlineLevel="0" collapsed="false">
      <c r="A1402" s="12"/>
      <c r="B1402" s="14"/>
      <c r="C1402" s="12"/>
      <c r="D1402" s="14"/>
      <c r="E1402" s="15" t="s">
        <v>1765</v>
      </c>
      <c r="F1402" s="16" t="n">
        <v>551.2</v>
      </c>
      <c r="G1402" s="17" t="n">
        <v>48407</v>
      </c>
      <c r="H1402" s="18" t="s">
        <v>1767</v>
      </c>
      <c r="I1402" s="19" t="n">
        <v>41103</v>
      </c>
      <c r="J1402" s="18" t="s">
        <v>28</v>
      </c>
      <c r="K1402" s="20" t="n">
        <f aca="false">L1402/F1402</f>
        <v>43.9121915820029</v>
      </c>
      <c r="L1402" s="20" t="n">
        <v>24204.4</v>
      </c>
    </row>
    <row r="1403" s="46" customFormat="true" ht="22.5" hidden="false" customHeight="false" outlineLevel="0" collapsed="false">
      <c r="A1403" s="12"/>
      <c r="B1403" s="14"/>
      <c r="C1403" s="12" t="s">
        <v>1748</v>
      </c>
      <c r="D1403" s="14" t="n">
        <v>4.1</v>
      </c>
      <c r="E1403" s="29" t="s">
        <v>1765</v>
      </c>
      <c r="F1403" s="72" t="n">
        <v>4.1</v>
      </c>
      <c r="G1403" s="73" t="n">
        <v>44298</v>
      </c>
      <c r="H1403" s="72" t="s">
        <v>1768</v>
      </c>
      <c r="I1403" s="73" t="n">
        <v>41103</v>
      </c>
      <c r="J1403" s="54" t="s">
        <v>28</v>
      </c>
      <c r="K1403" s="56" t="n">
        <f aca="false">L1403/F1403</f>
        <v>102.173170731707</v>
      </c>
      <c r="L1403" s="72" t="n">
        <v>418.91</v>
      </c>
    </row>
    <row r="1404" s="46" customFormat="true" ht="11.25" hidden="false" customHeight="false" outlineLevel="0" collapsed="false">
      <c r="A1404" s="12"/>
      <c r="B1404" s="14"/>
      <c r="C1404" s="12" t="s">
        <v>1417</v>
      </c>
      <c r="D1404" s="14" t="n">
        <v>538.7</v>
      </c>
      <c r="E1404" s="12"/>
      <c r="F1404" s="14"/>
      <c r="G1404" s="27"/>
      <c r="H1404" s="14"/>
      <c r="I1404" s="14"/>
      <c r="J1404" s="14"/>
      <c r="K1404" s="28"/>
      <c r="L1404" s="14"/>
    </row>
    <row r="1405" s="46" customFormat="true" ht="11.25" hidden="false" customHeight="false" outlineLevel="0" collapsed="false">
      <c r="A1405" s="12"/>
      <c r="B1405" s="28" t="s">
        <v>1769</v>
      </c>
      <c r="C1405" s="74" t="s">
        <v>1770</v>
      </c>
      <c r="D1405" s="14" t="n">
        <v>67.2</v>
      </c>
      <c r="E1405" s="12"/>
      <c r="F1405" s="14"/>
      <c r="G1405" s="27"/>
      <c r="H1405" s="14"/>
      <c r="I1405" s="14"/>
      <c r="J1405" s="14"/>
      <c r="K1405" s="28"/>
      <c r="L1405" s="14"/>
    </row>
    <row r="1406" s="46" customFormat="true" ht="45" hidden="false" customHeight="false" outlineLevel="0" collapsed="false">
      <c r="A1406" s="12" t="s">
        <v>1771</v>
      </c>
      <c r="B1406" s="22" t="s">
        <v>1772</v>
      </c>
      <c r="C1406" s="12" t="s">
        <v>1773</v>
      </c>
      <c r="D1406" s="14" t="n">
        <v>91.5</v>
      </c>
      <c r="E1406" s="12"/>
      <c r="F1406" s="14"/>
      <c r="G1406" s="27"/>
      <c r="H1406" s="14"/>
      <c r="I1406" s="14"/>
      <c r="J1406" s="14"/>
      <c r="K1406" s="28"/>
      <c r="L1406" s="14"/>
    </row>
    <row r="1407" s="46" customFormat="true" ht="33.75" hidden="false" customHeight="false" outlineLevel="0" collapsed="false">
      <c r="A1407" s="12" t="s">
        <v>1774</v>
      </c>
      <c r="B1407" s="22" t="s">
        <v>1775</v>
      </c>
      <c r="C1407" s="12" t="s">
        <v>1704</v>
      </c>
      <c r="D1407" s="14" t="n">
        <v>330.1</v>
      </c>
      <c r="E1407" s="12"/>
      <c r="F1407" s="14"/>
      <c r="G1407" s="27"/>
      <c r="H1407" s="14"/>
      <c r="I1407" s="14"/>
      <c r="J1407" s="14"/>
      <c r="K1407" s="28"/>
      <c r="L1407" s="14"/>
    </row>
    <row r="1408" s="46" customFormat="true" ht="22.5" hidden="false" customHeight="false" outlineLevel="0" collapsed="false">
      <c r="A1408" s="12" t="s">
        <v>1776</v>
      </c>
      <c r="B1408" s="22" t="s">
        <v>1777</v>
      </c>
      <c r="C1408" s="12" t="s">
        <v>1704</v>
      </c>
      <c r="D1408" s="14" t="n">
        <v>2416.4</v>
      </c>
      <c r="E1408" s="12"/>
      <c r="F1408" s="14"/>
      <c r="G1408" s="27"/>
      <c r="H1408" s="14"/>
      <c r="I1408" s="14"/>
      <c r="J1408" s="14"/>
      <c r="K1408" s="28"/>
      <c r="L1408" s="14"/>
    </row>
    <row r="1409" s="46" customFormat="true" ht="22.5" hidden="false" customHeight="false" outlineLevel="0" collapsed="false">
      <c r="A1409" s="37" t="s">
        <v>1778</v>
      </c>
      <c r="B1409" s="22" t="s">
        <v>1779</v>
      </c>
      <c r="C1409" s="12" t="s">
        <v>1780</v>
      </c>
      <c r="D1409" s="14" t="n">
        <v>225.8</v>
      </c>
      <c r="E1409" s="12"/>
      <c r="F1409" s="14"/>
      <c r="G1409" s="27"/>
      <c r="H1409" s="14"/>
      <c r="I1409" s="14"/>
      <c r="J1409" s="14"/>
      <c r="K1409" s="28"/>
      <c r="L1409" s="14"/>
    </row>
    <row r="1410" s="75" customFormat="true" ht="12.75" hidden="false" customHeight="true" outlineLevel="0" collapsed="false">
      <c r="A1410" s="12" t="s">
        <v>1781</v>
      </c>
      <c r="B1410" s="14" t="s">
        <v>1782</v>
      </c>
      <c r="C1410" s="12" t="s">
        <v>439</v>
      </c>
      <c r="D1410" s="28" t="n">
        <v>60.3</v>
      </c>
      <c r="E1410" s="12"/>
      <c r="F1410" s="14"/>
      <c r="G1410" s="27"/>
      <c r="H1410" s="14"/>
      <c r="I1410" s="14"/>
      <c r="J1410" s="14"/>
      <c r="K1410" s="28"/>
      <c r="L1410" s="14"/>
      <c r="M1410" s="46"/>
    </row>
    <row r="1411" s="75" customFormat="true" ht="12.75" hidden="false" customHeight="false" outlineLevel="0" collapsed="false">
      <c r="A1411" s="12"/>
      <c r="B1411" s="14"/>
      <c r="C1411" s="12" t="s">
        <v>439</v>
      </c>
      <c r="D1411" s="28" t="n">
        <v>80</v>
      </c>
      <c r="E1411" s="12"/>
      <c r="F1411" s="14"/>
      <c r="G1411" s="27"/>
      <c r="H1411" s="14"/>
      <c r="I1411" s="14"/>
      <c r="J1411" s="14"/>
      <c r="K1411" s="28"/>
      <c r="L1411" s="14"/>
    </row>
    <row r="1412" s="75" customFormat="true" ht="12.75" hidden="false" customHeight="false" outlineLevel="0" collapsed="false">
      <c r="A1412" s="12"/>
      <c r="B1412" s="14"/>
      <c r="C1412" s="12" t="s">
        <v>419</v>
      </c>
      <c r="D1412" s="28" t="n">
        <v>9.6</v>
      </c>
      <c r="E1412" s="12"/>
      <c r="F1412" s="14"/>
      <c r="G1412" s="27"/>
      <c r="H1412" s="14"/>
      <c r="I1412" s="14"/>
      <c r="J1412" s="14"/>
      <c r="K1412" s="28"/>
      <c r="L1412" s="14"/>
    </row>
    <row r="1413" s="75" customFormat="true" ht="12.75" hidden="false" customHeight="false" outlineLevel="0" collapsed="false">
      <c r="A1413" s="12"/>
      <c r="B1413" s="14"/>
      <c r="C1413" s="12" t="s">
        <v>418</v>
      </c>
      <c r="D1413" s="28" t="n">
        <v>132.4</v>
      </c>
      <c r="E1413" s="12"/>
      <c r="F1413" s="14"/>
      <c r="G1413" s="27"/>
      <c r="H1413" s="14"/>
      <c r="I1413" s="14"/>
      <c r="J1413" s="14"/>
      <c r="K1413" s="28"/>
      <c r="L1413" s="14"/>
    </row>
    <row r="1414" s="75" customFormat="true" ht="12.75" hidden="false" customHeight="false" outlineLevel="0" collapsed="false">
      <c r="A1414" s="12"/>
      <c r="B1414" s="14"/>
      <c r="C1414" s="12" t="s">
        <v>1094</v>
      </c>
      <c r="D1414" s="28" t="n">
        <v>725.6</v>
      </c>
      <c r="E1414" s="12"/>
      <c r="F1414" s="14"/>
      <c r="G1414" s="27"/>
      <c r="H1414" s="14"/>
      <c r="I1414" s="14"/>
      <c r="J1414" s="14"/>
      <c r="K1414" s="28"/>
      <c r="L1414" s="14"/>
    </row>
    <row r="1415" s="75" customFormat="true" ht="45" hidden="false" customHeight="true" outlineLevel="0" collapsed="false">
      <c r="A1415" s="12" t="s">
        <v>1781</v>
      </c>
      <c r="B1415" s="14" t="s">
        <v>1782</v>
      </c>
      <c r="C1415" s="12" t="s">
        <v>456</v>
      </c>
      <c r="D1415" s="28" t="n">
        <v>57.1</v>
      </c>
      <c r="E1415" s="12"/>
      <c r="F1415" s="14"/>
      <c r="G1415" s="27"/>
      <c r="H1415" s="14"/>
      <c r="I1415" s="14"/>
      <c r="J1415" s="14"/>
      <c r="K1415" s="28"/>
      <c r="L1415" s="14"/>
    </row>
    <row r="1416" s="75" customFormat="true" ht="12.75" hidden="false" customHeight="false" outlineLevel="0" collapsed="false">
      <c r="A1416" s="12"/>
      <c r="B1416" s="14"/>
      <c r="C1416" s="12" t="s">
        <v>621</v>
      </c>
      <c r="D1416" s="28" t="n">
        <v>13.8</v>
      </c>
      <c r="E1416" s="12"/>
      <c r="F1416" s="14"/>
      <c r="G1416" s="27"/>
      <c r="H1416" s="14"/>
      <c r="I1416" s="14"/>
      <c r="J1416" s="14"/>
      <c r="K1416" s="28"/>
      <c r="L1416" s="14"/>
    </row>
    <row r="1417" s="46" customFormat="true" ht="11.25" hidden="false" customHeight="true" outlineLevel="0" collapsed="false">
      <c r="A1417" s="21" t="s">
        <v>1783</v>
      </c>
      <c r="B1417" s="22" t="s">
        <v>1784</v>
      </c>
      <c r="C1417" s="12" t="s">
        <v>652</v>
      </c>
      <c r="D1417" s="14" t="n">
        <v>347.2</v>
      </c>
      <c r="E1417" s="12"/>
      <c r="F1417" s="14"/>
      <c r="G1417" s="27"/>
      <c r="H1417" s="14"/>
      <c r="I1417" s="14"/>
      <c r="J1417" s="14"/>
      <c r="K1417" s="28"/>
      <c r="L1417" s="14"/>
    </row>
    <row r="1418" s="46" customFormat="true" ht="11.25" hidden="false" customHeight="true" outlineLevel="0" collapsed="false">
      <c r="A1418" s="21"/>
      <c r="B1418" s="22"/>
      <c r="C1418" s="12" t="s">
        <v>1785</v>
      </c>
      <c r="D1418" s="14" t="n">
        <v>96.3</v>
      </c>
      <c r="E1418" s="12"/>
      <c r="F1418" s="14"/>
      <c r="G1418" s="27"/>
      <c r="H1418" s="14"/>
      <c r="I1418" s="14"/>
      <c r="J1418" s="14"/>
      <c r="K1418" s="28"/>
      <c r="L1418" s="14"/>
    </row>
    <row r="1419" s="46" customFormat="true" ht="21.75" hidden="false" customHeight="true" outlineLevel="0" collapsed="false">
      <c r="A1419" s="21"/>
      <c r="B1419" s="22"/>
      <c r="C1419" s="12" t="s">
        <v>1786</v>
      </c>
      <c r="D1419" s="14" t="n">
        <v>219.2</v>
      </c>
      <c r="E1419" s="12"/>
      <c r="F1419" s="14"/>
      <c r="G1419" s="27"/>
      <c r="H1419" s="14"/>
      <c r="I1419" s="14"/>
      <c r="J1419" s="14"/>
      <c r="K1419" s="28"/>
      <c r="L1419" s="14"/>
    </row>
    <row r="1420" s="46" customFormat="true" ht="22.5" hidden="false" customHeight="false" outlineLevel="0" collapsed="false">
      <c r="A1420" s="12" t="s">
        <v>1787</v>
      </c>
      <c r="B1420" s="14" t="s">
        <v>1788</v>
      </c>
      <c r="C1420" s="12" t="s">
        <v>1789</v>
      </c>
      <c r="D1420" s="14" t="n">
        <v>1292.4</v>
      </c>
      <c r="E1420" s="12"/>
      <c r="F1420" s="14"/>
      <c r="G1420" s="27"/>
      <c r="H1420" s="14"/>
      <c r="I1420" s="14"/>
      <c r="J1420" s="14"/>
      <c r="K1420" s="28"/>
      <c r="L1420" s="14"/>
    </row>
    <row r="1421" s="46" customFormat="true" ht="11.25" hidden="false" customHeight="true" outlineLevel="0" collapsed="false">
      <c r="A1421" s="12" t="s">
        <v>1790</v>
      </c>
      <c r="B1421" s="22" t="s">
        <v>1791</v>
      </c>
      <c r="C1421" s="12" t="s">
        <v>132</v>
      </c>
      <c r="D1421" s="14" t="n">
        <v>77.8</v>
      </c>
      <c r="E1421" s="12"/>
      <c r="F1421" s="14"/>
      <c r="G1421" s="27"/>
      <c r="H1421" s="14"/>
      <c r="I1421" s="14"/>
      <c r="J1421" s="14"/>
      <c r="K1421" s="28"/>
      <c r="L1421" s="14"/>
    </row>
    <row r="1422" s="46" customFormat="true" ht="11.25" hidden="false" customHeight="false" outlineLevel="0" collapsed="false">
      <c r="A1422" s="12"/>
      <c r="B1422" s="22"/>
      <c r="C1422" s="12" t="s">
        <v>132</v>
      </c>
      <c r="D1422" s="14" t="n">
        <v>87.7</v>
      </c>
      <c r="E1422" s="12"/>
      <c r="F1422" s="14"/>
      <c r="G1422" s="27"/>
      <c r="H1422" s="14"/>
      <c r="I1422" s="14"/>
      <c r="J1422" s="14"/>
      <c r="K1422" s="28"/>
      <c r="L1422" s="14"/>
    </row>
    <row r="1423" s="46" customFormat="true" ht="11.25" hidden="false" customHeight="false" outlineLevel="0" collapsed="false">
      <c r="A1423" s="12"/>
      <c r="B1423" s="22"/>
      <c r="C1423" s="12" t="s">
        <v>132</v>
      </c>
      <c r="D1423" s="14" t="n">
        <v>29.5</v>
      </c>
      <c r="E1423" s="12"/>
      <c r="F1423" s="14"/>
      <c r="G1423" s="27"/>
      <c r="H1423" s="14"/>
      <c r="I1423" s="14"/>
      <c r="J1423" s="14"/>
      <c r="K1423" s="28"/>
      <c r="L1423" s="14"/>
    </row>
    <row r="1424" s="46" customFormat="true" ht="11.25" hidden="false" customHeight="false" outlineLevel="0" collapsed="false">
      <c r="A1424" s="12"/>
      <c r="B1424" s="22"/>
      <c r="C1424" s="12" t="s">
        <v>132</v>
      </c>
      <c r="D1424" s="14" t="n">
        <v>100.2</v>
      </c>
      <c r="E1424" s="12"/>
      <c r="F1424" s="14"/>
      <c r="G1424" s="27"/>
      <c r="H1424" s="14"/>
      <c r="I1424" s="14"/>
      <c r="J1424" s="14"/>
      <c r="K1424" s="28"/>
      <c r="L1424" s="14"/>
    </row>
    <row r="1425" s="46" customFormat="true" ht="11.25" hidden="false" customHeight="false" outlineLevel="0" collapsed="false">
      <c r="A1425" s="12"/>
      <c r="B1425" s="22"/>
      <c r="C1425" s="12" t="s">
        <v>132</v>
      </c>
      <c r="D1425" s="14" t="n">
        <v>24.1</v>
      </c>
      <c r="E1425" s="12"/>
      <c r="F1425" s="14"/>
      <c r="G1425" s="27"/>
      <c r="H1425" s="14"/>
      <c r="I1425" s="14"/>
      <c r="J1425" s="14"/>
      <c r="K1425" s="28"/>
      <c r="L1425" s="14"/>
    </row>
    <row r="1426" s="46" customFormat="true" ht="11.25" hidden="false" customHeight="true" outlineLevel="0" collapsed="false">
      <c r="A1426" s="12"/>
      <c r="B1426" s="22" t="s">
        <v>1792</v>
      </c>
      <c r="C1426" s="12" t="s">
        <v>1793</v>
      </c>
      <c r="D1426" s="14" t="n">
        <v>625.4</v>
      </c>
      <c r="E1426" s="12"/>
      <c r="F1426" s="14"/>
      <c r="G1426" s="27"/>
      <c r="H1426" s="14"/>
      <c r="I1426" s="14"/>
      <c r="J1426" s="14"/>
      <c r="K1426" s="28"/>
      <c r="L1426" s="14"/>
    </row>
    <row r="1427" s="46" customFormat="true" ht="11.25" hidden="false" customHeight="false" outlineLevel="0" collapsed="false">
      <c r="A1427" s="12"/>
      <c r="B1427" s="22"/>
      <c r="C1427" s="12" t="s">
        <v>1794</v>
      </c>
      <c r="D1427" s="14" t="n">
        <v>99.7</v>
      </c>
      <c r="E1427" s="12"/>
      <c r="F1427" s="14"/>
      <c r="G1427" s="27"/>
      <c r="H1427" s="14"/>
      <c r="I1427" s="14"/>
      <c r="J1427" s="14"/>
      <c r="K1427" s="28"/>
      <c r="L1427" s="14"/>
    </row>
    <row r="1428" s="46" customFormat="true" ht="33.75" hidden="false" customHeight="false" outlineLevel="0" collapsed="false">
      <c r="A1428" s="12" t="s">
        <v>1795</v>
      </c>
      <c r="B1428" s="14" t="s">
        <v>1796</v>
      </c>
      <c r="C1428" s="12" t="s">
        <v>132</v>
      </c>
      <c r="D1428" s="14" t="n">
        <v>250.1</v>
      </c>
      <c r="E1428" s="12"/>
      <c r="F1428" s="14"/>
      <c r="G1428" s="27"/>
      <c r="H1428" s="14"/>
      <c r="I1428" s="14"/>
      <c r="J1428" s="14"/>
      <c r="K1428" s="28"/>
      <c r="L1428" s="14"/>
    </row>
    <row r="1429" s="46" customFormat="true" ht="12.75" hidden="false" customHeight="true" outlineLevel="0" collapsed="false">
      <c r="A1429" s="12" t="s">
        <v>1797</v>
      </c>
      <c r="B1429" s="76" t="s">
        <v>1798</v>
      </c>
      <c r="C1429" s="12" t="s">
        <v>1799</v>
      </c>
      <c r="D1429" s="14" t="n">
        <v>15.4</v>
      </c>
      <c r="E1429" s="12"/>
      <c r="F1429" s="14"/>
      <c r="G1429" s="27"/>
      <c r="H1429" s="14"/>
      <c r="I1429" s="14"/>
      <c r="J1429" s="14"/>
      <c r="K1429" s="28"/>
      <c r="L1429" s="14"/>
      <c r="M1429" s="75"/>
    </row>
    <row r="1430" s="46" customFormat="true" ht="11.25" hidden="false" customHeight="false" outlineLevel="0" collapsed="false">
      <c r="A1430" s="12"/>
      <c r="B1430" s="76"/>
      <c r="C1430" s="12" t="s">
        <v>1800</v>
      </c>
      <c r="D1430" s="14" t="n">
        <v>50.1</v>
      </c>
      <c r="E1430" s="12"/>
      <c r="F1430" s="14"/>
      <c r="G1430" s="27"/>
      <c r="H1430" s="14"/>
      <c r="I1430" s="14"/>
      <c r="J1430" s="14"/>
      <c r="K1430" s="28"/>
      <c r="L1430" s="14"/>
    </row>
    <row r="1431" s="46" customFormat="true" ht="22.5" hidden="false" customHeight="false" outlineLevel="0" collapsed="false">
      <c r="A1431" s="12"/>
      <c r="B1431" s="76"/>
      <c r="C1431" s="12" t="s">
        <v>1801</v>
      </c>
      <c r="D1431" s="14" t="n">
        <v>99.2</v>
      </c>
      <c r="E1431" s="15" t="s">
        <v>1802</v>
      </c>
      <c r="F1431" s="16" t="n">
        <v>99.2</v>
      </c>
      <c r="G1431" s="17" t="n">
        <v>44135</v>
      </c>
      <c r="H1431" s="18" t="s">
        <v>1803</v>
      </c>
      <c r="I1431" s="19" t="n">
        <v>42030</v>
      </c>
      <c r="J1431" s="18" t="s">
        <v>28</v>
      </c>
      <c r="K1431" s="20" t="n">
        <f aca="false">L1431/F1431</f>
        <v>11.9254032258065</v>
      </c>
      <c r="L1431" s="20" t="n">
        <v>1183</v>
      </c>
    </row>
    <row r="1432" s="46" customFormat="true" ht="22.5" hidden="false" customHeight="false" outlineLevel="0" collapsed="false">
      <c r="A1432" s="12"/>
      <c r="B1432" s="76" t="s">
        <v>1804</v>
      </c>
      <c r="C1432" s="12" t="s">
        <v>1805</v>
      </c>
      <c r="D1432" s="14" t="n">
        <v>779</v>
      </c>
      <c r="E1432" s="12"/>
      <c r="F1432" s="14"/>
      <c r="G1432" s="27"/>
      <c r="H1432" s="14"/>
      <c r="I1432" s="14"/>
      <c r="J1432" s="14"/>
      <c r="K1432" s="28"/>
      <c r="L1432" s="14"/>
    </row>
    <row r="1433" s="46" customFormat="true" ht="22.5" hidden="false" customHeight="true" outlineLevel="0" collapsed="false">
      <c r="A1433" s="64" t="s">
        <v>1806</v>
      </c>
      <c r="B1433" s="63" t="s">
        <v>1807</v>
      </c>
      <c r="C1433" s="12" t="s">
        <v>1808</v>
      </c>
      <c r="D1433" s="14" t="n">
        <v>17.2</v>
      </c>
      <c r="E1433" s="12"/>
      <c r="F1433" s="14"/>
      <c r="G1433" s="27"/>
      <c r="H1433" s="14"/>
      <c r="I1433" s="14"/>
      <c r="J1433" s="14"/>
      <c r="K1433" s="28"/>
      <c r="L1433" s="14"/>
    </row>
    <row r="1434" s="46" customFormat="true" ht="22.5" hidden="false" customHeight="false" outlineLevel="0" collapsed="false">
      <c r="A1434" s="64"/>
      <c r="B1434" s="63"/>
      <c r="C1434" s="12" t="s">
        <v>1809</v>
      </c>
      <c r="D1434" s="14" t="n">
        <v>66.4</v>
      </c>
      <c r="E1434" s="12"/>
      <c r="F1434" s="14"/>
      <c r="G1434" s="27"/>
      <c r="H1434" s="14"/>
      <c r="I1434" s="14"/>
      <c r="J1434" s="14"/>
      <c r="K1434" s="28"/>
      <c r="L1434" s="14"/>
    </row>
    <row r="1435" s="46" customFormat="true" ht="22.5" hidden="false" customHeight="false" outlineLevel="0" collapsed="false">
      <c r="A1435" s="64"/>
      <c r="B1435" s="63"/>
      <c r="C1435" s="12" t="s">
        <v>1810</v>
      </c>
      <c r="D1435" s="14" t="n">
        <v>42.8</v>
      </c>
      <c r="E1435" s="12"/>
      <c r="F1435" s="14"/>
      <c r="G1435" s="27"/>
      <c r="H1435" s="14"/>
      <c r="I1435" s="14"/>
      <c r="J1435" s="14"/>
      <c r="K1435" s="28"/>
      <c r="L1435" s="14"/>
    </row>
    <row r="1436" s="46" customFormat="true" ht="11.25" hidden="false" customHeight="true" outlineLevel="0" collapsed="false">
      <c r="A1436" s="64"/>
      <c r="B1436" s="63"/>
      <c r="C1436" s="12" t="s">
        <v>1811</v>
      </c>
      <c r="D1436" s="14" t="n">
        <v>14.7</v>
      </c>
      <c r="E1436" s="12"/>
      <c r="F1436" s="14"/>
      <c r="G1436" s="27"/>
      <c r="H1436" s="14"/>
      <c r="I1436" s="14"/>
      <c r="J1436" s="14"/>
      <c r="K1436" s="28"/>
      <c r="L1436" s="14"/>
    </row>
    <row r="1437" s="46" customFormat="true" ht="11.25" hidden="false" customHeight="false" outlineLevel="0" collapsed="false">
      <c r="A1437" s="64"/>
      <c r="B1437" s="63"/>
      <c r="C1437" s="12" t="s">
        <v>1812</v>
      </c>
      <c r="D1437" s="14" t="n">
        <v>82.4</v>
      </c>
      <c r="E1437" s="12"/>
      <c r="F1437" s="14"/>
      <c r="G1437" s="27"/>
      <c r="H1437" s="14"/>
      <c r="I1437" s="14"/>
      <c r="J1437" s="14"/>
      <c r="K1437" s="28"/>
      <c r="L1437" s="14"/>
    </row>
    <row r="1438" s="46" customFormat="true" ht="11.25" hidden="false" customHeight="false" outlineLevel="0" collapsed="false">
      <c r="A1438" s="64"/>
      <c r="B1438" s="63"/>
      <c r="C1438" s="12" t="s">
        <v>1813</v>
      </c>
      <c r="D1438" s="14" t="n">
        <v>11.4</v>
      </c>
      <c r="E1438" s="12"/>
      <c r="F1438" s="14"/>
      <c r="G1438" s="27"/>
      <c r="H1438" s="14"/>
      <c r="I1438" s="14"/>
      <c r="J1438" s="14"/>
      <c r="K1438" s="28"/>
      <c r="L1438" s="14"/>
    </row>
    <row r="1439" s="46" customFormat="true" ht="22.5" hidden="false" customHeight="false" outlineLevel="0" collapsed="false">
      <c r="A1439" s="64"/>
      <c r="B1439" s="63"/>
      <c r="C1439" s="64" t="s">
        <v>1814</v>
      </c>
      <c r="D1439" s="63" t="n">
        <v>4.6</v>
      </c>
      <c r="E1439" s="64"/>
      <c r="F1439" s="63"/>
      <c r="G1439" s="65"/>
      <c r="H1439" s="63"/>
      <c r="I1439" s="63"/>
      <c r="J1439" s="63"/>
      <c r="K1439" s="77"/>
      <c r="L1439" s="63"/>
    </row>
    <row r="1440" customFormat="false" ht="22.5" hidden="false" customHeight="true" outlineLevel="0" collapsed="false">
      <c r="A1440" s="62" t="s">
        <v>1815</v>
      </c>
      <c r="B1440" s="62" t="s">
        <v>1816</v>
      </c>
      <c r="C1440" s="63" t="s">
        <v>73</v>
      </c>
      <c r="D1440" s="63" t="n">
        <v>1897.5</v>
      </c>
      <c r="E1440" s="15" t="s">
        <v>1817</v>
      </c>
      <c r="F1440" s="16" t="n">
        <v>12.2</v>
      </c>
      <c r="G1440" s="17" t="n">
        <v>44074</v>
      </c>
      <c r="H1440" s="18" t="s">
        <v>1818</v>
      </c>
      <c r="I1440" s="19" t="n">
        <v>39195</v>
      </c>
      <c r="J1440" s="18" t="s">
        <v>28</v>
      </c>
      <c r="K1440" s="20" t="n">
        <f aca="false">L1440/F1440</f>
        <v>63.316393442623</v>
      </c>
      <c r="L1440" s="20" t="n">
        <v>772.46</v>
      </c>
    </row>
    <row r="1441" customFormat="false" ht="12.75" hidden="false" customHeight="true" outlineLevel="0" collapsed="false">
      <c r="A1441" s="62"/>
      <c r="B1441" s="62"/>
      <c r="C1441" s="63"/>
      <c r="D1441" s="63"/>
      <c r="E1441" s="15" t="s">
        <v>1819</v>
      </c>
      <c r="F1441" s="16" t="n">
        <v>10.7</v>
      </c>
      <c r="G1441" s="17" t="n">
        <v>44173</v>
      </c>
      <c r="H1441" s="18" t="s">
        <v>1820</v>
      </c>
      <c r="I1441" s="19" t="n">
        <v>39461</v>
      </c>
      <c r="J1441" s="18" t="s">
        <v>28</v>
      </c>
      <c r="K1441" s="20" t="n">
        <f aca="false">L1441/F1441</f>
        <v>80.6429906542056</v>
      </c>
      <c r="L1441" s="20" t="n">
        <v>862.88</v>
      </c>
    </row>
    <row r="1442" customFormat="false" ht="1.15" hidden="false" customHeight="true" outlineLevel="0" collapsed="false">
      <c r="A1442" s="62"/>
      <c r="B1442" s="62"/>
      <c r="C1442" s="63"/>
      <c r="D1442" s="63"/>
      <c r="E1442" s="15"/>
      <c r="F1442" s="16"/>
      <c r="G1442" s="17"/>
      <c r="H1442" s="18"/>
      <c r="I1442" s="19"/>
      <c r="J1442" s="18"/>
      <c r="K1442" s="20"/>
      <c r="L1442" s="20"/>
    </row>
    <row r="1443" customFormat="false" ht="22.5" hidden="false" customHeight="false" outlineLevel="0" collapsed="false">
      <c r="A1443" s="62"/>
      <c r="B1443" s="62"/>
      <c r="C1443" s="63"/>
      <c r="D1443" s="63"/>
      <c r="E1443" s="15" t="s">
        <v>1821</v>
      </c>
      <c r="F1443" s="16" t="n">
        <v>53</v>
      </c>
      <c r="G1443" s="17" t="n">
        <v>44301</v>
      </c>
      <c r="H1443" s="18" t="s">
        <v>1822</v>
      </c>
      <c r="I1443" s="19" t="n">
        <v>41103</v>
      </c>
      <c r="J1443" s="18" t="s">
        <v>28</v>
      </c>
      <c r="K1443" s="20" t="n">
        <f aca="false">L1443/F1443</f>
        <v>82.6664150943396</v>
      </c>
      <c r="L1443" s="20" t="n">
        <v>4381.32</v>
      </c>
    </row>
    <row r="1444" customFormat="false" ht="22.5" hidden="false" customHeight="false" outlineLevel="0" collapsed="false">
      <c r="A1444" s="62"/>
      <c r="B1444" s="62"/>
      <c r="C1444" s="63"/>
      <c r="D1444" s="63"/>
      <c r="E1444" s="15" t="s">
        <v>1823</v>
      </c>
      <c r="F1444" s="16" t="n">
        <v>30.1</v>
      </c>
      <c r="G1444" s="17" t="n">
        <v>43661</v>
      </c>
      <c r="H1444" s="18" t="s">
        <v>1824</v>
      </c>
      <c r="I1444" s="19" t="n">
        <v>42598</v>
      </c>
      <c r="J1444" s="18" t="s">
        <v>28</v>
      </c>
      <c r="K1444" s="20" t="n">
        <f aca="false">L1444/F1444</f>
        <v>62.9843853820598</v>
      </c>
      <c r="L1444" s="20" t="n">
        <v>1895.83</v>
      </c>
    </row>
    <row r="1445" customFormat="false" ht="22.5" hidden="false" customHeight="false" outlineLevel="0" collapsed="false">
      <c r="A1445" s="62"/>
      <c r="B1445" s="62"/>
      <c r="C1445" s="63"/>
      <c r="D1445" s="63"/>
      <c r="E1445" s="15" t="s">
        <v>1825</v>
      </c>
      <c r="F1445" s="16" t="n">
        <v>53</v>
      </c>
      <c r="G1445" s="17" t="n">
        <v>43727</v>
      </c>
      <c r="H1445" s="18" t="s">
        <v>1826</v>
      </c>
      <c r="I1445" s="19" t="n">
        <v>42670</v>
      </c>
      <c r="J1445" s="18" t="s">
        <v>43</v>
      </c>
      <c r="K1445" s="20" t="n">
        <f aca="false">L1445/F1445</f>
        <v>0.00188679245283019</v>
      </c>
      <c r="L1445" s="20" t="n">
        <v>0.1</v>
      </c>
    </row>
    <row r="1446" customFormat="false" ht="33.75" hidden="false" customHeight="true" outlineLevel="0" collapsed="false">
      <c r="A1446" s="62"/>
      <c r="B1446" s="62"/>
      <c r="C1446" s="63"/>
      <c r="D1446" s="63"/>
      <c r="E1446" s="15" t="s">
        <v>1827</v>
      </c>
      <c r="F1446" s="16" t="n">
        <v>120.9</v>
      </c>
      <c r="G1446" s="17" t="n">
        <v>43769</v>
      </c>
      <c r="H1446" s="18" t="s">
        <v>1828</v>
      </c>
      <c r="I1446" s="19" t="n">
        <v>42681</v>
      </c>
      <c r="J1446" s="18" t="s">
        <v>20</v>
      </c>
      <c r="K1446" s="20" t="n">
        <f aca="false">L1446/F1446</f>
        <v>0.000827129859387924</v>
      </c>
      <c r="L1446" s="20" t="n">
        <v>0.1</v>
      </c>
    </row>
    <row r="1447" customFormat="false" ht="33.75" hidden="false" customHeight="false" outlineLevel="0" collapsed="false">
      <c r="A1447" s="62"/>
      <c r="B1447" s="62"/>
      <c r="C1447" s="63"/>
      <c r="D1447" s="63"/>
      <c r="E1447" s="78" t="s">
        <v>1829</v>
      </c>
      <c r="F1447" s="79" t="n">
        <v>36.5</v>
      </c>
      <c r="G1447" s="80" t="n">
        <v>43769</v>
      </c>
      <c r="H1447" s="81" t="s">
        <v>1830</v>
      </c>
      <c r="I1447" s="82" t="n">
        <v>42719</v>
      </c>
      <c r="J1447" s="81" t="s">
        <v>28</v>
      </c>
      <c r="K1447" s="83" t="n">
        <f aca="false">L1447/F1447</f>
        <v>39.3150684931507</v>
      </c>
      <c r="L1447" s="83" t="n">
        <v>1435</v>
      </c>
    </row>
    <row r="1448" customFormat="false" ht="22.5" hidden="false" customHeight="true" outlineLevel="0" collapsed="false">
      <c r="A1448" s="22" t="s">
        <v>1815</v>
      </c>
      <c r="B1448" s="22" t="s">
        <v>1816</v>
      </c>
      <c r="C1448" s="14" t="s">
        <v>73</v>
      </c>
      <c r="D1448" s="14" t="n">
        <v>1897.5</v>
      </c>
      <c r="E1448" s="15" t="s">
        <v>1831</v>
      </c>
      <c r="F1448" s="16" t="n">
        <v>61.6</v>
      </c>
      <c r="G1448" s="17" t="n">
        <v>43799</v>
      </c>
      <c r="H1448" s="18" t="s">
        <v>1832</v>
      </c>
      <c r="I1448" s="19" t="n">
        <v>42745</v>
      </c>
      <c r="J1448" s="18" t="s">
        <v>43</v>
      </c>
      <c r="K1448" s="20" t="n">
        <f aca="false">L1448/F1448</f>
        <v>29.7487012987013</v>
      </c>
      <c r="L1448" s="20" t="n">
        <v>1832.52</v>
      </c>
    </row>
    <row r="1449" customFormat="false" ht="33.75" hidden="false" customHeight="false" outlineLevel="0" collapsed="false">
      <c r="A1449" s="22"/>
      <c r="B1449" s="22"/>
      <c r="C1449" s="14"/>
      <c r="D1449" s="14"/>
      <c r="E1449" s="15" t="s">
        <v>749</v>
      </c>
      <c r="F1449" s="16" t="n">
        <v>119.5</v>
      </c>
      <c r="G1449" s="17" t="n">
        <v>43830</v>
      </c>
      <c r="H1449" s="18" t="s">
        <v>1833</v>
      </c>
      <c r="I1449" s="19" t="n">
        <v>42745</v>
      </c>
      <c r="J1449" s="18" t="s">
        <v>20</v>
      </c>
      <c r="K1449" s="20" t="n">
        <f aca="false">L1449/F1449</f>
        <v>0.000836820083682008</v>
      </c>
      <c r="L1449" s="20" t="n">
        <v>0.1</v>
      </c>
    </row>
    <row r="1450" customFormat="false" ht="12.75" hidden="false" customHeight="false" outlineLevel="0" collapsed="false">
      <c r="A1450" s="22"/>
      <c r="B1450" s="22"/>
      <c r="C1450" s="14"/>
      <c r="D1450" s="14"/>
      <c r="E1450" s="15" t="s">
        <v>1834</v>
      </c>
      <c r="F1450" s="16" t="n">
        <v>15.4</v>
      </c>
      <c r="G1450" s="17" t="n">
        <v>43799</v>
      </c>
      <c r="H1450" s="18" t="s">
        <v>1835</v>
      </c>
      <c r="I1450" s="19" t="n">
        <v>42768</v>
      </c>
      <c r="J1450" s="18" t="s">
        <v>43</v>
      </c>
      <c r="K1450" s="20" t="n">
        <f aca="false">L1450/F1450</f>
        <v>27.9538961038961</v>
      </c>
      <c r="L1450" s="20" t="n">
        <v>430.49</v>
      </c>
    </row>
    <row r="1451" customFormat="false" ht="33.75" hidden="false" customHeight="true" outlineLevel="0" collapsed="false">
      <c r="A1451" s="22"/>
      <c r="B1451" s="22"/>
      <c r="C1451" s="14"/>
      <c r="D1451" s="14"/>
      <c r="E1451" s="15" t="s">
        <v>1836</v>
      </c>
      <c r="F1451" s="16" t="n">
        <v>92.6</v>
      </c>
      <c r="G1451" s="17" t="n">
        <v>43921</v>
      </c>
      <c r="H1451" s="18" t="s">
        <v>1837</v>
      </c>
      <c r="I1451" s="19" t="n">
        <v>42825</v>
      </c>
      <c r="J1451" s="18" t="s">
        <v>20</v>
      </c>
      <c r="K1451" s="20" t="n">
        <f aca="false">L1451/F1451</f>
        <v>0.00107991360691145</v>
      </c>
      <c r="L1451" s="20" t="n">
        <v>0.1</v>
      </c>
    </row>
    <row r="1452" customFormat="false" ht="22.5" hidden="false" customHeight="false" outlineLevel="0" collapsed="false">
      <c r="A1452" s="22"/>
      <c r="B1452" s="22"/>
      <c r="C1452" s="14"/>
      <c r="D1452" s="14"/>
      <c r="E1452" s="15" t="s">
        <v>1838</v>
      </c>
      <c r="F1452" s="16" t="n">
        <v>41.8</v>
      </c>
      <c r="G1452" s="17" t="n">
        <v>43951</v>
      </c>
      <c r="H1452" s="18" t="s">
        <v>1839</v>
      </c>
      <c r="I1452" s="19" t="n">
        <v>42900</v>
      </c>
      <c r="J1452" s="18" t="s">
        <v>43</v>
      </c>
      <c r="K1452" s="20" t="n">
        <f aca="false">L1452/F1452</f>
        <v>21.2799043062201</v>
      </c>
      <c r="L1452" s="20" t="n">
        <v>889.5</v>
      </c>
    </row>
    <row r="1453" s="46" customFormat="true" ht="22.5" hidden="false" customHeight="false" outlineLevel="0" collapsed="false">
      <c r="A1453" s="22"/>
      <c r="B1453" s="22"/>
      <c r="C1453" s="14"/>
      <c r="D1453" s="14"/>
      <c r="E1453" s="15" t="s">
        <v>517</v>
      </c>
      <c r="F1453" s="16" t="n">
        <v>2</v>
      </c>
      <c r="G1453" s="17" t="n">
        <v>44270</v>
      </c>
      <c r="H1453" s="18" t="s">
        <v>1840</v>
      </c>
      <c r="I1453" s="19" t="n">
        <v>43224</v>
      </c>
      <c r="J1453" s="18" t="s">
        <v>28</v>
      </c>
      <c r="K1453" s="20" t="n">
        <f aca="false">L1453/F1453</f>
        <v>386.4</v>
      </c>
      <c r="L1453" s="20" t="n">
        <v>772.8</v>
      </c>
    </row>
    <row r="1454" s="46" customFormat="true" ht="22.5" hidden="false" customHeight="false" outlineLevel="0" collapsed="false">
      <c r="A1454" s="22"/>
      <c r="B1454" s="22"/>
      <c r="C1454" s="14"/>
      <c r="D1454" s="14"/>
      <c r="E1454" s="15" t="s">
        <v>1841</v>
      </c>
      <c r="F1454" s="16" t="n">
        <v>80.2</v>
      </c>
      <c r="G1454" s="17" t="n">
        <v>44286</v>
      </c>
      <c r="H1454" s="18" t="s">
        <v>1842</v>
      </c>
      <c r="I1454" s="19" t="n">
        <v>43230</v>
      </c>
      <c r="J1454" s="18" t="s">
        <v>28</v>
      </c>
      <c r="K1454" s="20" t="n">
        <f aca="false">L1454/F1454</f>
        <v>19.9385286783042</v>
      </c>
      <c r="L1454" s="20" t="n">
        <v>1599.07</v>
      </c>
    </row>
    <row r="1455" s="46" customFormat="true" ht="33.75" hidden="false" customHeight="false" outlineLevel="0" collapsed="false">
      <c r="A1455" s="22"/>
      <c r="B1455" s="22"/>
      <c r="C1455" s="14"/>
      <c r="D1455" s="14"/>
      <c r="E1455" s="15" t="s">
        <v>1843</v>
      </c>
      <c r="F1455" s="16" t="n">
        <v>92.7</v>
      </c>
      <c r="G1455" s="17" t="n">
        <v>44386</v>
      </c>
      <c r="H1455" s="18" t="s">
        <v>1844</v>
      </c>
      <c r="I1455" s="19" t="n">
        <v>43363</v>
      </c>
      <c r="J1455" s="18" t="s">
        <v>43</v>
      </c>
      <c r="K1455" s="20" t="n">
        <f aca="false">L1455/F1455</f>
        <v>41.202049622438</v>
      </c>
      <c r="L1455" s="26" t="n">
        <v>3819.43</v>
      </c>
    </row>
    <row r="1456" s="46" customFormat="true" ht="22.5" hidden="false" customHeight="false" outlineLevel="0" collapsed="false">
      <c r="A1456" s="22"/>
      <c r="B1456" s="22"/>
      <c r="C1456" s="14"/>
      <c r="D1456" s="14"/>
      <c r="E1456" s="15" t="s">
        <v>1845</v>
      </c>
      <c r="F1456" s="16" t="n">
        <v>29.8</v>
      </c>
      <c r="G1456" s="17" t="n">
        <v>44500</v>
      </c>
      <c r="H1456" s="53" t="s">
        <v>1846</v>
      </c>
      <c r="I1456" s="19" t="n">
        <v>43475</v>
      </c>
      <c r="J1456" s="18" t="s">
        <v>28</v>
      </c>
      <c r="K1456" s="20" t="n">
        <f aca="false">L1456/F1456</f>
        <v>317.601342281879</v>
      </c>
      <c r="L1456" s="20" t="n">
        <v>9464.52</v>
      </c>
    </row>
    <row r="1457" s="46" customFormat="true" ht="30.75" hidden="false" customHeight="true" outlineLevel="0" collapsed="false">
      <c r="A1457" s="22"/>
      <c r="B1457" s="22"/>
      <c r="C1457" s="12" t="s">
        <v>1847</v>
      </c>
      <c r="D1457" s="14" t="n">
        <v>1316.2</v>
      </c>
      <c r="E1457" s="15" t="s">
        <v>1848</v>
      </c>
      <c r="F1457" s="16" t="n">
        <v>116.3</v>
      </c>
      <c r="G1457" s="17" t="n">
        <v>43769</v>
      </c>
      <c r="H1457" s="18" t="s">
        <v>1849</v>
      </c>
      <c r="I1457" s="19" t="n">
        <v>40921</v>
      </c>
      <c r="J1457" s="18" t="s">
        <v>28</v>
      </c>
      <c r="K1457" s="20" t="n">
        <f aca="false">L1457/F1457</f>
        <v>12.4426483233018</v>
      </c>
      <c r="L1457" s="20" t="n">
        <v>1447.08</v>
      </c>
    </row>
    <row r="1458" s="46" customFormat="true" ht="22.5" hidden="false" customHeight="false" outlineLevel="0" collapsed="false">
      <c r="A1458" s="22"/>
      <c r="B1458" s="22"/>
      <c r="C1458" s="12" t="s">
        <v>1850</v>
      </c>
      <c r="D1458" s="14" t="n">
        <v>34.9</v>
      </c>
      <c r="E1458" s="12"/>
      <c r="F1458" s="14"/>
      <c r="G1458" s="27"/>
      <c r="H1458" s="14"/>
      <c r="I1458" s="14"/>
      <c r="J1458" s="14"/>
      <c r="K1458" s="28"/>
      <c r="L1458" s="14"/>
    </row>
    <row r="1459" s="46" customFormat="true" ht="22.5" hidden="false" customHeight="true" outlineLevel="0" collapsed="false">
      <c r="A1459" s="67" t="s">
        <v>1851</v>
      </c>
      <c r="B1459" s="68" t="s">
        <v>1852</v>
      </c>
      <c r="C1459" s="67" t="s">
        <v>1853</v>
      </c>
      <c r="D1459" s="68" t="n">
        <v>662.9</v>
      </c>
      <c r="E1459" s="84" t="s">
        <v>848</v>
      </c>
      <c r="F1459" s="85" t="n">
        <v>2</v>
      </c>
      <c r="G1459" s="86" t="n">
        <v>43769</v>
      </c>
      <c r="H1459" s="87" t="s">
        <v>1854</v>
      </c>
      <c r="I1459" s="88" t="n">
        <v>42717</v>
      </c>
      <c r="J1459" s="87" t="s">
        <v>28</v>
      </c>
      <c r="K1459" s="89" t="n">
        <f aca="false">L1459/F1459</f>
        <v>46.125</v>
      </c>
      <c r="L1459" s="89" t="n">
        <v>92.25</v>
      </c>
    </row>
    <row r="1460" customFormat="false" ht="22.5" hidden="false" customHeight="false" outlineLevel="0" collapsed="false">
      <c r="A1460" s="67"/>
      <c r="B1460" s="14" t="s">
        <v>1855</v>
      </c>
      <c r="C1460" s="12" t="s">
        <v>73</v>
      </c>
      <c r="D1460" s="14" t="n">
        <v>193.1</v>
      </c>
      <c r="E1460" s="12"/>
      <c r="F1460" s="14"/>
      <c r="G1460" s="27"/>
      <c r="H1460" s="14"/>
      <c r="I1460" s="14"/>
      <c r="J1460" s="14"/>
      <c r="K1460" s="28"/>
      <c r="L1460" s="14"/>
      <c r="M1460" s="46"/>
    </row>
    <row r="1461" s="46" customFormat="true" ht="30" hidden="false" customHeight="true" outlineLevel="0" collapsed="false">
      <c r="A1461" s="67"/>
      <c r="B1461" s="22" t="s">
        <v>1856</v>
      </c>
      <c r="C1461" s="12" t="s">
        <v>132</v>
      </c>
      <c r="D1461" s="14" t="n">
        <v>259.6</v>
      </c>
      <c r="E1461" s="15" t="s">
        <v>133</v>
      </c>
      <c r="F1461" s="16" t="n">
        <v>153.1</v>
      </c>
      <c r="G1461" s="17" t="n">
        <v>43830</v>
      </c>
      <c r="H1461" s="18" t="s">
        <v>1857</v>
      </c>
      <c r="I1461" s="19" t="n">
        <v>41103</v>
      </c>
      <c r="J1461" s="18" t="s">
        <v>20</v>
      </c>
      <c r="K1461" s="20" t="n">
        <f aca="false">L1461/F1461</f>
        <v>1.77054212932724</v>
      </c>
      <c r="L1461" s="20" t="n">
        <v>271.07</v>
      </c>
      <c r="M1461" s="7"/>
    </row>
    <row r="1462" s="46" customFormat="true" ht="22.5" hidden="false" customHeight="false" outlineLevel="0" collapsed="false">
      <c r="A1462" s="67"/>
      <c r="B1462" s="22"/>
      <c r="C1462" s="12"/>
      <c r="D1462" s="14"/>
      <c r="E1462" s="15" t="s">
        <v>404</v>
      </c>
      <c r="F1462" s="16" t="n">
        <v>103.8</v>
      </c>
      <c r="G1462" s="17" t="n">
        <v>44519</v>
      </c>
      <c r="H1462" s="18" t="s">
        <v>1858</v>
      </c>
      <c r="I1462" s="19" t="n">
        <v>42389</v>
      </c>
      <c r="J1462" s="18" t="s">
        <v>28</v>
      </c>
      <c r="K1462" s="20" t="n">
        <f aca="false">L1462/F1462</f>
        <v>53.3230250481696</v>
      </c>
      <c r="L1462" s="20" t="n">
        <v>5534.93</v>
      </c>
      <c r="M1462" s="7"/>
    </row>
    <row r="1463" s="46" customFormat="true" ht="22.5" hidden="false" customHeight="false" outlineLevel="0" collapsed="false">
      <c r="A1463" s="67"/>
      <c r="B1463" s="22" t="s">
        <v>1859</v>
      </c>
      <c r="C1463" s="21" t="s">
        <v>175</v>
      </c>
      <c r="D1463" s="14" t="n">
        <v>715.4</v>
      </c>
      <c r="E1463" s="15" t="s">
        <v>1860</v>
      </c>
      <c r="F1463" s="16" t="n">
        <v>124.8</v>
      </c>
      <c r="G1463" s="17" t="n">
        <v>48924</v>
      </c>
      <c r="H1463" s="18" t="s">
        <v>1861</v>
      </c>
      <c r="I1463" s="19" t="n">
        <v>43446</v>
      </c>
      <c r="J1463" s="18" t="s">
        <v>100</v>
      </c>
      <c r="K1463" s="20" t="n">
        <f aca="false">L1463/F1463</f>
        <v>1.08902243589744</v>
      </c>
      <c r="L1463" s="26" t="n">
        <v>135.91</v>
      </c>
    </row>
    <row r="1464" s="46" customFormat="true" ht="22.5" hidden="false" customHeight="false" outlineLevel="0" collapsed="false">
      <c r="A1464" s="67"/>
      <c r="B1464" s="22" t="s">
        <v>1297</v>
      </c>
      <c r="C1464" s="12" t="s">
        <v>1298</v>
      </c>
      <c r="D1464" s="14" t="n">
        <v>39.3</v>
      </c>
      <c r="E1464" s="12"/>
      <c r="F1464" s="14"/>
      <c r="G1464" s="27"/>
      <c r="H1464" s="14"/>
      <c r="I1464" s="14"/>
      <c r="J1464" s="14"/>
      <c r="K1464" s="28"/>
      <c r="L1464" s="14"/>
    </row>
    <row r="1465" s="46" customFormat="true" ht="11.25" hidden="false" customHeight="true" outlineLevel="0" collapsed="false">
      <c r="A1465" s="12" t="s">
        <v>1862</v>
      </c>
      <c r="B1465" s="14" t="s">
        <v>1863</v>
      </c>
      <c r="C1465" s="12" t="s">
        <v>420</v>
      </c>
      <c r="D1465" s="14" t="n">
        <v>197.9</v>
      </c>
      <c r="E1465" s="12"/>
      <c r="F1465" s="14"/>
      <c r="G1465" s="27"/>
      <c r="H1465" s="14"/>
      <c r="I1465" s="14"/>
      <c r="J1465" s="14"/>
      <c r="K1465" s="28"/>
      <c r="L1465" s="14"/>
    </row>
    <row r="1466" s="46" customFormat="true" ht="11.25" hidden="false" customHeight="false" outlineLevel="0" collapsed="false">
      <c r="A1466" s="12"/>
      <c r="B1466" s="14"/>
      <c r="C1466" s="12" t="s">
        <v>485</v>
      </c>
      <c r="D1466" s="14" t="n">
        <v>40.6</v>
      </c>
      <c r="E1466" s="12"/>
      <c r="F1466" s="14"/>
      <c r="G1466" s="27"/>
      <c r="H1466" s="14"/>
      <c r="I1466" s="14"/>
      <c r="J1466" s="14"/>
      <c r="K1466" s="28"/>
      <c r="L1466" s="14"/>
    </row>
    <row r="1467" s="46" customFormat="true" ht="33.75" hidden="false" customHeight="false" outlineLevel="0" collapsed="false">
      <c r="A1467" s="12" t="s">
        <v>1864</v>
      </c>
      <c r="B1467" s="14" t="s">
        <v>1865</v>
      </c>
      <c r="C1467" s="12" t="s">
        <v>420</v>
      </c>
      <c r="D1467" s="14" t="n">
        <v>447</v>
      </c>
      <c r="E1467" s="12"/>
      <c r="F1467" s="14"/>
      <c r="G1467" s="27"/>
      <c r="H1467" s="14"/>
      <c r="I1467" s="14"/>
      <c r="J1467" s="14"/>
      <c r="K1467" s="28"/>
      <c r="L1467" s="14"/>
    </row>
    <row r="1468" s="46" customFormat="true" ht="33.75" hidden="false" customHeight="false" outlineLevel="0" collapsed="false">
      <c r="A1468" s="12" t="s">
        <v>1866</v>
      </c>
      <c r="B1468" s="14" t="s">
        <v>1867</v>
      </c>
      <c r="C1468" s="12" t="s">
        <v>420</v>
      </c>
      <c r="D1468" s="14" t="n">
        <v>76.2</v>
      </c>
      <c r="E1468" s="12"/>
      <c r="F1468" s="14"/>
      <c r="G1468" s="27"/>
      <c r="H1468" s="14"/>
      <c r="I1468" s="14"/>
      <c r="J1468" s="14"/>
      <c r="K1468" s="28"/>
      <c r="L1468" s="14"/>
    </row>
    <row r="1469" s="46" customFormat="true" ht="33.75" hidden="false" customHeight="false" outlineLevel="0" collapsed="false">
      <c r="A1469" s="12" t="s">
        <v>1868</v>
      </c>
      <c r="B1469" s="14" t="s">
        <v>1869</v>
      </c>
      <c r="C1469" s="12" t="s">
        <v>420</v>
      </c>
      <c r="D1469" s="14" t="n">
        <v>153.4</v>
      </c>
      <c r="E1469" s="12"/>
      <c r="F1469" s="14"/>
      <c r="G1469" s="27"/>
      <c r="H1469" s="14"/>
      <c r="I1469" s="14"/>
      <c r="J1469" s="14"/>
      <c r="K1469" s="28"/>
      <c r="L1469" s="14"/>
    </row>
    <row r="1470" s="46" customFormat="true" ht="22.5" hidden="false" customHeight="false" outlineLevel="0" collapsed="false">
      <c r="A1470" s="12" t="s">
        <v>1870</v>
      </c>
      <c r="B1470" s="14" t="s">
        <v>1871</v>
      </c>
      <c r="C1470" s="12" t="s">
        <v>420</v>
      </c>
      <c r="D1470" s="14" t="n">
        <v>88.1</v>
      </c>
      <c r="E1470" s="12"/>
      <c r="F1470" s="14"/>
      <c r="G1470" s="27"/>
      <c r="H1470" s="14"/>
      <c r="I1470" s="14"/>
      <c r="J1470" s="14"/>
      <c r="K1470" s="28"/>
      <c r="L1470" s="14"/>
    </row>
    <row r="1471" s="46" customFormat="true" ht="11.25" hidden="false" customHeight="true" outlineLevel="0" collapsed="false">
      <c r="A1471" s="12" t="s">
        <v>1872</v>
      </c>
      <c r="B1471" s="14" t="s">
        <v>1873</v>
      </c>
      <c r="C1471" s="12" t="s">
        <v>420</v>
      </c>
      <c r="D1471" s="14" t="n">
        <v>480</v>
      </c>
      <c r="E1471" s="12"/>
      <c r="F1471" s="14"/>
      <c r="G1471" s="27"/>
      <c r="H1471" s="14"/>
      <c r="I1471" s="14"/>
      <c r="J1471" s="14"/>
      <c r="K1471" s="28"/>
      <c r="L1471" s="14"/>
    </row>
    <row r="1472" s="46" customFormat="true" ht="22.5" hidden="false" customHeight="true" outlineLevel="0" collapsed="false">
      <c r="A1472" s="12"/>
      <c r="B1472" s="14"/>
      <c r="C1472" s="12" t="s">
        <v>439</v>
      </c>
      <c r="D1472" s="14" t="n">
        <v>196.4</v>
      </c>
      <c r="E1472" s="12"/>
      <c r="F1472" s="14"/>
      <c r="G1472" s="27"/>
      <c r="H1472" s="14"/>
      <c r="I1472" s="14"/>
      <c r="J1472" s="14"/>
      <c r="K1472" s="28"/>
      <c r="L1472" s="14"/>
    </row>
    <row r="1473" s="46" customFormat="true" ht="33.75" hidden="false" customHeight="false" outlineLevel="0" collapsed="false">
      <c r="A1473" s="12" t="s">
        <v>1874</v>
      </c>
      <c r="B1473" s="14" t="s">
        <v>1875</v>
      </c>
      <c r="C1473" s="12" t="s">
        <v>420</v>
      </c>
      <c r="D1473" s="14" t="n">
        <v>113.7</v>
      </c>
      <c r="E1473" s="12"/>
      <c r="F1473" s="14"/>
      <c r="G1473" s="27"/>
      <c r="H1473" s="14"/>
      <c r="I1473" s="14"/>
      <c r="J1473" s="14"/>
      <c r="K1473" s="28"/>
      <c r="L1473" s="14"/>
    </row>
    <row r="1474" s="46" customFormat="true" ht="33.75" hidden="false" customHeight="false" outlineLevel="0" collapsed="false">
      <c r="A1474" s="12" t="s">
        <v>1876</v>
      </c>
      <c r="B1474" s="14" t="s">
        <v>1877</v>
      </c>
      <c r="C1474" s="12" t="s">
        <v>420</v>
      </c>
      <c r="D1474" s="14" t="n">
        <v>214.9</v>
      </c>
      <c r="E1474" s="12"/>
      <c r="F1474" s="14"/>
      <c r="G1474" s="27"/>
      <c r="H1474" s="14"/>
      <c r="I1474" s="14"/>
      <c r="J1474" s="14"/>
      <c r="K1474" s="28"/>
      <c r="L1474" s="14"/>
    </row>
    <row r="1475" s="46" customFormat="true" ht="11.25" hidden="false" customHeight="true" outlineLevel="0" collapsed="false">
      <c r="A1475" s="14" t="s">
        <v>1878</v>
      </c>
      <c r="B1475" s="14" t="s">
        <v>1879</v>
      </c>
      <c r="C1475" s="12" t="s">
        <v>1880</v>
      </c>
      <c r="D1475" s="14" t="n">
        <v>216.5</v>
      </c>
      <c r="E1475" s="12"/>
      <c r="F1475" s="14"/>
      <c r="G1475" s="27"/>
      <c r="H1475" s="14"/>
      <c r="I1475" s="14"/>
      <c r="J1475" s="14"/>
      <c r="K1475" s="28"/>
      <c r="L1475" s="14"/>
    </row>
    <row r="1476" s="46" customFormat="true" ht="11.25" hidden="false" customHeight="false" outlineLevel="0" collapsed="false">
      <c r="A1476" s="14"/>
      <c r="B1476" s="14"/>
      <c r="C1476" s="12" t="s">
        <v>1881</v>
      </c>
      <c r="D1476" s="14" t="n">
        <v>396</v>
      </c>
      <c r="E1476" s="12"/>
      <c r="F1476" s="14"/>
      <c r="G1476" s="27"/>
      <c r="H1476" s="14"/>
      <c r="I1476" s="14"/>
      <c r="J1476" s="14"/>
      <c r="K1476" s="28"/>
      <c r="L1476" s="14"/>
    </row>
    <row r="1477" s="46" customFormat="true" ht="11.25" hidden="false" customHeight="false" outlineLevel="0" collapsed="false">
      <c r="A1477" s="14"/>
      <c r="B1477" s="14"/>
      <c r="C1477" s="12" t="s">
        <v>1882</v>
      </c>
      <c r="D1477" s="14" t="n">
        <v>21.3</v>
      </c>
      <c r="E1477" s="12"/>
      <c r="F1477" s="14"/>
      <c r="G1477" s="27"/>
      <c r="H1477" s="14"/>
      <c r="I1477" s="14"/>
      <c r="J1477" s="14"/>
      <c r="K1477" s="28"/>
      <c r="L1477" s="14"/>
    </row>
    <row r="1478" s="46" customFormat="true" ht="11.25" hidden="false" customHeight="false" outlineLevel="0" collapsed="false">
      <c r="A1478" s="14"/>
      <c r="B1478" s="14"/>
      <c r="C1478" s="12" t="s">
        <v>1883</v>
      </c>
      <c r="D1478" s="14" t="n">
        <v>176</v>
      </c>
      <c r="E1478" s="12"/>
      <c r="F1478" s="14"/>
      <c r="G1478" s="27"/>
      <c r="H1478" s="14"/>
      <c r="I1478" s="14"/>
      <c r="J1478" s="14"/>
      <c r="K1478" s="28"/>
      <c r="L1478" s="14"/>
    </row>
    <row r="1479" s="46" customFormat="true" ht="11.25" hidden="false" customHeight="false" outlineLevel="0" collapsed="false">
      <c r="A1479" s="14"/>
      <c r="B1479" s="14"/>
      <c r="C1479" s="12" t="s">
        <v>438</v>
      </c>
      <c r="D1479" s="14" t="n">
        <v>65.4</v>
      </c>
      <c r="E1479" s="12"/>
      <c r="F1479" s="14"/>
      <c r="G1479" s="27"/>
      <c r="H1479" s="14"/>
      <c r="I1479" s="14"/>
      <c r="J1479" s="14"/>
      <c r="K1479" s="28"/>
      <c r="L1479" s="14"/>
    </row>
    <row r="1480" s="46" customFormat="true" ht="22.5" hidden="false" customHeight="true" outlineLevel="0" collapsed="false">
      <c r="A1480" s="14"/>
      <c r="B1480" s="14" t="s">
        <v>1884</v>
      </c>
      <c r="C1480" s="12" t="s">
        <v>1885</v>
      </c>
      <c r="D1480" s="14" t="n">
        <v>589.2</v>
      </c>
      <c r="E1480" s="15" t="s">
        <v>1886</v>
      </c>
      <c r="F1480" s="16" t="n">
        <v>230</v>
      </c>
      <c r="G1480" s="17" t="n">
        <v>44109</v>
      </c>
      <c r="H1480" s="18" t="s">
        <v>1887</v>
      </c>
      <c r="I1480" s="19" t="n">
        <v>43097</v>
      </c>
      <c r="J1480" s="18" t="s">
        <v>28</v>
      </c>
      <c r="K1480" s="20" t="n">
        <f aca="false">L1480/F1480</f>
        <v>9.50747826086957</v>
      </c>
      <c r="L1480" s="20" t="n">
        <v>2186.72</v>
      </c>
    </row>
    <row r="1481" s="46" customFormat="true" ht="11.25" hidden="false" customHeight="false" outlineLevel="0" collapsed="false">
      <c r="A1481" s="14"/>
      <c r="B1481" s="14"/>
      <c r="C1481" s="12" t="s">
        <v>1888</v>
      </c>
      <c r="D1481" s="14" t="n">
        <v>150.4</v>
      </c>
      <c r="E1481" s="21"/>
      <c r="F1481" s="22"/>
      <c r="G1481" s="47"/>
      <c r="H1481" s="22"/>
      <c r="I1481" s="24"/>
      <c r="J1481" s="22"/>
      <c r="K1481" s="28"/>
      <c r="L1481" s="14"/>
    </row>
    <row r="1482" s="46" customFormat="true" ht="11.25" hidden="false" customHeight="false" outlineLevel="0" collapsed="false">
      <c r="A1482" s="14"/>
      <c r="B1482" s="14"/>
      <c r="C1482" s="12" t="s">
        <v>193</v>
      </c>
      <c r="D1482" s="14" t="n">
        <v>26.1</v>
      </c>
      <c r="E1482" s="12"/>
      <c r="F1482" s="14"/>
      <c r="G1482" s="27"/>
      <c r="H1482" s="14"/>
      <c r="I1482" s="14"/>
      <c r="J1482" s="14"/>
      <c r="K1482" s="28"/>
      <c r="L1482" s="14"/>
    </row>
    <row r="1483" s="46" customFormat="true" ht="11.25" hidden="false" customHeight="false" outlineLevel="0" collapsed="false">
      <c r="A1483" s="14"/>
      <c r="B1483" s="14"/>
      <c r="C1483" s="12" t="s">
        <v>1659</v>
      </c>
      <c r="D1483" s="14" t="n">
        <v>61.7</v>
      </c>
      <c r="E1483" s="12"/>
      <c r="F1483" s="14"/>
      <c r="G1483" s="27"/>
      <c r="H1483" s="14"/>
      <c r="I1483" s="14"/>
      <c r="J1483" s="14"/>
      <c r="K1483" s="28"/>
      <c r="L1483" s="14"/>
    </row>
    <row r="1484" s="46" customFormat="true" ht="11.25" hidden="false" customHeight="false" outlineLevel="0" collapsed="false">
      <c r="A1484" s="14"/>
      <c r="B1484" s="14"/>
      <c r="C1484" s="12" t="s">
        <v>1889</v>
      </c>
      <c r="D1484" s="14" t="n">
        <v>28.7</v>
      </c>
      <c r="E1484" s="12"/>
      <c r="F1484" s="14"/>
      <c r="G1484" s="27"/>
      <c r="H1484" s="14"/>
      <c r="I1484" s="14"/>
      <c r="J1484" s="14"/>
      <c r="K1484" s="28"/>
      <c r="L1484" s="14"/>
    </row>
    <row r="1485" s="46" customFormat="true" ht="11.25" hidden="false" customHeight="false" outlineLevel="0" collapsed="false">
      <c r="A1485" s="14"/>
      <c r="B1485" s="14"/>
      <c r="C1485" s="12" t="s">
        <v>1661</v>
      </c>
      <c r="D1485" s="14" t="n">
        <v>51.7</v>
      </c>
      <c r="E1485" s="12"/>
      <c r="F1485" s="14"/>
      <c r="G1485" s="27"/>
      <c r="H1485" s="14"/>
      <c r="I1485" s="14"/>
      <c r="J1485" s="14"/>
      <c r="K1485" s="28"/>
      <c r="L1485" s="14"/>
    </row>
    <row r="1486" s="46" customFormat="true" ht="11.25" hidden="false" customHeight="true" outlineLevel="0" collapsed="false">
      <c r="A1486" s="12" t="s">
        <v>1890</v>
      </c>
      <c r="B1486" s="14" t="s">
        <v>1891</v>
      </c>
      <c r="C1486" s="12" t="s">
        <v>1892</v>
      </c>
      <c r="D1486" s="14" t="n">
        <v>158.8</v>
      </c>
      <c r="E1486" s="12"/>
      <c r="F1486" s="14"/>
      <c r="G1486" s="27"/>
      <c r="H1486" s="14"/>
      <c r="I1486" s="14"/>
      <c r="J1486" s="14"/>
      <c r="K1486" s="28"/>
      <c r="L1486" s="14"/>
    </row>
    <row r="1487" s="46" customFormat="true" ht="11.25" hidden="false" customHeight="false" outlineLevel="0" collapsed="false">
      <c r="A1487" s="12"/>
      <c r="B1487" s="14"/>
      <c r="C1487" s="12" t="s">
        <v>438</v>
      </c>
      <c r="D1487" s="14" t="n">
        <v>213.4</v>
      </c>
      <c r="E1487" s="12"/>
      <c r="F1487" s="14"/>
      <c r="G1487" s="27"/>
      <c r="H1487" s="14"/>
      <c r="I1487" s="14"/>
      <c r="J1487" s="14"/>
      <c r="K1487" s="28"/>
      <c r="L1487" s="14"/>
    </row>
    <row r="1488" s="46" customFormat="true" ht="11.25" hidden="false" customHeight="false" outlineLevel="0" collapsed="false">
      <c r="A1488" s="12"/>
      <c r="B1488" s="14"/>
      <c r="C1488" s="12" t="s">
        <v>1893</v>
      </c>
      <c r="D1488" s="14" t="n">
        <v>931.6</v>
      </c>
      <c r="E1488" s="12"/>
      <c r="F1488" s="14"/>
      <c r="G1488" s="27"/>
      <c r="H1488" s="14"/>
      <c r="I1488" s="14"/>
      <c r="J1488" s="14"/>
      <c r="K1488" s="28"/>
      <c r="L1488" s="14"/>
    </row>
    <row r="1489" s="46" customFormat="true" ht="11.25" hidden="false" customHeight="false" outlineLevel="0" collapsed="false">
      <c r="A1489" s="12"/>
      <c r="B1489" s="14"/>
      <c r="C1489" s="12" t="s">
        <v>1894</v>
      </c>
      <c r="D1489" s="14" t="n">
        <v>54.5</v>
      </c>
      <c r="E1489" s="12"/>
      <c r="F1489" s="14"/>
      <c r="G1489" s="27"/>
      <c r="H1489" s="14"/>
      <c r="I1489" s="14"/>
      <c r="J1489" s="14"/>
      <c r="K1489" s="28"/>
      <c r="L1489" s="14"/>
    </row>
    <row r="1490" s="46" customFormat="true" ht="11.25" hidden="false" customHeight="false" outlineLevel="0" collapsed="false">
      <c r="A1490" s="12"/>
      <c r="B1490" s="14"/>
      <c r="C1490" s="12" t="s">
        <v>621</v>
      </c>
      <c r="D1490" s="14" t="n">
        <v>146.5</v>
      </c>
      <c r="E1490" s="12"/>
      <c r="F1490" s="14"/>
      <c r="G1490" s="27"/>
      <c r="H1490" s="14"/>
      <c r="I1490" s="14"/>
      <c r="J1490" s="14"/>
      <c r="K1490" s="28"/>
      <c r="L1490" s="14"/>
    </row>
    <row r="1491" s="46" customFormat="true" ht="11.25" hidden="false" customHeight="true" outlineLevel="0" collapsed="false">
      <c r="A1491" s="12" t="s">
        <v>1895</v>
      </c>
      <c r="B1491" s="14" t="s">
        <v>1896</v>
      </c>
      <c r="C1491" s="12" t="s">
        <v>436</v>
      </c>
      <c r="D1491" s="14" t="n">
        <v>326.1</v>
      </c>
      <c r="E1491" s="12"/>
      <c r="F1491" s="14"/>
      <c r="G1491" s="27"/>
      <c r="H1491" s="14"/>
      <c r="I1491" s="14"/>
      <c r="J1491" s="14"/>
      <c r="K1491" s="28"/>
      <c r="L1491" s="14"/>
    </row>
    <row r="1492" s="46" customFormat="true" ht="11.25" hidden="false" customHeight="false" outlineLevel="0" collapsed="false">
      <c r="A1492" s="12"/>
      <c r="B1492" s="14"/>
      <c r="C1492" s="12" t="s">
        <v>132</v>
      </c>
      <c r="D1492" s="14" t="n">
        <v>118.2</v>
      </c>
      <c r="E1492" s="12"/>
      <c r="F1492" s="14"/>
      <c r="G1492" s="27"/>
      <c r="H1492" s="14"/>
      <c r="I1492" s="14"/>
      <c r="J1492" s="14"/>
      <c r="K1492" s="28"/>
      <c r="L1492" s="14"/>
    </row>
    <row r="1493" s="46" customFormat="true" ht="11.25" hidden="false" customHeight="true" outlineLevel="0" collapsed="false">
      <c r="A1493" s="12" t="s">
        <v>1897</v>
      </c>
      <c r="B1493" s="14" t="s">
        <v>1898</v>
      </c>
      <c r="C1493" s="12" t="s">
        <v>436</v>
      </c>
      <c r="D1493" s="14" t="n">
        <v>178</v>
      </c>
      <c r="E1493" s="12"/>
      <c r="F1493" s="14"/>
      <c r="G1493" s="27"/>
      <c r="H1493" s="14"/>
      <c r="I1493" s="14"/>
      <c r="J1493" s="14"/>
      <c r="K1493" s="28"/>
      <c r="L1493" s="14"/>
    </row>
    <row r="1494" s="46" customFormat="true" ht="11.25" hidden="false" customHeight="false" outlineLevel="0" collapsed="false">
      <c r="A1494" s="12"/>
      <c r="B1494" s="14"/>
      <c r="C1494" s="12" t="s">
        <v>1880</v>
      </c>
      <c r="D1494" s="14" t="n">
        <v>49.7</v>
      </c>
      <c r="E1494" s="12"/>
      <c r="F1494" s="14"/>
      <c r="G1494" s="27"/>
      <c r="H1494" s="14"/>
      <c r="I1494" s="14"/>
      <c r="J1494" s="14"/>
      <c r="K1494" s="28"/>
      <c r="L1494" s="14"/>
    </row>
    <row r="1495" s="46" customFormat="true" ht="11.25" hidden="false" customHeight="false" outlineLevel="0" collapsed="false">
      <c r="A1495" s="12"/>
      <c r="B1495" s="14"/>
      <c r="C1495" s="12" t="s">
        <v>1899</v>
      </c>
      <c r="D1495" s="14" t="n">
        <v>1018.3</v>
      </c>
      <c r="E1495" s="12"/>
      <c r="F1495" s="14"/>
      <c r="G1495" s="27"/>
      <c r="H1495" s="14"/>
      <c r="I1495" s="14"/>
      <c r="J1495" s="14"/>
      <c r="K1495" s="28"/>
      <c r="L1495" s="14"/>
    </row>
    <row r="1496" s="46" customFormat="true" ht="11.25" hidden="false" customHeight="true" outlineLevel="0" collapsed="false">
      <c r="A1496" s="12"/>
      <c r="B1496" s="14" t="s">
        <v>1900</v>
      </c>
      <c r="C1496" s="12" t="s">
        <v>421</v>
      </c>
      <c r="D1496" s="14" t="n">
        <v>20.6</v>
      </c>
      <c r="E1496" s="12"/>
      <c r="F1496" s="14"/>
      <c r="G1496" s="27"/>
      <c r="H1496" s="14"/>
      <c r="I1496" s="14"/>
      <c r="J1496" s="14"/>
      <c r="K1496" s="28"/>
      <c r="L1496" s="14"/>
    </row>
    <row r="1497" s="46" customFormat="true" ht="11.25" hidden="false" customHeight="false" outlineLevel="0" collapsed="false">
      <c r="A1497" s="12"/>
      <c r="B1497" s="14"/>
      <c r="C1497" s="12" t="s">
        <v>932</v>
      </c>
      <c r="D1497" s="14" t="n">
        <v>12</v>
      </c>
      <c r="E1497" s="12"/>
      <c r="F1497" s="14"/>
      <c r="G1497" s="27"/>
      <c r="H1497" s="14"/>
      <c r="I1497" s="14"/>
      <c r="J1497" s="14"/>
      <c r="K1497" s="28"/>
      <c r="L1497" s="14"/>
    </row>
    <row r="1498" s="46" customFormat="true" ht="11.25" hidden="false" customHeight="false" outlineLevel="0" collapsed="false">
      <c r="A1498" s="12"/>
      <c r="B1498" s="14"/>
      <c r="C1498" s="12" t="s">
        <v>436</v>
      </c>
      <c r="D1498" s="14" t="n">
        <v>181.9</v>
      </c>
      <c r="E1498" s="12"/>
      <c r="F1498" s="14"/>
      <c r="G1498" s="27"/>
      <c r="H1498" s="14"/>
      <c r="I1498" s="14"/>
      <c r="J1498" s="14"/>
      <c r="K1498" s="28"/>
      <c r="L1498" s="14"/>
    </row>
    <row r="1499" s="46" customFormat="true" ht="33.75" hidden="false" customHeight="false" outlineLevel="0" collapsed="false">
      <c r="A1499" s="12" t="s">
        <v>1901</v>
      </c>
      <c r="B1499" s="14" t="s">
        <v>1902</v>
      </c>
      <c r="C1499" s="12" t="s">
        <v>1903</v>
      </c>
      <c r="D1499" s="14" t="n">
        <v>317</v>
      </c>
      <c r="E1499" s="38"/>
      <c r="F1499" s="14"/>
      <c r="G1499" s="27"/>
      <c r="H1499" s="14"/>
      <c r="I1499" s="14"/>
      <c r="J1499" s="14"/>
      <c r="K1499" s="28"/>
      <c r="L1499" s="14"/>
    </row>
    <row r="1500" s="46" customFormat="true" ht="33.75" hidden="false" customHeight="true" outlineLevel="0" collapsed="false">
      <c r="A1500" s="12" t="s">
        <v>1904</v>
      </c>
      <c r="B1500" s="14" t="s">
        <v>1905</v>
      </c>
      <c r="C1500" s="12" t="s">
        <v>1906</v>
      </c>
      <c r="D1500" s="14" t="n">
        <v>105</v>
      </c>
      <c r="E1500" s="12"/>
      <c r="F1500" s="14"/>
      <c r="G1500" s="27"/>
      <c r="H1500" s="14"/>
      <c r="I1500" s="14"/>
      <c r="J1500" s="14"/>
      <c r="K1500" s="28"/>
      <c r="L1500" s="14"/>
    </row>
    <row r="1501" s="46" customFormat="true" ht="33.75" hidden="false" customHeight="true" outlineLevel="0" collapsed="false">
      <c r="A1501" s="12"/>
      <c r="B1501" s="22" t="s">
        <v>1907</v>
      </c>
      <c r="C1501" s="21" t="s">
        <v>1908</v>
      </c>
      <c r="D1501" s="14" t="n">
        <v>961.4</v>
      </c>
      <c r="E1501" s="15" t="s">
        <v>133</v>
      </c>
      <c r="F1501" s="16" t="n">
        <v>133.9</v>
      </c>
      <c r="G1501" s="17" t="n">
        <v>43830</v>
      </c>
      <c r="H1501" s="18" t="s">
        <v>1909</v>
      </c>
      <c r="I1501" s="19" t="n">
        <v>41232</v>
      </c>
      <c r="J1501" s="18" t="s">
        <v>20</v>
      </c>
      <c r="K1501" s="20" t="n">
        <f aca="false">L1501/F1501</f>
        <v>1.92404779686333</v>
      </c>
      <c r="L1501" s="20" t="n">
        <v>257.63</v>
      </c>
    </row>
    <row r="1502" s="46" customFormat="true" ht="22.5" hidden="false" customHeight="false" outlineLevel="0" collapsed="false">
      <c r="A1502" s="12"/>
      <c r="B1502" s="22"/>
      <c r="C1502" s="21"/>
      <c r="D1502" s="14"/>
      <c r="E1502" s="15" t="s">
        <v>176</v>
      </c>
      <c r="F1502" s="16" t="n">
        <v>652.3</v>
      </c>
      <c r="G1502" s="17" t="n">
        <v>44439</v>
      </c>
      <c r="H1502" s="18" t="s">
        <v>1910</v>
      </c>
      <c r="I1502" s="19" t="n">
        <v>42328</v>
      </c>
      <c r="J1502" s="18" t="s">
        <v>20</v>
      </c>
      <c r="K1502" s="20" t="n">
        <f aca="false">L1502/F1502</f>
        <v>0.00015330369461904</v>
      </c>
      <c r="L1502" s="20" t="n">
        <v>0.1</v>
      </c>
    </row>
    <row r="1503" s="46" customFormat="true" ht="11.25" hidden="false" customHeight="false" outlineLevel="0" collapsed="false">
      <c r="A1503" s="12"/>
      <c r="B1503" s="22"/>
      <c r="C1503" s="21" t="s">
        <v>438</v>
      </c>
      <c r="D1503" s="14" t="n">
        <v>177.3</v>
      </c>
      <c r="E1503" s="12"/>
      <c r="F1503" s="14"/>
      <c r="G1503" s="27"/>
      <c r="H1503" s="14"/>
      <c r="I1503" s="14"/>
      <c r="J1503" s="14"/>
      <c r="K1503" s="28"/>
      <c r="L1503" s="14"/>
    </row>
    <row r="1504" s="46" customFormat="true" ht="11.25" hidden="false" customHeight="false" outlineLevel="0" collapsed="false">
      <c r="A1504" s="12"/>
      <c r="B1504" s="22"/>
      <c r="C1504" s="21" t="s">
        <v>621</v>
      </c>
      <c r="D1504" s="14" t="n">
        <v>54.3</v>
      </c>
      <c r="E1504" s="12"/>
      <c r="F1504" s="14"/>
      <c r="G1504" s="27"/>
      <c r="H1504" s="14"/>
      <c r="I1504" s="14"/>
      <c r="J1504" s="14"/>
      <c r="K1504" s="28"/>
      <c r="L1504" s="14"/>
    </row>
    <row r="1505" s="46" customFormat="true" ht="22.5" hidden="false" customHeight="false" outlineLevel="0" collapsed="false">
      <c r="A1505" s="12" t="s">
        <v>1911</v>
      </c>
      <c r="B1505" s="22" t="s">
        <v>1912</v>
      </c>
      <c r="C1505" s="21" t="s">
        <v>149</v>
      </c>
      <c r="D1505" s="14" t="n">
        <v>205.4</v>
      </c>
      <c r="E1505" s="12"/>
      <c r="F1505" s="14"/>
      <c r="G1505" s="27"/>
      <c r="H1505" s="14"/>
      <c r="I1505" s="14"/>
      <c r="J1505" s="14"/>
      <c r="K1505" s="28"/>
      <c r="L1505" s="14"/>
    </row>
    <row r="1506" s="46" customFormat="true" ht="11.25" hidden="false" customHeight="true" outlineLevel="0" collapsed="false">
      <c r="A1506" s="14" t="s">
        <v>1913</v>
      </c>
      <c r="B1506" s="14" t="s">
        <v>1914</v>
      </c>
      <c r="C1506" s="12" t="s">
        <v>1880</v>
      </c>
      <c r="D1506" s="14" t="n">
        <v>117.1</v>
      </c>
      <c r="E1506" s="12"/>
      <c r="F1506" s="14"/>
      <c r="G1506" s="27"/>
      <c r="H1506" s="14"/>
      <c r="I1506" s="14"/>
      <c r="J1506" s="14"/>
      <c r="K1506" s="28"/>
      <c r="L1506" s="14"/>
    </row>
    <row r="1507" s="46" customFormat="true" ht="11.25" hidden="false" customHeight="false" outlineLevel="0" collapsed="false">
      <c r="A1507" s="14"/>
      <c r="B1507" s="14"/>
      <c r="C1507" s="12" t="s">
        <v>120</v>
      </c>
      <c r="D1507" s="14" t="n">
        <v>122.4</v>
      </c>
      <c r="E1507" s="12"/>
      <c r="F1507" s="14"/>
      <c r="G1507" s="27"/>
      <c r="H1507" s="14"/>
      <c r="I1507" s="14"/>
      <c r="J1507" s="14"/>
      <c r="K1507" s="28"/>
      <c r="L1507" s="14"/>
    </row>
    <row r="1508" s="46" customFormat="true" ht="11.25" hidden="false" customHeight="false" outlineLevel="0" collapsed="false">
      <c r="A1508" s="14"/>
      <c r="B1508" s="14"/>
      <c r="C1508" s="12" t="s">
        <v>120</v>
      </c>
      <c r="D1508" s="14" t="n">
        <v>37.9</v>
      </c>
      <c r="E1508" s="12"/>
      <c r="F1508" s="14"/>
      <c r="G1508" s="27"/>
      <c r="H1508" s="14"/>
      <c r="I1508" s="14"/>
      <c r="J1508" s="14"/>
      <c r="K1508" s="28"/>
      <c r="L1508" s="14"/>
    </row>
    <row r="1509" s="46" customFormat="true" ht="11.25" hidden="false" customHeight="false" outlineLevel="0" collapsed="false">
      <c r="A1509" s="14"/>
      <c r="B1509" s="14"/>
      <c r="C1509" s="12" t="s">
        <v>193</v>
      </c>
      <c r="D1509" s="14" t="n">
        <v>24.1</v>
      </c>
      <c r="E1509" s="12"/>
      <c r="F1509" s="14"/>
      <c r="G1509" s="27"/>
      <c r="H1509" s="14"/>
      <c r="I1509" s="14"/>
      <c r="J1509" s="14"/>
      <c r="K1509" s="28"/>
      <c r="L1509" s="14"/>
    </row>
    <row r="1510" s="46" customFormat="true" ht="11.25" hidden="false" customHeight="false" outlineLevel="0" collapsed="false">
      <c r="A1510" s="14"/>
      <c r="B1510" s="14"/>
      <c r="C1510" s="12" t="s">
        <v>206</v>
      </c>
      <c r="D1510" s="14" t="n">
        <v>584.7</v>
      </c>
      <c r="E1510" s="12"/>
      <c r="F1510" s="14"/>
      <c r="G1510" s="27"/>
      <c r="H1510" s="14"/>
      <c r="I1510" s="14"/>
      <c r="J1510" s="14"/>
      <c r="K1510" s="28"/>
      <c r="L1510" s="14"/>
    </row>
    <row r="1511" s="46" customFormat="true" ht="33.75" hidden="false" customHeight="false" outlineLevel="0" collapsed="false">
      <c r="A1511" s="12" t="s">
        <v>1915</v>
      </c>
      <c r="B1511" s="22" t="s">
        <v>1916</v>
      </c>
      <c r="C1511" s="12" t="s">
        <v>132</v>
      </c>
      <c r="D1511" s="14" t="n">
        <v>328.9</v>
      </c>
      <c r="E1511" s="15" t="s">
        <v>133</v>
      </c>
      <c r="F1511" s="16" t="n">
        <v>187.2</v>
      </c>
      <c r="G1511" s="17" t="n">
        <v>43830</v>
      </c>
      <c r="H1511" s="18" t="s">
        <v>1917</v>
      </c>
      <c r="I1511" s="19" t="n">
        <v>41103</v>
      </c>
      <c r="J1511" s="18" t="s">
        <v>20</v>
      </c>
      <c r="K1511" s="20" t="n">
        <f aca="false">L1511/F1511</f>
        <v>1.77024572649573</v>
      </c>
      <c r="L1511" s="20" t="n">
        <v>331.39</v>
      </c>
    </row>
    <row r="1512" s="46" customFormat="true" ht="11.25" hidden="false" customHeight="true" outlineLevel="0" collapsed="false">
      <c r="A1512" s="21" t="s">
        <v>1918</v>
      </c>
      <c r="B1512" s="22" t="s">
        <v>1919</v>
      </c>
      <c r="C1512" s="21" t="s">
        <v>1920</v>
      </c>
      <c r="D1512" s="14" t="n">
        <v>212.8</v>
      </c>
      <c r="E1512" s="12"/>
      <c r="F1512" s="14"/>
      <c r="G1512" s="27"/>
      <c r="H1512" s="14"/>
      <c r="I1512" s="14"/>
      <c r="J1512" s="14"/>
      <c r="K1512" s="28"/>
      <c r="L1512" s="14"/>
    </row>
    <row r="1513" s="46" customFormat="true" ht="11.25" hidden="false" customHeight="false" outlineLevel="0" collapsed="false">
      <c r="A1513" s="21"/>
      <c r="B1513" s="22"/>
      <c r="C1513" s="21" t="s">
        <v>1921</v>
      </c>
      <c r="D1513" s="14" t="n">
        <v>248.3</v>
      </c>
      <c r="E1513" s="12"/>
      <c r="F1513" s="14"/>
      <c r="G1513" s="27"/>
      <c r="H1513" s="14"/>
      <c r="I1513" s="14"/>
      <c r="J1513" s="14"/>
      <c r="K1513" s="28"/>
      <c r="L1513" s="14"/>
    </row>
    <row r="1514" s="46" customFormat="true" ht="11.25" hidden="false" customHeight="false" outlineLevel="0" collapsed="false">
      <c r="A1514" s="21"/>
      <c r="B1514" s="22"/>
      <c r="C1514" s="21" t="s">
        <v>1922</v>
      </c>
      <c r="D1514" s="14" t="n">
        <v>93.5</v>
      </c>
      <c r="E1514" s="12"/>
      <c r="F1514" s="14"/>
      <c r="G1514" s="27"/>
      <c r="H1514" s="14"/>
      <c r="I1514" s="14"/>
      <c r="J1514" s="14"/>
      <c r="K1514" s="28"/>
      <c r="L1514" s="14"/>
    </row>
    <row r="1515" s="46" customFormat="true" ht="11.25" hidden="false" customHeight="false" outlineLevel="0" collapsed="false">
      <c r="A1515" s="21"/>
      <c r="B1515" s="22"/>
      <c r="C1515" s="21" t="s">
        <v>1923</v>
      </c>
      <c r="D1515" s="14" t="n">
        <v>71.8</v>
      </c>
      <c r="E1515" s="12"/>
      <c r="F1515" s="14"/>
      <c r="G1515" s="27"/>
      <c r="H1515" s="14"/>
      <c r="I1515" s="14"/>
      <c r="J1515" s="14"/>
      <c r="K1515" s="28"/>
      <c r="L1515" s="14"/>
    </row>
    <row r="1516" s="46" customFormat="true" ht="11.25" hidden="false" customHeight="false" outlineLevel="0" collapsed="false">
      <c r="A1516" s="21"/>
      <c r="B1516" s="22"/>
      <c r="C1516" s="21" t="s">
        <v>418</v>
      </c>
      <c r="D1516" s="14" t="n">
        <v>0</v>
      </c>
      <c r="E1516" s="12"/>
      <c r="F1516" s="14"/>
      <c r="G1516" s="27"/>
      <c r="H1516" s="14"/>
      <c r="I1516" s="14"/>
      <c r="J1516" s="14"/>
      <c r="K1516" s="28"/>
      <c r="L1516" s="14"/>
    </row>
    <row r="1517" s="46" customFormat="true" ht="33.75" hidden="false" customHeight="false" outlineLevel="0" collapsed="false">
      <c r="A1517" s="21" t="s">
        <v>1924</v>
      </c>
      <c r="B1517" s="22" t="s">
        <v>1925</v>
      </c>
      <c r="C1517" s="21" t="s">
        <v>1926</v>
      </c>
      <c r="D1517" s="14" t="n">
        <v>675.8</v>
      </c>
      <c r="E1517" s="21"/>
      <c r="F1517" s="22"/>
      <c r="G1517" s="24"/>
      <c r="H1517" s="22"/>
      <c r="I1517" s="24"/>
      <c r="J1517" s="22"/>
      <c r="K1517" s="25"/>
      <c r="L1517" s="26"/>
    </row>
    <row r="1518" s="46" customFormat="true" ht="12.75" hidden="false" customHeight="true" outlineLevel="0" collapsed="false">
      <c r="A1518" s="12" t="s">
        <v>1927</v>
      </c>
      <c r="B1518" s="76" t="s">
        <v>1928</v>
      </c>
      <c r="C1518" s="12" t="s">
        <v>420</v>
      </c>
      <c r="D1518" s="14" t="n">
        <v>381.1</v>
      </c>
      <c r="E1518" s="12"/>
      <c r="F1518" s="14"/>
      <c r="G1518" s="27"/>
      <c r="H1518" s="14"/>
      <c r="I1518" s="14"/>
      <c r="J1518" s="14"/>
      <c r="K1518" s="28"/>
      <c r="L1518" s="14"/>
      <c r="M1518" s="75"/>
    </row>
    <row r="1519" s="46" customFormat="true" ht="33.75" hidden="false" customHeight="false" outlineLevel="0" collapsed="false">
      <c r="A1519" s="12"/>
      <c r="B1519" s="76"/>
      <c r="C1519" s="12" t="s">
        <v>755</v>
      </c>
      <c r="D1519" s="14" t="n">
        <v>2154.8</v>
      </c>
      <c r="E1519" s="29" t="s">
        <v>110</v>
      </c>
      <c r="F1519" s="30" t="n">
        <v>53</v>
      </c>
      <c r="G1519" s="31" t="n">
        <v>43830</v>
      </c>
      <c r="H1519" s="54" t="s">
        <v>1929</v>
      </c>
      <c r="I1519" s="55" t="n">
        <v>43160</v>
      </c>
      <c r="J1519" s="54" t="s">
        <v>20</v>
      </c>
      <c r="K1519" s="56" t="n">
        <f aca="false">L1519/F1519</f>
        <v>0.00188679245283019</v>
      </c>
      <c r="L1519" s="56" t="n">
        <v>0.1</v>
      </c>
    </row>
    <row r="1520" s="46" customFormat="true" ht="33.75" hidden="false" customHeight="true" outlineLevel="0" collapsed="false">
      <c r="A1520" s="12" t="s">
        <v>1927</v>
      </c>
      <c r="B1520" s="76" t="s">
        <v>1928</v>
      </c>
      <c r="C1520" s="12" t="s">
        <v>1930</v>
      </c>
      <c r="D1520" s="14" t="n">
        <v>80.4</v>
      </c>
      <c r="E1520" s="12"/>
      <c r="F1520" s="14"/>
      <c r="G1520" s="27"/>
      <c r="H1520" s="14"/>
      <c r="I1520" s="14"/>
      <c r="J1520" s="14"/>
      <c r="K1520" s="28"/>
      <c r="L1520" s="14"/>
    </row>
    <row r="1521" s="46" customFormat="true" ht="11.25" hidden="false" customHeight="false" outlineLevel="0" collapsed="false">
      <c r="A1521" s="12"/>
      <c r="B1521" s="76"/>
      <c r="C1521" s="12" t="s">
        <v>1931</v>
      </c>
      <c r="D1521" s="14" t="n">
        <v>158.1</v>
      </c>
      <c r="E1521" s="12"/>
      <c r="F1521" s="14"/>
      <c r="G1521" s="27"/>
      <c r="H1521" s="14"/>
      <c r="I1521" s="14"/>
      <c r="J1521" s="14"/>
      <c r="K1521" s="28"/>
      <c r="L1521" s="14"/>
    </row>
    <row r="1522" s="46" customFormat="true" ht="11.25" hidden="false" customHeight="false" outlineLevel="0" collapsed="false">
      <c r="A1522" s="12"/>
      <c r="B1522" s="76"/>
      <c r="C1522" s="12" t="s">
        <v>1931</v>
      </c>
      <c r="D1522" s="14" t="n">
        <v>90.6</v>
      </c>
      <c r="E1522" s="21"/>
      <c r="F1522" s="22"/>
      <c r="G1522" s="23"/>
      <c r="H1522" s="22"/>
      <c r="I1522" s="24"/>
      <c r="J1522" s="22"/>
      <c r="K1522" s="25"/>
      <c r="L1522" s="14"/>
    </row>
    <row r="1523" s="46" customFormat="true" ht="22.5" hidden="false" customHeight="true" outlineLevel="0" collapsed="false">
      <c r="A1523" s="12"/>
      <c r="B1523" s="76"/>
      <c r="C1523" s="12" t="s">
        <v>1932</v>
      </c>
      <c r="D1523" s="14" t="n">
        <v>5309.4</v>
      </c>
      <c r="E1523" s="15" t="s">
        <v>325</v>
      </c>
      <c r="F1523" s="16" t="n">
        <v>36</v>
      </c>
      <c r="G1523" s="17" t="n">
        <v>43738</v>
      </c>
      <c r="H1523" s="18" t="s">
        <v>1933</v>
      </c>
      <c r="I1523" s="19" t="n">
        <v>41610</v>
      </c>
      <c r="J1523" s="18" t="s">
        <v>28</v>
      </c>
      <c r="K1523" s="20" t="n">
        <f aca="false">L1523/F1523</f>
        <v>277.777777777778</v>
      </c>
      <c r="L1523" s="20" t="n">
        <v>10000</v>
      </c>
    </row>
    <row r="1524" s="46" customFormat="true" ht="22.5" hidden="false" customHeight="false" outlineLevel="0" collapsed="false">
      <c r="A1524" s="12"/>
      <c r="B1524" s="76"/>
      <c r="C1524" s="12"/>
      <c r="D1524" s="14"/>
      <c r="E1524" s="15" t="s">
        <v>971</v>
      </c>
      <c r="F1524" s="16" t="n">
        <v>170</v>
      </c>
      <c r="G1524" s="17" t="n">
        <v>44530</v>
      </c>
      <c r="H1524" s="18" t="s">
        <v>1934</v>
      </c>
      <c r="I1524" s="19" t="n">
        <v>42412</v>
      </c>
      <c r="J1524" s="18" t="s">
        <v>28</v>
      </c>
      <c r="K1524" s="20" t="n">
        <f aca="false">L1524/F1524</f>
        <v>42</v>
      </c>
      <c r="L1524" s="20" t="n">
        <v>7140</v>
      </c>
    </row>
    <row r="1525" s="46" customFormat="true" ht="22.5" hidden="false" customHeight="false" outlineLevel="0" collapsed="false">
      <c r="A1525" s="12"/>
      <c r="B1525" s="76"/>
      <c r="C1525" s="12"/>
      <c r="D1525" s="14"/>
      <c r="E1525" s="15" t="s">
        <v>329</v>
      </c>
      <c r="F1525" s="16" t="n">
        <v>162</v>
      </c>
      <c r="G1525" s="17" t="n">
        <v>43738</v>
      </c>
      <c r="H1525" s="18" t="s">
        <v>1935</v>
      </c>
      <c r="I1525" s="19" t="n">
        <v>41673</v>
      </c>
      <c r="J1525" s="18" t="s">
        <v>28</v>
      </c>
      <c r="K1525" s="20" t="n">
        <f aca="false">L1525/F1525</f>
        <v>37.037037037037</v>
      </c>
      <c r="L1525" s="20" t="n">
        <v>6000</v>
      </c>
    </row>
    <row r="1526" s="46" customFormat="true" ht="22.5" hidden="false" customHeight="false" outlineLevel="0" collapsed="false">
      <c r="A1526" s="12"/>
      <c r="B1526" s="76"/>
      <c r="C1526" s="12"/>
      <c r="D1526" s="14"/>
      <c r="E1526" s="15" t="s">
        <v>1936</v>
      </c>
      <c r="F1526" s="16" t="n">
        <v>184</v>
      </c>
      <c r="G1526" s="17" t="n">
        <v>43982</v>
      </c>
      <c r="H1526" s="18" t="s">
        <v>1937</v>
      </c>
      <c r="I1526" s="19" t="n">
        <v>42926</v>
      </c>
      <c r="J1526" s="18" t="s">
        <v>28</v>
      </c>
      <c r="K1526" s="20" t="n">
        <f aca="false">L1526/F1526</f>
        <v>36.9246739130435</v>
      </c>
      <c r="L1526" s="20" t="n">
        <v>6794.14</v>
      </c>
    </row>
    <row r="1527" s="46" customFormat="true" ht="22.5" hidden="false" customHeight="false" outlineLevel="0" collapsed="false">
      <c r="A1527" s="12"/>
      <c r="B1527" s="76"/>
      <c r="C1527" s="12"/>
      <c r="D1527" s="14"/>
      <c r="E1527" s="15" t="s">
        <v>1938</v>
      </c>
      <c r="F1527" s="16" t="n">
        <v>445.6</v>
      </c>
      <c r="G1527" s="17" t="n">
        <v>43646</v>
      </c>
      <c r="H1527" s="18" t="s">
        <v>1939</v>
      </c>
      <c r="I1527" s="19" t="n">
        <v>43262</v>
      </c>
      <c r="J1527" s="18" t="s">
        <v>28</v>
      </c>
      <c r="K1527" s="20" t="n">
        <f aca="false">L1527/F1527</f>
        <v>19.7409784560144</v>
      </c>
      <c r="L1527" s="20" t="n">
        <v>8796.58</v>
      </c>
    </row>
    <row r="1528" s="46" customFormat="true" ht="22.5" hidden="false" customHeight="false" outlineLevel="0" collapsed="false">
      <c r="A1528" s="12"/>
      <c r="B1528" s="76"/>
      <c r="C1528" s="12"/>
      <c r="D1528" s="14"/>
      <c r="E1528" s="15" t="s">
        <v>1938</v>
      </c>
      <c r="F1528" s="16" t="n">
        <v>32</v>
      </c>
      <c r="G1528" s="17" t="n">
        <v>43646</v>
      </c>
      <c r="H1528" s="18" t="s">
        <v>1940</v>
      </c>
      <c r="I1528" s="19" t="n">
        <v>41548</v>
      </c>
      <c r="J1528" s="18" t="s">
        <v>28</v>
      </c>
      <c r="K1528" s="20" t="n">
        <f aca="false">L1528/F1528</f>
        <v>14.90875</v>
      </c>
      <c r="L1528" s="20" t="n">
        <v>477.08</v>
      </c>
    </row>
    <row r="1529" s="46" customFormat="true" ht="11.25" hidden="false" customHeight="false" outlineLevel="0" collapsed="false">
      <c r="A1529" s="12"/>
      <c r="B1529" s="76"/>
      <c r="C1529" s="12" t="s">
        <v>560</v>
      </c>
      <c r="D1529" s="14" t="n">
        <v>43.8</v>
      </c>
      <c r="E1529" s="12"/>
      <c r="F1529" s="14"/>
      <c r="G1529" s="27"/>
      <c r="H1529" s="14"/>
      <c r="I1529" s="14"/>
      <c r="J1529" s="14"/>
      <c r="K1529" s="28"/>
      <c r="L1529" s="14"/>
    </row>
    <row r="1530" s="46" customFormat="true" ht="11.25" hidden="false" customHeight="false" outlineLevel="0" collapsed="false">
      <c r="A1530" s="12"/>
      <c r="B1530" s="76"/>
      <c r="C1530" s="12" t="s">
        <v>120</v>
      </c>
      <c r="D1530" s="14" t="n">
        <v>76.6</v>
      </c>
      <c r="E1530" s="12"/>
      <c r="F1530" s="14"/>
      <c r="G1530" s="27"/>
      <c r="H1530" s="14"/>
      <c r="I1530" s="14"/>
      <c r="J1530" s="14"/>
      <c r="K1530" s="28"/>
      <c r="L1530" s="14"/>
    </row>
    <row r="1531" s="46" customFormat="true" ht="11.25" hidden="false" customHeight="true" outlineLevel="0" collapsed="false">
      <c r="A1531" s="12"/>
      <c r="B1531" s="14" t="s">
        <v>1941</v>
      </c>
      <c r="C1531" s="12" t="s">
        <v>439</v>
      </c>
      <c r="D1531" s="14" t="n">
        <v>3842.7</v>
      </c>
      <c r="E1531" s="12"/>
      <c r="F1531" s="14"/>
      <c r="G1531" s="27"/>
      <c r="H1531" s="14"/>
      <c r="I1531" s="14"/>
      <c r="J1531" s="14"/>
      <c r="K1531" s="28"/>
      <c r="L1531" s="14"/>
    </row>
    <row r="1532" s="46" customFormat="true" ht="11.25" hidden="false" customHeight="false" outlineLevel="0" collapsed="false">
      <c r="A1532" s="12"/>
      <c r="B1532" s="14"/>
      <c r="C1532" s="12" t="s">
        <v>439</v>
      </c>
      <c r="D1532" s="14" t="n">
        <v>341.6</v>
      </c>
      <c r="E1532" s="12"/>
      <c r="F1532" s="14"/>
      <c r="G1532" s="27"/>
      <c r="H1532" s="14"/>
      <c r="I1532" s="14"/>
      <c r="J1532" s="14"/>
      <c r="K1532" s="28"/>
      <c r="L1532" s="14"/>
    </row>
    <row r="1533" s="46" customFormat="true" ht="11.25" hidden="false" customHeight="false" outlineLevel="0" collapsed="false">
      <c r="A1533" s="12"/>
      <c r="B1533" s="14"/>
      <c r="C1533" s="12" t="s">
        <v>755</v>
      </c>
      <c r="D1533" s="14" t="n">
        <v>523.1</v>
      </c>
      <c r="E1533" s="12"/>
      <c r="F1533" s="14"/>
      <c r="G1533" s="27"/>
      <c r="H1533" s="14"/>
      <c r="I1533" s="14"/>
      <c r="J1533" s="14"/>
      <c r="K1533" s="28"/>
      <c r="L1533" s="14"/>
    </row>
    <row r="1534" s="46" customFormat="true" ht="11.25" hidden="false" customHeight="false" outlineLevel="0" collapsed="false">
      <c r="A1534" s="12"/>
      <c r="B1534" s="14"/>
      <c r="C1534" s="12" t="s">
        <v>436</v>
      </c>
      <c r="D1534" s="14" t="n">
        <v>174.7</v>
      </c>
      <c r="E1534" s="12"/>
      <c r="F1534" s="14"/>
      <c r="G1534" s="27"/>
      <c r="H1534" s="14"/>
      <c r="I1534" s="14"/>
      <c r="J1534" s="14"/>
      <c r="K1534" s="28"/>
      <c r="L1534" s="14"/>
    </row>
    <row r="1535" s="46" customFormat="true" ht="11.25" hidden="false" customHeight="false" outlineLevel="0" collapsed="false">
      <c r="A1535" s="12"/>
      <c r="B1535" s="14"/>
      <c r="C1535" s="12" t="s">
        <v>419</v>
      </c>
      <c r="D1535" s="14" t="n">
        <v>46.4</v>
      </c>
      <c r="E1535" s="12"/>
      <c r="F1535" s="14"/>
      <c r="G1535" s="27"/>
      <c r="H1535" s="14"/>
      <c r="I1535" s="14"/>
      <c r="J1535" s="14"/>
      <c r="K1535" s="28"/>
      <c r="L1535" s="14"/>
    </row>
    <row r="1536" customFormat="false" ht="12.75" hidden="false" customHeight="true" outlineLevel="0" collapsed="false">
      <c r="A1536" s="12" t="s">
        <v>1942</v>
      </c>
      <c r="B1536" s="22" t="s">
        <v>49</v>
      </c>
      <c r="C1536" s="12" t="s">
        <v>1943</v>
      </c>
      <c r="D1536" s="14" t="n">
        <v>293.6</v>
      </c>
      <c r="E1536" s="12"/>
      <c r="F1536" s="14"/>
      <c r="G1536" s="27"/>
      <c r="H1536" s="14"/>
      <c r="I1536" s="14"/>
      <c r="J1536" s="14"/>
      <c r="K1536" s="28"/>
      <c r="L1536" s="16"/>
    </row>
    <row r="1537" customFormat="false" ht="22.5" hidden="false" customHeight="false" outlineLevel="0" collapsed="false">
      <c r="A1537" s="12"/>
      <c r="B1537" s="22"/>
      <c r="C1537" s="12" t="s">
        <v>1944</v>
      </c>
      <c r="D1537" s="14" t="n">
        <v>206.2</v>
      </c>
      <c r="E1537" s="21" t="s">
        <v>711</v>
      </c>
      <c r="F1537" s="22" t="n">
        <v>57.7</v>
      </c>
      <c r="G1537" s="24" t="n">
        <v>43830</v>
      </c>
      <c r="H1537" s="22" t="s">
        <v>1945</v>
      </c>
      <c r="I1537" s="24" t="n">
        <v>39527</v>
      </c>
      <c r="J1537" s="22" t="s">
        <v>20</v>
      </c>
      <c r="K1537" s="25" t="n">
        <f aca="false">L1537/F1537</f>
        <v>0.00173310225303293</v>
      </c>
      <c r="L1537" s="16" t="n">
        <v>0.1</v>
      </c>
    </row>
    <row r="1538" customFormat="false" ht="12.75" hidden="false" customHeight="false" outlineLevel="0" collapsed="false">
      <c r="A1538" s="12"/>
      <c r="B1538" s="22"/>
      <c r="C1538" s="12" t="s">
        <v>1946</v>
      </c>
      <c r="D1538" s="14" t="n">
        <v>28.4</v>
      </c>
      <c r="E1538" s="12"/>
      <c r="F1538" s="14"/>
      <c r="G1538" s="27"/>
      <c r="H1538" s="14"/>
      <c r="I1538" s="14"/>
      <c r="J1538" s="14"/>
      <c r="K1538" s="28"/>
      <c r="L1538" s="16"/>
    </row>
    <row r="1539" customFormat="false" ht="12.75" hidden="false" customHeight="true" outlineLevel="0" collapsed="false">
      <c r="A1539" s="12"/>
      <c r="B1539" s="22"/>
      <c r="C1539" s="12" t="s">
        <v>1947</v>
      </c>
      <c r="D1539" s="14" t="n">
        <v>317.6</v>
      </c>
      <c r="E1539" s="12"/>
      <c r="F1539" s="14"/>
      <c r="G1539" s="27"/>
      <c r="H1539" s="14"/>
      <c r="I1539" s="14"/>
      <c r="J1539" s="14"/>
      <c r="K1539" s="28"/>
      <c r="L1539" s="16"/>
    </row>
    <row r="1540" customFormat="false" ht="12.75" hidden="false" customHeight="false" outlineLevel="0" collapsed="false">
      <c r="A1540" s="12"/>
      <c r="B1540" s="22"/>
      <c r="C1540" s="12" t="s">
        <v>1799</v>
      </c>
      <c r="D1540" s="14" t="n">
        <v>29.7</v>
      </c>
      <c r="E1540" s="12"/>
      <c r="F1540" s="14"/>
      <c r="G1540" s="27"/>
      <c r="H1540" s="14"/>
      <c r="I1540" s="14"/>
      <c r="J1540" s="14"/>
      <c r="K1540" s="28"/>
      <c r="L1540" s="16"/>
    </row>
    <row r="1541" customFormat="false" ht="12.75" hidden="false" customHeight="false" outlineLevel="0" collapsed="false">
      <c r="A1541" s="12"/>
      <c r="B1541" s="22"/>
      <c r="C1541" s="12" t="s">
        <v>485</v>
      </c>
      <c r="D1541" s="14" t="n">
        <v>56.9</v>
      </c>
      <c r="E1541" s="12"/>
      <c r="F1541" s="14"/>
      <c r="G1541" s="27"/>
      <c r="H1541" s="14"/>
      <c r="I1541" s="14"/>
      <c r="J1541" s="14"/>
      <c r="K1541" s="28"/>
      <c r="L1541" s="16"/>
    </row>
    <row r="1542" customFormat="false" ht="12.75" hidden="false" customHeight="false" outlineLevel="0" collapsed="false">
      <c r="A1542" s="12"/>
      <c r="B1542" s="22"/>
      <c r="C1542" s="12" t="s">
        <v>1948</v>
      </c>
      <c r="D1542" s="14" t="n">
        <v>74.9</v>
      </c>
      <c r="E1542" s="12"/>
      <c r="F1542" s="14"/>
      <c r="G1542" s="27"/>
      <c r="H1542" s="14"/>
      <c r="I1542" s="14"/>
      <c r="J1542" s="14"/>
      <c r="K1542" s="28"/>
      <c r="L1542" s="16"/>
    </row>
    <row r="1543" s="46" customFormat="true" ht="22.5" hidden="false" customHeight="false" outlineLevel="0" collapsed="false">
      <c r="A1543" s="21" t="s">
        <v>511</v>
      </c>
      <c r="B1543" s="14" t="s">
        <v>1949</v>
      </c>
      <c r="C1543" s="12" t="s">
        <v>1950</v>
      </c>
      <c r="D1543" s="14" t="n">
        <v>380.7</v>
      </c>
      <c r="E1543" s="12"/>
      <c r="F1543" s="14"/>
      <c r="G1543" s="27"/>
      <c r="H1543" s="14"/>
      <c r="I1543" s="14"/>
      <c r="J1543" s="14"/>
      <c r="K1543" s="28"/>
      <c r="L1543" s="16"/>
    </row>
    <row r="1544" s="75" customFormat="true" ht="33.75" hidden="false" customHeight="false" outlineLevel="0" collapsed="false">
      <c r="A1544" s="21" t="s">
        <v>1951</v>
      </c>
      <c r="B1544" s="22" t="s">
        <v>1952</v>
      </c>
      <c r="C1544" s="21" t="s">
        <v>1953</v>
      </c>
      <c r="D1544" s="28" t="n">
        <f aca="false">194.6+190.9+1333.9+192+391.3+139.7+492+194.2+56.7+117.7+180.4+749.1+637.2+1129.8+145.7+205.4+158.9+65.1+44.3+497.4+474.2+394.9+728.7+189.2+81.4+71.4+76.5+35.8+25.3+88.5+148.8+83.7</f>
        <v>9514.7</v>
      </c>
      <c r="E1544" s="12"/>
      <c r="F1544" s="14"/>
      <c r="G1544" s="27"/>
      <c r="H1544" s="14"/>
      <c r="I1544" s="14"/>
      <c r="J1544" s="14"/>
      <c r="K1544" s="28"/>
      <c r="L1544" s="14"/>
    </row>
    <row r="1545" s="46" customFormat="true" ht="11.25" hidden="false" customHeight="false" outlineLevel="0" collapsed="false">
      <c r="A1545" s="12" t="s">
        <v>1954</v>
      </c>
      <c r="B1545" s="14" t="s">
        <v>1955</v>
      </c>
      <c r="C1545" s="12" t="s">
        <v>1956</v>
      </c>
      <c r="D1545" s="14" t="n">
        <v>67.1</v>
      </c>
      <c r="E1545" s="12"/>
      <c r="F1545" s="14"/>
      <c r="G1545" s="27"/>
      <c r="H1545" s="14"/>
      <c r="I1545" s="14"/>
      <c r="J1545" s="14"/>
      <c r="K1545" s="28"/>
      <c r="L1545" s="14"/>
    </row>
    <row r="1546" s="75" customFormat="true" ht="22.5" hidden="false" customHeight="false" outlineLevel="0" collapsed="false">
      <c r="A1546" s="12" t="s">
        <v>1957</v>
      </c>
      <c r="B1546" s="14" t="s">
        <v>1958</v>
      </c>
      <c r="C1546" s="12" t="s">
        <v>1959</v>
      </c>
      <c r="D1546" s="28" t="n">
        <v>1586.1</v>
      </c>
      <c r="E1546" s="12"/>
      <c r="F1546" s="14"/>
      <c r="G1546" s="27"/>
      <c r="H1546" s="14"/>
      <c r="I1546" s="14"/>
      <c r="J1546" s="14"/>
      <c r="K1546" s="28"/>
      <c r="L1546" s="14"/>
      <c r="M1546" s="46"/>
    </row>
    <row r="1547" s="75" customFormat="true" ht="12.75" hidden="false" customHeight="true" outlineLevel="0" collapsed="false">
      <c r="A1547" s="12" t="s">
        <v>1960</v>
      </c>
      <c r="B1547" s="14" t="s">
        <v>1961</v>
      </c>
      <c r="C1547" s="12" t="s">
        <v>601</v>
      </c>
      <c r="D1547" s="28" t="n">
        <v>445.1</v>
      </c>
      <c r="E1547" s="12"/>
      <c r="F1547" s="14"/>
      <c r="G1547" s="27"/>
      <c r="H1547" s="14"/>
      <c r="I1547" s="14"/>
      <c r="J1547" s="14"/>
      <c r="K1547" s="28"/>
      <c r="L1547" s="14"/>
    </row>
    <row r="1548" s="75" customFormat="true" ht="12.75" hidden="false" customHeight="false" outlineLevel="0" collapsed="false">
      <c r="A1548" s="12"/>
      <c r="B1548" s="14"/>
      <c r="C1548" s="12" t="s">
        <v>1962</v>
      </c>
      <c r="D1548" s="28" t="n">
        <v>352.7</v>
      </c>
      <c r="E1548" s="12"/>
      <c r="F1548" s="14"/>
      <c r="G1548" s="27"/>
      <c r="H1548" s="14"/>
      <c r="I1548" s="14"/>
      <c r="J1548" s="14"/>
      <c r="K1548" s="28"/>
      <c r="L1548" s="14"/>
    </row>
    <row r="1549" s="75" customFormat="true" ht="12.75" hidden="false" customHeight="false" outlineLevel="0" collapsed="false">
      <c r="A1549" s="12"/>
      <c r="B1549" s="14"/>
      <c r="C1549" s="12" t="s">
        <v>463</v>
      </c>
      <c r="D1549" s="28" t="n">
        <v>19.9</v>
      </c>
      <c r="E1549" s="12"/>
      <c r="F1549" s="14"/>
      <c r="G1549" s="27"/>
      <c r="H1549" s="14"/>
      <c r="I1549" s="14"/>
      <c r="J1549" s="14"/>
      <c r="K1549" s="28"/>
      <c r="L1549" s="14"/>
    </row>
    <row r="1550" s="75" customFormat="true" ht="12.75" hidden="false" customHeight="false" outlineLevel="0" collapsed="false">
      <c r="A1550" s="12"/>
      <c r="B1550" s="14"/>
      <c r="C1550" s="12" t="s">
        <v>120</v>
      </c>
      <c r="D1550" s="28" t="n">
        <v>70.8</v>
      </c>
      <c r="E1550" s="12"/>
      <c r="F1550" s="14"/>
      <c r="G1550" s="27"/>
      <c r="H1550" s="14"/>
      <c r="I1550" s="14"/>
      <c r="J1550" s="14"/>
      <c r="K1550" s="28"/>
      <c r="L1550" s="14"/>
    </row>
    <row r="1551" s="75" customFormat="true" ht="12.75" hidden="false" customHeight="false" outlineLevel="0" collapsed="false">
      <c r="A1551" s="12"/>
      <c r="B1551" s="14"/>
      <c r="C1551" s="12" t="s">
        <v>1963</v>
      </c>
      <c r="D1551" s="28" t="n">
        <v>6.2</v>
      </c>
      <c r="E1551" s="12"/>
      <c r="F1551" s="14"/>
      <c r="G1551" s="27"/>
      <c r="H1551" s="14"/>
      <c r="I1551" s="14"/>
      <c r="J1551" s="14"/>
      <c r="K1551" s="28"/>
      <c r="L1551" s="14"/>
    </row>
    <row r="1552" s="75" customFormat="true" ht="33.75" hidden="false" customHeight="true" outlineLevel="0" collapsed="false">
      <c r="A1552" s="12"/>
      <c r="B1552" s="14"/>
      <c r="C1552" s="12" t="s">
        <v>1964</v>
      </c>
      <c r="D1552" s="28" t="n">
        <v>10.1</v>
      </c>
      <c r="E1552" s="12"/>
      <c r="F1552" s="14"/>
      <c r="G1552" s="27"/>
      <c r="H1552" s="14"/>
      <c r="I1552" s="14"/>
      <c r="J1552" s="14"/>
      <c r="K1552" s="28"/>
      <c r="L1552" s="14"/>
    </row>
    <row r="1553" s="75" customFormat="true" ht="33.75" hidden="false" customHeight="true" outlineLevel="0" collapsed="false">
      <c r="A1553" s="21" t="s">
        <v>1965</v>
      </c>
      <c r="B1553" s="14" t="s">
        <v>1966</v>
      </c>
      <c r="C1553" s="12" t="s">
        <v>73</v>
      </c>
      <c r="D1553" s="28" t="n">
        <v>5410.4</v>
      </c>
      <c r="E1553" s="15" t="s">
        <v>1967</v>
      </c>
      <c r="F1553" s="16" t="n">
        <v>186.2</v>
      </c>
      <c r="G1553" s="17" t="n">
        <v>44074</v>
      </c>
      <c r="H1553" s="18" t="s">
        <v>1968</v>
      </c>
      <c r="I1553" s="19" t="n">
        <v>43046</v>
      </c>
      <c r="J1553" s="18" t="s">
        <v>20</v>
      </c>
      <c r="K1553" s="20" t="n">
        <f aca="false">L1553/F1553</f>
        <v>1.1250268528464</v>
      </c>
      <c r="L1553" s="20" t="n">
        <v>209.48</v>
      </c>
    </row>
    <row r="1554" s="75" customFormat="true" ht="22.5" hidden="false" customHeight="false" outlineLevel="0" collapsed="false">
      <c r="A1554" s="21"/>
      <c r="B1554" s="14"/>
      <c r="C1554" s="12"/>
      <c r="D1554" s="28"/>
      <c r="E1554" s="15" t="s">
        <v>1969</v>
      </c>
      <c r="F1554" s="16" t="n">
        <v>313</v>
      </c>
      <c r="G1554" s="17" t="n">
        <v>43587</v>
      </c>
      <c r="H1554" s="18" t="s">
        <v>1970</v>
      </c>
      <c r="I1554" s="19" t="n">
        <v>42858</v>
      </c>
      <c r="J1554" s="18" t="s">
        <v>20</v>
      </c>
      <c r="K1554" s="20" t="n">
        <f aca="false">L1554/F1554</f>
        <v>1.03900958466454</v>
      </c>
      <c r="L1554" s="20" t="n">
        <v>325.21</v>
      </c>
    </row>
    <row r="1555" s="75" customFormat="true" ht="33.75" hidden="false" customHeight="false" outlineLevel="0" collapsed="false">
      <c r="A1555" s="21"/>
      <c r="B1555" s="14" t="s">
        <v>1971</v>
      </c>
      <c r="C1555" s="12" t="s">
        <v>1972</v>
      </c>
      <c r="D1555" s="28" t="n">
        <v>1418.2</v>
      </c>
      <c r="E1555" s="15" t="s">
        <v>1967</v>
      </c>
      <c r="F1555" s="16" t="n">
        <v>108.8</v>
      </c>
      <c r="G1555" s="17" t="n">
        <v>44196</v>
      </c>
      <c r="H1555" s="18" t="s">
        <v>1973</v>
      </c>
      <c r="I1555" s="19" t="n">
        <v>43178</v>
      </c>
      <c r="J1555" s="18" t="s">
        <v>20</v>
      </c>
      <c r="K1555" s="20" t="n">
        <f aca="false">L1555/F1555</f>
        <v>1.01498161764706</v>
      </c>
      <c r="L1555" s="20" t="n">
        <v>110.43</v>
      </c>
    </row>
    <row r="1556" s="75" customFormat="true" ht="12.75" hidden="false" customHeight="true" outlineLevel="0" collapsed="false">
      <c r="A1556" s="21"/>
      <c r="B1556" s="22" t="s">
        <v>1974</v>
      </c>
      <c r="C1556" s="12" t="s">
        <v>73</v>
      </c>
      <c r="D1556" s="28" t="n">
        <v>1664.8</v>
      </c>
      <c r="E1556" s="12"/>
      <c r="F1556" s="14"/>
      <c r="G1556" s="27"/>
      <c r="H1556" s="14"/>
      <c r="I1556" s="14"/>
      <c r="J1556" s="14"/>
      <c r="K1556" s="28"/>
      <c r="L1556" s="14"/>
    </row>
    <row r="1557" s="75" customFormat="true" ht="20.45" hidden="false" customHeight="true" outlineLevel="0" collapsed="false">
      <c r="A1557" s="21" t="s">
        <v>1975</v>
      </c>
      <c r="B1557" s="22" t="s">
        <v>1976</v>
      </c>
      <c r="C1557" s="12" t="s">
        <v>73</v>
      </c>
      <c r="D1557" s="14" t="n">
        <v>2943.1</v>
      </c>
      <c r="E1557" s="15" t="s">
        <v>1977</v>
      </c>
      <c r="F1557" s="16" t="n">
        <v>2</v>
      </c>
      <c r="G1557" s="17" t="n">
        <v>44530</v>
      </c>
      <c r="H1557" s="18" t="s">
        <v>1978</v>
      </c>
      <c r="I1557" s="19" t="n">
        <v>42489</v>
      </c>
      <c r="J1557" s="18" t="s">
        <v>28</v>
      </c>
      <c r="K1557" s="20" t="n">
        <f aca="false">L1557/F1557</f>
        <v>426.665</v>
      </c>
      <c r="L1557" s="20" t="n">
        <v>853.33</v>
      </c>
    </row>
    <row r="1558" customFormat="false" ht="12.75" hidden="false" customHeight="false" outlineLevel="0" collapsed="false">
      <c r="A1558" s="21"/>
      <c r="B1558" s="22"/>
      <c r="C1558" s="12"/>
      <c r="D1558" s="14"/>
      <c r="E1558" s="15"/>
      <c r="F1558" s="16"/>
      <c r="G1558" s="17"/>
      <c r="H1558" s="18"/>
      <c r="I1558" s="19"/>
      <c r="J1558" s="18"/>
      <c r="K1558" s="20"/>
      <c r="L1558" s="20"/>
    </row>
    <row r="1559" customFormat="false" ht="22.5" hidden="false" customHeight="false" outlineLevel="0" collapsed="false">
      <c r="A1559" s="21" t="s">
        <v>1979</v>
      </c>
      <c r="B1559" s="22" t="s">
        <v>1980</v>
      </c>
      <c r="C1559" s="12" t="s">
        <v>149</v>
      </c>
      <c r="D1559" s="14" t="n">
        <v>2222.9</v>
      </c>
      <c r="E1559" s="15" t="s">
        <v>517</v>
      </c>
      <c r="F1559" s="18" t="n">
        <v>2</v>
      </c>
      <c r="G1559" s="19" t="n">
        <v>44552</v>
      </c>
      <c r="H1559" s="53" t="s">
        <v>1981</v>
      </c>
      <c r="I1559" s="19" t="n">
        <v>43497</v>
      </c>
      <c r="J1559" s="18" t="s">
        <v>28</v>
      </c>
      <c r="K1559" s="20" t="n">
        <f aca="false">L1559/F1559</f>
        <v>383.335</v>
      </c>
      <c r="L1559" s="20" t="n">
        <v>766.67</v>
      </c>
    </row>
    <row r="1560" customFormat="false" ht="12.75" hidden="false" customHeight="true" outlineLevel="0" collapsed="false">
      <c r="A1560" s="12" t="s">
        <v>1982</v>
      </c>
      <c r="B1560" s="22" t="s">
        <v>1983</v>
      </c>
      <c r="C1560" s="12" t="s">
        <v>149</v>
      </c>
      <c r="D1560" s="14" t="n">
        <v>181.2</v>
      </c>
      <c r="E1560" s="21"/>
      <c r="F1560" s="22"/>
      <c r="G1560" s="47"/>
      <c r="H1560" s="22"/>
      <c r="I1560" s="24"/>
      <c r="J1560" s="22"/>
      <c r="K1560" s="28"/>
      <c r="L1560" s="16"/>
    </row>
    <row r="1561" customFormat="false" ht="12.75" hidden="false" customHeight="false" outlineLevel="0" collapsed="false">
      <c r="A1561" s="12"/>
      <c r="B1561" s="22" t="s">
        <v>1984</v>
      </c>
      <c r="C1561" s="12" t="s">
        <v>149</v>
      </c>
      <c r="D1561" s="14" t="n">
        <v>5568.9</v>
      </c>
      <c r="E1561" s="21"/>
      <c r="F1561" s="22"/>
      <c r="G1561" s="24"/>
      <c r="H1561" s="22"/>
      <c r="I1561" s="24"/>
      <c r="J1561" s="22"/>
      <c r="K1561" s="22"/>
      <c r="L1561" s="16"/>
    </row>
    <row r="1562" customFormat="false" ht="22.5" hidden="false" customHeight="false" outlineLevel="0" collapsed="false">
      <c r="A1562" s="21" t="s">
        <v>1985</v>
      </c>
      <c r="B1562" s="22" t="s">
        <v>1986</v>
      </c>
      <c r="C1562" s="12" t="s">
        <v>73</v>
      </c>
      <c r="D1562" s="14" t="n">
        <v>2971.5</v>
      </c>
      <c r="E1562" s="12"/>
      <c r="F1562" s="14"/>
      <c r="G1562" s="27"/>
      <c r="H1562" s="14"/>
      <c r="I1562" s="14"/>
      <c r="J1562" s="14"/>
      <c r="K1562" s="28"/>
      <c r="L1562" s="16"/>
    </row>
    <row r="1563" customFormat="false" ht="22.5" hidden="false" customHeight="false" outlineLevel="0" collapsed="false">
      <c r="A1563" s="21" t="s">
        <v>1987</v>
      </c>
      <c r="B1563" s="22" t="s">
        <v>1988</v>
      </c>
      <c r="C1563" s="12" t="s">
        <v>149</v>
      </c>
      <c r="D1563" s="14" t="n">
        <f aca="false">1362.6-397.2</f>
        <v>965.4</v>
      </c>
      <c r="E1563" s="21"/>
      <c r="F1563" s="22"/>
      <c r="G1563" s="47"/>
      <c r="H1563" s="22"/>
      <c r="I1563" s="24"/>
      <c r="J1563" s="22"/>
      <c r="K1563" s="28"/>
      <c r="L1563" s="16"/>
    </row>
    <row r="1564" s="75" customFormat="true" ht="22.5" hidden="false" customHeight="true" outlineLevel="0" collapsed="false">
      <c r="A1564" s="12" t="s">
        <v>1989</v>
      </c>
      <c r="B1564" s="14" t="s">
        <v>1990</v>
      </c>
      <c r="C1564" s="12" t="s">
        <v>1991</v>
      </c>
      <c r="D1564" s="28" t="n">
        <v>1377.3</v>
      </c>
      <c r="E1564" s="12"/>
      <c r="F1564" s="14"/>
      <c r="G1564" s="27"/>
      <c r="H1564" s="14"/>
      <c r="I1564" s="14"/>
      <c r="J1564" s="14"/>
      <c r="K1564" s="28"/>
      <c r="L1564" s="14"/>
    </row>
    <row r="1565" s="75" customFormat="true" ht="22.5" hidden="false" customHeight="false" outlineLevel="0" collapsed="false">
      <c r="A1565" s="12"/>
      <c r="B1565" s="14" t="s">
        <v>1992</v>
      </c>
      <c r="C1565" s="12" t="s">
        <v>1993</v>
      </c>
      <c r="D1565" s="28" t="n">
        <v>2959.5</v>
      </c>
      <c r="E1565" s="12"/>
      <c r="F1565" s="14"/>
      <c r="G1565" s="27"/>
      <c r="H1565" s="14"/>
      <c r="I1565" s="14"/>
      <c r="J1565" s="14"/>
      <c r="K1565" s="28"/>
      <c r="L1565" s="14"/>
    </row>
    <row r="1566" s="75" customFormat="true" ht="12.75" hidden="false" customHeight="false" outlineLevel="0" collapsed="false">
      <c r="A1566" s="12"/>
      <c r="B1566" s="22" t="s">
        <v>1994</v>
      </c>
      <c r="C1566" s="12" t="s">
        <v>73</v>
      </c>
      <c r="D1566" s="28" t="n">
        <v>1812.4</v>
      </c>
      <c r="E1566" s="12"/>
      <c r="F1566" s="14"/>
      <c r="G1566" s="27"/>
      <c r="H1566" s="14"/>
      <c r="I1566" s="14"/>
      <c r="J1566" s="14"/>
      <c r="K1566" s="28"/>
      <c r="L1566" s="14"/>
    </row>
    <row r="1567" s="75" customFormat="true" ht="22.5" hidden="false" customHeight="true" outlineLevel="0" collapsed="false">
      <c r="A1567" s="21" t="s">
        <v>1995</v>
      </c>
      <c r="B1567" s="22" t="s">
        <v>1996</v>
      </c>
      <c r="C1567" s="12" t="s">
        <v>439</v>
      </c>
      <c r="D1567" s="28" t="n">
        <v>21.9</v>
      </c>
      <c r="E1567" s="12"/>
      <c r="F1567" s="14"/>
      <c r="G1567" s="27"/>
      <c r="H1567" s="14"/>
      <c r="I1567" s="14"/>
      <c r="J1567" s="14"/>
      <c r="K1567" s="28"/>
      <c r="L1567" s="14"/>
    </row>
    <row r="1568" s="75" customFormat="true" ht="22.5" hidden="false" customHeight="false" outlineLevel="0" collapsed="false">
      <c r="A1568" s="21"/>
      <c r="B1568" s="22" t="s">
        <v>1997</v>
      </c>
      <c r="C1568" s="12" t="s">
        <v>439</v>
      </c>
      <c r="D1568" s="28" t="n">
        <v>19.5</v>
      </c>
      <c r="E1568" s="12"/>
      <c r="F1568" s="14"/>
      <c r="G1568" s="27"/>
      <c r="H1568" s="14"/>
      <c r="I1568" s="14"/>
      <c r="J1568" s="14"/>
      <c r="K1568" s="28"/>
      <c r="L1568" s="14"/>
    </row>
    <row r="1569" s="75" customFormat="true" ht="22.5" hidden="false" customHeight="false" outlineLevel="0" collapsed="false">
      <c r="A1569" s="21"/>
      <c r="B1569" s="22" t="s">
        <v>1998</v>
      </c>
      <c r="C1569" s="12" t="s">
        <v>439</v>
      </c>
      <c r="D1569" s="28" t="n">
        <v>27.1</v>
      </c>
      <c r="E1569" s="12"/>
      <c r="F1569" s="14"/>
      <c r="G1569" s="27"/>
      <c r="H1569" s="14"/>
      <c r="I1569" s="14"/>
      <c r="J1569" s="14"/>
      <c r="K1569" s="28"/>
      <c r="L1569" s="14"/>
    </row>
    <row r="1570" s="75" customFormat="true" ht="12.75" hidden="false" customHeight="false" outlineLevel="0" collapsed="false">
      <c r="A1570" s="21"/>
      <c r="B1570" s="22" t="s">
        <v>1999</v>
      </c>
      <c r="C1570" s="12" t="s">
        <v>439</v>
      </c>
      <c r="D1570" s="28" t="n">
        <v>30.4</v>
      </c>
      <c r="E1570" s="12"/>
      <c r="F1570" s="14"/>
      <c r="G1570" s="27"/>
      <c r="H1570" s="14"/>
      <c r="I1570" s="14"/>
      <c r="J1570" s="14"/>
      <c r="K1570" s="28"/>
      <c r="L1570" s="14"/>
    </row>
    <row r="1571" s="75" customFormat="true" ht="12.75" hidden="false" customHeight="true" outlineLevel="0" collapsed="false">
      <c r="A1571" s="12" t="s">
        <v>2000</v>
      </c>
      <c r="B1571" s="14" t="s">
        <v>2001</v>
      </c>
      <c r="C1571" s="12" t="s">
        <v>2002</v>
      </c>
      <c r="D1571" s="28" t="n">
        <v>560.4</v>
      </c>
      <c r="E1571" s="12"/>
      <c r="F1571" s="14"/>
      <c r="G1571" s="27"/>
      <c r="H1571" s="14"/>
      <c r="I1571" s="14"/>
      <c r="J1571" s="14"/>
      <c r="K1571" s="28"/>
      <c r="L1571" s="14"/>
      <c r="M1571" s="46"/>
    </row>
    <row r="1572" s="75" customFormat="true" ht="12.75" hidden="false" customHeight="false" outlineLevel="0" collapsed="false">
      <c r="A1572" s="12"/>
      <c r="B1572" s="14"/>
      <c r="C1572" s="12" t="s">
        <v>2003</v>
      </c>
      <c r="D1572" s="28" t="n">
        <v>276.4</v>
      </c>
      <c r="E1572" s="12"/>
      <c r="F1572" s="14"/>
      <c r="G1572" s="27"/>
      <c r="H1572" s="14"/>
      <c r="I1572" s="14"/>
      <c r="J1572" s="14"/>
      <c r="K1572" s="28"/>
      <c r="L1572" s="14"/>
    </row>
    <row r="1573" s="75" customFormat="true" ht="12.75" hidden="false" customHeight="false" outlineLevel="0" collapsed="false">
      <c r="A1573" s="12"/>
      <c r="B1573" s="14"/>
      <c r="C1573" s="12" t="s">
        <v>2004</v>
      </c>
      <c r="D1573" s="28" t="n">
        <v>409.5</v>
      </c>
      <c r="E1573" s="12"/>
      <c r="F1573" s="14"/>
      <c r="G1573" s="27"/>
      <c r="H1573" s="14"/>
      <c r="I1573" s="14"/>
      <c r="J1573" s="14"/>
      <c r="K1573" s="28"/>
      <c r="L1573" s="14"/>
    </row>
    <row r="1574" s="75" customFormat="true" ht="12.75" hidden="false" customHeight="false" outlineLevel="0" collapsed="false">
      <c r="A1574" s="12"/>
      <c r="B1574" s="14"/>
      <c r="C1574" s="12" t="s">
        <v>2005</v>
      </c>
      <c r="D1574" s="28" t="n">
        <v>37.8</v>
      </c>
      <c r="E1574" s="12"/>
      <c r="F1574" s="14"/>
      <c r="G1574" s="27"/>
      <c r="H1574" s="14"/>
      <c r="I1574" s="14"/>
      <c r="J1574" s="14"/>
      <c r="K1574" s="28"/>
      <c r="L1574" s="14"/>
    </row>
    <row r="1575" s="75" customFormat="true" ht="12.75" hidden="false" customHeight="false" outlineLevel="0" collapsed="false">
      <c r="A1575" s="12"/>
      <c r="B1575" s="14"/>
      <c r="C1575" s="12" t="s">
        <v>2006</v>
      </c>
      <c r="D1575" s="28" t="n">
        <v>61.7</v>
      </c>
      <c r="E1575" s="12"/>
      <c r="F1575" s="14"/>
      <c r="G1575" s="27"/>
      <c r="H1575" s="14"/>
      <c r="I1575" s="14"/>
      <c r="J1575" s="14"/>
      <c r="K1575" s="28"/>
      <c r="L1575" s="14"/>
    </row>
    <row r="1576" s="75" customFormat="true" ht="12.75" hidden="false" customHeight="false" outlineLevel="0" collapsed="false">
      <c r="A1576" s="12"/>
      <c r="B1576" s="14"/>
      <c r="C1576" s="12" t="s">
        <v>2002</v>
      </c>
      <c r="D1576" s="28" t="n">
        <v>1172</v>
      </c>
      <c r="E1576" s="12"/>
      <c r="F1576" s="14"/>
      <c r="G1576" s="27"/>
      <c r="H1576" s="14"/>
      <c r="I1576" s="14"/>
      <c r="J1576" s="14"/>
      <c r="K1576" s="28"/>
      <c r="L1576" s="14"/>
    </row>
    <row r="1577" s="75" customFormat="true" ht="12.75" hidden="false" customHeight="false" outlineLevel="0" collapsed="false">
      <c r="A1577" s="12"/>
      <c r="B1577" s="14"/>
      <c r="C1577" s="12" t="s">
        <v>2007</v>
      </c>
      <c r="D1577" s="28" t="n">
        <v>63.8</v>
      </c>
      <c r="E1577" s="12"/>
      <c r="F1577" s="14"/>
      <c r="G1577" s="27"/>
      <c r="H1577" s="14"/>
      <c r="I1577" s="14"/>
      <c r="J1577" s="14"/>
      <c r="K1577" s="28"/>
      <c r="L1577" s="14"/>
    </row>
    <row r="1578" s="75" customFormat="true" ht="22.5" hidden="false" customHeight="true" outlineLevel="0" collapsed="false">
      <c r="A1578" s="21" t="s">
        <v>2008</v>
      </c>
      <c r="B1578" s="22" t="s">
        <v>2009</v>
      </c>
      <c r="C1578" s="12" t="s">
        <v>2010</v>
      </c>
      <c r="D1578" s="14" t="n">
        <v>1295.4</v>
      </c>
      <c r="E1578" s="15" t="s">
        <v>2011</v>
      </c>
      <c r="F1578" s="16" t="n">
        <v>69.8</v>
      </c>
      <c r="G1578" s="17" t="n">
        <v>44074</v>
      </c>
      <c r="H1578" s="18" t="s">
        <v>2012</v>
      </c>
      <c r="I1578" s="19" t="n">
        <v>39184</v>
      </c>
      <c r="J1578" s="18" t="s">
        <v>28</v>
      </c>
      <c r="K1578" s="20" t="n">
        <f aca="false">L1578/F1578</f>
        <v>34.2379656160459</v>
      </c>
      <c r="L1578" s="20" t="n">
        <v>2389.81</v>
      </c>
    </row>
    <row r="1579" s="46" customFormat="true" ht="22.5" hidden="false" customHeight="false" outlineLevel="0" collapsed="false">
      <c r="A1579" s="21"/>
      <c r="B1579" s="22"/>
      <c r="C1579" s="12"/>
      <c r="D1579" s="14"/>
      <c r="E1579" s="15" t="s">
        <v>2013</v>
      </c>
      <c r="F1579" s="16" t="n">
        <v>36.5</v>
      </c>
      <c r="G1579" s="17" t="n">
        <v>44074</v>
      </c>
      <c r="H1579" s="18" t="s">
        <v>2014</v>
      </c>
      <c r="I1579" s="19" t="n">
        <v>39184</v>
      </c>
      <c r="J1579" s="18" t="s">
        <v>28</v>
      </c>
      <c r="K1579" s="20" t="n">
        <f aca="false">L1579/F1579</f>
        <v>34.1452054794521</v>
      </c>
      <c r="L1579" s="20" t="n">
        <v>1246.3</v>
      </c>
      <c r="M1579" s="75"/>
    </row>
    <row r="1580" s="46" customFormat="true" ht="22.5" hidden="false" customHeight="true" outlineLevel="0" collapsed="false">
      <c r="A1580" s="21"/>
      <c r="B1580" s="22"/>
      <c r="C1580" s="12" t="s">
        <v>407</v>
      </c>
      <c r="D1580" s="14" t="n">
        <v>98.5</v>
      </c>
      <c r="E1580" s="21"/>
      <c r="F1580" s="22"/>
      <c r="G1580" s="47"/>
      <c r="H1580" s="22"/>
      <c r="I1580" s="24"/>
      <c r="J1580" s="22"/>
      <c r="K1580" s="28"/>
      <c r="L1580" s="14"/>
    </row>
    <row r="1581" s="46" customFormat="true" ht="11.25" hidden="false" customHeight="false" outlineLevel="0" collapsed="false">
      <c r="A1581" s="21"/>
      <c r="B1581" s="22"/>
      <c r="C1581" s="12" t="s">
        <v>1417</v>
      </c>
      <c r="D1581" s="14" t="n">
        <v>957.15</v>
      </c>
      <c r="E1581" s="12"/>
      <c r="F1581" s="14"/>
      <c r="G1581" s="27"/>
      <c r="H1581" s="14"/>
      <c r="I1581" s="14"/>
      <c r="J1581" s="14"/>
      <c r="K1581" s="28"/>
      <c r="L1581" s="14"/>
    </row>
    <row r="1582" s="46" customFormat="true" ht="24.75" hidden="false" customHeight="true" outlineLevel="0" collapsed="false">
      <c r="A1582" s="21"/>
      <c r="B1582" s="22"/>
      <c r="C1582" s="12" t="s">
        <v>2015</v>
      </c>
      <c r="D1582" s="14" t="n">
        <v>551.9</v>
      </c>
      <c r="E1582" s="12"/>
      <c r="F1582" s="14"/>
      <c r="G1582" s="27"/>
      <c r="H1582" s="14"/>
      <c r="I1582" s="14"/>
      <c r="J1582" s="14"/>
      <c r="K1582" s="28"/>
      <c r="L1582" s="14"/>
    </row>
    <row r="1583" s="46" customFormat="true" ht="11.25" hidden="false" customHeight="false" outlineLevel="0" collapsed="false">
      <c r="A1583" s="12" t="s">
        <v>2016</v>
      </c>
      <c r="B1583" s="14" t="s">
        <v>2017</v>
      </c>
      <c r="C1583" s="12" t="s">
        <v>132</v>
      </c>
      <c r="D1583" s="14" t="n">
        <v>2000.2</v>
      </c>
      <c r="E1583" s="12"/>
      <c r="F1583" s="14"/>
      <c r="G1583" s="27"/>
      <c r="H1583" s="14"/>
      <c r="I1583" s="14"/>
      <c r="J1583" s="14"/>
      <c r="K1583" s="28"/>
      <c r="L1583" s="14"/>
    </row>
    <row r="1584" customFormat="false" ht="12.75" hidden="false" customHeight="true" outlineLevel="0" collapsed="false">
      <c r="A1584" s="21" t="s">
        <v>2018</v>
      </c>
      <c r="B1584" s="22" t="s">
        <v>2019</v>
      </c>
      <c r="C1584" s="12" t="s">
        <v>149</v>
      </c>
      <c r="D1584" s="14" t="n">
        <v>1120.7</v>
      </c>
      <c r="E1584" s="12"/>
      <c r="F1584" s="14"/>
      <c r="G1584" s="27"/>
      <c r="H1584" s="14"/>
      <c r="I1584" s="14"/>
      <c r="J1584" s="14"/>
      <c r="K1584" s="28"/>
      <c r="L1584" s="14"/>
    </row>
    <row r="1585" customFormat="false" ht="12.75" hidden="false" customHeight="false" outlineLevel="0" collapsed="false">
      <c r="A1585" s="21"/>
      <c r="B1585" s="22"/>
      <c r="C1585" s="12" t="s">
        <v>2020</v>
      </c>
      <c r="D1585" s="14" t="n">
        <v>123.2</v>
      </c>
      <c r="E1585" s="12"/>
      <c r="F1585" s="14"/>
      <c r="G1585" s="27"/>
      <c r="H1585" s="14"/>
      <c r="I1585" s="14"/>
      <c r="J1585" s="14"/>
      <c r="K1585" s="28"/>
      <c r="L1585" s="16"/>
    </row>
    <row r="1586" customFormat="false" ht="12.75" hidden="false" customHeight="false" outlineLevel="0" collapsed="false">
      <c r="A1586" s="21"/>
      <c r="B1586" s="22"/>
      <c r="C1586" s="12" t="s">
        <v>1045</v>
      </c>
      <c r="D1586" s="14" t="n">
        <v>682</v>
      </c>
      <c r="E1586" s="12"/>
      <c r="F1586" s="14"/>
      <c r="G1586" s="27"/>
      <c r="H1586" s="14"/>
      <c r="I1586" s="14"/>
      <c r="J1586" s="14"/>
      <c r="K1586" s="28"/>
      <c r="L1586" s="16"/>
    </row>
    <row r="1587" s="46" customFormat="true" ht="12.75" hidden="false" customHeight="false" outlineLevel="0" collapsed="false">
      <c r="A1587" s="21"/>
      <c r="B1587" s="22" t="s">
        <v>2021</v>
      </c>
      <c r="C1587" s="12" t="s">
        <v>149</v>
      </c>
      <c r="D1587" s="14" t="n">
        <v>423.7</v>
      </c>
      <c r="E1587" s="12"/>
      <c r="F1587" s="14"/>
      <c r="G1587" s="27"/>
      <c r="H1587" s="14"/>
      <c r="I1587" s="14"/>
      <c r="J1587" s="14"/>
      <c r="K1587" s="28"/>
      <c r="L1587" s="16"/>
      <c r="M1587" s="7"/>
    </row>
    <row r="1588" s="46" customFormat="true" ht="11.25" hidden="false" customHeight="false" outlineLevel="0" collapsed="false">
      <c r="A1588" s="21" t="s">
        <v>2022</v>
      </c>
      <c r="B1588" s="22" t="s">
        <v>2023</v>
      </c>
      <c r="C1588" s="12" t="s">
        <v>2024</v>
      </c>
      <c r="D1588" s="14" t="n">
        <v>92</v>
      </c>
      <c r="E1588" s="12"/>
      <c r="F1588" s="14"/>
      <c r="G1588" s="27"/>
      <c r="H1588" s="14"/>
      <c r="I1588" s="14"/>
      <c r="J1588" s="14"/>
      <c r="K1588" s="28"/>
      <c r="L1588" s="14"/>
    </row>
    <row r="1589" s="46" customFormat="true" ht="33.75" hidden="false" customHeight="false" outlineLevel="0" collapsed="false">
      <c r="A1589" s="12" t="s">
        <v>2025</v>
      </c>
      <c r="B1589" s="22" t="s">
        <v>2026</v>
      </c>
      <c r="C1589" s="12" t="s">
        <v>487</v>
      </c>
      <c r="D1589" s="14" t="n">
        <v>207.1</v>
      </c>
      <c r="E1589" s="12"/>
      <c r="F1589" s="14"/>
      <c r="G1589" s="27"/>
      <c r="H1589" s="14"/>
      <c r="I1589" s="14"/>
      <c r="J1589" s="14"/>
      <c r="K1589" s="28"/>
      <c r="L1589" s="14"/>
    </row>
    <row r="1590" s="46" customFormat="true" ht="33.75" hidden="false" customHeight="false" outlineLevel="0" collapsed="false">
      <c r="A1590" s="21" t="s">
        <v>2027</v>
      </c>
      <c r="B1590" s="22" t="s">
        <v>2028</v>
      </c>
      <c r="C1590" s="12" t="s">
        <v>487</v>
      </c>
      <c r="D1590" s="14" t="n">
        <v>61.2</v>
      </c>
      <c r="E1590" s="12"/>
      <c r="F1590" s="14"/>
      <c r="G1590" s="27"/>
      <c r="H1590" s="14"/>
      <c r="I1590" s="14"/>
      <c r="J1590" s="14"/>
      <c r="K1590" s="28"/>
      <c r="L1590" s="14"/>
    </row>
    <row r="1591" s="46" customFormat="true" ht="33.75" hidden="false" customHeight="false" outlineLevel="0" collapsed="false">
      <c r="A1591" s="21" t="s">
        <v>2029</v>
      </c>
      <c r="B1591" s="22" t="s">
        <v>2030</v>
      </c>
      <c r="C1591" s="12" t="s">
        <v>2031</v>
      </c>
      <c r="D1591" s="14" t="n">
        <v>240.2</v>
      </c>
      <c r="E1591" s="12"/>
      <c r="F1591" s="14"/>
      <c r="G1591" s="27"/>
      <c r="H1591" s="14"/>
      <c r="I1591" s="14"/>
      <c r="J1591" s="14"/>
      <c r="K1591" s="28"/>
      <c r="L1591" s="14"/>
    </row>
    <row r="1592" s="75" customFormat="true" ht="33.75" hidden="false" customHeight="false" outlineLevel="0" collapsed="false">
      <c r="A1592" s="21" t="s">
        <v>2032</v>
      </c>
      <c r="B1592" s="22" t="s">
        <v>2033</v>
      </c>
      <c r="C1592" s="12" t="s">
        <v>2034</v>
      </c>
      <c r="D1592" s="14" t="n">
        <v>91.2</v>
      </c>
      <c r="E1592" s="12"/>
      <c r="F1592" s="14"/>
      <c r="G1592" s="27"/>
      <c r="H1592" s="14"/>
      <c r="I1592" s="14"/>
      <c r="J1592" s="14"/>
      <c r="K1592" s="28"/>
      <c r="L1592" s="14"/>
      <c r="M1592" s="46"/>
    </row>
    <row r="1593" s="75" customFormat="true" ht="22.5" hidden="false" customHeight="false" outlineLevel="0" collapsed="false">
      <c r="A1593" s="12" t="s">
        <v>2035</v>
      </c>
      <c r="B1593" s="14" t="s">
        <v>2036</v>
      </c>
      <c r="C1593" s="12" t="s">
        <v>689</v>
      </c>
      <c r="D1593" s="28" t="n">
        <v>61.8</v>
      </c>
      <c r="E1593" s="12"/>
      <c r="F1593" s="14"/>
      <c r="G1593" s="27"/>
      <c r="H1593" s="14"/>
      <c r="I1593" s="14"/>
      <c r="J1593" s="14"/>
      <c r="K1593" s="28"/>
      <c r="L1593" s="14"/>
    </row>
    <row r="1594" s="46" customFormat="true" ht="22.5" hidden="false" customHeight="false" outlineLevel="0" collapsed="false">
      <c r="A1594" s="21" t="s">
        <v>2037</v>
      </c>
      <c r="B1594" s="22" t="s">
        <v>2038</v>
      </c>
      <c r="C1594" s="12" t="s">
        <v>2039</v>
      </c>
      <c r="D1594" s="28" t="n">
        <v>125.2</v>
      </c>
      <c r="E1594" s="12"/>
      <c r="F1594" s="14"/>
      <c r="G1594" s="27"/>
      <c r="H1594" s="14"/>
      <c r="I1594" s="14"/>
      <c r="J1594" s="14"/>
      <c r="K1594" s="28"/>
      <c r="L1594" s="14"/>
    </row>
    <row r="1595" s="46" customFormat="true" ht="33.75" hidden="false" customHeight="false" outlineLevel="0" collapsed="false">
      <c r="A1595" s="21" t="s">
        <v>2040</v>
      </c>
      <c r="B1595" s="22" t="s">
        <v>2041</v>
      </c>
      <c r="C1595" s="12" t="s">
        <v>2042</v>
      </c>
      <c r="D1595" s="14" t="n">
        <v>119.6</v>
      </c>
      <c r="E1595" s="12"/>
      <c r="F1595" s="14"/>
      <c r="G1595" s="27"/>
      <c r="H1595" s="14"/>
      <c r="I1595" s="14"/>
      <c r="J1595" s="14"/>
      <c r="K1595" s="28"/>
      <c r="L1595" s="14"/>
    </row>
    <row r="1596" s="46" customFormat="true" ht="22.5" hidden="false" customHeight="false" outlineLevel="0" collapsed="false">
      <c r="A1596" s="21" t="s">
        <v>2043</v>
      </c>
      <c r="B1596" s="22" t="s">
        <v>2044</v>
      </c>
      <c r="C1596" s="12" t="s">
        <v>2045</v>
      </c>
      <c r="D1596" s="14" t="n">
        <v>79.9</v>
      </c>
      <c r="E1596" s="12"/>
      <c r="F1596" s="14"/>
      <c r="G1596" s="27"/>
      <c r="H1596" s="14"/>
      <c r="I1596" s="14"/>
      <c r="J1596" s="14"/>
      <c r="K1596" s="28"/>
      <c r="L1596" s="14"/>
    </row>
    <row r="1597" s="46" customFormat="true" ht="21.75" hidden="false" customHeight="true" outlineLevel="0" collapsed="false">
      <c r="A1597" s="21" t="s">
        <v>2046</v>
      </c>
      <c r="B1597" s="14" t="s">
        <v>2047</v>
      </c>
      <c r="C1597" s="12" t="s">
        <v>149</v>
      </c>
      <c r="D1597" s="14" t="n">
        <v>870.4</v>
      </c>
      <c r="E1597" s="15" t="s">
        <v>2048</v>
      </c>
      <c r="F1597" s="16" t="n">
        <v>61.1</v>
      </c>
      <c r="G1597" s="17" t="n">
        <v>44366</v>
      </c>
      <c r="H1597" s="18" t="s">
        <v>2049</v>
      </c>
      <c r="I1597" s="19" t="n">
        <v>41173</v>
      </c>
      <c r="J1597" s="18" t="s">
        <v>28</v>
      </c>
      <c r="K1597" s="20" t="n">
        <f aca="false">L1597/F1597</f>
        <v>6.71603927986907</v>
      </c>
      <c r="L1597" s="20" t="n">
        <v>410.35</v>
      </c>
    </row>
    <row r="1598" s="46" customFormat="true" ht="29.25" hidden="false" customHeight="true" outlineLevel="0" collapsed="false">
      <c r="A1598" s="21"/>
      <c r="B1598" s="14"/>
      <c r="C1598" s="12"/>
      <c r="D1598" s="14"/>
      <c r="E1598" s="15" t="s">
        <v>2050</v>
      </c>
      <c r="F1598" s="16" t="n">
        <v>67.8</v>
      </c>
      <c r="G1598" s="17" t="n">
        <v>44026</v>
      </c>
      <c r="H1598" s="18" t="s">
        <v>2051</v>
      </c>
      <c r="I1598" s="19" t="n">
        <v>41899</v>
      </c>
      <c r="J1598" s="18" t="s">
        <v>28</v>
      </c>
      <c r="K1598" s="20" t="n">
        <f aca="false">L1598/F1598</f>
        <v>50.1815634218289</v>
      </c>
      <c r="L1598" s="20" t="n">
        <v>3402.31</v>
      </c>
    </row>
    <row r="1599" s="46" customFormat="true" ht="22.5" hidden="false" customHeight="false" outlineLevel="0" collapsed="false">
      <c r="A1599" s="21"/>
      <c r="B1599" s="14"/>
      <c r="C1599" s="12"/>
      <c r="D1599" s="14"/>
      <c r="E1599" s="15" t="s">
        <v>848</v>
      </c>
      <c r="F1599" s="16" t="n">
        <v>6</v>
      </c>
      <c r="G1599" s="17" t="n">
        <v>44252</v>
      </c>
      <c r="H1599" s="18" t="s">
        <v>2052</v>
      </c>
      <c r="I1599" s="19" t="n">
        <v>42170</v>
      </c>
      <c r="J1599" s="18" t="s">
        <v>28</v>
      </c>
      <c r="K1599" s="20" t="n">
        <f aca="false">L1599/F1599</f>
        <v>84.2833333333333</v>
      </c>
      <c r="L1599" s="20" t="n">
        <v>505.7</v>
      </c>
    </row>
    <row r="1600" s="46" customFormat="true" ht="22.5" hidden="false" customHeight="false" outlineLevel="0" collapsed="false">
      <c r="A1600" s="21"/>
      <c r="B1600" s="14"/>
      <c r="C1600" s="12"/>
      <c r="D1600" s="14"/>
      <c r="E1600" s="15" t="s">
        <v>2053</v>
      </c>
      <c r="F1600" s="16" t="n">
        <v>10.5</v>
      </c>
      <c r="G1600" s="17" t="n">
        <v>44286</v>
      </c>
      <c r="H1600" s="18" t="s">
        <v>2054</v>
      </c>
      <c r="I1600" s="19" t="n">
        <v>42170</v>
      </c>
      <c r="J1600" s="18" t="s">
        <v>28</v>
      </c>
      <c r="K1600" s="20" t="n">
        <f aca="false">L1600/F1600</f>
        <v>16.9857142857143</v>
      </c>
      <c r="L1600" s="20" t="n">
        <v>178.35</v>
      </c>
    </row>
    <row r="1601" s="46" customFormat="true" ht="22.5" hidden="false" customHeight="false" outlineLevel="0" collapsed="false">
      <c r="A1601" s="12" t="s">
        <v>2055</v>
      </c>
      <c r="B1601" s="22" t="s">
        <v>2056</v>
      </c>
      <c r="C1601" s="12" t="s">
        <v>2057</v>
      </c>
      <c r="D1601" s="14" t="n">
        <v>34.3</v>
      </c>
      <c r="E1601" s="15" t="s">
        <v>2058</v>
      </c>
      <c r="F1601" s="16" t="n">
        <v>34.3</v>
      </c>
      <c r="G1601" s="17" t="n">
        <v>43630</v>
      </c>
      <c r="H1601" s="18" t="s">
        <v>2059</v>
      </c>
      <c r="I1601" s="19" t="n">
        <v>42566</v>
      </c>
      <c r="J1601" s="18" t="s">
        <v>28</v>
      </c>
      <c r="K1601" s="20" t="n">
        <f aca="false">L1601/F1601</f>
        <v>18.5518950437318</v>
      </c>
      <c r="L1601" s="20" t="n">
        <v>636.33</v>
      </c>
    </row>
    <row r="1602" s="46" customFormat="true" ht="22.5" hidden="false" customHeight="false" outlineLevel="0" collapsed="false">
      <c r="A1602" s="21" t="s">
        <v>2060</v>
      </c>
      <c r="B1602" s="22" t="s">
        <v>2061</v>
      </c>
      <c r="C1602" s="12" t="s">
        <v>2062</v>
      </c>
      <c r="D1602" s="14" t="n">
        <v>70</v>
      </c>
      <c r="E1602" s="12"/>
      <c r="F1602" s="14"/>
      <c r="G1602" s="27"/>
      <c r="H1602" s="14"/>
      <c r="I1602" s="14"/>
      <c r="J1602" s="14"/>
      <c r="K1602" s="28"/>
      <c r="L1602" s="14"/>
    </row>
    <row r="1603" s="46" customFormat="true" ht="22.5" hidden="false" customHeight="false" outlineLevel="0" collapsed="false">
      <c r="A1603" s="21" t="s">
        <v>2063</v>
      </c>
      <c r="B1603" s="22" t="s">
        <v>2064</v>
      </c>
      <c r="C1603" s="12" t="s">
        <v>2065</v>
      </c>
      <c r="D1603" s="14" t="n">
        <v>50.2</v>
      </c>
      <c r="E1603" s="12"/>
      <c r="F1603" s="14"/>
      <c r="G1603" s="27"/>
      <c r="H1603" s="14"/>
      <c r="I1603" s="14"/>
      <c r="J1603" s="14"/>
      <c r="K1603" s="28"/>
      <c r="L1603" s="14"/>
    </row>
    <row r="1604" s="46" customFormat="true" ht="22.5" hidden="false" customHeight="false" outlineLevel="0" collapsed="false">
      <c r="A1604" s="12" t="s">
        <v>2066</v>
      </c>
      <c r="B1604" s="22" t="s">
        <v>131</v>
      </c>
      <c r="C1604" s="12" t="s">
        <v>132</v>
      </c>
      <c r="D1604" s="14" t="n">
        <v>587.5</v>
      </c>
      <c r="E1604" s="12"/>
      <c r="F1604" s="14"/>
      <c r="G1604" s="27"/>
      <c r="H1604" s="14"/>
      <c r="I1604" s="14"/>
      <c r="J1604" s="14"/>
      <c r="K1604" s="28"/>
      <c r="L1604" s="14"/>
    </row>
    <row r="1605" s="46" customFormat="true" ht="33.75" hidden="false" customHeight="false" outlineLevel="0" collapsed="false">
      <c r="A1605" s="12" t="s">
        <v>2067</v>
      </c>
      <c r="B1605" s="22" t="s">
        <v>2068</v>
      </c>
      <c r="C1605" s="12" t="s">
        <v>2069</v>
      </c>
      <c r="D1605" s="14" t="n">
        <v>107.2</v>
      </c>
      <c r="E1605" s="21"/>
      <c r="F1605" s="22"/>
      <c r="G1605" s="24"/>
      <c r="H1605" s="22"/>
      <c r="I1605" s="24"/>
      <c r="J1605" s="22"/>
      <c r="K1605" s="25"/>
      <c r="L1605" s="26"/>
    </row>
    <row r="1606" s="46" customFormat="true" ht="11.25" hidden="false" customHeight="true" outlineLevel="0" collapsed="false">
      <c r="A1606" s="12" t="s">
        <v>2070</v>
      </c>
      <c r="B1606" s="22" t="s">
        <v>2071</v>
      </c>
      <c r="C1606" s="21" t="s">
        <v>1908</v>
      </c>
      <c r="D1606" s="14" t="n">
        <v>474.2</v>
      </c>
      <c r="E1606" s="12"/>
      <c r="F1606" s="14"/>
      <c r="G1606" s="27"/>
      <c r="H1606" s="14"/>
      <c r="I1606" s="14"/>
      <c r="J1606" s="14"/>
      <c r="K1606" s="28"/>
      <c r="L1606" s="14"/>
    </row>
    <row r="1607" s="46" customFormat="true" ht="11.25" hidden="false" customHeight="true" outlineLevel="0" collapsed="false">
      <c r="A1607" s="12"/>
      <c r="B1607" s="22"/>
      <c r="C1607" s="21" t="s">
        <v>421</v>
      </c>
      <c r="D1607" s="14" t="n">
        <v>89.2</v>
      </c>
      <c r="E1607" s="12"/>
      <c r="F1607" s="14"/>
      <c r="G1607" s="27"/>
      <c r="H1607" s="14"/>
      <c r="I1607" s="14"/>
      <c r="J1607" s="14"/>
      <c r="K1607" s="28"/>
      <c r="L1607" s="14"/>
    </row>
    <row r="1608" s="46" customFormat="true" ht="22.5" hidden="false" customHeight="false" outlineLevel="0" collapsed="false">
      <c r="A1608" s="21" t="s">
        <v>2072</v>
      </c>
      <c r="B1608" s="14" t="s">
        <v>2073</v>
      </c>
      <c r="C1608" s="12" t="s">
        <v>1754</v>
      </c>
      <c r="D1608" s="14" t="n">
        <v>752.6</v>
      </c>
      <c r="E1608" s="15" t="s">
        <v>2074</v>
      </c>
      <c r="F1608" s="16" t="n">
        <v>752.6</v>
      </c>
      <c r="G1608" s="17" t="n">
        <v>43708</v>
      </c>
      <c r="H1608" s="18" t="s">
        <v>2075</v>
      </c>
      <c r="I1608" s="19" t="n">
        <v>40898</v>
      </c>
      <c r="J1608" s="18" t="s">
        <v>20</v>
      </c>
      <c r="K1608" s="20" t="n">
        <f aca="false">L1608/F1608</f>
        <v>1.04100451767207</v>
      </c>
      <c r="L1608" s="20" t="n">
        <v>783.46</v>
      </c>
    </row>
    <row r="1609" s="46" customFormat="true" ht="22.5" hidden="false" customHeight="true" outlineLevel="0" collapsed="false">
      <c r="A1609" s="21" t="s">
        <v>2076</v>
      </c>
      <c r="B1609" s="14" t="s">
        <v>2077</v>
      </c>
      <c r="C1609" s="12" t="s">
        <v>73</v>
      </c>
      <c r="D1609" s="14" t="n">
        <v>1098.5</v>
      </c>
      <c r="E1609" s="15" t="s">
        <v>2078</v>
      </c>
      <c r="F1609" s="16" t="n">
        <v>135</v>
      </c>
      <c r="G1609" s="17" t="n">
        <v>44255</v>
      </c>
      <c r="H1609" s="18" t="s">
        <v>2079</v>
      </c>
      <c r="I1609" s="19" t="n">
        <v>42164</v>
      </c>
      <c r="J1609" s="18" t="s">
        <v>43</v>
      </c>
      <c r="K1609" s="20" t="n">
        <f aca="false">L1609/F1609</f>
        <v>68.9313333333333</v>
      </c>
      <c r="L1609" s="20" t="n">
        <v>9305.73</v>
      </c>
    </row>
    <row r="1610" s="60" customFormat="true" ht="22.5" hidden="false" customHeight="false" outlineLevel="0" collapsed="false">
      <c r="A1610" s="21"/>
      <c r="B1610" s="14"/>
      <c r="C1610" s="12"/>
      <c r="D1610" s="14"/>
      <c r="E1610" s="15" t="s">
        <v>2080</v>
      </c>
      <c r="F1610" s="16" t="n">
        <v>59.6</v>
      </c>
      <c r="G1610" s="17" t="n">
        <v>44012</v>
      </c>
      <c r="H1610" s="18" t="s">
        <v>2081</v>
      </c>
      <c r="I1610" s="19" t="n">
        <v>42948</v>
      </c>
      <c r="J1610" s="18" t="s">
        <v>43</v>
      </c>
      <c r="K1610" s="20" t="n">
        <f aca="false">L1610/F1610</f>
        <v>29.0187919463087</v>
      </c>
      <c r="L1610" s="20" t="n">
        <v>1729.52</v>
      </c>
      <c r="M1610" s="46"/>
    </row>
    <row r="1611" s="60" customFormat="true" ht="12.75" hidden="false" customHeight="true" outlineLevel="0" collapsed="false">
      <c r="A1611" s="21" t="s">
        <v>2082</v>
      </c>
      <c r="B1611" s="14" t="s">
        <v>2083</v>
      </c>
      <c r="C1611" s="12" t="s">
        <v>73</v>
      </c>
      <c r="D1611" s="14" t="n">
        <v>100.5</v>
      </c>
      <c r="E1611" s="21"/>
      <c r="F1611" s="22"/>
      <c r="G1611" s="23"/>
      <c r="H1611" s="22"/>
      <c r="I1611" s="24"/>
      <c r="J1611" s="22"/>
      <c r="K1611" s="25"/>
      <c r="L1611" s="14"/>
      <c r="M1611" s="46"/>
    </row>
    <row r="1612" s="46" customFormat="true" ht="33.75" hidden="false" customHeight="false" outlineLevel="0" collapsed="false">
      <c r="A1612" s="32" t="s">
        <v>2084</v>
      </c>
      <c r="B1612" s="22" t="s">
        <v>1511</v>
      </c>
      <c r="C1612" s="12" t="s">
        <v>2085</v>
      </c>
      <c r="D1612" s="14" t="n">
        <v>1155.5</v>
      </c>
      <c r="E1612" s="12"/>
      <c r="F1612" s="14"/>
      <c r="G1612" s="27"/>
      <c r="H1612" s="14"/>
      <c r="I1612" s="14"/>
      <c r="J1612" s="14"/>
      <c r="K1612" s="28"/>
      <c r="L1612" s="14"/>
    </row>
    <row r="1613" s="46" customFormat="true" ht="33.75" hidden="false" customHeight="false" outlineLevel="0" collapsed="false">
      <c r="A1613" s="21" t="s">
        <v>2086</v>
      </c>
      <c r="B1613" s="14" t="s">
        <v>2087</v>
      </c>
      <c r="C1613" s="12" t="s">
        <v>2002</v>
      </c>
      <c r="D1613" s="14" t="n">
        <v>567.2</v>
      </c>
      <c r="E1613" s="12"/>
      <c r="F1613" s="14"/>
      <c r="G1613" s="27"/>
      <c r="H1613" s="14"/>
      <c r="I1613" s="14"/>
      <c r="J1613" s="14"/>
      <c r="K1613" s="28"/>
      <c r="L1613" s="14"/>
    </row>
    <row r="1614" s="46" customFormat="true" ht="22.5" hidden="false" customHeight="false" outlineLevel="0" collapsed="false">
      <c r="A1614" s="21" t="s">
        <v>2088</v>
      </c>
      <c r="B1614" s="14" t="s">
        <v>2089</v>
      </c>
      <c r="C1614" s="12" t="s">
        <v>2090</v>
      </c>
      <c r="D1614" s="14" t="n">
        <v>3738.9</v>
      </c>
      <c r="E1614" s="12"/>
      <c r="F1614" s="14"/>
      <c r="G1614" s="27"/>
      <c r="H1614" s="14"/>
      <c r="I1614" s="14"/>
      <c r="J1614" s="14"/>
      <c r="K1614" s="28"/>
      <c r="L1614" s="14"/>
    </row>
    <row r="1615" customFormat="false" ht="20.45" hidden="false" customHeight="true" outlineLevel="0" collapsed="false">
      <c r="A1615" s="12" t="s">
        <v>2091</v>
      </c>
      <c r="B1615" s="16" t="s">
        <v>2092</v>
      </c>
      <c r="C1615" s="44" t="s">
        <v>755</v>
      </c>
      <c r="D1615" s="45" t="n">
        <v>40.9</v>
      </c>
      <c r="E1615" s="15" t="s">
        <v>2093</v>
      </c>
      <c r="F1615" s="16" t="n">
        <v>415.5</v>
      </c>
      <c r="G1615" s="17" t="n">
        <v>44196</v>
      </c>
      <c r="H1615" s="18" t="s">
        <v>2094</v>
      </c>
      <c r="I1615" s="19" t="n">
        <v>43131</v>
      </c>
      <c r="J1615" s="18" t="s">
        <v>28</v>
      </c>
      <c r="K1615" s="20" t="n">
        <f aca="false">L1615/F1615</f>
        <v>36.8170878459687</v>
      </c>
      <c r="L1615" s="20" t="n">
        <v>15297.5</v>
      </c>
    </row>
    <row r="1616" customFormat="false" ht="12.75" hidden="false" customHeight="false" outlineLevel="0" collapsed="false">
      <c r="A1616" s="12"/>
      <c r="B1616" s="16"/>
      <c r="C1616" s="44" t="s">
        <v>438</v>
      </c>
      <c r="D1616" s="45" t="n">
        <v>104.8</v>
      </c>
      <c r="E1616" s="15"/>
      <c r="F1616" s="16"/>
      <c r="G1616" s="17"/>
      <c r="H1616" s="18"/>
      <c r="I1616" s="19"/>
      <c r="J1616" s="18"/>
      <c r="K1616" s="20"/>
      <c r="L1616" s="20"/>
    </row>
    <row r="1617" customFormat="false" ht="12.75" hidden="false" customHeight="false" outlineLevel="0" collapsed="false">
      <c r="A1617" s="12"/>
      <c r="B1617" s="16"/>
      <c r="C1617" s="44" t="s">
        <v>2095</v>
      </c>
      <c r="D1617" s="45" t="n">
        <v>7</v>
      </c>
      <c r="E1617" s="15"/>
      <c r="F1617" s="16"/>
      <c r="G1617" s="17"/>
      <c r="H1617" s="18"/>
      <c r="I1617" s="19"/>
      <c r="J1617" s="18"/>
      <c r="K1617" s="20"/>
      <c r="L1617" s="20"/>
    </row>
    <row r="1618" customFormat="false" ht="12.75" hidden="false" customHeight="false" outlineLevel="0" collapsed="false">
      <c r="A1618" s="12"/>
      <c r="B1618" s="16"/>
      <c r="C1618" s="44" t="s">
        <v>755</v>
      </c>
      <c r="D1618" s="45" t="n">
        <v>262.8</v>
      </c>
      <c r="E1618" s="15"/>
      <c r="F1618" s="16"/>
      <c r="G1618" s="17"/>
      <c r="H1618" s="18"/>
      <c r="I1618" s="19"/>
      <c r="J1618" s="18"/>
      <c r="K1618" s="20"/>
      <c r="L1618" s="20"/>
    </row>
    <row r="1619" s="46" customFormat="true" ht="11.25" hidden="false" customHeight="true" outlineLevel="0" collapsed="false">
      <c r="A1619" s="12"/>
      <c r="B1619" s="14" t="s">
        <v>2096</v>
      </c>
      <c r="C1619" s="12" t="s">
        <v>2097</v>
      </c>
      <c r="D1619" s="14" t="n">
        <v>134</v>
      </c>
      <c r="E1619" s="12"/>
      <c r="F1619" s="14"/>
      <c r="G1619" s="27"/>
      <c r="H1619" s="14"/>
      <c r="I1619" s="14"/>
      <c r="J1619" s="14"/>
      <c r="K1619" s="28"/>
      <c r="L1619" s="14"/>
    </row>
    <row r="1620" s="46" customFormat="true" ht="11.25" hidden="false" customHeight="false" outlineLevel="0" collapsed="false">
      <c r="A1620" s="12"/>
      <c r="B1620" s="14"/>
      <c r="C1620" s="12" t="s">
        <v>2098</v>
      </c>
      <c r="D1620" s="14" t="n">
        <v>40.2</v>
      </c>
      <c r="E1620" s="12"/>
      <c r="F1620" s="14"/>
      <c r="G1620" s="27"/>
      <c r="H1620" s="14"/>
      <c r="I1620" s="14"/>
      <c r="J1620" s="14"/>
      <c r="K1620" s="28"/>
      <c r="L1620" s="14"/>
    </row>
    <row r="1621" customFormat="false" ht="12.75" hidden="false" customHeight="false" outlineLevel="0" collapsed="false">
      <c r="A1621" s="12"/>
      <c r="B1621" s="14"/>
      <c r="C1621" s="12" t="s">
        <v>2099</v>
      </c>
      <c r="D1621" s="14" t="n">
        <v>173</v>
      </c>
      <c r="E1621" s="12"/>
      <c r="F1621" s="14"/>
      <c r="G1621" s="27"/>
      <c r="H1621" s="14"/>
      <c r="I1621" s="14"/>
      <c r="J1621" s="14"/>
      <c r="K1621" s="28"/>
      <c r="L1621" s="16"/>
    </row>
    <row r="1622" customFormat="false" ht="22.5" hidden="false" customHeight="false" outlineLevel="0" collapsed="false">
      <c r="A1622" s="44"/>
      <c r="B1622" s="14" t="s">
        <v>2100</v>
      </c>
      <c r="C1622" s="12" t="s">
        <v>2101</v>
      </c>
      <c r="D1622" s="45" t="n">
        <v>143.8</v>
      </c>
      <c r="E1622" s="90"/>
      <c r="F1622" s="91"/>
      <c r="G1622" s="91"/>
      <c r="H1622" s="91"/>
      <c r="I1622" s="91"/>
      <c r="J1622" s="91"/>
      <c r="K1622" s="91"/>
      <c r="L1622" s="91"/>
    </row>
    <row r="1623" customFormat="false" ht="12.75" hidden="false" customHeight="false" outlineLevel="0" collapsed="false">
      <c r="D1623" s="6"/>
    </row>
    <row r="1624" customFormat="false" ht="14.25" hidden="false" customHeight="false" outlineLevel="0" collapsed="false">
      <c r="A1624" s="92" t="s">
        <v>2102</v>
      </c>
    </row>
  </sheetData>
  <mergeCells count="659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A4:A25"/>
    <mergeCell ref="B4:B17"/>
    <mergeCell ref="C6:C7"/>
    <mergeCell ref="D6:D7"/>
    <mergeCell ref="C8:C9"/>
    <mergeCell ref="D8:D9"/>
    <mergeCell ref="C11:C12"/>
    <mergeCell ref="D11:D12"/>
    <mergeCell ref="C13:C16"/>
    <mergeCell ref="D13:D16"/>
    <mergeCell ref="B18:B25"/>
    <mergeCell ref="C18:C21"/>
    <mergeCell ref="D18:D21"/>
    <mergeCell ref="C22:C23"/>
    <mergeCell ref="D22:D23"/>
    <mergeCell ref="A26:A56"/>
    <mergeCell ref="B27:B39"/>
    <mergeCell ref="C27:C39"/>
    <mergeCell ref="D27:D39"/>
    <mergeCell ref="B40:B43"/>
    <mergeCell ref="C40:C43"/>
    <mergeCell ref="D40:D43"/>
    <mergeCell ref="B44:B50"/>
    <mergeCell ref="C44:C48"/>
    <mergeCell ref="D44:D48"/>
    <mergeCell ref="B51:B56"/>
    <mergeCell ref="A57:A85"/>
    <mergeCell ref="B58:B59"/>
    <mergeCell ref="C58:C59"/>
    <mergeCell ref="D58:D59"/>
    <mergeCell ref="B60:B63"/>
    <mergeCell ref="C60:C63"/>
    <mergeCell ref="D60:D63"/>
    <mergeCell ref="B64:B67"/>
    <mergeCell ref="C64:C67"/>
    <mergeCell ref="D64:D67"/>
    <mergeCell ref="B68:B71"/>
    <mergeCell ref="C68:C71"/>
    <mergeCell ref="D68:D71"/>
    <mergeCell ref="B72:B74"/>
    <mergeCell ref="C72:C74"/>
    <mergeCell ref="D72:D74"/>
    <mergeCell ref="B76:B79"/>
    <mergeCell ref="B80:B85"/>
    <mergeCell ref="C80:C85"/>
    <mergeCell ref="D80:D85"/>
    <mergeCell ref="A86:A112"/>
    <mergeCell ref="B86:B89"/>
    <mergeCell ref="C86:C88"/>
    <mergeCell ref="D86:D88"/>
    <mergeCell ref="B91:B92"/>
    <mergeCell ref="C91:C92"/>
    <mergeCell ref="D91:D92"/>
    <mergeCell ref="B93:B97"/>
    <mergeCell ref="C93:C95"/>
    <mergeCell ref="D93:D95"/>
    <mergeCell ref="C96:C97"/>
    <mergeCell ref="D96:D97"/>
    <mergeCell ref="B101:B106"/>
    <mergeCell ref="C102:C106"/>
    <mergeCell ref="D102:D106"/>
    <mergeCell ref="B108:B112"/>
    <mergeCell ref="C108:C112"/>
    <mergeCell ref="D108:D112"/>
    <mergeCell ref="A113:A139"/>
    <mergeCell ref="B113:B130"/>
    <mergeCell ref="C113:C129"/>
    <mergeCell ref="D113:D129"/>
    <mergeCell ref="B131:B134"/>
    <mergeCell ref="C131:C132"/>
    <mergeCell ref="D131:D132"/>
    <mergeCell ref="B135:B136"/>
    <mergeCell ref="B137:B139"/>
    <mergeCell ref="C137:C139"/>
    <mergeCell ref="D137:D139"/>
    <mergeCell ref="A140:A172"/>
    <mergeCell ref="B140:B146"/>
    <mergeCell ref="C140:C146"/>
    <mergeCell ref="D140:D146"/>
    <mergeCell ref="B147:B148"/>
    <mergeCell ref="C147:C148"/>
    <mergeCell ref="D147:D148"/>
    <mergeCell ref="B149:B153"/>
    <mergeCell ref="C149:C153"/>
    <mergeCell ref="D149:D153"/>
    <mergeCell ref="B154:B165"/>
    <mergeCell ref="C154:C164"/>
    <mergeCell ref="D154:D164"/>
    <mergeCell ref="B167:B172"/>
    <mergeCell ref="C167:C172"/>
    <mergeCell ref="D167:D172"/>
    <mergeCell ref="A173:A199"/>
    <mergeCell ref="B173:B182"/>
    <mergeCell ref="C173:C182"/>
    <mergeCell ref="D173:D182"/>
    <mergeCell ref="B183:B184"/>
    <mergeCell ref="B185:B188"/>
    <mergeCell ref="C185:C188"/>
    <mergeCell ref="D185:D188"/>
    <mergeCell ref="B189:B191"/>
    <mergeCell ref="C189:C191"/>
    <mergeCell ref="D189:D191"/>
    <mergeCell ref="B192:B193"/>
    <mergeCell ref="C192:C193"/>
    <mergeCell ref="D192:D193"/>
    <mergeCell ref="B198:B199"/>
    <mergeCell ref="A200:A229"/>
    <mergeCell ref="B200:B205"/>
    <mergeCell ref="B208:B209"/>
    <mergeCell ref="C208:C209"/>
    <mergeCell ref="D208:D209"/>
    <mergeCell ref="B212:B216"/>
    <mergeCell ref="B219:B222"/>
    <mergeCell ref="B223:B224"/>
    <mergeCell ref="C223:C224"/>
    <mergeCell ref="D223:D224"/>
    <mergeCell ref="B225:B226"/>
    <mergeCell ref="B227:B229"/>
    <mergeCell ref="B230:B234"/>
    <mergeCell ref="A232:A234"/>
    <mergeCell ref="A235:A236"/>
    <mergeCell ref="B235:B236"/>
    <mergeCell ref="A237:A261"/>
    <mergeCell ref="B237:B238"/>
    <mergeCell ref="B241:B242"/>
    <mergeCell ref="C241:C242"/>
    <mergeCell ref="D241:D242"/>
    <mergeCell ref="B244:B249"/>
    <mergeCell ref="B260:B261"/>
    <mergeCell ref="C260:C261"/>
    <mergeCell ref="D260:D261"/>
    <mergeCell ref="A262:A267"/>
    <mergeCell ref="B262:B267"/>
    <mergeCell ref="C262:C267"/>
    <mergeCell ref="D262:D267"/>
    <mergeCell ref="A268:A281"/>
    <mergeCell ref="B268:B277"/>
    <mergeCell ref="C268:C277"/>
    <mergeCell ref="D268:D277"/>
    <mergeCell ref="B278:B281"/>
    <mergeCell ref="C278:C281"/>
    <mergeCell ref="D278:D281"/>
    <mergeCell ref="A285:A290"/>
    <mergeCell ref="B285:B289"/>
    <mergeCell ref="A291:A293"/>
    <mergeCell ref="B291:B293"/>
    <mergeCell ref="C291:C292"/>
    <mergeCell ref="D291:D292"/>
    <mergeCell ref="A294:A299"/>
    <mergeCell ref="B294:B299"/>
    <mergeCell ref="A300:A304"/>
    <mergeCell ref="B300:B303"/>
    <mergeCell ref="A305:A312"/>
    <mergeCell ref="B305:B312"/>
    <mergeCell ref="A314:A324"/>
    <mergeCell ref="B314:B321"/>
    <mergeCell ref="B322:B324"/>
    <mergeCell ref="A325:A330"/>
    <mergeCell ref="B325:B326"/>
    <mergeCell ref="B327:B330"/>
    <mergeCell ref="A331:A332"/>
    <mergeCell ref="B331:B332"/>
    <mergeCell ref="A333:A349"/>
    <mergeCell ref="B333:B349"/>
    <mergeCell ref="C345:C346"/>
    <mergeCell ref="D345:D346"/>
    <mergeCell ref="A350:A357"/>
    <mergeCell ref="B350:B357"/>
    <mergeCell ref="A358:A378"/>
    <mergeCell ref="B358:B378"/>
    <mergeCell ref="A379:A403"/>
    <mergeCell ref="B379:B396"/>
    <mergeCell ref="C380:C382"/>
    <mergeCell ref="D380:D382"/>
    <mergeCell ref="B401:B403"/>
    <mergeCell ref="A404:A408"/>
    <mergeCell ref="B405:B407"/>
    <mergeCell ref="A409:A412"/>
    <mergeCell ref="B409:B412"/>
    <mergeCell ref="A413:A420"/>
    <mergeCell ref="B414:B418"/>
    <mergeCell ref="B419:B420"/>
    <mergeCell ref="A421:A427"/>
    <mergeCell ref="B421:B422"/>
    <mergeCell ref="B423:B427"/>
    <mergeCell ref="A428:A429"/>
    <mergeCell ref="B428:B429"/>
    <mergeCell ref="A430:A432"/>
    <mergeCell ref="B430:B432"/>
    <mergeCell ref="A433:A454"/>
    <mergeCell ref="B433:B454"/>
    <mergeCell ref="C433:C434"/>
    <mergeCell ref="D433:D434"/>
    <mergeCell ref="C443:C444"/>
    <mergeCell ref="D443:D444"/>
    <mergeCell ref="A455:A474"/>
    <mergeCell ref="B455:B472"/>
    <mergeCell ref="C467:C468"/>
    <mergeCell ref="D467:D468"/>
    <mergeCell ref="B473:B474"/>
    <mergeCell ref="A475:A490"/>
    <mergeCell ref="B475:B490"/>
    <mergeCell ref="C475:C482"/>
    <mergeCell ref="D475:D482"/>
    <mergeCell ref="C483:C485"/>
    <mergeCell ref="D483:D485"/>
    <mergeCell ref="C486:C487"/>
    <mergeCell ref="D486:D487"/>
    <mergeCell ref="A491:A501"/>
    <mergeCell ref="B491:B494"/>
    <mergeCell ref="B496:B501"/>
    <mergeCell ref="A502:A520"/>
    <mergeCell ref="B502:B520"/>
    <mergeCell ref="C502:C514"/>
    <mergeCell ref="D502:D514"/>
    <mergeCell ref="C517:C519"/>
    <mergeCell ref="D517:D519"/>
    <mergeCell ref="A521:A526"/>
    <mergeCell ref="B521:B526"/>
    <mergeCell ref="C521:C526"/>
    <mergeCell ref="D521:D526"/>
    <mergeCell ref="A527:A561"/>
    <mergeCell ref="B534:B539"/>
    <mergeCell ref="C535:C538"/>
    <mergeCell ref="D535:D538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B541:B547"/>
    <mergeCell ref="C541:C545"/>
    <mergeCell ref="D541:D545"/>
    <mergeCell ref="E541:E542"/>
    <mergeCell ref="F541:F542"/>
    <mergeCell ref="G541:G542"/>
    <mergeCell ref="H541:H542"/>
    <mergeCell ref="I541:I542"/>
    <mergeCell ref="J541:J542"/>
    <mergeCell ref="K541:K542"/>
    <mergeCell ref="B548:B561"/>
    <mergeCell ref="C548:C551"/>
    <mergeCell ref="D548:D551"/>
    <mergeCell ref="C553:C556"/>
    <mergeCell ref="D553:D556"/>
    <mergeCell ref="A562:A586"/>
    <mergeCell ref="B563:B569"/>
    <mergeCell ref="C563:C569"/>
    <mergeCell ref="D563:D569"/>
    <mergeCell ref="B571:B572"/>
    <mergeCell ref="C571:C572"/>
    <mergeCell ref="D571:D572"/>
    <mergeCell ref="B576:B579"/>
    <mergeCell ref="C576:C578"/>
    <mergeCell ref="D576:D578"/>
    <mergeCell ref="E577:E578"/>
    <mergeCell ref="F577:F578"/>
    <mergeCell ref="G577:G578"/>
    <mergeCell ref="H577:H578"/>
    <mergeCell ref="I577:I578"/>
    <mergeCell ref="J577:J578"/>
    <mergeCell ref="K577:K578"/>
    <mergeCell ref="L577:L578"/>
    <mergeCell ref="B582:B586"/>
    <mergeCell ref="A587:A593"/>
    <mergeCell ref="B587:B593"/>
    <mergeCell ref="C587:C593"/>
    <mergeCell ref="D587:D593"/>
    <mergeCell ref="A594:A599"/>
    <mergeCell ref="B594:B597"/>
    <mergeCell ref="B598:B599"/>
    <mergeCell ref="A600:A621"/>
    <mergeCell ref="B600:B620"/>
    <mergeCell ref="C605:C611"/>
    <mergeCell ref="D605:D611"/>
    <mergeCell ref="A623:A632"/>
    <mergeCell ref="B623:B632"/>
    <mergeCell ref="C623:C625"/>
    <mergeCell ref="D623:D625"/>
    <mergeCell ref="A633:A667"/>
    <mergeCell ref="B633:B667"/>
    <mergeCell ref="C633:C640"/>
    <mergeCell ref="D633:D640"/>
    <mergeCell ref="C648:C654"/>
    <mergeCell ref="D648:D654"/>
    <mergeCell ref="A668:A671"/>
    <mergeCell ref="B668:B669"/>
    <mergeCell ref="B670:B671"/>
    <mergeCell ref="C670:C671"/>
    <mergeCell ref="D670:D671"/>
    <mergeCell ref="A672:A682"/>
    <mergeCell ref="B672:B682"/>
    <mergeCell ref="A683:A684"/>
    <mergeCell ref="B683:B684"/>
    <mergeCell ref="A685:A686"/>
    <mergeCell ref="A687:A694"/>
    <mergeCell ref="B687:B694"/>
    <mergeCell ref="C687:C689"/>
    <mergeCell ref="D687:D689"/>
    <mergeCell ref="E690:E692"/>
    <mergeCell ref="F690:F692"/>
    <mergeCell ref="G690:G692"/>
    <mergeCell ref="H690:H692"/>
    <mergeCell ref="I690:I692"/>
    <mergeCell ref="J690:J692"/>
    <mergeCell ref="K690:K692"/>
    <mergeCell ref="L690:L692"/>
    <mergeCell ref="A695:A702"/>
    <mergeCell ref="B695:B698"/>
    <mergeCell ref="B700:B702"/>
    <mergeCell ref="A703:A715"/>
    <mergeCell ref="B703:B709"/>
    <mergeCell ref="B712:B715"/>
    <mergeCell ref="C712:C715"/>
    <mergeCell ref="D712:D715"/>
    <mergeCell ref="A716:A722"/>
    <mergeCell ref="B716:B718"/>
    <mergeCell ref="B719:B720"/>
    <mergeCell ref="E719:E722"/>
    <mergeCell ref="F719:F720"/>
    <mergeCell ref="G719:G720"/>
    <mergeCell ref="H719:H720"/>
    <mergeCell ref="I719:I720"/>
    <mergeCell ref="J719:J720"/>
    <mergeCell ref="K719:K720"/>
    <mergeCell ref="L719:L720"/>
    <mergeCell ref="B721:B722"/>
    <mergeCell ref="F721:F722"/>
    <mergeCell ref="G721:G722"/>
    <mergeCell ref="H721:H722"/>
    <mergeCell ref="I721:I722"/>
    <mergeCell ref="J721:J722"/>
    <mergeCell ref="K721:K722"/>
    <mergeCell ref="L721:L722"/>
    <mergeCell ref="A723:A749"/>
    <mergeCell ref="B723:B744"/>
    <mergeCell ref="C723:C730"/>
    <mergeCell ref="D723:D730"/>
    <mergeCell ref="C742:C743"/>
    <mergeCell ref="D742:D743"/>
    <mergeCell ref="B745:B749"/>
    <mergeCell ref="A750:A755"/>
    <mergeCell ref="B750:B755"/>
    <mergeCell ref="A756:A778"/>
    <mergeCell ref="B756:B760"/>
    <mergeCell ref="B761:B775"/>
    <mergeCell ref="B776:B778"/>
    <mergeCell ref="A779:A791"/>
    <mergeCell ref="B781:B782"/>
    <mergeCell ref="B786:B791"/>
    <mergeCell ref="A792:A794"/>
    <mergeCell ref="A796:A802"/>
    <mergeCell ref="B796:B800"/>
    <mergeCell ref="B801:B802"/>
    <mergeCell ref="A803:A807"/>
    <mergeCell ref="B803:B807"/>
    <mergeCell ref="C803:C805"/>
    <mergeCell ref="D803:D805"/>
    <mergeCell ref="A808:A825"/>
    <mergeCell ref="B808:B825"/>
    <mergeCell ref="C815:C818"/>
    <mergeCell ref="D815:D818"/>
    <mergeCell ref="A826:A835"/>
    <mergeCell ref="B826:B828"/>
    <mergeCell ref="B830:B831"/>
    <mergeCell ref="B832:B835"/>
    <mergeCell ref="A836:A849"/>
    <mergeCell ref="B836:B849"/>
    <mergeCell ref="A850:A851"/>
    <mergeCell ref="B850:B851"/>
    <mergeCell ref="A853:A856"/>
    <mergeCell ref="B854:B855"/>
    <mergeCell ref="C854:C855"/>
    <mergeCell ref="D854:D855"/>
    <mergeCell ref="A857:A858"/>
    <mergeCell ref="B857:B858"/>
    <mergeCell ref="A859:A861"/>
    <mergeCell ref="A862:A864"/>
    <mergeCell ref="A867:A870"/>
    <mergeCell ref="B869:B870"/>
    <mergeCell ref="A878:A883"/>
    <mergeCell ref="B882:B883"/>
    <mergeCell ref="A884:A888"/>
    <mergeCell ref="B886:B887"/>
    <mergeCell ref="A889:A896"/>
    <mergeCell ref="B889:B896"/>
    <mergeCell ref="A897:A904"/>
    <mergeCell ref="B897:B904"/>
    <mergeCell ref="A905:A910"/>
    <mergeCell ref="B905:B906"/>
    <mergeCell ref="C905:C906"/>
    <mergeCell ref="D905:D906"/>
    <mergeCell ref="B907:B910"/>
    <mergeCell ref="C908:C909"/>
    <mergeCell ref="D908:D909"/>
    <mergeCell ref="A911:A913"/>
    <mergeCell ref="B911:B913"/>
    <mergeCell ref="A914:A920"/>
    <mergeCell ref="B914:B916"/>
    <mergeCell ref="B918:B920"/>
    <mergeCell ref="A921:A922"/>
    <mergeCell ref="B921:B922"/>
    <mergeCell ref="A923:A928"/>
    <mergeCell ref="B923:B928"/>
    <mergeCell ref="A929:A931"/>
    <mergeCell ref="B929:B931"/>
    <mergeCell ref="A932:A943"/>
    <mergeCell ref="B932:B939"/>
    <mergeCell ref="B940:B943"/>
    <mergeCell ref="A944:A957"/>
    <mergeCell ref="B944:B957"/>
    <mergeCell ref="A958:A966"/>
    <mergeCell ref="B958:B963"/>
    <mergeCell ref="B964:B965"/>
    <mergeCell ref="A967:A968"/>
    <mergeCell ref="B967:B968"/>
    <mergeCell ref="A971:A974"/>
    <mergeCell ref="B971:B974"/>
    <mergeCell ref="A975:A983"/>
    <mergeCell ref="B975:B983"/>
    <mergeCell ref="C975:C976"/>
    <mergeCell ref="D975:D976"/>
    <mergeCell ref="A984:A988"/>
    <mergeCell ref="B984:B988"/>
    <mergeCell ref="A990:A994"/>
    <mergeCell ref="B990:B991"/>
    <mergeCell ref="A995:A1010"/>
    <mergeCell ref="B995:B1010"/>
    <mergeCell ref="A1011:A1021"/>
    <mergeCell ref="B1011:B1021"/>
    <mergeCell ref="A1022:A1023"/>
    <mergeCell ref="B1022:B1023"/>
    <mergeCell ref="A1026:A1037"/>
    <mergeCell ref="B1026:B1037"/>
    <mergeCell ref="A1039:A1040"/>
    <mergeCell ref="A1041:A1050"/>
    <mergeCell ref="B1041:B1048"/>
    <mergeCell ref="B1049:B1050"/>
    <mergeCell ref="A1051:A1057"/>
    <mergeCell ref="B1051:B1054"/>
    <mergeCell ref="A1058:A1059"/>
    <mergeCell ref="B1058:B1059"/>
    <mergeCell ref="A1060:A1061"/>
    <mergeCell ref="B1060:B1061"/>
    <mergeCell ref="A1062:A1067"/>
    <mergeCell ref="B1062:B1067"/>
    <mergeCell ref="C1062:C1063"/>
    <mergeCell ref="D1062:D1063"/>
    <mergeCell ref="A1068:A1077"/>
    <mergeCell ref="B1068:B1077"/>
    <mergeCell ref="A1078:A1084"/>
    <mergeCell ref="B1078:B1084"/>
    <mergeCell ref="A1085:A1086"/>
    <mergeCell ref="B1085:B1086"/>
    <mergeCell ref="A1087:A1091"/>
    <mergeCell ref="B1087:B1091"/>
    <mergeCell ref="A1092:A1099"/>
    <mergeCell ref="B1092:B1099"/>
    <mergeCell ref="A1100:A1113"/>
    <mergeCell ref="B1100:B1113"/>
    <mergeCell ref="A1114:A1123"/>
    <mergeCell ref="B1114:B1123"/>
    <mergeCell ref="A1125:A1136"/>
    <mergeCell ref="B1125:B1136"/>
    <mergeCell ref="A1137:A1150"/>
    <mergeCell ref="B1137:B1150"/>
    <mergeCell ref="A1151:A1171"/>
    <mergeCell ref="B1151:B1171"/>
    <mergeCell ref="A1172:A1180"/>
    <mergeCell ref="B1172:B1180"/>
    <mergeCell ref="A1189:A1198"/>
    <mergeCell ref="B1189:B1198"/>
    <mergeCell ref="A1199:A1226"/>
    <mergeCell ref="B1199:B1226"/>
    <mergeCell ref="A1227:A1262"/>
    <mergeCell ref="B1227:B1262"/>
    <mergeCell ref="A1263:A1272"/>
    <mergeCell ref="A1273:A1284"/>
    <mergeCell ref="B1274:B1279"/>
    <mergeCell ref="B1280:B1283"/>
    <mergeCell ref="E1280:E1283"/>
    <mergeCell ref="F1280:F1283"/>
    <mergeCell ref="G1280:G1283"/>
    <mergeCell ref="H1280:H1283"/>
    <mergeCell ref="I1280:I1283"/>
    <mergeCell ref="J1280:J1283"/>
    <mergeCell ref="K1280:K1283"/>
    <mergeCell ref="L1280:L1283"/>
    <mergeCell ref="A1285:A1301"/>
    <mergeCell ref="B1285:B1301"/>
    <mergeCell ref="A1302:A1311"/>
    <mergeCell ref="B1302:B1311"/>
    <mergeCell ref="A1312:A1317"/>
    <mergeCell ref="B1312:B1317"/>
    <mergeCell ref="A1318:A1324"/>
    <mergeCell ref="B1318:B1323"/>
    <mergeCell ref="A1325:A1327"/>
    <mergeCell ref="B1325:B1327"/>
    <mergeCell ref="A1328:A1345"/>
    <mergeCell ref="B1328:B1345"/>
    <mergeCell ref="A1346:A1352"/>
    <mergeCell ref="B1346:B1352"/>
    <mergeCell ref="A1353:A1369"/>
    <mergeCell ref="B1353:B1368"/>
    <mergeCell ref="A1371:A1372"/>
    <mergeCell ref="B1371:B1372"/>
    <mergeCell ref="A1373:A1374"/>
    <mergeCell ref="B1373:B1374"/>
    <mergeCell ref="A1375:A1376"/>
    <mergeCell ref="B1375:B1376"/>
    <mergeCell ref="A1377:A1383"/>
    <mergeCell ref="B1377:B1383"/>
    <mergeCell ref="C1377:C1382"/>
    <mergeCell ref="D1377:D1382"/>
    <mergeCell ref="A1384:A1387"/>
    <mergeCell ref="B1384:B1385"/>
    <mergeCell ref="C1384:C1385"/>
    <mergeCell ref="D1384:D1385"/>
    <mergeCell ref="B1386:B1387"/>
    <mergeCell ref="A1390:A1394"/>
    <mergeCell ref="B1390:B1394"/>
    <mergeCell ref="C1390:C1391"/>
    <mergeCell ref="D1390:D1391"/>
    <mergeCell ref="A1395:A1405"/>
    <mergeCell ref="B1397:B1399"/>
    <mergeCell ref="C1397:C1398"/>
    <mergeCell ref="D1397:D1398"/>
    <mergeCell ref="B1401:B1404"/>
    <mergeCell ref="C1401:C1402"/>
    <mergeCell ref="D1401:D1402"/>
    <mergeCell ref="A1410:A1414"/>
    <mergeCell ref="B1410:B1414"/>
    <mergeCell ref="A1415:A1416"/>
    <mergeCell ref="B1415:B1416"/>
    <mergeCell ref="A1417:A1419"/>
    <mergeCell ref="B1417:B1419"/>
    <mergeCell ref="A1421:A1427"/>
    <mergeCell ref="B1421:B1425"/>
    <mergeCell ref="B1426:B1427"/>
    <mergeCell ref="A1429:A1432"/>
    <mergeCell ref="B1429:B1431"/>
    <mergeCell ref="A1433:A1439"/>
    <mergeCell ref="B1433:B1439"/>
    <mergeCell ref="A1440:A1447"/>
    <mergeCell ref="B1440:B1447"/>
    <mergeCell ref="C1440:C1447"/>
    <mergeCell ref="D1440:D1447"/>
    <mergeCell ref="E1441:E1442"/>
    <mergeCell ref="F1441:F1442"/>
    <mergeCell ref="G1441:G1442"/>
    <mergeCell ref="H1441:H1442"/>
    <mergeCell ref="I1441:I1442"/>
    <mergeCell ref="J1441:J1442"/>
    <mergeCell ref="K1441:K1442"/>
    <mergeCell ref="L1441:L1442"/>
    <mergeCell ref="A1448:A1458"/>
    <mergeCell ref="B1448:B1458"/>
    <mergeCell ref="C1448:C1456"/>
    <mergeCell ref="D1448:D1456"/>
    <mergeCell ref="A1459:A1464"/>
    <mergeCell ref="B1461:B1462"/>
    <mergeCell ref="C1461:C1462"/>
    <mergeCell ref="D1461:D1462"/>
    <mergeCell ref="A1465:A1466"/>
    <mergeCell ref="B1465:B1466"/>
    <mergeCell ref="A1471:A1472"/>
    <mergeCell ref="B1471:B1472"/>
    <mergeCell ref="A1475:A1485"/>
    <mergeCell ref="B1475:B1479"/>
    <mergeCell ref="B1480:B1485"/>
    <mergeCell ref="A1486:A1490"/>
    <mergeCell ref="B1486:B1490"/>
    <mergeCell ref="A1491:A1492"/>
    <mergeCell ref="B1491:B1492"/>
    <mergeCell ref="A1493:A1498"/>
    <mergeCell ref="B1493:B1495"/>
    <mergeCell ref="B1496:B1498"/>
    <mergeCell ref="A1500:A1504"/>
    <mergeCell ref="B1501:B1504"/>
    <mergeCell ref="C1501:C1502"/>
    <mergeCell ref="D1501:D1502"/>
    <mergeCell ref="A1506:A1510"/>
    <mergeCell ref="B1506:B1510"/>
    <mergeCell ref="A1512:A1516"/>
    <mergeCell ref="B1512:B1516"/>
    <mergeCell ref="A1518:A1519"/>
    <mergeCell ref="B1518:B1519"/>
    <mergeCell ref="A1520:A1535"/>
    <mergeCell ref="B1520:B1530"/>
    <mergeCell ref="C1523:C1528"/>
    <mergeCell ref="D1523:D1528"/>
    <mergeCell ref="B1531:B1535"/>
    <mergeCell ref="A1536:A1542"/>
    <mergeCell ref="B1536:B1542"/>
    <mergeCell ref="A1547:A1552"/>
    <mergeCell ref="B1547:B1552"/>
    <mergeCell ref="A1553:A1556"/>
    <mergeCell ref="B1553:B1554"/>
    <mergeCell ref="C1553:C1554"/>
    <mergeCell ref="D1553:D1554"/>
    <mergeCell ref="A1557:A1558"/>
    <mergeCell ref="B1557:B1558"/>
    <mergeCell ref="C1557:C1558"/>
    <mergeCell ref="D1557:D1558"/>
    <mergeCell ref="E1557:E1558"/>
    <mergeCell ref="F1557:F1558"/>
    <mergeCell ref="G1557:G1558"/>
    <mergeCell ref="H1557:H1558"/>
    <mergeCell ref="I1557:I1558"/>
    <mergeCell ref="J1557:J1558"/>
    <mergeCell ref="K1557:K1558"/>
    <mergeCell ref="L1557:L1558"/>
    <mergeCell ref="A1560:A1561"/>
    <mergeCell ref="A1564:A1566"/>
    <mergeCell ref="A1567:A1570"/>
    <mergeCell ref="A1571:A1577"/>
    <mergeCell ref="B1571:B1577"/>
    <mergeCell ref="A1578:A1582"/>
    <mergeCell ref="B1578:B1582"/>
    <mergeCell ref="C1578:C1579"/>
    <mergeCell ref="D1578:D1579"/>
    <mergeCell ref="A1584:A1587"/>
    <mergeCell ref="B1584:B1586"/>
    <mergeCell ref="A1597:A1600"/>
    <mergeCell ref="B1597:B1600"/>
    <mergeCell ref="C1597:C1600"/>
    <mergeCell ref="D1597:D1600"/>
    <mergeCell ref="A1606:A1607"/>
    <mergeCell ref="B1606:B1607"/>
    <mergeCell ref="A1609:A1610"/>
    <mergeCell ref="B1609:B1610"/>
    <mergeCell ref="C1609:C1610"/>
    <mergeCell ref="D1609:D1610"/>
    <mergeCell ref="A1615:A1618"/>
    <mergeCell ref="B1615:B1618"/>
    <mergeCell ref="E1615:E1618"/>
    <mergeCell ref="F1615:F1618"/>
    <mergeCell ref="G1615:G1618"/>
    <mergeCell ref="H1615:H1618"/>
    <mergeCell ref="I1615:I1618"/>
    <mergeCell ref="J1615:J1618"/>
    <mergeCell ref="K1615:K1618"/>
    <mergeCell ref="L1615:L1618"/>
    <mergeCell ref="A1619:A1621"/>
    <mergeCell ref="B1619:B1621"/>
  </mergeCells>
  <printOptions headings="false" gridLines="false" gridLinesSet="true" horizontalCentered="false" verticalCentered="false"/>
  <pageMargins left="1.65" right="0.708333333333333" top="0.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25" man="true" max="16383" min="0"/>
    <brk id="56" man="true" max="16383" min="0"/>
    <brk id="85" man="true" max="16383" min="0"/>
    <brk id="112" man="true" max="16383" min="0"/>
    <brk id="139" man="true" max="16383" min="0"/>
    <brk id="172" man="true" max="16383" min="0"/>
    <brk id="199" man="true" max="16383" min="0"/>
    <brk id="236" man="true" max="16383" min="0"/>
    <brk id="267" man="true" max="16383" min="0"/>
    <brk id="299" man="true" max="16383" min="0"/>
    <brk id="349" man="true" max="16383" min="0"/>
    <brk id="403" man="true" max="16383" min="0"/>
    <brk id="454" man="true" max="16383" min="0"/>
    <brk id="490" man="true" max="16383" min="0"/>
    <brk id="526" man="true" max="16383" min="0"/>
    <brk id="561" man="true" max="16383" min="0"/>
    <brk id="593" man="true" max="16383" min="0"/>
    <brk id="632" man="true" max="16383" min="0"/>
    <brk id="671" man="true" max="16383" min="0"/>
    <brk id="715" man="true" max="16383" min="0"/>
    <brk id="755" man="true" max="16383" min="0"/>
    <brk id="802" man="true" max="16383" min="0"/>
    <brk id="849" man="true" max="16383" min="0"/>
    <brk id="877" man="true" max="16383" min="0"/>
    <brk id="920" man="true" max="16383" min="0"/>
    <brk id="974" man="true" max="16383" min="0"/>
    <brk id="1025" man="true" max="16383" min="0"/>
    <brk id="1067" man="true" max="16383" min="0"/>
    <brk id="1123" man="true" max="16383" min="0"/>
    <brk id="1180" man="true" max="16383" min="0"/>
    <brk id="1226" man="true" max="16383" min="0"/>
    <brk id="1272" man="true" max="16383" min="0"/>
    <brk id="1327" man="true" max="16383" min="0"/>
    <brk id="1376" man="true" max="16383" min="0"/>
    <brk id="1409" man="true" max="16383" min="0"/>
    <brk id="1474" man="true" max="16383" min="0"/>
    <brk id="1517" man="true" max="16383" min="0"/>
    <brk id="1556" man="true" max="16383" min="0"/>
    <brk id="15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6.42"/>
    <col collapsed="false" customWidth="true" hidden="false" outlineLevel="0" max="3" min="3" style="0" width="27.99"/>
    <col collapsed="false" customWidth="true" hidden="false" outlineLevel="0" max="4" min="4" style="0" width="24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3" min="11" style="0" width="9.28"/>
  </cols>
  <sheetData>
    <row r="2" customFormat="false" ht="12.75" hidden="false" customHeight="true" outlineLevel="0" collapsed="false">
      <c r="A2" s="93" t="s">
        <v>1</v>
      </c>
      <c r="B2" s="93" t="s">
        <v>2</v>
      </c>
      <c r="C2" s="93" t="s">
        <v>3</v>
      </c>
      <c r="D2" s="93" t="s">
        <v>4</v>
      </c>
      <c r="E2" s="93" t="s">
        <v>5</v>
      </c>
      <c r="F2" s="93" t="s">
        <v>6</v>
      </c>
      <c r="G2" s="93" t="s">
        <v>7</v>
      </c>
      <c r="H2" s="10" t="s">
        <v>8</v>
      </c>
      <c r="I2" s="10"/>
      <c r="J2" s="93" t="s">
        <v>9</v>
      </c>
      <c r="K2" s="10" t="s">
        <v>10</v>
      </c>
      <c r="L2" s="10"/>
      <c r="M2" s="94" t="s">
        <v>2103</v>
      </c>
    </row>
    <row r="3" customFormat="false" ht="25.5" hidden="false" customHeight="false" outlineLevel="0" collapsed="false">
      <c r="A3" s="93"/>
      <c r="B3" s="93"/>
      <c r="C3" s="93"/>
      <c r="D3" s="93"/>
      <c r="E3" s="93"/>
      <c r="F3" s="93"/>
      <c r="G3" s="93"/>
      <c r="H3" s="95" t="s">
        <v>11</v>
      </c>
      <c r="I3" s="95" t="s">
        <v>12</v>
      </c>
      <c r="J3" s="93"/>
      <c r="K3" s="93" t="s">
        <v>13</v>
      </c>
      <c r="L3" s="93" t="s">
        <v>14</v>
      </c>
      <c r="M3" s="94"/>
    </row>
    <row r="4" s="7" customFormat="true" ht="25.5" hidden="false" customHeight="true" outlineLevel="0" collapsed="false">
      <c r="A4" s="96" t="s">
        <v>130</v>
      </c>
      <c r="B4" s="57" t="s">
        <v>123</v>
      </c>
      <c r="C4" s="97" t="s">
        <v>124</v>
      </c>
      <c r="D4" s="57" t="n">
        <v>287.3</v>
      </c>
      <c r="E4" s="97"/>
      <c r="F4" s="57"/>
      <c r="G4" s="98"/>
      <c r="H4" s="57"/>
      <c r="I4" s="57"/>
      <c r="J4" s="57"/>
      <c r="K4" s="99"/>
      <c r="L4" s="57"/>
      <c r="M4" s="100" t="n">
        <v>10</v>
      </c>
    </row>
    <row r="5" s="7" customFormat="true" ht="12.75" hidden="false" customHeight="false" outlineLevel="0" collapsed="false">
      <c r="A5" s="96"/>
      <c r="B5" s="57"/>
      <c r="C5" s="97" t="s">
        <v>125</v>
      </c>
      <c r="D5" s="57" t="n">
        <v>156.5</v>
      </c>
      <c r="E5" s="97"/>
      <c r="F5" s="57"/>
      <c r="G5" s="98"/>
      <c r="H5" s="57"/>
      <c r="I5" s="57"/>
      <c r="J5" s="57"/>
      <c r="K5" s="99"/>
      <c r="L5" s="57"/>
      <c r="M5" s="100"/>
    </row>
    <row r="6" s="7" customFormat="true" ht="12.75" hidden="false" customHeight="false" outlineLevel="0" collapsed="false">
      <c r="A6" s="96"/>
      <c r="B6" s="57"/>
      <c r="C6" s="97" t="s">
        <v>126</v>
      </c>
      <c r="D6" s="57" t="n">
        <v>51.9</v>
      </c>
      <c r="E6" s="97"/>
      <c r="F6" s="57"/>
      <c r="G6" s="98"/>
      <c r="H6" s="57"/>
      <c r="I6" s="57"/>
      <c r="J6" s="57"/>
      <c r="K6" s="99"/>
      <c r="L6" s="57"/>
      <c r="M6" s="100"/>
    </row>
    <row r="7" s="7" customFormat="true" ht="12.75" hidden="false" customHeight="false" outlineLevel="0" collapsed="false">
      <c r="A7" s="96"/>
      <c r="B7" s="57"/>
      <c r="C7" s="97" t="s">
        <v>127</v>
      </c>
      <c r="D7" s="57" t="n">
        <v>15.6</v>
      </c>
      <c r="E7" s="97"/>
      <c r="F7" s="57"/>
      <c r="G7" s="98"/>
      <c r="H7" s="57"/>
      <c r="I7" s="57"/>
      <c r="J7" s="57"/>
      <c r="K7" s="99"/>
      <c r="L7" s="57"/>
      <c r="M7" s="100"/>
    </row>
    <row r="8" s="7" customFormat="true" ht="12.75" hidden="false" customHeight="false" outlineLevel="0" collapsed="false">
      <c r="A8" s="96"/>
      <c r="B8" s="57"/>
      <c r="C8" s="97" t="s">
        <v>128</v>
      </c>
      <c r="D8" s="57"/>
      <c r="E8" s="97"/>
      <c r="F8" s="57"/>
      <c r="G8" s="98"/>
      <c r="H8" s="57"/>
      <c r="I8" s="57"/>
      <c r="J8" s="57"/>
      <c r="K8" s="99"/>
      <c r="L8" s="57"/>
      <c r="M8" s="100"/>
    </row>
    <row r="9" s="7" customFormat="true" ht="12.75" hidden="false" customHeight="false" outlineLevel="0" collapsed="false">
      <c r="A9" s="96"/>
      <c r="B9" s="57"/>
      <c r="C9" s="97" t="s">
        <v>129</v>
      </c>
      <c r="D9" s="57" t="n">
        <v>1910.3</v>
      </c>
      <c r="E9" s="97"/>
      <c r="F9" s="57"/>
      <c r="G9" s="98"/>
      <c r="H9" s="57"/>
      <c r="I9" s="57"/>
      <c r="J9" s="57"/>
      <c r="K9" s="99"/>
      <c r="L9" s="57"/>
      <c r="M9" s="100"/>
    </row>
    <row r="10" customFormat="false" ht="27.75" hidden="false" customHeight="true" outlineLevel="0" collapsed="false">
      <c r="A10" s="96"/>
      <c r="B10" s="101" t="s">
        <v>424</v>
      </c>
      <c r="C10" s="102" t="s">
        <v>73</v>
      </c>
      <c r="D10" s="57" t="n">
        <v>112.7</v>
      </c>
      <c r="E10" s="103" t="s">
        <v>425</v>
      </c>
      <c r="F10" s="100" t="n">
        <v>38.3</v>
      </c>
      <c r="G10" s="104" t="n">
        <v>43799</v>
      </c>
      <c r="H10" s="105" t="s">
        <v>426</v>
      </c>
      <c r="I10" s="106" t="n">
        <v>42765</v>
      </c>
      <c r="J10" s="105" t="s">
        <v>28</v>
      </c>
      <c r="K10" s="107" t="n">
        <f aca="false">L10/F10</f>
        <v>6.36866840731071</v>
      </c>
      <c r="L10" s="107" t="n">
        <v>243.92</v>
      </c>
      <c r="M10" s="108" t="n">
        <v>48</v>
      </c>
    </row>
    <row r="11" customFormat="false" ht="51" hidden="false" customHeight="false" outlineLevel="0" collapsed="false">
      <c r="A11" s="96"/>
      <c r="B11" s="101"/>
      <c r="C11" s="102"/>
      <c r="D11" s="57"/>
      <c r="E11" s="103" t="s">
        <v>427</v>
      </c>
      <c r="F11" s="100" t="n">
        <v>56.3</v>
      </c>
      <c r="G11" s="109" t="n">
        <v>43921</v>
      </c>
      <c r="H11" s="105" t="s">
        <v>428</v>
      </c>
      <c r="I11" s="106" t="n">
        <v>42858</v>
      </c>
      <c r="J11" s="105" t="s">
        <v>43</v>
      </c>
      <c r="K11" s="107" t="n">
        <f aca="false">L11/F11</f>
        <v>4.55808170515098</v>
      </c>
      <c r="L11" s="107" t="n">
        <v>256.62</v>
      </c>
      <c r="M11" s="108"/>
    </row>
    <row r="12" customFormat="false" ht="38.25" hidden="false" customHeight="true" outlineLevel="0" collapsed="false">
      <c r="A12" s="96"/>
      <c r="B12" s="57" t="s">
        <v>450</v>
      </c>
      <c r="C12" s="97" t="s">
        <v>436</v>
      </c>
      <c r="D12" s="57" t="n">
        <v>358.6</v>
      </c>
      <c r="E12" s="103" t="s">
        <v>388</v>
      </c>
      <c r="F12" s="100" t="n">
        <v>50.9</v>
      </c>
      <c r="G12" s="109" t="n">
        <v>44052</v>
      </c>
      <c r="H12" s="105" t="s">
        <v>451</v>
      </c>
      <c r="I12" s="106" t="n">
        <v>41963</v>
      </c>
      <c r="J12" s="105" t="s">
        <v>20</v>
      </c>
      <c r="K12" s="107" t="n">
        <f aca="false">L12/F12</f>
        <v>1.16208251473477</v>
      </c>
      <c r="L12" s="107" t="n">
        <v>59.15</v>
      </c>
      <c r="M12" s="108" t="n">
        <v>39</v>
      </c>
    </row>
    <row r="13" customFormat="false" ht="25.5" hidden="false" customHeight="false" outlineLevel="0" collapsed="false">
      <c r="A13" s="96"/>
      <c r="B13" s="57"/>
      <c r="C13" s="97"/>
      <c r="D13" s="57"/>
      <c r="E13" s="103" t="s">
        <v>176</v>
      </c>
      <c r="F13" s="100" t="n">
        <v>307.7</v>
      </c>
      <c r="G13" s="109" t="n">
        <v>44074</v>
      </c>
      <c r="H13" s="105" t="s">
        <v>452</v>
      </c>
      <c r="I13" s="106" t="n">
        <v>42004</v>
      </c>
      <c r="J13" s="105" t="s">
        <v>20</v>
      </c>
      <c r="K13" s="107" t="n">
        <f aca="false">L13/F13</f>
        <v>0.00032499187520312</v>
      </c>
      <c r="L13" s="107" t="n">
        <v>0.1</v>
      </c>
      <c r="M13" s="108"/>
    </row>
    <row r="14" customFormat="false" ht="12.75" hidden="false" customHeight="true" outlineLevel="0" collapsed="false">
      <c r="A14" s="96"/>
      <c r="B14" s="101" t="s">
        <v>464</v>
      </c>
      <c r="C14" s="97" t="s">
        <v>465</v>
      </c>
      <c r="D14" s="57" t="n">
        <v>85.9</v>
      </c>
      <c r="E14" s="102"/>
      <c r="F14" s="101"/>
      <c r="G14" s="110"/>
      <c r="H14" s="101"/>
      <c r="I14" s="111"/>
      <c r="J14" s="101"/>
      <c r="K14" s="112"/>
      <c r="L14" s="57"/>
      <c r="M14" s="108" t="n">
        <v>36</v>
      </c>
    </row>
    <row r="15" customFormat="false" ht="12.75" hidden="false" customHeight="false" outlineLevel="0" collapsed="false">
      <c r="A15" s="96"/>
      <c r="B15" s="101"/>
      <c r="C15" s="97" t="s">
        <v>466</v>
      </c>
      <c r="D15" s="57" t="n">
        <v>37.8</v>
      </c>
      <c r="E15" s="97"/>
      <c r="F15" s="57"/>
      <c r="G15" s="98"/>
      <c r="H15" s="57"/>
      <c r="I15" s="57"/>
      <c r="J15" s="57"/>
      <c r="K15" s="99"/>
      <c r="L15" s="57"/>
      <c r="M15" s="108"/>
    </row>
    <row r="16" customFormat="false" ht="31.5" hidden="false" customHeight="true" outlineLevel="0" collapsed="false">
      <c r="A16" s="96"/>
      <c r="B16" s="101" t="s">
        <v>2104</v>
      </c>
      <c r="C16" s="97" t="s">
        <v>120</v>
      </c>
      <c r="D16" s="57" t="n">
        <v>85.1</v>
      </c>
      <c r="E16" s="103" t="s">
        <v>2105</v>
      </c>
      <c r="F16" s="100" t="n">
        <v>85.1</v>
      </c>
      <c r="G16" s="109" t="n">
        <v>44322</v>
      </c>
      <c r="H16" s="105" t="s">
        <v>2106</v>
      </c>
      <c r="I16" s="106" t="n">
        <v>43266</v>
      </c>
      <c r="J16" s="105" t="s">
        <v>28</v>
      </c>
      <c r="K16" s="107" t="n">
        <f aca="false">L16/F16</f>
        <v>15.6876615746181</v>
      </c>
      <c r="L16" s="107" t="n">
        <v>1335.02</v>
      </c>
      <c r="M16" s="100" t="n">
        <v>30</v>
      </c>
    </row>
    <row r="17" customFormat="false" ht="38.25" hidden="false" customHeight="false" outlineLevel="0" collapsed="false">
      <c r="A17" s="96"/>
      <c r="B17" s="101" t="s">
        <v>471</v>
      </c>
      <c r="C17" s="97" t="s">
        <v>472</v>
      </c>
      <c r="D17" s="57" t="n">
        <v>57.7</v>
      </c>
      <c r="E17" s="103" t="s">
        <v>473</v>
      </c>
      <c r="F17" s="100" t="n">
        <v>57.7</v>
      </c>
      <c r="G17" s="109" t="n">
        <v>44511</v>
      </c>
      <c r="H17" s="105" t="s">
        <v>474</v>
      </c>
      <c r="I17" s="106" t="n">
        <v>42381</v>
      </c>
      <c r="J17" s="105" t="s">
        <v>28</v>
      </c>
      <c r="K17" s="107" t="n">
        <f aca="false">L17/F17</f>
        <v>14.8816291161179</v>
      </c>
      <c r="L17" s="107" t="n">
        <v>858.67</v>
      </c>
      <c r="M17" s="100" t="n">
        <v>52</v>
      </c>
    </row>
    <row r="18" customFormat="false" ht="25.5" hidden="false" customHeight="true" outlineLevel="0" collapsed="false">
      <c r="A18" s="96"/>
      <c r="B18" s="57" t="s">
        <v>480</v>
      </c>
      <c r="C18" s="97" t="s">
        <v>481</v>
      </c>
      <c r="D18" s="57" t="n">
        <v>618.1</v>
      </c>
      <c r="E18" s="102" t="s">
        <v>176</v>
      </c>
      <c r="F18" s="101" t="n">
        <v>536.9</v>
      </c>
      <c r="G18" s="111" t="n">
        <v>44074</v>
      </c>
      <c r="H18" s="101" t="s">
        <v>482</v>
      </c>
      <c r="I18" s="111" t="n">
        <v>42004</v>
      </c>
      <c r="J18" s="101" t="s">
        <v>20</v>
      </c>
      <c r="K18" s="112" t="n">
        <f aca="false">L18/F18</f>
        <v>0.000186254423542559</v>
      </c>
      <c r="L18" s="113" t="n">
        <v>0.1</v>
      </c>
      <c r="M18" s="100" t="n">
        <v>20</v>
      </c>
    </row>
    <row r="19" customFormat="false" ht="12.75" hidden="false" customHeight="false" outlineLevel="0" collapsed="false">
      <c r="A19" s="96"/>
      <c r="B19" s="57"/>
      <c r="C19" s="97" t="s">
        <v>483</v>
      </c>
      <c r="D19" s="57" t="n">
        <v>89.2</v>
      </c>
      <c r="E19" s="97"/>
      <c r="F19" s="57"/>
      <c r="G19" s="98"/>
      <c r="H19" s="57"/>
      <c r="I19" s="57"/>
      <c r="J19" s="57"/>
      <c r="K19" s="99"/>
      <c r="L19" s="57"/>
      <c r="M19" s="100"/>
    </row>
    <row r="20" customFormat="false" ht="12.75" hidden="false" customHeight="false" outlineLevel="0" collapsed="false">
      <c r="A20" s="96"/>
      <c r="B20" s="57"/>
      <c r="C20" s="97" t="s">
        <v>439</v>
      </c>
      <c r="D20" s="57" t="n">
        <v>46.4</v>
      </c>
      <c r="E20" s="97"/>
      <c r="F20" s="57"/>
      <c r="G20" s="98"/>
      <c r="H20" s="57"/>
      <c r="I20" s="57"/>
      <c r="J20" s="57"/>
      <c r="K20" s="99"/>
      <c r="L20" s="57"/>
      <c r="M20" s="100"/>
    </row>
    <row r="21" customFormat="false" ht="25.5" hidden="false" customHeight="false" outlineLevel="0" collapsed="false">
      <c r="A21" s="96"/>
      <c r="B21" s="57"/>
      <c r="C21" s="97" t="s">
        <v>439</v>
      </c>
      <c r="D21" s="57" t="n">
        <v>45.6</v>
      </c>
      <c r="E21" s="102" t="s">
        <v>176</v>
      </c>
      <c r="F21" s="57" t="n">
        <v>45.6</v>
      </c>
      <c r="G21" s="111" t="n">
        <v>44074</v>
      </c>
      <c r="H21" s="101" t="s">
        <v>482</v>
      </c>
      <c r="I21" s="111" t="n">
        <v>42004</v>
      </c>
      <c r="J21" s="101" t="s">
        <v>20</v>
      </c>
      <c r="K21" s="112" t="n">
        <f aca="false">L21/F21</f>
        <v>0.00219298245614035</v>
      </c>
      <c r="L21" s="113" t="n">
        <v>0.1</v>
      </c>
      <c r="M21" s="100"/>
    </row>
    <row r="22" customFormat="false" ht="25.5" hidden="false" customHeight="false" outlineLevel="0" collapsed="false">
      <c r="A22" s="96"/>
      <c r="B22" s="57"/>
      <c r="C22" s="97" t="s">
        <v>484</v>
      </c>
      <c r="D22" s="57" t="n">
        <v>12.5</v>
      </c>
      <c r="E22" s="102" t="s">
        <v>176</v>
      </c>
      <c r="F22" s="57" t="n">
        <v>12.5</v>
      </c>
      <c r="G22" s="111" t="n">
        <v>44074</v>
      </c>
      <c r="H22" s="101" t="s">
        <v>482</v>
      </c>
      <c r="I22" s="111" t="n">
        <v>42004</v>
      </c>
      <c r="J22" s="101" t="s">
        <v>20</v>
      </c>
      <c r="K22" s="112" t="n">
        <f aca="false">L22/F22</f>
        <v>0.008</v>
      </c>
      <c r="L22" s="113" t="n">
        <v>0.1</v>
      </c>
      <c r="M22" s="100"/>
    </row>
    <row r="23" customFormat="false" ht="25.5" hidden="false" customHeight="false" outlineLevel="0" collapsed="false">
      <c r="A23" s="96"/>
      <c r="B23" s="57"/>
      <c r="C23" s="97" t="s">
        <v>485</v>
      </c>
      <c r="D23" s="57" t="n">
        <v>58.1</v>
      </c>
      <c r="E23" s="102" t="s">
        <v>176</v>
      </c>
      <c r="F23" s="57" t="n">
        <v>58.1</v>
      </c>
      <c r="G23" s="111" t="n">
        <v>44074</v>
      </c>
      <c r="H23" s="101" t="s">
        <v>482</v>
      </c>
      <c r="I23" s="111" t="n">
        <v>42004</v>
      </c>
      <c r="J23" s="101" t="s">
        <v>20</v>
      </c>
      <c r="K23" s="112" t="n">
        <f aca="false">L23/F23</f>
        <v>0.00172117039586919</v>
      </c>
      <c r="L23" s="113" t="n">
        <v>0.1</v>
      </c>
      <c r="M23" s="100"/>
    </row>
    <row r="24" customFormat="false" ht="12.75" hidden="false" customHeight="false" outlineLevel="0" collapsed="false">
      <c r="A24" s="96"/>
      <c r="B24" s="101" t="s">
        <v>488</v>
      </c>
      <c r="C24" s="97" t="s">
        <v>489</v>
      </c>
      <c r="D24" s="57" t="n">
        <v>724.9</v>
      </c>
      <c r="E24" s="97"/>
      <c r="F24" s="57"/>
      <c r="G24" s="98"/>
      <c r="H24" s="57"/>
      <c r="I24" s="57"/>
      <c r="J24" s="57"/>
      <c r="K24" s="99"/>
      <c r="L24" s="57"/>
      <c r="M24" s="100" t="n">
        <v>39</v>
      </c>
    </row>
    <row r="25" customFormat="false" ht="25.5" hidden="false" customHeight="false" outlineLevel="0" collapsed="false">
      <c r="A25" s="96"/>
      <c r="B25" s="101" t="s">
        <v>490</v>
      </c>
      <c r="C25" s="97" t="s">
        <v>487</v>
      </c>
      <c r="D25" s="57" t="n">
        <v>283.9</v>
      </c>
      <c r="E25" s="97"/>
      <c r="F25" s="57"/>
      <c r="G25" s="98"/>
      <c r="H25" s="57"/>
      <c r="I25" s="57"/>
      <c r="J25" s="57"/>
      <c r="K25" s="99"/>
      <c r="L25" s="57"/>
      <c r="M25" s="100" t="n">
        <v>49.8</v>
      </c>
    </row>
    <row r="26" customFormat="false" ht="25.5" hidden="false" customHeight="false" outlineLevel="0" collapsed="false">
      <c r="A26" s="96"/>
      <c r="B26" s="57" t="s">
        <v>491</v>
      </c>
      <c r="C26" s="114" t="s">
        <v>120</v>
      </c>
      <c r="D26" s="100" t="n">
        <v>85.1</v>
      </c>
      <c r="E26" s="114"/>
      <c r="F26" s="100"/>
      <c r="G26" s="100"/>
      <c r="H26" s="100"/>
      <c r="I26" s="100"/>
      <c r="J26" s="100"/>
      <c r="K26" s="100"/>
      <c r="L26" s="100"/>
      <c r="M26" s="100" t="n">
        <v>30</v>
      </c>
    </row>
    <row r="27" customFormat="false" ht="38.25" hidden="false" customHeight="false" outlineLevel="0" collapsed="false">
      <c r="A27" s="96"/>
      <c r="B27" s="101" t="s">
        <v>502</v>
      </c>
      <c r="C27" s="97" t="s">
        <v>487</v>
      </c>
      <c r="D27" s="57" t="n">
        <v>0.7</v>
      </c>
      <c r="E27" s="103" t="s">
        <v>404</v>
      </c>
      <c r="F27" s="100" t="n">
        <v>0.7</v>
      </c>
      <c r="G27" s="109" t="n">
        <v>44338</v>
      </c>
      <c r="H27" s="105" t="s">
        <v>503</v>
      </c>
      <c r="I27" s="106" t="n">
        <v>42209</v>
      </c>
      <c r="J27" s="105" t="s">
        <v>28</v>
      </c>
      <c r="K27" s="107" t="n">
        <f aca="false">L27/F27</f>
        <v>14.5571428571429</v>
      </c>
      <c r="L27" s="107" t="n">
        <v>10.19</v>
      </c>
      <c r="M27" s="100" t="n">
        <v>39</v>
      </c>
    </row>
    <row r="28" customFormat="false" ht="38.25" hidden="false" customHeight="true" outlineLevel="0" collapsed="false">
      <c r="A28" s="96" t="s">
        <v>2107</v>
      </c>
      <c r="B28" s="101" t="s">
        <v>803</v>
      </c>
      <c r="C28" s="97" t="s">
        <v>600</v>
      </c>
      <c r="D28" s="57" t="n">
        <v>2271.9</v>
      </c>
      <c r="E28" s="103" t="s">
        <v>804</v>
      </c>
      <c r="F28" s="100" t="n">
        <v>5</v>
      </c>
      <c r="G28" s="109" t="n">
        <v>44318</v>
      </c>
      <c r="H28" s="105" t="s">
        <v>805</v>
      </c>
      <c r="I28" s="106" t="n">
        <v>39328</v>
      </c>
      <c r="J28" s="105" t="s">
        <v>28</v>
      </c>
      <c r="K28" s="107" t="n">
        <f aca="false">L28/F28</f>
        <v>70.734</v>
      </c>
      <c r="L28" s="107" t="n">
        <v>353.67</v>
      </c>
      <c r="M28" s="57" t="n">
        <v>10</v>
      </c>
    </row>
    <row r="29" customFormat="false" ht="12.75" hidden="false" customHeight="false" outlineLevel="0" collapsed="false">
      <c r="A29" s="96"/>
      <c r="B29" s="101"/>
      <c r="C29" s="97" t="s">
        <v>594</v>
      </c>
      <c r="D29" s="57" t="n">
        <v>145.5</v>
      </c>
      <c r="E29" s="97"/>
      <c r="F29" s="57"/>
      <c r="G29" s="98"/>
      <c r="H29" s="57"/>
      <c r="I29" s="57"/>
      <c r="J29" s="57"/>
      <c r="K29" s="99"/>
      <c r="L29" s="57"/>
      <c r="M29" s="57"/>
    </row>
    <row r="30" customFormat="false" ht="12.75" hidden="false" customHeight="false" outlineLevel="0" collapsed="false">
      <c r="A30" s="96"/>
      <c r="B30" s="101"/>
      <c r="C30" s="97" t="s">
        <v>585</v>
      </c>
      <c r="D30" s="57" t="n">
        <v>405.2</v>
      </c>
      <c r="E30" s="97"/>
      <c r="F30" s="57"/>
      <c r="G30" s="98"/>
      <c r="H30" s="57"/>
      <c r="I30" s="57"/>
      <c r="J30" s="57"/>
      <c r="K30" s="99"/>
      <c r="L30" s="57"/>
      <c r="M30" s="57"/>
    </row>
    <row r="31" customFormat="false" ht="12.75" hidden="false" customHeight="false" outlineLevel="0" collapsed="false">
      <c r="A31" s="96"/>
      <c r="B31" s="101"/>
      <c r="C31" s="97" t="s">
        <v>806</v>
      </c>
      <c r="D31" s="57" t="n">
        <v>33</v>
      </c>
      <c r="E31" s="97"/>
      <c r="F31" s="57"/>
      <c r="G31" s="98"/>
      <c r="H31" s="57"/>
      <c r="I31" s="57"/>
      <c r="J31" s="57"/>
      <c r="K31" s="99"/>
      <c r="L31" s="57"/>
      <c r="M31" s="57"/>
    </row>
    <row r="32" customFormat="false" ht="12.75" hidden="false" customHeight="false" outlineLevel="0" collapsed="false">
      <c r="A32" s="96"/>
      <c r="B32" s="101"/>
      <c r="C32" s="97" t="s">
        <v>595</v>
      </c>
      <c r="D32" s="57" t="n">
        <v>85.5</v>
      </c>
      <c r="E32" s="97"/>
      <c r="F32" s="57"/>
      <c r="G32" s="98"/>
      <c r="H32" s="57"/>
      <c r="I32" s="57"/>
      <c r="J32" s="57"/>
      <c r="K32" s="99"/>
      <c r="L32" s="57"/>
      <c r="M32" s="57"/>
    </row>
    <row r="33" customFormat="false" ht="12.75" hidden="false" customHeight="false" outlineLevel="0" collapsed="false">
      <c r="A33" s="96"/>
      <c r="B33" s="101"/>
      <c r="C33" s="97" t="s">
        <v>436</v>
      </c>
      <c r="D33" s="57" t="n">
        <v>77.7</v>
      </c>
      <c r="E33" s="97"/>
      <c r="F33" s="57"/>
      <c r="G33" s="98"/>
      <c r="H33" s="57"/>
      <c r="I33" s="57"/>
      <c r="J33" s="57"/>
      <c r="K33" s="99"/>
      <c r="L33" s="57"/>
      <c r="M33" s="57"/>
    </row>
    <row r="34" customFormat="false" ht="25.5" hidden="false" customHeight="true" outlineLevel="0" collapsed="false">
      <c r="A34" s="115" t="s">
        <v>836</v>
      </c>
      <c r="B34" s="101" t="s">
        <v>929</v>
      </c>
      <c r="C34" s="97" t="s">
        <v>930</v>
      </c>
      <c r="D34" s="57" t="n">
        <v>2059.5</v>
      </c>
      <c r="E34" s="97"/>
      <c r="F34" s="57"/>
      <c r="G34" s="98"/>
      <c r="H34" s="57"/>
      <c r="I34" s="57"/>
      <c r="J34" s="57"/>
      <c r="K34" s="99"/>
      <c r="L34" s="57"/>
      <c r="M34" s="57" t="n">
        <v>29.4</v>
      </c>
    </row>
    <row r="35" customFormat="false" ht="12.75" hidden="false" customHeight="false" outlineLevel="0" collapsed="false">
      <c r="A35" s="115"/>
      <c r="B35" s="101"/>
      <c r="C35" s="97" t="s">
        <v>931</v>
      </c>
      <c r="D35" s="57" t="n">
        <v>1139.8</v>
      </c>
      <c r="E35" s="97"/>
      <c r="F35" s="57"/>
      <c r="G35" s="98"/>
      <c r="H35" s="57"/>
      <c r="I35" s="57"/>
      <c r="J35" s="57"/>
      <c r="K35" s="99"/>
      <c r="L35" s="57"/>
      <c r="M35" s="57"/>
    </row>
    <row r="36" customFormat="false" ht="12.75" hidden="false" customHeight="false" outlineLevel="0" collapsed="false">
      <c r="A36" s="115"/>
      <c r="B36" s="101"/>
      <c r="C36" s="97" t="s">
        <v>932</v>
      </c>
      <c r="D36" s="57" t="n">
        <v>4.6</v>
      </c>
      <c r="E36" s="97"/>
      <c r="F36" s="57"/>
      <c r="G36" s="98"/>
      <c r="H36" s="57"/>
      <c r="I36" s="57"/>
      <c r="J36" s="57"/>
      <c r="K36" s="99"/>
      <c r="L36" s="57"/>
      <c r="M36" s="57"/>
    </row>
    <row r="37" customFormat="false" ht="25.5" hidden="false" customHeight="false" outlineLevel="0" collapsed="false">
      <c r="A37" s="115"/>
      <c r="B37" s="101"/>
      <c r="C37" s="97" t="s">
        <v>933</v>
      </c>
      <c r="D37" s="57" t="n">
        <v>191.2</v>
      </c>
      <c r="E37" s="97"/>
      <c r="F37" s="57"/>
      <c r="G37" s="98"/>
      <c r="H37" s="57"/>
      <c r="I37" s="57"/>
      <c r="J37" s="57"/>
      <c r="K37" s="99"/>
      <c r="L37" s="57"/>
      <c r="M37" s="57"/>
    </row>
    <row r="38" customFormat="false" ht="38.25" hidden="false" customHeight="false" outlineLevel="0" collapsed="false">
      <c r="A38" s="115"/>
      <c r="B38" s="101"/>
      <c r="C38" s="97" t="s">
        <v>710</v>
      </c>
      <c r="D38" s="57" t="n">
        <v>100.7</v>
      </c>
      <c r="E38" s="103" t="s">
        <v>934</v>
      </c>
      <c r="F38" s="100" t="n">
        <v>50</v>
      </c>
      <c r="G38" s="109" t="n">
        <v>43677</v>
      </c>
      <c r="H38" s="105" t="s">
        <v>935</v>
      </c>
      <c r="I38" s="106" t="n">
        <v>43319</v>
      </c>
      <c r="J38" s="105" t="s">
        <v>28</v>
      </c>
      <c r="K38" s="107" t="n">
        <f aca="false">L38/F38</f>
        <v>8.264</v>
      </c>
      <c r="L38" s="107" t="n">
        <v>413.2</v>
      </c>
      <c r="M38" s="57"/>
    </row>
    <row r="39" customFormat="false" ht="12.75" hidden="false" customHeight="true" outlineLevel="0" collapsed="false">
      <c r="A39" s="102" t="s">
        <v>1001</v>
      </c>
      <c r="B39" s="101" t="s">
        <v>1002</v>
      </c>
      <c r="C39" s="97" t="s">
        <v>1003</v>
      </c>
      <c r="D39" s="57" t="n">
        <v>7419.5</v>
      </c>
      <c r="E39" s="103" t="s">
        <v>1004</v>
      </c>
      <c r="F39" s="100" t="n">
        <v>26.5</v>
      </c>
      <c r="G39" s="109" t="n">
        <v>44543</v>
      </c>
      <c r="H39" s="116" t="s">
        <v>1005</v>
      </c>
      <c r="I39" s="106" t="n">
        <v>43483</v>
      </c>
      <c r="J39" s="105" t="s">
        <v>28</v>
      </c>
      <c r="K39" s="107" t="n">
        <f aca="false">L39/F39</f>
        <v>237.237735849057</v>
      </c>
      <c r="L39" s="107" t="n">
        <v>6286.8</v>
      </c>
      <c r="M39" s="57" t="n">
        <v>10</v>
      </c>
      <c r="N39" s="46"/>
    </row>
    <row r="40" customFormat="false" ht="25.5" hidden="false" customHeight="false" outlineLevel="0" collapsed="false">
      <c r="A40" s="102"/>
      <c r="B40" s="101"/>
      <c r="C40" s="97"/>
      <c r="D40" s="57"/>
      <c r="E40" s="103" t="s">
        <v>1006</v>
      </c>
      <c r="F40" s="100" t="n">
        <v>23.1</v>
      </c>
      <c r="G40" s="109" t="n">
        <v>43861</v>
      </c>
      <c r="H40" s="105" t="s">
        <v>1007</v>
      </c>
      <c r="I40" s="106" t="n">
        <v>42797</v>
      </c>
      <c r="J40" s="105" t="s">
        <v>28</v>
      </c>
      <c r="K40" s="107" t="n">
        <f aca="false">L40/F40</f>
        <v>118.535497835498</v>
      </c>
      <c r="L40" s="107" t="n">
        <v>2738.17</v>
      </c>
      <c r="M40" s="57"/>
      <c r="N40" s="46"/>
    </row>
    <row r="41" customFormat="false" ht="38.25" hidden="false" customHeight="false" outlineLevel="0" collapsed="false">
      <c r="A41" s="102"/>
      <c r="B41" s="101"/>
      <c r="C41" s="97"/>
      <c r="D41" s="57"/>
      <c r="E41" s="103" t="s">
        <v>1008</v>
      </c>
      <c r="F41" s="100" t="n">
        <v>17.2</v>
      </c>
      <c r="G41" s="109" t="n">
        <v>43861</v>
      </c>
      <c r="H41" s="105" t="s">
        <v>1009</v>
      </c>
      <c r="I41" s="106" t="n">
        <v>41737</v>
      </c>
      <c r="J41" s="105" t="s">
        <v>28</v>
      </c>
      <c r="K41" s="107" t="n">
        <f aca="false">L41/F41</f>
        <v>65.0668604651163</v>
      </c>
      <c r="L41" s="107" t="n">
        <v>1119.15</v>
      </c>
      <c r="M41" s="57"/>
      <c r="N41" s="46"/>
    </row>
    <row r="42" customFormat="false" ht="38.25" hidden="false" customHeight="false" outlineLevel="0" collapsed="false">
      <c r="A42" s="102"/>
      <c r="B42" s="101"/>
      <c r="C42" s="97"/>
      <c r="D42" s="57"/>
      <c r="E42" s="103" t="s">
        <v>814</v>
      </c>
      <c r="F42" s="100" t="n">
        <v>23.7</v>
      </c>
      <c r="G42" s="109" t="n">
        <v>44544</v>
      </c>
      <c r="H42" s="105" t="s">
        <v>1010</v>
      </c>
      <c r="I42" s="106" t="n">
        <v>42415</v>
      </c>
      <c r="J42" s="105" t="s">
        <v>28</v>
      </c>
      <c r="K42" s="107" t="n">
        <f aca="false">L42/F42</f>
        <v>48.6075949367089</v>
      </c>
      <c r="L42" s="107" t="n">
        <v>1152</v>
      </c>
      <c r="M42" s="57"/>
      <c r="N42" s="46"/>
    </row>
    <row r="43" customFormat="false" ht="38.25" hidden="false" customHeight="false" outlineLevel="0" collapsed="false">
      <c r="A43" s="102"/>
      <c r="B43" s="101"/>
      <c r="C43" s="97"/>
      <c r="D43" s="57"/>
      <c r="E43" s="103" t="s">
        <v>404</v>
      </c>
      <c r="F43" s="100" t="n">
        <v>30.6</v>
      </c>
      <c r="G43" s="109" t="n">
        <v>44408</v>
      </c>
      <c r="H43" s="105" t="s">
        <v>1011</v>
      </c>
      <c r="I43" s="106" t="n">
        <v>42278</v>
      </c>
      <c r="J43" s="105" t="s">
        <v>28</v>
      </c>
      <c r="K43" s="107" t="n">
        <f aca="false">L43/F43</f>
        <v>97.5709150326797</v>
      </c>
      <c r="L43" s="107" t="n">
        <v>2985.67</v>
      </c>
      <c r="M43" s="57"/>
      <c r="N43" s="46"/>
    </row>
    <row r="44" customFormat="false" ht="38.25" hidden="false" customHeight="false" outlineLevel="0" collapsed="false">
      <c r="A44" s="102"/>
      <c r="B44" s="101"/>
      <c r="C44" s="97"/>
      <c r="D44" s="57"/>
      <c r="E44" s="103" t="s">
        <v>1012</v>
      </c>
      <c r="F44" s="100" t="n">
        <v>24.4</v>
      </c>
      <c r="G44" s="109" t="n">
        <v>44469</v>
      </c>
      <c r="H44" s="105" t="s">
        <v>1013</v>
      </c>
      <c r="I44" s="106" t="n">
        <v>39259</v>
      </c>
      <c r="J44" s="105" t="s">
        <v>28</v>
      </c>
      <c r="K44" s="107" t="n">
        <f aca="false">L44/F44</f>
        <v>111.429098360656</v>
      </c>
      <c r="L44" s="107" t="n">
        <v>2718.87</v>
      </c>
      <c r="M44" s="57"/>
      <c r="N44" s="46"/>
    </row>
    <row r="45" customFormat="false" ht="38.25" hidden="false" customHeight="false" outlineLevel="0" collapsed="false">
      <c r="A45" s="102"/>
      <c r="B45" s="101"/>
      <c r="C45" s="97"/>
      <c r="D45" s="57"/>
      <c r="E45" s="103" t="s">
        <v>889</v>
      </c>
      <c r="F45" s="100" t="n">
        <v>44.6</v>
      </c>
      <c r="G45" s="109" t="n">
        <v>43799</v>
      </c>
      <c r="H45" s="105" t="s">
        <v>1014</v>
      </c>
      <c r="I45" s="106" t="n">
        <v>41675</v>
      </c>
      <c r="J45" s="105" t="s">
        <v>28</v>
      </c>
      <c r="K45" s="107" t="n">
        <f aca="false">L45/F45</f>
        <v>91.6408071748879</v>
      </c>
      <c r="L45" s="107" t="n">
        <v>4087.18</v>
      </c>
      <c r="M45" s="57"/>
      <c r="N45" s="46"/>
    </row>
    <row r="46" customFormat="false" ht="25.5" hidden="false" customHeight="false" outlineLevel="0" collapsed="false">
      <c r="A46" s="102"/>
      <c r="B46" s="101"/>
      <c r="C46" s="97"/>
      <c r="D46" s="57"/>
      <c r="E46" s="103" t="s">
        <v>779</v>
      </c>
      <c r="F46" s="100" t="n">
        <v>24.4</v>
      </c>
      <c r="G46" s="109" t="n">
        <v>43610</v>
      </c>
      <c r="H46" s="105" t="s">
        <v>1015</v>
      </c>
      <c r="I46" s="106" t="n">
        <v>41481</v>
      </c>
      <c r="J46" s="105" t="s">
        <v>28</v>
      </c>
      <c r="K46" s="107" t="n">
        <f aca="false">L46/F46</f>
        <v>96.4450819672131</v>
      </c>
      <c r="L46" s="107" t="n">
        <v>2353.26</v>
      </c>
      <c r="M46" s="57"/>
      <c r="N46" s="46"/>
    </row>
    <row r="47" customFormat="false" ht="12.75" hidden="false" customHeight="false" outlineLevel="0" collapsed="false">
      <c r="A47" s="102"/>
      <c r="B47" s="101"/>
      <c r="C47" s="97" t="s">
        <v>1016</v>
      </c>
      <c r="D47" s="57" t="n">
        <v>1800.2</v>
      </c>
      <c r="E47" s="102"/>
      <c r="F47" s="101"/>
      <c r="G47" s="110"/>
      <c r="H47" s="101"/>
      <c r="I47" s="111"/>
      <c r="J47" s="101"/>
      <c r="K47" s="112"/>
      <c r="L47" s="113"/>
      <c r="M47" s="57"/>
      <c r="N47" s="46"/>
    </row>
    <row r="48" customFormat="false" ht="12.75" hidden="false" customHeight="false" outlineLevel="0" collapsed="false">
      <c r="A48" s="102"/>
      <c r="B48" s="101"/>
      <c r="C48" s="97" t="s">
        <v>1017</v>
      </c>
      <c r="D48" s="57" t="n">
        <v>2029.5</v>
      </c>
      <c r="E48" s="102"/>
      <c r="F48" s="101"/>
      <c r="G48" s="110"/>
      <c r="H48" s="101"/>
      <c r="I48" s="111"/>
      <c r="J48" s="101"/>
      <c r="K48" s="112"/>
      <c r="L48" s="113"/>
      <c r="M48" s="57"/>
      <c r="N48" s="46"/>
    </row>
    <row r="49" customFormat="false" ht="38.25" hidden="false" customHeight="false" outlineLevel="0" collapsed="false">
      <c r="A49" s="102"/>
      <c r="B49" s="101"/>
      <c r="C49" s="97" t="s">
        <v>1018</v>
      </c>
      <c r="D49" s="57" t="n">
        <v>1059.7</v>
      </c>
      <c r="E49" s="103" t="s">
        <v>1019</v>
      </c>
      <c r="F49" s="100" t="n">
        <v>80.3</v>
      </c>
      <c r="G49" s="109" t="n">
        <v>44408</v>
      </c>
      <c r="H49" s="105" t="s">
        <v>1020</v>
      </c>
      <c r="I49" s="106" t="n">
        <v>42293</v>
      </c>
      <c r="J49" s="105" t="s">
        <v>28</v>
      </c>
      <c r="K49" s="107" t="n">
        <f aca="false">L49/F49</f>
        <v>45.7833125778331</v>
      </c>
      <c r="L49" s="107" t="n">
        <v>3676.4</v>
      </c>
      <c r="M49" s="57"/>
      <c r="N49" s="46"/>
    </row>
    <row r="50" customFormat="false" ht="12.75" hidden="false" customHeight="false" outlineLevel="0" collapsed="false">
      <c r="A50" s="102"/>
      <c r="B50" s="101"/>
      <c r="C50" s="97" t="s">
        <v>1021</v>
      </c>
      <c r="D50" s="57" t="n">
        <v>5301.4</v>
      </c>
      <c r="E50" s="97"/>
      <c r="F50" s="57"/>
      <c r="G50" s="98"/>
      <c r="H50" s="57"/>
      <c r="I50" s="57"/>
      <c r="J50" s="57"/>
      <c r="K50" s="99"/>
      <c r="L50" s="57"/>
      <c r="M50" s="57"/>
      <c r="N50" s="46"/>
    </row>
    <row r="51" customFormat="false" ht="12.75" hidden="false" customHeight="false" outlineLevel="0" collapsed="false">
      <c r="A51" s="102"/>
      <c r="B51" s="101"/>
      <c r="C51" s="97" t="s">
        <v>1022</v>
      </c>
      <c r="D51" s="57" t="n">
        <v>1190.8</v>
      </c>
      <c r="E51" s="97"/>
      <c r="F51" s="57"/>
      <c r="G51" s="98"/>
      <c r="H51" s="57"/>
      <c r="I51" s="57"/>
      <c r="J51" s="57"/>
      <c r="K51" s="99"/>
      <c r="L51" s="57"/>
      <c r="M51" s="57"/>
      <c r="N51" s="46"/>
    </row>
    <row r="52" customFormat="false" ht="38.25" hidden="false" customHeight="false" outlineLevel="0" collapsed="false">
      <c r="A52" s="102"/>
      <c r="B52" s="101"/>
      <c r="C52" s="97" t="s">
        <v>1023</v>
      </c>
      <c r="D52" s="57" t="n">
        <v>5886.9</v>
      </c>
      <c r="E52" s="103" t="s">
        <v>1024</v>
      </c>
      <c r="F52" s="100" t="n">
        <v>8.5</v>
      </c>
      <c r="G52" s="109" t="n">
        <v>43610</v>
      </c>
      <c r="H52" s="105" t="s">
        <v>1025</v>
      </c>
      <c r="I52" s="106" t="n">
        <v>41481</v>
      </c>
      <c r="J52" s="105" t="s">
        <v>28</v>
      </c>
      <c r="K52" s="107" t="n">
        <f aca="false">L52/F52</f>
        <v>55.4611764705882</v>
      </c>
      <c r="L52" s="107" t="n">
        <v>471.42</v>
      </c>
      <c r="M52" s="57"/>
      <c r="N52" s="46"/>
    </row>
    <row r="53" customFormat="false" ht="25.5" hidden="false" customHeight="false" outlineLevel="0" collapsed="false">
      <c r="A53" s="102"/>
      <c r="B53" s="101"/>
      <c r="C53" s="97" t="s">
        <v>1026</v>
      </c>
      <c r="D53" s="57" t="n">
        <v>4037.4</v>
      </c>
      <c r="E53" s="103" t="s">
        <v>1027</v>
      </c>
      <c r="F53" s="100" t="n">
        <v>22.6</v>
      </c>
      <c r="G53" s="109" t="n">
        <v>44525</v>
      </c>
      <c r="H53" s="105" t="s">
        <v>1028</v>
      </c>
      <c r="I53" s="106" t="n">
        <v>43463</v>
      </c>
      <c r="J53" s="105" t="s">
        <v>28</v>
      </c>
      <c r="K53" s="107" t="n">
        <f aca="false">L53/F53</f>
        <v>147.769911504425</v>
      </c>
      <c r="L53" s="113" t="n">
        <v>3339.6</v>
      </c>
      <c r="M53" s="57"/>
      <c r="N53" s="46"/>
    </row>
    <row r="54" customFormat="false" ht="12.75" hidden="false" customHeight="true" outlineLevel="0" collapsed="false">
      <c r="A54" s="102"/>
      <c r="B54" s="101"/>
      <c r="C54" s="97" t="s">
        <v>1029</v>
      </c>
      <c r="D54" s="57" t="n">
        <v>5929.4</v>
      </c>
      <c r="E54" s="102"/>
      <c r="F54" s="101"/>
      <c r="G54" s="111"/>
      <c r="H54" s="101"/>
      <c r="I54" s="111"/>
      <c r="J54" s="101"/>
      <c r="K54" s="112"/>
      <c r="L54" s="113"/>
      <c r="M54" s="57"/>
      <c r="N54" s="46"/>
    </row>
    <row r="55" customFormat="false" ht="38.25" hidden="false" customHeight="false" outlineLevel="0" collapsed="false">
      <c r="A55" s="102"/>
      <c r="B55" s="101"/>
      <c r="C55" s="97"/>
      <c r="D55" s="57"/>
      <c r="E55" s="103" t="s">
        <v>517</v>
      </c>
      <c r="F55" s="100" t="n">
        <v>2</v>
      </c>
      <c r="G55" s="109" t="n">
        <v>43691</v>
      </c>
      <c r="H55" s="105" t="s">
        <v>1030</v>
      </c>
      <c r="I55" s="106" t="n">
        <v>40497</v>
      </c>
      <c r="J55" s="105" t="s">
        <v>28</v>
      </c>
      <c r="K55" s="107" t="n">
        <f aca="false">L55/F55</f>
        <v>256.925</v>
      </c>
      <c r="L55" s="107" t="n">
        <v>513.85</v>
      </c>
      <c r="M55" s="57"/>
      <c r="N55" s="46"/>
    </row>
    <row r="56" customFormat="false" ht="38.25" hidden="false" customHeight="false" outlineLevel="0" collapsed="false">
      <c r="A56" s="102"/>
      <c r="B56" s="101"/>
      <c r="C56" s="97"/>
      <c r="D56" s="57"/>
      <c r="E56" s="103" t="s">
        <v>1031</v>
      </c>
      <c r="F56" s="100" t="n">
        <v>29.7</v>
      </c>
      <c r="G56" s="109" t="n">
        <v>44104</v>
      </c>
      <c r="H56" s="105" t="s">
        <v>1032</v>
      </c>
      <c r="I56" s="106" t="n">
        <v>39443</v>
      </c>
      <c r="J56" s="105" t="s">
        <v>28</v>
      </c>
      <c r="K56" s="107" t="n">
        <f aca="false">L56/F56</f>
        <v>52.6707070707071</v>
      </c>
      <c r="L56" s="107" t="n">
        <v>1564.32</v>
      </c>
      <c r="M56" s="57"/>
      <c r="N56" s="46"/>
    </row>
    <row r="57" customFormat="false" ht="38.25" hidden="false" customHeight="false" outlineLevel="0" collapsed="false">
      <c r="A57" s="102"/>
      <c r="B57" s="101"/>
      <c r="C57" s="97"/>
      <c r="D57" s="57"/>
      <c r="E57" s="103" t="s">
        <v>665</v>
      </c>
      <c r="F57" s="100" t="n">
        <v>2</v>
      </c>
      <c r="G57" s="109" t="n">
        <v>44107</v>
      </c>
      <c r="H57" s="105" t="s">
        <v>1033</v>
      </c>
      <c r="I57" s="106" t="n">
        <v>40913</v>
      </c>
      <c r="J57" s="105" t="s">
        <v>28</v>
      </c>
      <c r="K57" s="107" t="n">
        <f aca="false">L57/F57</f>
        <v>34.085</v>
      </c>
      <c r="L57" s="107" t="n">
        <v>68.17</v>
      </c>
      <c r="M57" s="57"/>
      <c r="N57" s="46"/>
    </row>
    <row r="58" customFormat="false" ht="38.25" hidden="false" customHeight="false" outlineLevel="0" collapsed="false">
      <c r="A58" s="102"/>
      <c r="B58" s="101"/>
      <c r="C58" s="97"/>
      <c r="D58" s="57"/>
      <c r="E58" s="103" t="s">
        <v>1034</v>
      </c>
      <c r="F58" s="100" t="n">
        <v>94.5</v>
      </c>
      <c r="G58" s="109" t="n">
        <v>44181</v>
      </c>
      <c r="H58" s="105" t="s">
        <v>1035</v>
      </c>
      <c r="I58" s="106" t="n">
        <v>42052</v>
      </c>
      <c r="J58" s="105" t="s">
        <v>28</v>
      </c>
      <c r="K58" s="107" t="n">
        <f aca="false">L58/F58</f>
        <v>79.4251851851852</v>
      </c>
      <c r="L58" s="107" t="n">
        <v>7505.68</v>
      </c>
      <c r="M58" s="57"/>
      <c r="N58" s="46"/>
    </row>
    <row r="59" customFormat="false" ht="25.5" hidden="false" customHeight="false" outlineLevel="0" collapsed="false">
      <c r="A59" s="102"/>
      <c r="B59" s="101"/>
      <c r="C59" s="97"/>
      <c r="D59" s="57"/>
      <c r="E59" s="103" t="s">
        <v>1036</v>
      </c>
      <c r="F59" s="100" t="n">
        <v>50.8</v>
      </c>
      <c r="G59" s="109" t="n">
        <v>44439</v>
      </c>
      <c r="H59" s="105" t="s">
        <v>1037</v>
      </c>
      <c r="I59" s="106" t="n">
        <v>39195</v>
      </c>
      <c r="J59" s="105" t="s">
        <v>28</v>
      </c>
      <c r="K59" s="107" t="n">
        <f aca="false">L59/F59</f>
        <v>115.045275590551</v>
      </c>
      <c r="L59" s="107" t="n">
        <v>5844.3</v>
      </c>
      <c r="M59" s="57"/>
      <c r="N59" s="46"/>
    </row>
    <row r="60" customFormat="false" ht="38.25" hidden="false" customHeight="false" outlineLevel="0" collapsed="false">
      <c r="A60" s="102"/>
      <c r="B60" s="101"/>
      <c r="C60" s="97"/>
      <c r="D60" s="57"/>
      <c r="E60" s="103" t="s">
        <v>1038</v>
      </c>
      <c r="F60" s="100" t="n">
        <v>36</v>
      </c>
      <c r="G60" s="109" t="n">
        <v>43994</v>
      </c>
      <c r="H60" s="105" t="s">
        <v>1039</v>
      </c>
      <c r="I60" s="106" t="n">
        <v>39612</v>
      </c>
      <c r="J60" s="105" t="s">
        <v>28</v>
      </c>
      <c r="K60" s="107" t="n">
        <f aca="false">L60/F60</f>
        <v>125.792222222222</v>
      </c>
      <c r="L60" s="107" t="n">
        <v>4528.52</v>
      </c>
      <c r="M60" s="57"/>
      <c r="N60" s="46"/>
    </row>
    <row r="61" customFormat="false" ht="12.75" hidden="false" customHeight="true" outlineLevel="0" collapsed="false">
      <c r="A61" s="102"/>
      <c r="B61" s="101"/>
      <c r="C61" s="97"/>
      <c r="D61" s="57"/>
      <c r="E61" s="103" t="s">
        <v>2108</v>
      </c>
      <c r="F61" s="100" t="n">
        <v>8.3</v>
      </c>
      <c r="G61" s="109" t="n">
        <v>44109</v>
      </c>
      <c r="H61" s="105" t="s">
        <v>2109</v>
      </c>
      <c r="I61" s="106" t="n">
        <v>43045</v>
      </c>
      <c r="J61" s="105" t="s">
        <v>28</v>
      </c>
      <c r="K61" s="107" t="n">
        <f aca="false">L61/F61</f>
        <v>29.9289156626506</v>
      </c>
      <c r="L61" s="107" t="n">
        <v>248.41</v>
      </c>
      <c r="M61" s="57"/>
      <c r="N61" s="46"/>
    </row>
    <row r="62" customFormat="false" ht="12.75" hidden="false" customHeight="false" outlineLevel="0" collapsed="false">
      <c r="A62" s="102"/>
      <c r="B62" s="101"/>
      <c r="C62" s="97"/>
      <c r="D62" s="57"/>
      <c r="E62" s="103"/>
      <c r="F62" s="100"/>
      <c r="G62" s="109"/>
      <c r="H62" s="105"/>
      <c r="I62" s="106"/>
      <c r="J62" s="105"/>
      <c r="K62" s="107"/>
      <c r="L62" s="107"/>
      <c r="M62" s="57"/>
      <c r="N62" s="46"/>
    </row>
    <row r="63" customFormat="false" ht="12.75" hidden="false" customHeight="false" outlineLevel="0" collapsed="false">
      <c r="A63" s="102"/>
      <c r="B63" s="101"/>
      <c r="C63" s="97" t="s">
        <v>1040</v>
      </c>
      <c r="D63" s="57" t="n">
        <v>5318.3</v>
      </c>
      <c r="E63" s="102"/>
      <c r="F63" s="101"/>
      <c r="G63" s="110"/>
      <c r="H63" s="101"/>
      <c r="I63" s="111"/>
      <c r="J63" s="101"/>
      <c r="K63" s="112"/>
      <c r="L63" s="113"/>
      <c r="M63" s="57"/>
      <c r="N63" s="46"/>
    </row>
    <row r="64" customFormat="false" ht="12.75" hidden="false" customHeight="false" outlineLevel="0" collapsed="false">
      <c r="A64" s="102"/>
      <c r="B64" s="101"/>
      <c r="C64" s="97" t="s">
        <v>932</v>
      </c>
      <c r="D64" s="57" t="n">
        <v>205.2</v>
      </c>
      <c r="E64" s="97"/>
      <c r="F64" s="57"/>
      <c r="G64" s="98"/>
      <c r="H64" s="57"/>
      <c r="I64" s="57"/>
      <c r="J64" s="57"/>
      <c r="K64" s="112"/>
      <c r="L64" s="57"/>
      <c r="M64" s="57"/>
      <c r="N64" s="46"/>
    </row>
    <row r="65" customFormat="false" ht="12.75" hidden="false" customHeight="false" outlineLevel="0" collapsed="false">
      <c r="A65" s="102"/>
      <c r="B65" s="101"/>
      <c r="C65" s="97" t="s">
        <v>585</v>
      </c>
      <c r="D65" s="57" t="n">
        <v>1657.6</v>
      </c>
      <c r="E65" s="102"/>
      <c r="F65" s="101"/>
      <c r="G65" s="110"/>
      <c r="H65" s="101"/>
      <c r="I65" s="111"/>
      <c r="J65" s="101"/>
      <c r="K65" s="112"/>
      <c r="L65" s="57"/>
      <c r="M65" s="57"/>
      <c r="N65" s="46"/>
    </row>
    <row r="66" customFormat="false" ht="12.75" hidden="false" customHeight="false" outlineLevel="0" collapsed="false">
      <c r="A66" s="102"/>
      <c r="B66" s="101"/>
      <c r="C66" s="97" t="s">
        <v>439</v>
      </c>
      <c r="D66" s="57" t="n">
        <v>399.9</v>
      </c>
      <c r="E66" s="102"/>
      <c r="F66" s="101"/>
      <c r="G66" s="110"/>
      <c r="H66" s="101"/>
      <c r="I66" s="111"/>
      <c r="J66" s="101"/>
      <c r="K66" s="112"/>
      <c r="L66" s="57"/>
      <c r="M66" s="57"/>
      <c r="N66" s="46"/>
    </row>
    <row r="67" customFormat="false" ht="12.75" hidden="false" customHeight="false" outlineLevel="0" collapsed="false">
      <c r="A67" s="102"/>
      <c r="B67" s="101"/>
      <c r="C67" s="97" t="s">
        <v>619</v>
      </c>
      <c r="D67" s="57" t="n">
        <v>220.4</v>
      </c>
      <c r="E67" s="102"/>
      <c r="F67" s="101"/>
      <c r="G67" s="110"/>
      <c r="H67" s="101"/>
      <c r="I67" s="111"/>
      <c r="J67" s="101"/>
      <c r="K67" s="112"/>
      <c r="L67" s="57"/>
      <c r="M67" s="57"/>
      <c r="N67" s="46"/>
    </row>
    <row r="68" customFormat="false" ht="25.5" hidden="false" customHeight="false" outlineLevel="0" collapsed="false">
      <c r="A68" s="102"/>
      <c r="B68" s="101"/>
      <c r="C68" s="97" t="s">
        <v>725</v>
      </c>
      <c r="D68" s="57" t="n">
        <v>988.1</v>
      </c>
      <c r="E68" s="103" t="s">
        <v>728</v>
      </c>
      <c r="F68" s="100" t="n">
        <v>877.2</v>
      </c>
      <c r="G68" s="109" t="n">
        <v>43830</v>
      </c>
      <c r="H68" s="105" t="s">
        <v>1041</v>
      </c>
      <c r="I68" s="106" t="n">
        <v>41409</v>
      </c>
      <c r="J68" s="105" t="s">
        <v>20</v>
      </c>
      <c r="K68" s="107" t="n">
        <f aca="false">L68/F68</f>
        <v>0.000113999088007296</v>
      </c>
      <c r="L68" s="107" t="n">
        <v>0.1</v>
      </c>
      <c r="M68" s="57"/>
      <c r="N68" s="46"/>
    </row>
    <row r="69" customFormat="false" ht="12.75" hidden="false" customHeight="false" outlineLevel="0" collapsed="false">
      <c r="A69" s="102"/>
      <c r="B69" s="101"/>
      <c r="C69" s="97" t="s">
        <v>594</v>
      </c>
      <c r="D69" s="57" t="n">
        <v>619.2</v>
      </c>
      <c r="E69" s="97"/>
      <c r="F69" s="57"/>
      <c r="G69" s="98"/>
      <c r="H69" s="57"/>
      <c r="I69" s="57"/>
      <c r="J69" s="57"/>
      <c r="K69" s="99"/>
      <c r="L69" s="57"/>
      <c r="M69" s="57"/>
      <c r="N69" s="46"/>
    </row>
    <row r="70" customFormat="false" ht="12.75" hidden="false" customHeight="false" outlineLevel="0" collapsed="false">
      <c r="A70" s="102"/>
      <c r="B70" s="101"/>
      <c r="C70" s="97" t="s">
        <v>1042</v>
      </c>
      <c r="D70" s="57" t="n">
        <v>64.8</v>
      </c>
      <c r="E70" s="97"/>
      <c r="F70" s="57"/>
      <c r="G70" s="98"/>
      <c r="H70" s="57"/>
      <c r="I70" s="57"/>
      <c r="J70" s="57"/>
      <c r="K70" s="99"/>
      <c r="L70" s="57"/>
      <c r="M70" s="57"/>
      <c r="N70" s="46"/>
    </row>
    <row r="71" customFormat="false" ht="25.5" hidden="false" customHeight="false" outlineLevel="0" collapsed="false">
      <c r="A71" s="102"/>
      <c r="B71" s="101"/>
      <c r="C71" s="97" t="s">
        <v>980</v>
      </c>
      <c r="D71" s="57" t="n">
        <v>107.2</v>
      </c>
      <c r="E71" s="97"/>
      <c r="F71" s="57"/>
      <c r="G71" s="98"/>
      <c r="H71" s="57"/>
      <c r="I71" s="57"/>
      <c r="J71" s="57"/>
      <c r="K71" s="99"/>
      <c r="L71" s="57"/>
      <c r="M71" s="57"/>
      <c r="N71" s="46"/>
    </row>
    <row r="72" customFormat="false" ht="12.75" hidden="false" customHeight="false" outlineLevel="0" collapsed="false">
      <c r="A72" s="102"/>
      <c r="B72" s="101"/>
      <c r="C72" s="97" t="s">
        <v>419</v>
      </c>
      <c r="D72" s="57" t="n">
        <v>15.5</v>
      </c>
      <c r="E72" s="97"/>
      <c r="F72" s="57"/>
      <c r="G72" s="98"/>
      <c r="H72" s="57"/>
      <c r="I72" s="57"/>
      <c r="J72" s="57"/>
      <c r="K72" s="99"/>
      <c r="L72" s="57"/>
      <c r="M72" s="57"/>
      <c r="N72" s="46"/>
    </row>
    <row r="73" customFormat="false" ht="12.75" hidden="false" customHeight="false" outlineLevel="0" collapsed="false">
      <c r="A73" s="102"/>
      <c r="B73" s="101"/>
      <c r="C73" s="97" t="s">
        <v>1043</v>
      </c>
      <c r="D73" s="57" t="n">
        <v>170.6</v>
      </c>
      <c r="E73" s="97"/>
      <c r="F73" s="57"/>
      <c r="G73" s="98"/>
      <c r="H73" s="57"/>
      <c r="I73" s="57"/>
      <c r="J73" s="57"/>
      <c r="K73" s="99"/>
      <c r="L73" s="57"/>
      <c r="M73" s="57"/>
      <c r="N73" s="46"/>
    </row>
    <row r="74" customFormat="false" ht="12.75" hidden="false" customHeight="false" outlineLevel="0" collapsed="false">
      <c r="A74" s="102"/>
      <c r="B74" s="101"/>
      <c r="C74" s="97" t="s">
        <v>1044</v>
      </c>
      <c r="D74" s="57" t="n">
        <v>18397</v>
      </c>
      <c r="E74" s="97"/>
      <c r="F74" s="57"/>
      <c r="G74" s="98"/>
      <c r="H74" s="57"/>
      <c r="I74" s="57"/>
      <c r="J74" s="57"/>
      <c r="K74" s="99"/>
      <c r="L74" s="57"/>
      <c r="M74" s="57"/>
      <c r="N74" s="46"/>
    </row>
    <row r="75" customFormat="false" ht="12.75" hidden="false" customHeight="false" outlineLevel="0" collapsed="false">
      <c r="A75" s="102"/>
      <c r="B75" s="101"/>
      <c r="C75" s="97" t="s">
        <v>1045</v>
      </c>
      <c r="D75" s="57" t="n">
        <v>517</v>
      </c>
      <c r="E75" s="97"/>
      <c r="F75" s="57"/>
      <c r="G75" s="98"/>
      <c r="H75" s="57"/>
      <c r="I75" s="57"/>
      <c r="J75" s="57"/>
      <c r="K75" s="99"/>
      <c r="L75" s="57"/>
      <c r="M75" s="57"/>
      <c r="N75" s="46"/>
    </row>
    <row r="76" customFormat="false" ht="12.75" hidden="false" customHeight="true" outlineLevel="0" collapsed="false">
      <c r="A76" s="102" t="s">
        <v>1046</v>
      </c>
      <c r="B76" s="101" t="s">
        <v>1058</v>
      </c>
      <c r="C76" s="97" t="s">
        <v>1059</v>
      </c>
      <c r="D76" s="57" t="n">
        <v>724.1</v>
      </c>
      <c r="E76" s="97"/>
      <c r="F76" s="57"/>
      <c r="G76" s="98"/>
      <c r="H76" s="57"/>
      <c r="I76" s="57"/>
      <c r="J76" s="57"/>
      <c r="K76" s="99"/>
      <c r="L76" s="57"/>
      <c r="M76" s="57" t="n">
        <v>45</v>
      </c>
    </row>
    <row r="77" customFormat="false" ht="12.75" hidden="false" customHeight="false" outlineLevel="0" collapsed="false">
      <c r="A77" s="102"/>
      <c r="B77" s="101"/>
      <c r="C77" s="102" t="s">
        <v>1060</v>
      </c>
      <c r="D77" s="101" t="n">
        <v>33.6</v>
      </c>
      <c r="E77" s="102"/>
      <c r="F77" s="57"/>
      <c r="G77" s="98"/>
      <c r="H77" s="57"/>
      <c r="I77" s="57"/>
      <c r="J77" s="57"/>
      <c r="K77" s="99"/>
      <c r="L77" s="57"/>
      <c r="M77" s="57"/>
    </row>
    <row r="78" customFormat="false" ht="12.75" hidden="false" customHeight="false" outlineLevel="0" collapsed="false">
      <c r="A78" s="102"/>
      <c r="B78" s="101"/>
      <c r="C78" s="102" t="s">
        <v>594</v>
      </c>
      <c r="D78" s="101" t="n">
        <v>142.4</v>
      </c>
      <c r="E78" s="102"/>
      <c r="F78" s="57"/>
      <c r="G78" s="98"/>
      <c r="H78" s="57"/>
      <c r="I78" s="57"/>
      <c r="J78" s="57"/>
      <c r="K78" s="99"/>
      <c r="L78" s="57"/>
      <c r="M78" s="57"/>
    </row>
    <row r="79" customFormat="false" ht="12.75" hidden="false" customHeight="false" outlineLevel="0" collapsed="false">
      <c r="A79" s="102"/>
      <c r="B79" s="101"/>
      <c r="C79" s="102" t="s">
        <v>438</v>
      </c>
      <c r="D79" s="101" t="n">
        <v>139</v>
      </c>
      <c r="E79" s="102"/>
      <c r="F79" s="57"/>
      <c r="G79" s="98"/>
      <c r="H79" s="57"/>
      <c r="I79" s="57"/>
      <c r="J79" s="57"/>
      <c r="K79" s="99"/>
      <c r="L79" s="57"/>
      <c r="M79" s="57"/>
    </row>
    <row r="80" customFormat="false" ht="12.75" hidden="false" customHeight="false" outlineLevel="0" collapsed="false">
      <c r="A80" s="102"/>
      <c r="B80" s="101"/>
      <c r="C80" s="102" t="s">
        <v>1061</v>
      </c>
      <c r="D80" s="101" t="n">
        <v>58.5</v>
      </c>
      <c r="E80" s="102"/>
      <c r="F80" s="57"/>
      <c r="G80" s="98"/>
      <c r="H80" s="57"/>
      <c r="I80" s="57"/>
      <c r="J80" s="57"/>
      <c r="K80" s="99"/>
      <c r="L80" s="57"/>
      <c r="M80" s="57"/>
    </row>
    <row r="81" customFormat="false" ht="12.75" hidden="false" customHeight="false" outlineLevel="0" collapsed="false">
      <c r="A81" s="102"/>
      <c r="B81" s="101"/>
      <c r="C81" s="102" t="s">
        <v>1062</v>
      </c>
      <c r="D81" s="101" t="n">
        <v>13</v>
      </c>
      <c r="E81" s="102"/>
      <c r="F81" s="57"/>
      <c r="G81" s="98"/>
      <c r="H81" s="57"/>
      <c r="I81" s="57"/>
      <c r="J81" s="57"/>
      <c r="K81" s="99"/>
      <c r="L81" s="57"/>
      <c r="M81" s="57"/>
    </row>
    <row r="82" customFormat="false" ht="12.75" hidden="false" customHeight="false" outlineLevel="0" collapsed="false">
      <c r="A82" s="102"/>
      <c r="B82" s="101"/>
      <c r="C82" s="102" t="s">
        <v>1063</v>
      </c>
      <c r="D82" s="101" t="n">
        <v>35.9</v>
      </c>
      <c r="E82" s="102"/>
      <c r="F82" s="57"/>
      <c r="G82" s="98"/>
      <c r="H82" s="57"/>
      <c r="I82" s="57"/>
      <c r="J82" s="57"/>
      <c r="K82" s="99"/>
      <c r="L82" s="57"/>
      <c r="M82" s="57"/>
    </row>
    <row r="83" customFormat="false" ht="12.75" hidden="false" customHeight="false" outlineLevel="0" collapsed="false">
      <c r="A83" s="102"/>
      <c r="B83" s="101"/>
      <c r="C83" s="102" t="s">
        <v>1064</v>
      </c>
      <c r="D83" s="101" t="n">
        <v>30.8</v>
      </c>
      <c r="E83" s="102"/>
      <c r="F83" s="57"/>
      <c r="G83" s="98"/>
      <c r="H83" s="57"/>
      <c r="I83" s="57"/>
      <c r="J83" s="57"/>
      <c r="K83" s="99"/>
      <c r="L83" s="57"/>
      <c r="M83" s="57"/>
    </row>
    <row r="84" customFormat="false" ht="12.75" hidden="false" customHeight="false" outlineLevel="0" collapsed="false">
      <c r="A84" s="102"/>
      <c r="B84" s="101"/>
      <c r="C84" s="102" t="s">
        <v>1065</v>
      </c>
      <c r="D84" s="101" t="n">
        <v>56</v>
      </c>
      <c r="E84" s="102"/>
      <c r="F84" s="57"/>
      <c r="G84" s="98"/>
      <c r="H84" s="57"/>
      <c r="I84" s="57"/>
      <c r="J84" s="57"/>
      <c r="K84" s="99"/>
      <c r="L84" s="57"/>
      <c r="M84" s="57"/>
    </row>
    <row r="85" customFormat="false" ht="12.75" hidden="false" customHeight="false" outlineLevel="0" collapsed="false">
      <c r="A85" s="102"/>
      <c r="B85" s="101"/>
      <c r="C85" s="102" t="s">
        <v>1066</v>
      </c>
      <c r="D85" s="101" t="n">
        <v>0</v>
      </c>
      <c r="E85" s="102"/>
      <c r="F85" s="57"/>
      <c r="G85" s="98"/>
      <c r="H85" s="57"/>
      <c r="I85" s="57"/>
      <c r="J85" s="57"/>
      <c r="K85" s="99"/>
      <c r="L85" s="57"/>
      <c r="M85" s="57"/>
    </row>
    <row r="86" customFormat="false" ht="12.75" hidden="false" customHeight="false" outlineLevel="0" collapsed="false">
      <c r="A86" s="102"/>
      <c r="B86" s="101"/>
      <c r="C86" s="102" t="s">
        <v>440</v>
      </c>
      <c r="D86" s="101" t="n">
        <v>7.9</v>
      </c>
      <c r="E86" s="102"/>
      <c r="F86" s="57"/>
      <c r="G86" s="98"/>
      <c r="H86" s="57"/>
      <c r="I86" s="57"/>
      <c r="J86" s="57"/>
      <c r="K86" s="99"/>
      <c r="L86" s="57"/>
      <c r="M86" s="57"/>
    </row>
    <row r="87" customFormat="false" ht="25.5" hidden="false" customHeight="true" outlineLevel="0" collapsed="false">
      <c r="A87" s="115" t="s">
        <v>1092</v>
      </c>
      <c r="B87" s="101" t="s">
        <v>1098</v>
      </c>
      <c r="C87" s="97" t="s">
        <v>612</v>
      </c>
      <c r="D87" s="57" t="n">
        <v>2418.7</v>
      </c>
      <c r="E87" s="103" t="s">
        <v>183</v>
      </c>
      <c r="F87" s="100" t="n">
        <v>24.3</v>
      </c>
      <c r="G87" s="109" t="n">
        <v>44286</v>
      </c>
      <c r="H87" s="105" t="s">
        <v>1099</v>
      </c>
      <c r="I87" s="106" t="n">
        <v>42157</v>
      </c>
      <c r="J87" s="105" t="s">
        <v>28</v>
      </c>
      <c r="K87" s="107" t="n">
        <f aca="false">L87/F87</f>
        <v>36.3753086419753</v>
      </c>
      <c r="L87" s="107" t="n">
        <v>883.92</v>
      </c>
      <c r="M87" s="57" t="n">
        <v>8</v>
      </c>
    </row>
    <row r="88" customFormat="false" ht="25.5" hidden="false" customHeight="false" outlineLevel="0" collapsed="false">
      <c r="A88" s="115"/>
      <c r="B88" s="101"/>
      <c r="C88" s="97"/>
      <c r="D88" s="57"/>
      <c r="E88" s="103" t="s">
        <v>325</v>
      </c>
      <c r="F88" s="100" t="n">
        <v>0</v>
      </c>
      <c r="G88" s="109" t="n">
        <v>43764</v>
      </c>
      <c r="H88" s="105" t="s">
        <v>1100</v>
      </c>
      <c r="I88" s="106" t="n">
        <v>41701</v>
      </c>
      <c r="J88" s="105" t="s">
        <v>28</v>
      </c>
      <c r="K88" s="107"/>
      <c r="L88" s="107" t="n">
        <v>3947.36</v>
      </c>
      <c r="M88" s="57"/>
    </row>
    <row r="89" customFormat="false" ht="38.25" hidden="false" customHeight="false" outlineLevel="0" collapsed="false">
      <c r="A89" s="115"/>
      <c r="B89" s="101"/>
      <c r="C89" s="97"/>
      <c r="D89" s="57"/>
      <c r="E89" s="103" t="s">
        <v>1101</v>
      </c>
      <c r="F89" s="100" t="n">
        <v>2</v>
      </c>
      <c r="G89" s="109" t="n">
        <v>44506</v>
      </c>
      <c r="H89" s="105" t="s">
        <v>1102</v>
      </c>
      <c r="I89" s="106" t="n">
        <v>43441</v>
      </c>
      <c r="J89" s="105" t="s">
        <v>28</v>
      </c>
      <c r="K89" s="107" t="n">
        <f aca="false">L89/F89</f>
        <v>45.915</v>
      </c>
      <c r="L89" s="113" t="n">
        <v>91.83</v>
      </c>
      <c r="M89" s="57"/>
    </row>
    <row r="90" customFormat="false" ht="38.25" hidden="false" customHeight="false" outlineLevel="0" collapsed="false">
      <c r="A90" s="115"/>
      <c r="B90" s="101"/>
      <c r="C90" s="97"/>
      <c r="D90" s="57"/>
      <c r="E90" s="103" t="s">
        <v>329</v>
      </c>
      <c r="F90" s="100" t="n">
        <v>0</v>
      </c>
      <c r="G90" s="109" t="n">
        <v>44375</v>
      </c>
      <c r="H90" s="105" t="s">
        <v>1103</v>
      </c>
      <c r="I90" s="106" t="n">
        <v>41271</v>
      </c>
      <c r="J90" s="105" t="s">
        <v>28</v>
      </c>
      <c r="K90" s="107"/>
      <c r="L90" s="107" t="n">
        <v>5918.86</v>
      </c>
      <c r="M90" s="57"/>
    </row>
    <row r="91" customFormat="false" ht="25.5" hidden="false" customHeight="true" outlineLevel="0" collapsed="false">
      <c r="A91" s="115"/>
      <c r="B91" s="57" t="s">
        <v>1098</v>
      </c>
      <c r="C91" s="97" t="s">
        <v>612</v>
      </c>
      <c r="D91" s="57" t="n">
        <v>2418.7</v>
      </c>
      <c r="E91" s="103" t="s">
        <v>971</v>
      </c>
      <c r="F91" s="100" t="n">
        <v>0</v>
      </c>
      <c r="G91" s="109" t="n">
        <v>44377</v>
      </c>
      <c r="H91" s="105" t="s">
        <v>1104</v>
      </c>
      <c r="I91" s="106" t="n">
        <v>43320</v>
      </c>
      <c r="J91" s="105" t="s">
        <v>28</v>
      </c>
      <c r="K91" s="107"/>
      <c r="L91" s="107" t="n">
        <v>4535.13</v>
      </c>
      <c r="M91" s="57"/>
    </row>
    <row r="92" customFormat="false" ht="12.75" hidden="false" customHeight="false" outlineLevel="0" collapsed="false">
      <c r="A92" s="115"/>
      <c r="B92" s="57"/>
      <c r="C92" s="97" t="s">
        <v>761</v>
      </c>
      <c r="D92" s="57" t="n">
        <v>42.4</v>
      </c>
      <c r="E92" s="97"/>
      <c r="F92" s="57"/>
      <c r="G92" s="98"/>
      <c r="H92" s="57"/>
      <c r="I92" s="57"/>
      <c r="J92" s="57"/>
      <c r="K92" s="99"/>
      <c r="L92" s="57"/>
      <c r="M92" s="57"/>
    </row>
    <row r="93" customFormat="false" ht="63.75" hidden="false" customHeight="false" outlineLevel="0" collapsed="false">
      <c r="A93" s="115"/>
      <c r="B93" s="57"/>
      <c r="C93" s="97" t="s">
        <v>621</v>
      </c>
      <c r="D93" s="57" t="n">
        <v>117.1</v>
      </c>
      <c r="E93" s="117" t="s">
        <v>1105</v>
      </c>
      <c r="F93" s="100" t="n">
        <v>48</v>
      </c>
      <c r="G93" s="118" t="n">
        <v>46967</v>
      </c>
      <c r="H93" s="105" t="s">
        <v>1106</v>
      </c>
      <c r="I93" s="106" t="n">
        <v>43314</v>
      </c>
      <c r="J93" s="100" t="s">
        <v>28</v>
      </c>
      <c r="K93" s="107" t="n">
        <f aca="false">L93/F93</f>
        <v>49.753125</v>
      </c>
      <c r="L93" s="113" t="n">
        <v>2388.15</v>
      </c>
      <c r="M93" s="57"/>
    </row>
    <row r="94" customFormat="false" ht="12.75" hidden="false" customHeight="true" outlineLevel="0" collapsed="false">
      <c r="A94" s="115" t="s">
        <v>1115</v>
      </c>
      <c r="B94" s="101" t="s">
        <v>1140</v>
      </c>
      <c r="C94" s="97" t="s">
        <v>600</v>
      </c>
      <c r="D94" s="57" t="n">
        <v>850.8</v>
      </c>
      <c r="E94" s="97"/>
      <c r="F94" s="57"/>
      <c r="G94" s="98"/>
      <c r="H94" s="57"/>
      <c r="I94" s="57"/>
      <c r="J94" s="57"/>
      <c r="K94" s="99"/>
      <c r="L94" s="57"/>
      <c r="M94" s="57" t="n">
        <v>50</v>
      </c>
    </row>
    <row r="95" customFormat="false" ht="12.75" hidden="false" customHeight="false" outlineLevel="0" collapsed="false">
      <c r="A95" s="115"/>
      <c r="B95" s="101"/>
      <c r="C95" s="97" t="s">
        <v>595</v>
      </c>
      <c r="D95" s="57" t="n">
        <v>289.2</v>
      </c>
      <c r="E95" s="97"/>
      <c r="F95" s="57"/>
      <c r="G95" s="98"/>
      <c r="H95" s="57"/>
      <c r="I95" s="57"/>
      <c r="J95" s="57"/>
      <c r="K95" s="99"/>
      <c r="L95" s="57"/>
      <c r="M95" s="57"/>
    </row>
    <row r="96" customFormat="false" ht="12.75" hidden="false" customHeight="false" outlineLevel="0" collapsed="false">
      <c r="A96" s="115"/>
      <c r="B96" s="101"/>
      <c r="C96" s="97" t="s">
        <v>438</v>
      </c>
      <c r="D96" s="57" t="n">
        <v>253.8</v>
      </c>
      <c r="E96" s="97"/>
      <c r="F96" s="57"/>
      <c r="G96" s="98"/>
      <c r="H96" s="57"/>
      <c r="I96" s="57"/>
      <c r="J96" s="57"/>
      <c r="K96" s="99"/>
      <c r="L96" s="57"/>
      <c r="M96" s="57"/>
    </row>
    <row r="97" customFormat="false" ht="12.75" hidden="false" customHeight="false" outlineLevel="0" collapsed="false">
      <c r="A97" s="115"/>
      <c r="B97" s="101"/>
      <c r="C97" s="97" t="s">
        <v>603</v>
      </c>
      <c r="D97" s="57" t="n">
        <v>291.9</v>
      </c>
      <c r="E97" s="97"/>
      <c r="F97" s="57"/>
      <c r="G97" s="98"/>
      <c r="H97" s="57"/>
      <c r="I97" s="57"/>
      <c r="J97" s="57"/>
      <c r="K97" s="99"/>
      <c r="L97" s="57"/>
      <c r="M97" s="57"/>
    </row>
    <row r="98" customFormat="false" ht="12.75" hidden="false" customHeight="false" outlineLevel="0" collapsed="false">
      <c r="A98" s="115"/>
      <c r="B98" s="101"/>
      <c r="C98" s="97" t="s">
        <v>755</v>
      </c>
      <c r="D98" s="57" t="n">
        <v>246.4</v>
      </c>
      <c r="E98" s="97"/>
      <c r="F98" s="57"/>
      <c r="G98" s="98"/>
      <c r="H98" s="57"/>
      <c r="I98" s="57"/>
      <c r="J98" s="57"/>
      <c r="K98" s="99"/>
      <c r="L98" s="57"/>
      <c r="M98" s="57"/>
    </row>
    <row r="99" customFormat="false" ht="12.75" hidden="false" customHeight="true" outlineLevel="0" collapsed="false">
      <c r="A99" s="115" t="s">
        <v>1159</v>
      </c>
      <c r="B99" s="101" t="s">
        <v>1160</v>
      </c>
      <c r="C99" s="97" t="s">
        <v>1161</v>
      </c>
      <c r="D99" s="57" t="n">
        <v>1692.4</v>
      </c>
      <c r="E99" s="97"/>
      <c r="F99" s="57"/>
      <c r="G99" s="98"/>
      <c r="H99" s="57"/>
      <c r="I99" s="57"/>
      <c r="J99" s="57"/>
      <c r="K99" s="99"/>
      <c r="L99" s="57"/>
      <c r="M99" s="57" t="n">
        <v>10</v>
      </c>
    </row>
    <row r="100" customFormat="false" ht="25.5" hidden="false" customHeight="false" outlineLevel="0" collapsed="false">
      <c r="A100" s="115"/>
      <c r="B100" s="101" t="s">
        <v>1162</v>
      </c>
      <c r="C100" s="97" t="s">
        <v>1161</v>
      </c>
      <c r="D100" s="57" t="n">
        <v>1509.9</v>
      </c>
      <c r="E100" s="97"/>
      <c r="F100" s="57"/>
      <c r="G100" s="98"/>
      <c r="H100" s="57"/>
      <c r="I100" s="57"/>
      <c r="J100" s="57"/>
      <c r="K100" s="99"/>
      <c r="L100" s="57"/>
      <c r="M100" s="57" t="n">
        <v>10</v>
      </c>
    </row>
    <row r="101" customFormat="false" ht="25.5" hidden="false" customHeight="true" outlineLevel="0" collapsed="false">
      <c r="A101" s="115"/>
      <c r="B101" s="101" t="s">
        <v>1163</v>
      </c>
      <c r="C101" s="97" t="s">
        <v>1164</v>
      </c>
      <c r="D101" s="57" t="n">
        <v>1316</v>
      </c>
      <c r="E101" s="103" t="s">
        <v>1165</v>
      </c>
      <c r="F101" s="100" t="n">
        <v>356.4</v>
      </c>
      <c r="G101" s="109" t="n">
        <v>44530</v>
      </c>
      <c r="H101" s="116" t="s">
        <v>1166</v>
      </c>
      <c r="I101" s="106" t="n">
        <v>43467</v>
      </c>
      <c r="J101" s="105" t="s">
        <v>28</v>
      </c>
      <c r="K101" s="107" t="n">
        <f aca="false">L101/F101</f>
        <v>13.3873456790123</v>
      </c>
      <c r="L101" s="113" t="n">
        <v>4771.25</v>
      </c>
      <c r="M101" s="57" t="n">
        <v>45</v>
      </c>
    </row>
    <row r="102" customFormat="false" ht="12.75" hidden="false" customHeight="false" outlineLevel="0" collapsed="false">
      <c r="A102" s="115"/>
      <c r="B102" s="101"/>
      <c r="C102" s="97" t="s">
        <v>419</v>
      </c>
      <c r="D102" s="57" t="n">
        <v>8.6</v>
      </c>
      <c r="E102" s="97"/>
      <c r="F102" s="57"/>
      <c r="G102" s="98"/>
      <c r="H102" s="57"/>
      <c r="I102" s="57"/>
      <c r="J102" s="57"/>
      <c r="K102" s="99"/>
      <c r="L102" s="57"/>
      <c r="M102" s="57"/>
    </row>
    <row r="103" customFormat="false" ht="12.75" hidden="false" customHeight="false" outlineLevel="0" collapsed="false">
      <c r="A103" s="115"/>
      <c r="B103" s="101" t="s">
        <v>1167</v>
      </c>
      <c r="C103" s="97" t="s">
        <v>1161</v>
      </c>
      <c r="D103" s="57" t="n">
        <v>1439.3</v>
      </c>
      <c r="E103" s="97"/>
      <c r="F103" s="57"/>
      <c r="G103" s="98"/>
      <c r="H103" s="57"/>
      <c r="I103" s="57"/>
      <c r="J103" s="57"/>
      <c r="K103" s="99"/>
      <c r="L103" s="57"/>
      <c r="M103" s="57" t="n">
        <v>28</v>
      </c>
    </row>
    <row r="104" customFormat="false" ht="25.5" hidden="false" customHeight="true" outlineLevel="0" collapsed="false">
      <c r="A104" s="102" t="s">
        <v>1235</v>
      </c>
      <c r="B104" s="101" t="s">
        <v>1236</v>
      </c>
      <c r="C104" s="97" t="s">
        <v>1237</v>
      </c>
      <c r="D104" s="57" t="n">
        <v>440.2</v>
      </c>
      <c r="E104" s="97"/>
      <c r="F104" s="57"/>
      <c r="G104" s="98"/>
      <c r="H104" s="57"/>
      <c r="I104" s="57"/>
      <c r="J104" s="57"/>
      <c r="K104" s="99"/>
      <c r="L104" s="57"/>
      <c r="M104" s="57" t="n">
        <v>20</v>
      </c>
    </row>
    <row r="105" customFormat="false" ht="38.25" hidden="false" customHeight="true" outlineLevel="0" collapsed="false">
      <c r="A105" s="102"/>
      <c r="B105" s="101" t="s">
        <v>1238</v>
      </c>
      <c r="C105" s="97" t="s">
        <v>487</v>
      </c>
      <c r="D105" s="57" t="n">
        <v>167.1</v>
      </c>
      <c r="E105" s="103" t="s">
        <v>1239</v>
      </c>
      <c r="F105" s="100" t="n">
        <v>119.4</v>
      </c>
      <c r="G105" s="109" t="n">
        <v>43935</v>
      </c>
      <c r="H105" s="105" t="s">
        <v>1240</v>
      </c>
      <c r="I105" s="106" t="n">
        <v>42877</v>
      </c>
      <c r="J105" s="105" t="s">
        <v>28</v>
      </c>
      <c r="K105" s="107" t="n">
        <f aca="false">L105/F105</f>
        <v>11.2829145728643</v>
      </c>
      <c r="L105" s="107" t="n">
        <v>1347.18</v>
      </c>
      <c r="M105" s="57" t="n">
        <v>8</v>
      </c>
    </row>
    <row r="106" customFormat="false" ht="51" hidden="false" customHeight="false" outlineLevel="0" collapsed="false">
      <c r="A106" s="102"/>
      <c r="B106" s="101"/>
      <c r="C106" s="97"/>
      <c r="D106" s="57"/>
      <c r="E106" s="103" t="s">
        <v>1241</v>
      </c>
      <c r="F106" s="100" t="n">
        <v>33.9</v>
      </c>
      <c r="G106" s="109" t="n">
        <v>43660</v>
      </c>
      <c r="H106" s="105" t="s">
        <v>1242</v>
      </c>
      <c r="I106" s="106" t="n">
        <v>42598</v>
      </c>
      <c r="J106" s="105" t="s">
        <v>28</v>
      </c>
      <c r="K106" s="107" t="n">
        <f aca="false">L106/F106</f>
        <v>20.9439528023599</v>
      </c>
      <c r="L106" s="107" t="n">
        <v>710</v>
      </c>
      <c r="M106" s="57"/>
    </row>
    <row r="107" customFormat="false" ht="25.5" hidden="false" customHeight="false" outlineLevel="0" collapsed="false">
      <c r="A107" s="102"/>
      <c r="B107" s="101" t="s">
        <v>1243</v>
      </c>
      <c r="C107" s="97" t="s">
        <v>487</v>
      </c>
      <c r="D107" s="57" t="n">
        <v>126.2</v>
      </c>
      <c r="E107" s="102"/>
      <c r="F107" s="101"/>
      <c r="G107" s="119"/>
      <c r="H107" s="101"/>
      <c r="I107" s="111"/>
      <c r="J107" s="101"/>
      <c r="K107" s="99"/>
      <c r="L107" s="57"/>
      <c r="M107" s="57" t="n">
        <v>26.2</v>
      </c>
    </row>
    <row r="108" customFormat="false" ht="38.25" hidden="false" customHeight="true" outlineLevel="0" collapsed="false">
      <c r="A108" s="102" t="s">
        <v>1244</v>
      </c>
      <c r="B108" s="101" t="s">
        <v>1245</v>
      </c>
      <c r="C108" s="97" t="s">
        <v>1246</v>
      </c>
      <c r="D108" s="57" t="n">
        <v>256</v>
      </c>
      <c r="E108" s="103" t="s">
        <v>1247</v>
      </c>
      <c r="F108" s="100" t="n">
        <v>66</v>
      </c>
      <c r="G108" s="109" t="n">
        <v>43830</v>
      </c>
      <c r="H108" s="105" t="s">
        <v>1248</v>
      </c>
      <c r="I108" s="106" t="n">
        <v>42767</v>
      </c>
      <c r="J108" s="105" t="s">
        <v>28</v>
      </c>
      <c r="K108" s="107" t="n">
        <f aca="false">L108/F108</f>
        <v>26.2759090909091</v>
      </c>
      <c r="L108" s="107" t="n">
        <v>1734.21</v>
      </c>
      <c r="M108" s="57" t="n">
        <v>28</v>
      </c>
    </row>
    <row r="109" customFormat="false" ht="12.75" hidden="false" customHeight="false" outlineLevel="0" collapsed="false">
      <c r="A109" s="102"/>
      <c r="B109" s="101"/>
      <c r="C109" s="97" t="s">
        <v>439</v>
      </c>
      <c r="D109" s="57" t="n">
        <v>25.3</v>
      </c>
      <c r="E109" s="97"/>
      <c r="F109" s="57"/>
      <c r="G109" s="98"/>
      <c r="H109" s="57"/>
      <c r="I109" s="57"/>
      <c r="J109" s="57"/>
      <c r="K109" s="99"/>
      <c r="L109" s="57"/>
      <c r="M109" s="57"/>
    </row>
    <row r="110" customFormat="false" ht="38.25" hidden="false" customHeight="true" outlineLevel="0" collapsed="false">
      <c r="A110" s="115" t="s">
        <v>1249</v>
      </c>
      <c r="B110" s="101" t="s">
        <v>1252</v>
      </c>
      <c r="C110" s="97" t="s">
        <v>439</v>
      </c>
      <c r="D110" s="57" t="n">
        <v>89.6</v>
      </c>
      <c r="E110" s="103" t="s">
        <v>1253</v>
      </c>
      <c r="F110" s="100" t="n">
        <v>20.5</v>
      </c>
      <c r="G110" s="109" t="n">
        <v>44000</v>
      </c>
      <c r="H110" s="105" t="s">
        <v>1254</v>
      </c>
      <c r="I110" s="106" t="n">
        <v>40805</v>
      </c>
      <c r="J110" s="105" t="s">
        <v>28</v>
      </c>
      <c r="K110" s="107" t="n">
        <f aca="false">L110/F110</f>
        <v>9.75609756097561</v>
      </c>
      <c r="L110" s="107" t="n">
        <v>200</v>
      </c>
      <c r="M110" s="57" t="n">
        <v>48</v>
      </c>
    </row>
    <row r="111" customFormat="false" ht="38.25" hidden="false" customHeight="false" outlineLevel="0" collapsed="false">
      <c r="A111" s="115"/>
      <c r="B111" s="101" t="s">
        <v>1255</v>
      </c>
      <c r="C111" s="97" t="s">
        <v>658</v>
      </c>
      <c r="D111" s="57" t="n">
        <v>17.1</v>
      </c>
      <c r="E111" s="103" t="s">
        <v>1256</v>
      </c>
      <c r="F111" s="100" t="n">
        <v>17.1</v>
      </c>
      <c r="G111" s="109" t="n">
        <v>44135</v>
      </c>
      <c r="H111" s="105" t="s">
        <v>1257</v>
      </c>
      <c r="I111" s="106" t="n">
        <v>42009</v>
      </c>
      <c r="J111" s="105" t="s">
        <v>28</v>
      </c>
      <c r="K111" s="107" t="n">
        <f aca="false">L111/F111</f>
        <v>3.6</v>
      </c>
      <c r="L111" s="107" t="n">
        <v>61.56</v>
      </c>
      <c r="M111" s="57" t="n">
        <v>48</v>
      </c>
    </row>
    <row r="112" customFormat="false" ht="25.5" hidden="false" customHeight="false" outlineLevel="0" collapsed="false">
      <c r="A112" s="102" t="s">
        <v>1265</v>
      </c>
      <c r="B112" s="101" t="s">
        <v>1266</v>
      </c>
      <c r="C112" s="97" t="s">
        <v>1267</v>
      </c>
      <c r="D112" s="57" t="n">
        <v>281.4</v>
      </c>
      <c r="E112" s="97"/>
      <c r="F112" s="57"/>
      <c r="G112" s="98"/>
      <c r="H112" s="57"/>
      <c r="I112" s="57"/>
      <c r="J112" s="57"/>
      <c r="K112" s="99"/>
      <c r="L112" s="57"/>
      <c r="M112" s="57" t="n">
        <v>50</v>
      </c>
    </row>
    <row r="113" customFormat="false" ht="25.5" hidden="false" customHeight="false" outlineLevel="0" collapsed="false">
      <c r="A113" s="102" t="s">
        <v>1268</v>
      </c>
      <c r="B113" s="101" t="s">
        <v>1269</v>
      </c>
      <c r="C113" s="97" t="s">
        <v>1270</v>
      </c>
      <c r="D113" s="57" t="n">
        <v>248.3</v>
      </c>
      <c r="E113" s="97"/>
      <c r="F113" s="57"/>
      <c r="G113" s="98"/>
      <c r="H113" s="57"/>
      <c r="I113" s="57"/>
      <c r="J113" s="57"/>
      <c r="K113" s="99"/>
      <c r="L113" s="57"/>
      <c r="M113" s="57" t="n">
        <v>41</v>
      </c>
    </row>
    <row r="114" customFormat="false" ht="25.5" hidden="false" customHeight="false" outlineLevel="0" collapsed="false">
      <c r="A114" s="102" t="s">
        <v>1271</v>
      </c>
      <c r="B114" s="101" t="s">
        <v>1272</v>
      </c>
      <c r="C114" s="97" t="s">
        <v>1273</v>
      </c>
      <c r="D114" s="57" t="n">
        <v>248.4</v>
      </c>
      <c r="E114" s="103" t="s">
        <v>1274</v>
      </c>
      <c r="F114" s="100" t="n">
        <v>44.2</v>
      </c>
      <c r="G114" s="109" t="n">
        <v>43951</v>
      </c>
      <c r="H114" s="105" t="s">
        <v>1275</v>
      </c>
      <c r="I114" s="106" t="n">
        <v>42886</v>
      </c>
      <c r="J114" s="105" t="s">
        <v>43</v>
      </c>
      <c r="K114" s="107" t="n">
        <f aca="false">L114/F114</f>
        <v>5.660407239819</v>
      </c>
      <c r="L114" s="107" t="n">
        <v>250.19</v>
      </c>
      <c r="M114" s="57" t="n">
        <v>50</v>
      </c>
    </row>
    <row r="115" customFormat="false" ht="38.25" hidden="false" customHeight="false" outlineLevel="0" collapsed="false">
      <c r="A115" s="102" t="s">
        <v>2110</v>
      </c>
      <c r="B115" s="101" t="s">
        <v>1283</v>
      </c>
      <c r="C115" s="97" t="s">
        <v>1284</v>
      </c>
      <c r="D115" s="57" t="n">
        <v>1095.9</v>
      </c>
      <c r="E115" s="103" t="s">
        <v>1285</v>
      </c>
      <c r="F115" s="100" t="n">
        <v>52.7</v>
      </c>
      <c r="G115" s="109" t="n">
        <v>43799</v>
      </c>
      <c r="H115" s="105" t="s">
        <v>1286</v>
      </c>
      <c r="I115" s="106" t="n">
        <v>39192</v>
      </c>
      <c r="J115" s="105" t="s">
        <v>28</v>
      </c>
      <c r="K115" s="107" t="n">
        <f aca="false">L115/F115</f>
        <v>9.07400379506641</v>
      </c>
      <c r="L115" s="107" t="n">
        <v>478.2</v>
      </c>
      <c r="M115" s="57" t="n">
        <v>17.3</v>
      </c>
    </row>
    <row r="116" customFormat="false" ht="12.75" hidden="false" customHeight="true" outlineLevel="0" collapsed="false">
      <c r="A116" s="102" t="s">
        <v>1360</v>
      </c>
      <c r="B116" s="101" t="s">
        <v>1361</v>
      </c>
      <c r="C116" s="102" t="s">
        <v>457</v>
      </c>
      <c r="D116" s="57" t="n">
        <v>1507.6</v>
      </c>
      <c r="E116" s="97"/>
      <c r="F116" s="57"/>
      <c r="G116" s="98"/>
      <c r="H116" s="57"/>
      <c r="I116" s="57"/>
      <c r="J116" s="57"/>
      <c r="K116" s="99"/>
      <c r="L116" s="57"/>
      <c r="M116" s="57" t="n">
        <v>29.4</v>
      </c>
    </row>
    <row r="117" customFormat="false" ht="12.75" hidden="false" customHeight="false" outlineLevel="0" collapsed="false">
      <c r="A117" s="102"/>
      <c r="B117" s="101"/>
      <c r="C117" s="102" t="s">
        <v>1334</v>
      </c>
      <c r="D117" s="57" t="n">
        <v>1145.6</v>
      </c>
      <c r="E117" s="97"/>
      <c r="F117" s="57"/>
      <c r="G117" s="98"/>
      <c r="H117" s="57"/>
      <c r="I117" s="57"/>
      <c r="J117" s="57"/>
      <c r="K117" s="99"/>
      <c r="L117" s="57"/>
      <c r="M117" s="57"/>
    </row>
    <row r="118" customFormat="false" ht="12.75" hidden="false" customHeight="false" outlineLevel="0" collapsed="false">
      <c r="A118" s="102"/>
      <c r="B118" s="101"/>
      <c r="C118" s="102" t="s">
        <v>1362</v>
      </c>
      <c r="D118" s="57" t="n">
        <v>248.5</v>
      </c>
      <c r="E118" s="97"/>
      <c r="F118" s="57"/>
      <c r="G118" s="98"/>
      <c r="H118" s="57"/>
      <c r="I118" s="57"/>
      <c r="J118" s="57"/>
      <c r="K118" s="99"/>
      <c r="L118" s="57"/>
      <c r="M118" s="57"/>
    </row>
    <row r="119" customFormat="false" ht="12.75" hidden="false" customHeight="true" outlineLevel="0" collapsed="false">
      <c r="A119" s="97" t="s">
        <v>1371</v>
      </c>
      <c r="B119" s="57" t="s">
        <v>1372</v>
      </c>
      <c r="C119" s="97" t="s">
        <v>1373</v>
      </c>
      <c r="D119" s="57" t="n">
        <v>149.7</v>
      </c>
      <c r="E119" s="97"/>
      <c r="F119" s="57"/>
      <c r="G119" s="98"/>
      <c r="H119" s="57"/>
      <c r="I119" s="57"/>
      <c r="J119" s="57"/>
      <c r="K119" s="99"/>
      <c r="L119" s="57"/>
      <c r="M119" s="57" t="n">
        <v>30</v>
      </c>
    </row>
    <row r="120" customFormat="false" ht="12.75" hidden="false" customHeight="false" outlineLevel="0" collapsed="false">
      <c r="A120" s="97"/>
      <c r="B120" s="57"/>
      <c r="C120" s="97" t="s">
        <v>1117</v>
      </c>
      <c r="D120" s="57" t="n">
        <v>1425</v>
      </c>
      <c r="E120" s="97"/>
      <c r="F120" s="57"/>
      <c r="G120" s="98"/>
      <c r="H120" s="57"/>
      <c r="I120" s="57"/>
      <c r="J120" s="57"/>
      <c r="K120" s="99"/>
      <c r="L120" s="57"/>
      <c r="M120" s="57"/>
    </row>
    <row r="121" customFormat="false" ht="12.75" hidden="false" customHeight="false" outlineLevel="0" collapsed="false">
      <c r="A121" s="97"/>
      <c r="B121" s="57"/>
      <c r="C121" s="97" t="s">
        <v>1374</v>
      </c>
      <c r="D121" s="57" t="n">
        <v>122.4</v>
      </c>
      <c r="E121" s="97"/>
      <c r="F121" s="57"/>
      <c r="G121" s="98"/>
      <c r="H121" s="57"/>
      <c r="I121" s="57"/>
      <c r="J121" s="57"/>
      <c r="K121" s="99"/>
      <c r="L121" s="57"/>
      <c r="M121" s="57"/>
    </row>
    <row r="122" customFormat="false" ht="12.75" hidden="false" customHeight="false" outlineLevel="0" collapsed="false">
      <c r="A122" s="97"/>
      <c r="B122" s="57"/>
      <c r="C122" s="97" t="s">
        <v>456</v>
      </c>
      <c r="D122" s="57" t="n">
        <v>88.1</v>
      </c>
      <c r="E122" s="97"/>
      <c r="F122" s="57"/>
      <c r="G122" s="98"/>
      <c r="H122" s="57"/>
      <c r="I122" s="57"/>
      <c r="J122" s="57"/>
      <c r="K122" s="99"/>
      <c r="L122" s="57"/>
      <c r="M122" s="57"/>
    </row>
    <row r="123" customFormat="false" ht="12.75" hidden="false" customHeight="false" outlineLevel="0" collapsed="false">
      <c r="A123" s="97"/>
      <c r="B123" s="57"/>
      <c r="C123" s="97" t="s">
        <v>1375</v>
      </c>
      <c r="D123" s="57" t="n">
        <v>102.9</v>
      </c>
      <c r="E123" s="97"/>
      <c r="F123" s="57"/>
      <c r="G123" s="98"/>
      <c r="H123" s="57"/>
      <c r="I123" s="57"/>
      <c r="J123" s="57"/>
      <c r="K123" s="99"/>
      <c r="L123" s="57"/>
      <c r="M123" s="57"/>
    </row>
    <row r="124" customFormat="false" ht="12.75" hidden="false" customHeight="false" outlineLevel="0" collapsed="false">
      <c r="A124" s="97"/>
      <c r="B124" s="57"/>
      <c r="C124" s="97" t="s">
        <v>1376</v>
      </c>
      <c r="D124" s="57" t="n">
        <v>39.9</v>
      </c>
      <c r="E124" s="97"/>
      <c r="F124" s="57"/>
      <c r="G124" s="98"/>
      <c r="H124" s="57"/>
      <c r="I124" s="57"/>
      <c r="J124" s="57"/>
      <c r="K124" s="99"/>
      <c r="L124" s="57"/>
      <c r="M124" s="57"/>
    </row>
    <row r="125" customFormat="false" ht="12.75" hidden="false" customHeight="true" outlineLevel="0" collapsed="false">
      <c r="A125" s="97" t="s">
        <v>1531</v>
      </c>
      <c r="B125" s="57" t="s">
        <v>1532</v>
      </c>
      <c r="C125" s="97" t="s">
        <v>457</v>
      </c>
      <c r="D125" s="57" t="n">
        <v>2347.5</v>
      </c>
      <c r="E125" s="97"/>
      <c r="F125" s="57"/>
      <c r="G125" s="98"/>
      <c r="H125" s="57"/>
      <c r="I125" s="57"/>
      <c r="J125" s="57"/>
      <c r="K125" s="99"/>
      <c r="L125" s="57"/>
      <c r="M125" s="57" t="n">
        <v>10</v>
      </c>
    </row>
    <row r="126" customFormat="false" ht="12.75" hidden="false" customHeight="false" outlineLevel="0" collapsed="false">
      <c r="A126" s="97"/>
      <c r="B126" s="57"/>
      <c r="C126" s="97" t="s">
        <v>1334</v>
      </c>
      <c r="D126" s="57" t="n">
        <v>2696.7</v>
      </c>
      <c r="E126" s="97"/>
      <c r="F126" s="57"/>
      <c r="G126" s="98"/>
      <c r="H126" s="57"/>
      <c r="I126" s="57"/>
      <c r="J126" s="57"/>
      <c r="K126" s="99"/>
      <c r="L126" s="57"/>
      <c r="M126" s="57"/>
    </row>
    <row r="127" customFormat="false" ht="12.75" hidden="false" customHeight="false" outlineLevel="0" collapsed="false">
      <c r="A127" s="97"/>
      <c r="B127" s="57"/>
      <c r="C127" s="97" t="s">
        <v>585</v>
      </c>
      <c r="D127" s="57" t="n">
        <v>474.4</v>
      </c>
      <c r="E127" s="97"/>
      <c r="F127" s="57"/>
      <c r="G127" s="98"/>
      <c r="H127" s="57"/>
      <c r="I127" s="57"/>
      <c r="J127" s="57"/>
      <c r="K127" s="99"/>
      <c r="L127" s="57"/>
      <c r="M127" s="57"/>
    </row>
    <row r="128" customFormat="false" ht="12.75" hidden="false" customHeight="false" outlineLevel="0" collapsed="false">
      <c r="A128" s="97"/>
      <c r="B128" s="57"/>
      <c r="C128" s="97" t="s">
        <v>607</v>
      </c>
      <c r="D128" s="57" t="n">
        <v>437.2</v>
      </c>
      <c r="E128" s="97"/>
      <c r="F128" s="57"/>
      <c r="G128" s="98"/>
      <c r="H128" s="57"/>
      <c r="I128" s="57"/>
      <c r="J128" s="57"/>
      <c r="K128" s="99"/>
      <c r="L128" s="57"/>
      <c r="M128" s="57"/>
    </row>
    <row r="129" customFormat="false" ht="12.75" hidden="false" customHeight="false" outlineLevel="0" collapsed="false">
      <c r="A129" s="97"/>
      <c r="B129" s="57"/>
      <c r="C129" s="97" t="s">
        <v>1417</v>
      </c>
      <c r="D129" s="57" t="n">
        <v>2822.7</v>
      </c>
      <c r="E129" s="97"/>
      <c r="F129" s="57"/>
      <c r="G129" s="98"/>
      <c r="H129" s="57"/>
      <c r="I129" s="57"/>
      <c r="J129" s="57"/>
      <c r="K129" s="99"/>
      <c r="L129" s="57"/>
      <c r="M129" s="57"/>
    </row>
    <row r="130" customFormat="false" ht="12.75" hidden="false" customHeight="true" outlineLevel="0" collapsed="false">
      <c r="A130" s="97" t="s">
        <v>1538</v>
      </c>
      <c r="B130" s="57" t="s">
        <v>1539</v>
      </c>
      <c r="C130" s="97" t="s">
        <v>1540</v>
      </c>
      <c r="D130" s="57" t="n">
        <v>323.2</v>
      </c>
      <c r="E130" s="97"/>
      <c r="F130" s="57"/>
      <c r="G130" s="98"/>
      <c r="H130" s="57"/>
      <c r="I130" s="57"/>
      <c r="J130" s="57"/>
      <c r="K130" s="99"/>
      <c r="L130" s="57"/>
      <c r="M130" s="57" t="n">
        <v>10</v>
      </c>
    </row>
    <row r="131" customFormat="false" ht="12.75" hidden="false" customHeight="false" outlineLevel="0" collapsed="false">
      <c r="A131" s="97"/>
      <c r="B131" s="57"/>
      <c r="C131" s="97" t="s">
        <v>1541</v>
      </c>
      <c r="D131" s="57" t="n">
        <v>574.3</v>
      </c>
      <c r="E131" s="97"/>
      <c r="F131" s="57"/>
      <c r="G131" s="98"/>
      <c r="H131" s="57"/>
      <c r="I131" s="57"/>
      <c r="J131" s="57"/>
      <c r="K131" s="99"/>
      <c r="L131" s="57"/>
      <c r="M131" s="57"/>
    </row>
    <row r="132" customFormat="false" ht="12.75" hidden="false" customHeight="false" outlineLevel="0" collapsed="false">
      <c r="A132" s="97"/>
      <c r="B132" s="57"/>
      <c r="C132" s="97" t="s">
        <v>1542</v>
      </c>
      <c r="D132" s="57" t="n">
        <v>225.6</v>
      </c>
      <c r="E132" s="97"/>
      <c r="F132" s="57"/>
      <c r="G132" s="98"/>
      <c r="H132" s="57"/>
      <c r="I132" s="57"/>
      <c r="J132" s="57"/>
      <c r="K132" s="99"/>
      <c r="L132" s="57"/>
      <c r="M132" s="57"/>
    </row>
    <row r="133" customFormat="false" ht="12.75" hidden="false" customHeight="false" outlineLevel="0" collapsed="false">
      <c r="A133" s="97"/>
      <c r="B133" s="57"/>
      <c r="C133" s="97" t="s">
        <v>439</v>
      </c>
      <c r="D133" s="57" t="n">
        <v>266.5</v>
      </c>
      <c r="E133" s="97"/>
      <c r="F133" s="57"/>
      <c r="G133" s="98"/>
      <c r="H133" s="57"/>
      <c r="I133" s="57"/>
      <c r="J133" s="57"/>
      <c r="K133" s="99"/>
      <c r="L133" s="57"/>
      <c r="M133" s="57"/>
    </row>
    <row r="134" customFormat="false" ht="12.75" hidden="false" customHeight="false" outlineLevel="0" collapsed="false">
      <c r="A134" s="97"/>
      <c r="B134" s="57"/>
      <c r="C134" s="97" t="s">
        <v>621</v>
      </c>
      <c r="D134" s="57" t="n">
        <v>130.2</v>
      </c>
      <c r="E134" s="97"/>
      <c r="F134" s="57"/>
      <c r="G134" s="98"/>
      <c r="H134" s="57"/>
      <c r="I134" s="57"/>
      <c r="J134" s="57"/>
      <c r="K134" s="99"/>
      <c r="L134" s="57"/>
      <c r="M134" s="57"/>
    </row>
    <row r="135" customFormat="false" ht="12.75" hidden="false" customHeight="false" outlineLevel="0" collapsed="false">
      <c r="A135" s="97"/>
      <c r="B135" s="57"/>
      <c r="C135" s="97" t="s">
        <v>1543</v>
      </c>
      <c r="D135" s="57" t="n">
        <v>95.9</v>
      </c>
      <c r="E135" s="97"/>
      <c r="F135" s="57"/>
      <c r="G135" s="98"/>
      <c r="H135" s="57"/>
      <c r="I135" s="57"/>
      <c r="J135" s="57"/>
      <c r="K135" s="99"/>
      <c r="L135" s="57"/>
      <c r="M135" s="57"/>
    </row>
    <row r="136" customFormat="false" ht="12.75" hidden="false" customHeight="false" outlineLevel="0" collapsed="false">
      <c r="A136" s="97"/>
      <c r="B136" s="57"/>
      <c r="C136" s="97" t="s">
        <v>457</v>
      </c>
      <c r="D136" s="57" t="n">
        <v>1211</v>
      </c>
      <c r="E136" s="97"/>
      <c r="F136" s="57"/>
      <c r="G136" s="98"/>
      <c r="H136" s="57"/>
      <c r="I136" s="57"/>
      <c r="J136" s="57"/>
      <c r="K136" s="99"/>
      <c r="L136" s="57"/>
      <c r="M136" s="57"/>
    </row>
    <row r="137" customFormat="false" ht="12.75" hidden="false" customHeight="false" outlineLevel="0" collapsed="false">
      <c r="A137" s="97"/>
      <c r="B137" s="57"/>
      <c r="C137" s="97" t="s">
        <v>1544</v>
      </c>
      <c r="D137" s="57" t="n">
        <v>40.2</v>
      </c>
      <c r="E137" s="97"/>
      <c r="F137" s="57"/>
      <c r="G137" s="98"/>
      <c r="H137" s="57"/>
      <c r="I137" s="57"/>
      <c r="J137" s="57"/>
      <c r="K137" s="99"/>
      <c r="L137" s="57"/>
      <c r="M137" s="57"/>
    </row>
    <row r="138" customFormat="false" ht="12.75" hidden="false" customHeight="false" outlineLevel="0" collapsed="false">
      <c r="A138" s="97"/>
      <c r="B138" s="57"/>
      <c r="C138" s="97" t="s">
        <v>485</v>
      </c>
      <c r="D138" s="57" t="n">
        <v>176.6</v>
      </c>
      <c r="E138" s="97"/>
      <c r="F138" s="57"/>
      <c r="G138" s="98"/>
      <c r="H138" s="57"/>
      <c r="I138" s="57"/>
      <c r="J138" s="57"/>
      <c r="K138" s="99"/>
      <c r="L138" s="57"/>
      <c r="M138" s="57"/>
    </row>
    <row r="139" customFormat="false" ht="12.75" hidden="false" customHeight="false" outlineLevel="0" collapsed="false">
      <c r="A139" s="97"/>
      <c r="B139" s="57"/>
      <c r="C139" s="97" t="s">
        <v>485</v>
      </c>
      <c r="D139" s="57" t="n">
        <v>49</v>
      </c>
      <c r="E139" s="97"/>
      <c r="F139" s="57"/>
      <c r="G139" s="98"/>
      <c r="H139" s="57"/>
      <c r="I139" s="57"/>
      <c r="J139" s="57"/>
      <c r="K139" s="99"/>
      <c r="L139" s="57"/>
      <c r="M139" s="57"/>
    </row>
    <row r="140" customFormat="false" ht="12.75" hidden="false" customHeight="false" outlineLevel="0" collapsed="false">
      <c r="A140" s="97"/>
      <c r="B140" s="57"/>
      <c r="C140" s="97" t="s">
        <v>1545</v>
      </c>
      <c r="D140" s="57" t="n">
        <v>727.6</v>
      </c>
      <c r="E140" s="97"/>
      <c r="F140" s="57"/>
      <c r="G140" s="98"/>
      <c r="H140" s="57"/>
      <c r="I140" s="57"/>
      <c r="J140" s="57"/>
      <c r="K140" s="99"/>
      <c r="L140" s="57"/>
      <c r="M140" s="57"/>
    </row>
    <row r="141" customFormat="false" ht="12.75" hidden="false" customHeight="false" outlineLevel="0" collapsed="false">
      <c r="A141" s="97"/>
      <c r="B141" s="57"/>
      <c r="C141" s="97" t="s">
        <v>637</v>
      </c>
      <c r="D141" s="57" t="n">
        <v>170.6</v>
      </c>
      <c r="E141" s="97"/>
      <c r="F141" s="57"/>
      <c r="G141" s="98"/>
      <c r="H141" s="57"/>
      <c r="I141" s="57"/>
      <c r="J141" s="57"/>
      <c r="K141" s="99"/>
      <c r="L141" s="57"/>
      <c r="M141" s="57"/>
    </row>
    <row r="142" customFormat="false" ht="12.75" hidden="false" customHeight="false" outlineLevel="0" collapsed="false">
      <c r="A142" s="97"/>
      <c r="B142" s="57"/>
      <c r="C142" s="97" t="s">
        <v>440</v>
      </c>
      <c r="D142" s="57" t="n">
        <v>35.6</v>
      </c>
      <c r="E142" s="97"/>
      <c r="F142" s="57"/>
      <c r="G142" s="98"/>
      <c r="H142" s="57"/>
      <c r="I142" s="57"/>
      <c r="J142" s="57"/>
      <c r="K142" s="99"/>
      <c r="L142" s="57"/>
      <c r="M142" s="57"/>
    </row>
    <row r="143" customFormat="false" ht="12.75" hidden="false" customHeight="false" outlineLevel="0" collapsed="false">
      <c r="A143" s="97"/>
      <c r="B143" s="57"/>
      <c r="C143" s="97" t="s">
        <v>1546</v>
      </c>
      <c r="D143" s="57" t="n">
        <v>577.5</v>
      </c>
      <c r="E143" s="97"/>
      <c r="F143" s="57"/>
      <c r="G143" s="98"/>
      <c r="H143" s="57"/>
      <c r="I143" s="57"/>
      <c r="J143" s="57"/>
      <c r="K143" s="99"/>
      <c r="L143" s="57"/>
      <c r="M143" s="57"/>
    </row>
    <row r="144" customFormat="false" ht="12.75" hidden="false" customHeight="true" outlineLevel="0" collapsed="false">
      <c r="A144" s="102" t="s">
        <v>1579</v>
      </c>
      <c r="B144" s="102" t="s">
        <v>1580</v>
      </c>
      <c r="C144" s="102" t="s">
        <v>601</v>
      </c>
      <c r="D144" s="57" t="n">
        <v>802.9</v>
      </c>
      <c r="E144" s="97"/>
      <c r="F144" s="57"/>
      <c r="G144" s="98"/>
      <c r="H144" s="57"/>
      <c r="I144" s="57"/>
      <c r="J144" s="57"/>
      <c r="K144" s="99"/>
      <c r="L144" s="57"/>
      <c r="M144" s="57" t="n">
        <v>42</v>
      </c>
    </row>
    <row r="145" customFormat="false" ht="12.75" hidden="false" customHeight="false" outlineLevel="0" collapsed="false">
      <c r="A145" s="102"/>
      <c r="B145" s="102"/>
      <c r="C145" s="102" t="s">
        <v>602</v>
      </c>
      <c r="D145" s="57" t="n">
        <v>459.9</v>
      </c>
      <c r="E145" s="97"/>
      <c r="F145" s="57"/>
      <c r="G145" s="98"/>
      <c r="H145" s="57"/>
      <c r="I145" s="57"/>
      <c r="J145" s="57"/>
      <c r="K145" s="99"/>
      <c r="L145" s="57"/>
      <c r="M145" s="57"/>
    </row>
    <row r="146" customFormat="false" ht="12.75" hidden="false" customHeight="false" outlineLevel="0" collapsed="false">
      <c r="A146" s="102"/>
      <c r="B146" s="102"/>
      <c r="C146" s="102" t="s">
        <v>1581</v>
      </c>
      <c r="D146" s="57" t="n">
        <v>309.7</v>
      </c>
      <c r="E146" s="97"/>
      <c r="F146" s="57"/>
      <c r="G146" s="98"/>
      <c r="H146" s="57"/>
      <c r="I146" s="57"/>
      <c r="J146" s="57"/>
      <c r="K146" s="99"/>
      <c r="L146" s="57"/>
      <c r="M146" s="57"/>
    </row>
    <row r="147" customFormat="false" ht="12.75" hidden="false" customHeight="false" outlineLevel="0" collapsed="false">
      <c r="A147" s="102"/>
      <c r="B147" s="102"/>
      <c r="C147" s="102" t="s">
        <v>621</v>
      </c>
      <c r="D147" s="57" t="n">
        <v>107.2</v>
      </c>
      <c r="E147" s="97"/>
      <c r="F147" s="57"/>
      <c r="G147" s="98"/>
      <c r="H147" s="57"/>
      <c r="I147" s="57"/>
      <c r="J147" s="57"/>
      <c r="K147" s="99"/>
      <c r="L147" s="57"/>
      <c r="M147" s="57"/>
    </row>
    <row r="148" customFormat="false" ht="12.75" hidden="false" customHeight="false" outlineLevel="0" collapsed="false">
      <c r="A148" s="102"/>
      <c r="B148" s="102"/>
      <c r="C148" s="102" t="s">
        <v>1582</v>
      </c>
      <c r="D148" s="57" t="n">
        <v>242.7</v>
      </c>
      <c r="E148" s="97"/>
      <c r="F148" s="57"/>
      <c r="G148" s="98"/>
      <c r="H148" s="57"/>
      <c r="I148" s="57"/>
      <c r="J148" s="57"/>
      <c r="K148" s="99"/>
      <c r="L148" s="57"/>
      <c r="M148" s="57"/>
    </row>
    <row r="149" customFormat="false" ht="12.75" hidden="false" customHeight="false" outlineLevel="0" collapsed="false">
      <c r="A149" s="102"/>
      <c r="B149" s="102"/>
      <c r="C149" s="102" t="s">
        <v>697</v>
      </c>
      <c r="D149" s="57" t="n">
        <v>1578.2</v>
      </c>
      <c r="E149" s="97"/>
      <c r="F149" s="57"/>
      <c r="G149" s="98"/>
      <c r="H149" s="57"/>
      <c r="I149" s="57"/>
      <c r="J149" s="57"/>
      <c r="K149" s="99"/>
      <c r="L149" s="57"/>
      <c r="M149" s="57"/>
    </row>
    <row r="150" customFormat="false" ht="12.75" hidden="false" customHeight="false" outlineLevel="0" collapsed="false">
      <c r="A150" s="102"/>
      <c r="B150" s="102"/>
      <c r="C150" s="102" t="s">
        <v>1583</v>
      </c>
      <c r="D150" s="57" t="n">
        <v>14.4</v>
      </c>
      <c r="E150" s="97"/>
      <c r="F150" s="57"/>
      <c r="G150" s="98"/>
      <c r="H150" s="57"/>
      <c r="I150" s="57"/>
      <c r="J150" s="57"/>
      <c r="K150" s="99"/>
      <c r="L150" s="57"/>
      <c r="M150" s="57"/>
    </row>
    <row r="151" customFormat="false" ht="12.75" hidden="false" customHeight="false" outlineLevel="0" collapsed="false">
      <c r="A151" s="102"/>
      <c r="B151" s="102"/>
      <c r="C151" s="102" t="s">
        <v>1583</v>
      </c>
      <c r="D151" s="57" t="n">
        <v>3</v>
      </c>
      <c r="E151" s="97"/>
      <c r="F151" s="57"/>
      <c r="G151" s="98"/>
      <c r="H151" s="57"/>
      <c r="I151" s="57"/>
      <c r="J151" s="57"/>
      <c r="K151" s="99"/>
      <c r="L151" s="57"/>
      <c r="M151" s="57"/>
    </row>
    <row r="152" customFormat="false" ht="12.75" hidden="false" customHeight="false" outlineLevel="0" collapsed="false">
      <c r="A152" s="102"/>
      <c r="B152" s="102"/>
      <c r="C152" s="102" t="s">
        <v>621</v>
      </c>
      <c r="D152" s="57" t="n">
        <v>30.4</v>
      </c>
      <c r="E152" s="97"/>
      <c r="F152" s="57"/>
      <c r="G152" s="98"/>
      <c r="H152" s="57"/>
      <c r="I152" s="57"/>
      <c r="J152" s="57"/>
      <c r="K152" s="99"/>
      <c r="L152" s="57"/>
      <c r="M152" s="57"/>
    </row>
    <row r="153" customFormat="false" ht="12.75" hidden="false" customHeight="false" outlineLevel="0" collapsed="false">
      <c r="A153" s="102"/>
      <c r="B153" s="102"/>
      <c r="C153" s="102" t="s">
        <v>1584</v>
      </c>
      <c r="D153" s="57" t="n">
        <v>1628.3</v>
      </c>
      <c r="E153" s="97"/>
      <c r="F153" s="57"/>
      <c r="G153" s="98"/>
      <c r="H153" s="57"/>
      <c r="I153" s="57"/>
      <c r="J153" s="57"/>
      <c r="K153" s="99"/>
      <c r="L153" s="57"/>
      <c r="M153" s="57"/>
    </row>
    <row r="154" customFormat="false" ht="12.75" hidden="false" customHeight="false" outlineLevel="0" collapsed="false">
      <c r="A154" s="102"/>
      <c r="B154" s="102"/>
      <c r="C154" s="102" t="s">
        <v>755</v>
      </c>
      <c r="D154" s="57" t="n">
        <v>122.4</v>
      </c>
      <c r="E154" s="97"/>
      <c r="F154" s="57"/>
      <c r="G154" s="98"/>
      <c r="H154" s="57"/>
      <c r="I154" s="57"/>
      <c r="J154" s="57"/>
      <c r="K154" s="99"/>
      <c r="L154" s="57"/>
      <c r="M154" s="57"/>
    </row>
    <row r="155" customFormat="false" ht="12.75" hidden="false" customHeight="false" outlineLevel="0" collapsed="false">
      <c r="A155" s="102"/>
      <c r="B155" s="102"/>
      <c r="C155" s="102" t="s">
        <v>485</v>
      </c>
      <c r="D155" s="57" t="n">
        <v>228.1</v>
      </c>
      <c r="E155" s="97"/>
      <c r="F155" s="57"/>
      <c r="G155" s="98"/>
      <c r="H155" s="57"/>
      <c r="I155" s="57"/>
      <c r="J155" s="57"/>
      <c r="K155" s="99"/>
      <c r="L155" s="57"/>
      <c r="M155" s="57"/>
    </row>
    <row r="156" customFormat="false" ht="12.75" hidden="false" customHeight="false" outlineLevel="0" collapsed="false">
      <c r="A156" s="102"/>
      <c r="B156" s="102"/>
      <c r="C156" s="102" t="s">
        <v>1585</v>
      </c>
      <c r="D156" s="57" t="n">
        <v>299.7</v>
      </c>
      <c r="E156" s="97"/>
      <c r="F156" s="57"/>
      <c r="G156" s="98"/>
      <c r="H156" s="57"/>
      <c r="I156" s="57"/>
      <c r="J156" s="57"/>
      <c r="K156" s="99"/>
      <c r="L156" s="57"/>
      <c r="M156" s="57"/>
    </row>
    <row r="157" customFormat="false" ht="12.75" hidden="false" customHeight="false" outlineLevel="0" collapsed="false">
      <c r="A157" s="102"/>
      <c r="B157" s="102"/>
      <c r="C157" s="102" t="s">
        <v>595</v>
      </c>
      <c r="D157" s="57" t="n">
        <v>68.8</v>
      </c>
      <c r="E157" s="97"/>
      <c r="F157" s="57"/>
      <c r="G157" s="98"/>
      <c r="H157" s="57"/>
      <c r="I157" s="57"/>
      <c r="J157" s="57"/>
      <c r="K157" s="99"/>
      <c r="L157" s="57"/>
      <c r="M157" s="57"/>
    </row>
    <row r="158" customFormat="false" ht="12.75" hidden="false" customHeight="false" outlineLevel="0" collapsed="false">
      <c r="A158" s="102"/>
      <c r="B158" s="102"/>
      <c r="C158" s="102" t="s">
        <v>1586</v>
      </c>
      <c r="D158" s="57" t="n">
        <v>20.9</v>
      </c>
      <c r="E158" s="97"/>
      <c r="F158" s="57"/>
      <c r="G158" s="98"/>
      <c r="H158" s="57"/>
      <c r="I158" s="57"/>
      <c r="J158" s="57"/>
      <c r="K158" s="99"/>
      <c r="L158" s="57"/>
      <c r="M158" s="57"/>
    </row>
    <row r="159" customFormat="false" ht="12.75" hidden="false" customHeight="false" outlineLevel="0" collapsed="false">
      <c r="A159" s="102"/>
      <c r="B159" s="102"/>
      <c r="C159" s="102" t="s">
        <v>1392</v>
      </c>
      <c r="D159" s="57" t="n">
        <v>111.7</v>
      </c>
      <c r="E159" s="97"/>
      <c r="F159" s="57"/>
      <c r="G159" s="98"/>
      <c r="H159" s="57"/>
      <c r="I159" s="57"/>
      <c r="J159" s="57"/>
      <c r="K159" s="99"/>
      <c r="L159" s="57"/>
      <c r="M159" s="57"/>
    </row>
    <row r="160" customFormat="false" ht="12.75" hidden="false" customHeight="false" outlineLevel="0" collapsed="false">
      <c r="A160" s="102"/>
      <c r="B160" s="102"/>
      <c r="C160" s="102" t="s">
        <v>1587</v>
      </c>
      <c r="D160" s="57" t="n">
        <v>674.7</v>
      </c>
      <c r="E160" s="97"/>
      <c r="F160" s="57"/>
      <c r="G160" s="98"/>
      <c r="H160" s="57"/>
      <c r="I160" s="57"/>
      <c r="J160" s="57"/>
      <c r="K160" s="99"/>
      <c r="L160" s="57"/>
      <c r="M160" s="57"/>
    </row>
    <row r="161" customFormat="false" ht="12.75" hidden="false" customHeight="true" outlineLevel="0" collapsed="false">
      <c r="A161" s="102" t="s">
        <v>1674</v>
      </c>
      <c r="B161" s="101" t="s">
        <v>1675</v>
      </c>
      <c r="C161" s="102" t="s">
        <v>600</v>
      </c>
      <c r="D161" s="57" t="n">
        <v>2815.5</v>
      </c>
      <c r="E161" s="97"/>
      <c r="F161" s="57"/>
      <c r="G161" s="98"/>
      <c r="H161" s="57"/>
      <c r="I161" s="57"/>
      <c r="J161" s="57"/>
      <c r="K161" s="99"/>
      <c r="L161" s="57"/>
      <c r="M161" s="57" t="n">
        <v>42</v>
      </c>
    </row>
    <row r="162" customFormat="false" ht="12.75" hidden="false" customHeight="false" outlineLevel="0" collapsed="false">
      <c r="A162" s="102"/>
      <c r="B162" s="101"/>
      <c r="C162" s="102" t="s">
        <v>663</v>
      </c>
      <c r="D162" s="57" t="n">
        <v>234.5</v>
      </c>
      <c r="E162" s="97"/>
      <c r="F162" s="57"/>
      <c r="G162" s="98"/>
      <c r="H162" s="57"/>
      <c r="I162" s="57"/>
      <c r="J162" s="57"/>
      <c r="K162" s="99"/>
      <c r="L162" s="57"/>
      <c r="M162" s="57"/>
    </row>
    <row r="163" customFormat="false" ht="12.75" hidden="false" customHeight="false" outlineLevel="0" collapsed="false">
      <c r="A163" s="102"/>
      <c r="B163" s="101"/>
      <c r="C163" s="102" t="s">
        <v>1676</v>
      </c>
      <c r="D163" s="57" t="n">
        <v>126</v>
      </c>
      <c r="E163" s="97"/>
      <c r="F163" s="57"/>
      <c r="G163" s="98"/>
      <c r="H163" s="57"/>
      <c r="I163" s="57"/>
      <c r="J163" s="57"/>
      <c r="K163" s="99"/>
      <c r="L163" s="57"/>
      <c r="M163" s="57"/>
    </row>
    <row r="164" customFormat="false" ht="12.75" hidden="false" customHeight="false" outlineLevel="0" collapsed="false">
      <c r="A164" s="102"/>
      <c r="B164" s="101"/>
      <c r="C164" s="102" t="s">
        <v>1565</v>
      </c>
      <c r="D164" s="57" t="n">
        <v>281.8</v>
      </c>
      <c r="E164" s="97"/>
      <c r="F164" s="57"/>
      <c r="G164" s="98"/>
      <c r="H164" s="57"/>
      <c r="I164" s="57"/>
      <c r="J164" s="57"/>
      <c r="K164" s="99"/>
      <c r="L164" s="57"/>
      <c r="M164" s="57"/>
    </row>
    <row r="165" customFormat="false" ht="12.75" hidden="false" customHeight="false" outlineLevel="0" collapsed="false">
      <c r="A165" s="102"/>
      <c r="B165" s="101"/>
      <c r="C165" s="102" t="s">
        <v>658</v>
      </c>
      <c r="D165" s="57" t="n">
        <v>19.7</v>
      </c>
      <c r="E165" s="97"/>
      <c r="F165" s="57"/>
      <c r="G165" s="98"/>
      <c r="H165" s="57"/>
      <c r="I165" s="57"/>
      <c r="J165" s="57"/>
      <c r="K165" s="99"/>
      <c r="L165" s="57"/>
      <c r="M165" s="57"/>
    </row>
    <row r="166" customFormat="false" ht="12.75" hidden="false" customHeight="false" outlineLevel="0" collapsed="false">
      <c r="A166" s="102"/>
      <c r="B166" s="101"/>
      <c r="C166" s="102" t="s">
        <v>439</v>
      </c>
      <c r="D166" s="57" t="n">
        <v>176.5</v>
      </c>
      <c r="E166" s="97"/>
      <c r="F166" s="57"/>
      <c r="G166" s="98"/>
      <c r="H166" s="57"/>
      <c r="I166" s="57"/>
      <c r="J166" s="57"/>
      <c r="K166" s="99"/>
      <c r="L166" s="57"/>
      <c r="M166" s="57"/>
    </row>
    <row r="167" customFormat="false" ht="12.75" hidden="false" customHeight="true" outlineLevel="0" collapsed="false">
      <c r="A167" s="102" t="s">
        <v>1688</v>
      </c>
      <c r="B167" s="101" t="s">
        <v>1689</v>
      </c>
      <c r="C167" s="102" t="s">
        <v>1571</v>
      </c>
      <c r="D167" s="57" t="n">
        <v>820</v>
      </c>
      <c r="E167" s="97"/>
      <c r="F167" s="57"/>
      <c r="G167" s="98"/>
      <c r="H167" s="57"/>
      <c r="I167" s="57"/>
      <c r="J167" s="57"/>
      <c r="K167" s="99"/>
      <c r="L167" s="57"/>
      <c r="M167" s="57" t="n">
        <v>52.2</v>
      </c>
    </row>
    <row r="168" customFormat="false" ht="12.75" hidden="false" customHeight="false" outlineLevel="0" collapsed="false">
      <c r="A168" s="102"/>
      <c r="B168" s="101"/>
      <c r="C168" s="102" t="s">
        <v>577</v>
      </c>
      <c r="D168" s="57" t="n">
        <v>63</v>
      </c>
      <c r="E168" s="97"/>
      <c r="F168" s="57"/>
      <c r="G168" s="98"/>
      <c r="H168" s="57"/>
      <c r="I168" s="57"/>
      <c r="J168" s="57"/>
      <c r="K168" s="99"/>
      <c r="L168" s="57"/>
      <c r="M168" s="57"/>
    </row>
    <row r="169" customFormat="false" ht="12.75" hidden="false" customHeight="false" outlineLevel="0" collapsed="false">
      <c r="A169" s="102"/>
      <c r="B169" s="101"/>
      <c r="C169" s="102" t="s">
        <v>1151</v>
      </c>
      <c r="D169" s="57" t="n">
        <v>18</v>
      </c>
      <c r="E169" s="97"/>
      <c r="F169" s="57"/>
      <c r="G169" s="98"/>
      <c r="H169" s="57"/>
      <c r="I169" s="57"/>
      <c r="J169" s="57"/>
      <c r="K169" s="99"/>
      <c r="L169" s="57"/>
      <c r="M169" s="57"/>
    </row>
    <row r="170" customFormat="false" ht="12.75" hidden="false" customHeight="false" outlineLevel="0" collapsed="false">
      <c r="A170" s="102"/>
      <c r="B170" s="101"/>
      <c r="C170" s="102" t="s">
        <v>621</v>
      </c>
      <c r="D170" s="57" t="n">
        <v>120</v>
      </c>
      <c r="E170" s="97"/>
      <c r="F170" s="57"/>
      <c r="G170" s="98"/>
      <c r="H170" s="57"/>
      <c r="I170" s="57"/>
      <c r="J170" s="57"/>
      <c r="K170" s="99"/>
      <c r="L170" s="57"/>
      <c r="M170" s="57"/>
    </row>
    <row r="171" customFormat="false" ht="12.75" hidden="false" customHeight="false" outlineLevel="0" collapsed="false">
      <c r="A171" s="102"/>
      <c r="B171" s="101"/>
      <c r="C171" s="102" t="s">
        <v>1690</v>
      </c>
      <c r="D171" s="57" t="n">
        <v>300</v>
      </c>
      <c r="E171" s="97"/>
      <c r="F171" s="57"/>
      <c r="G171" s="98"/>
      <c r="H171" s="57"/>
      <c r="I171" s="57"/>
      <c r="J171" s="57"/>
      <c r="K171" s="99"/>
      <c r="L171" s="57"/>
      <c r="M171" s="57"/>
    </row>
    <row r="172" customFormat="false" ht="12.75" hidden="false" customHeight="false" outlineLevel="0" collapsed="false">
      <c r="A172" s="102"/>
      <c r="B172" s="101"/>
      <c r="C172" s="102" t="s">
        <v>577</v>
      </c>
      <c r="D172" s="57" t="n">
        <v>264</v>
      </c>
      <c r="E172" s="97"/>
      <c r="F172" s="57"/>
      <c r="G172" s="98"/>
      <c r="H172" s="57"/>
      <c r="I172" s="57"/>
      <c r="J172" s="57"/>
      <c r="K172" s="99"/>
      <c r="L172" s="57"/>
      <c r="M172" s="57"/>
    </row>
    <row r="173" customFormat="false" ht="12.75" hidden="false" customHeight="false" outlineLevel="0" collapsed="false">
      <c r="A173" s="102"/>
      <c r="B173" s="101"/>
      <c r="C173" s="102" t="s">
        <v>439</v>
      </c>
      <c r="D173" s="57" t="n">
        <v>144</v>
      </c>
      <c r="E173" s="97"/>
      <c r="F173" s="57"/>
      <c r="G173" s="98"/>
      <c r="H173" s="57"/>
      <c r="I173" s="57"/>
      <c r="J173" s="57"/>
      <c r="K173" s="99"/>
      <c r="L173" s="57"/>
      <c r="M173" s="57"/>
    </row>
    <row r="174" customFormat="false" ht="12.75" hidden="false" customHeight="true" outlineLevel="0" collapsed="false">
      <c r="A174" s="97" t="s">
        <v>1715</v>
      </c>
      <c r="B174" s="101" t="s">
        <v>1716</v>
      </c>
      <c r="C174" s="97" t="s">
        <v>658</v>
      </c>
      <c r="D174" s="57" t="n">
        <v>32.1</v>
      </c>
      <c r="E174" s="97"/>
      <c r="F174" s="57"/>
      <c r="G174" s="98"/>
      <c r="H174" s="57"/>
      <c r="I174" s="57"/>
      <c r="J174" s="57"/>
      <c r="K174" s="99"/>
      <c r="L174" s="57"/>
      <c r="M174" s="57" t="n">
        <v>10</v>
      </c>
    </row>
    <row r="175" customFormat="false" ht="12.75" hidden="false" customHeight="false" outlineLevel="0" collapsed="false">
      <c r="A175" s="97"/>
      <c r="B175" s="101"/>
      <c r="C175" s="97" t="s">
        <v>1704</v>
      </c>
      <c r="D175" s="57" t="n">
        <v>403.5</v>
      </c>
      <c r="E175" s="97"/>
      <c r="F175" s="57"/>
      <c r="G175" s="98"/>
      <c r="H175" s="57"/>
      <c r="I175" s="57"/>
      <c r="J175" s="57"/>
      <c r="K175" s="99"/>
      <c r="L175" s="57"/>
      <c r="M175" s="57"/>
    </row>
    <row r="176" customFormat="false" ht="38.25" hidden="false" customHeight="false" outlineLevel="0" collapsed="false">
      <c r="A176" s="96" t="s">
        <v>1851</v>
      </c>
      <c r="B176" s="101" t="s">
        <v>1859</v>
      </c>
      <c r="C176" s="102" t="s">
        <v>175</v>
      </c>
      <c r="D176" s="57" t="n">
        <v>715.4</v>
      </c>
      <c r="E176" s="103" t="s">
        <v>1860</v>
      </c>
      <c r="F176" s="100" t="n">
        <v>124.8</v>
      </c>
      <c r="G176" s="109" t="n">
        <v>48924</v>
      </c>
      <c r="H176" s="105" t="s">
        <v>1861</v>
      </c>
      <c r="I176" s="106" t="n">
        <v>43446</v>
      </c>
      <c r="J176" s="105" t="s">
        <v>100</v>
      </c>
      <c r="K176" s="107" t="n">
        <f aca="false">L176/F176</f>
        <v>1.08902243589744</v>
      </c>
      <c r="L176" s="113" t="n">
        <v>135.91</v>
      </c>
      <c r="M176" s="57" t="n">
        <v>39</v>
      </c>
    </row>
    <row r="177" customFormat="false" ht="25.5" hidden="false" customHeight="false" outlineLevel="0" collapsed="false">
      <c r="A177" s="97" t="s">
        <v>1868</v>
      </c>
      <c r="B177" s="57" t="s">
        <v>1869</v>
      </c>
      <c r="C177" s="97" t="s">
        <v>420</v>
      </c>
      <c r="D177" s="57" t="n">
        <v>153.4</v>
      </c>
      <c r="E177" s="97"/>
      <c r="F177" s="57"/>
      <c r="G177" s="98"/>
      <c r="H177" s="57"/>
      <c r="I177" s="57"/>
      <c r="J177" s="57"/>
      <c r="K177" s="99"/>
      <c r="L177" s="57"/>
      <c r="M177" s="57" t="n">
        <v>48</v>
      </c>
    </row>
    <row r="178" customFormat="false" ht="25.5" hidden="false" customHeight="false" outlineLevel="0" collapsed="false">
      <c r="A178" s="97" t="s">
        <v>1870</v>
      </c>
      <c r="B178" s="57" t="s">
        <v>1871</v>
      </c>
      <c r="C178" s="97" t="s">
        <v>420</v>
      </c>
      <c r="D178" s="57" t="n">
        <v>88.1</v>
      </c>
      <c r="E178" s="97"/>
      <c r="F178" s="57"/>
      <c r="G178" s="98"/>
      <c r="H178" s="57"/>
      <c r="I178" s="57"/>
      <c r="J178" s="57"/>
      <c r="K178" s="99"/>
      <c r="L178" s="57"/>
      <c r="M178" s="57" t="n">
        <v>41</v>
      </c>
    </row>
    <row r="179" customFormat="false" ht="12.75" hidden="false" customHeight="true" outlineLevel="0" collapsed="false">
      <c r="A179" s="97" t="s">
        <v>1872</v>
      </c>
      <c r="B179" s="57" t="s">
        <v>1873</v>
      </c>
      <c r="C179" s="97" t="s">
        <v>420</v>
      </c>
      <c r="D179" s="57" t="n">
        <v>480</v>
      </c>
      <c r="E179" s="97"/>
      <c r="F179" s="57"/>
      <c r="G179" s="98"/>
      <c r="H179" s="57"/>
      <c r="I179" s="57"/>
      <c r="J179" s="57"/>
      <c r="K179" s="99"/>
      <c r="L179" s="57"/>
      <c r="M179" s="57" t="n">
        <v>39</v>
      </c>
    </row>
    <row r="180" customFormat="false" ht="12.75" hidden="false" customHeight="false" outlineLevel="0" collapsed="false">
      <c r="A180" s="97"/>
      <c r="B180" s="57"/>
      <c r="C180" s="97" t="s">
        <v>439</v>
      </c>
      <c r="D180" s="57" t="n">
        <v>196.4</v>
      </c>
      <c r="E180" s="97"/>
      <c r="F180" s="57"/>
      <c r="G180" s="98"/>
      <c r="H180" s="57"/>
      <c r="I180" s="57"/>
      <c r="J180" s="57"/>
      <c r="K180" s="99"/>
      <c r="L180" s="57"/>
      <c r="M180" s="57"/>
    </row>
    <row r="181" customFormat="false" ht="38.25" hidden="false" customHeight="false" outlineLevel="0" collapsed="false">
      <c r="A181" s="97" t="s">
        <v>1874</v>
      </c>
      <c r="B181" s="57" t="s">
        <v>1875</v>
      </c>
      <c r="C181" s="97" t="s">
        <v>420</v>
      </c>
      <c r="D181" s="57" t="n">
        <v>113.7</v>
      </c>
      <c r="E181" s="97"/>
      <c r="F181" s="57"/>
      <c r="G181" s="98"/>
      <c r="H181" s="57"/>
      <c r="I181" s="57"/>
      <c r="J181" s="57"/>
      <c r="K181" s="99"/>
      <c r="L181" s="57"/>
      <c r="M181" s="57" t="n">
        <v>20</v>
      </c>
    </row>
    <row r="182" customFormat="false" ht="12.75" hidden="false" customHeight="true" outlineLevel="0" collapsed="false">
      <c r="A182" s="96" t="s">
        <v>2111</v>
      </c>
      <c r="B182" s="57" t="s">
        <v>1914</v>
      </c>
      <c r="C182" s="97" t="s">
        <v>1880</v>
      </c>
      <c r="D182" s="57" t="n">
        <v>117.1</v>
      </c>
      <c r="E182" s="97"/>
      <c r="F182" s="57"/>
      <c r="G182" s="98"/>
      <c r="H182" s="57"/>
      <c r="I182" s="57"/>
      <c r="J182" s="57"/>
      <c r="K182" s="99"/>
      <c r="L182" s="57"/>
      <c r="M182" s="57" t="n">
        <v>48</v>
      </c>
    </row>
    <row r="183" customFormat="false" ht="12.75" hidden="false" customHeight="false" outlineLevel="0" collapsed="false">
      <c r="A183" s="96"/>
      <c r="B183" s="57"/>
      <c r="C183" s="97" t="s">
        <v>120</v>
      </c>
      <c r="D183" s="57" t="n">
        <v>122.4</v>
      </c>
      <c r="E183" s="97"/>
      <c r="F183" s="57"/>
      <c r="G183" s="98"/>
      <c r="H183" s="57"/>
      <c r="I183" s="57"/>
      <c r="J183" s="57"/>
      <c r="K183" s="99"/>
      <c r="L183" s="57"/>
      <c r="M183" s="57"/>
    </row>
    <row r="184" customFormat="false" ht="12.75" hidden="false" customHeight="false" outlineLevel="0" collapsed="false">
      <c r="A184" s="96"/>
      <c r="B184" s="57"/>
      <c r="C184" s="97" t="s">
        <v>120</v>
      </c>
      <c r="D184" s="57" t="n">
        <v>37.9</v>
      </c>
      <c r="E184" s="97"/>
      <c r="F184" s="57"/>
      <c r="G184" s="98"/>
      <c r="H184" s="57"/>
      <c r="I184" s="57"/>
      <c r="J184" s="57"/>
      <c r="K184" s="99"/>
      <c r="L184" s="57"/>
      <c r="M184" s="57"/>
    </row>
    <row r="185" customFormat="false" ht="12.75" hidden="false" customHeight="false" outlineLevel="0" collapsed="false">
      <c r="A185" s="96"/>
      <c r="B185" s="57"/>
      <c r="C185" s="97" t="s">
        <v>193</v>
      </c>
      <c r="D185" s="57" t="n">
        <v>24.1</v>
      </c>
      <c r="E185" s="97"/>
      <c r="F185" s="57"/>
      <c r="G185" s="98"/>
      <c r="H185" s="57"/>
      <c r="I185" s="57"/>
      <c r="J185" s="57"/>
      <c r="K185" s="99"/>
      <c r="L185" s="57"/>
      <c r="M185" s="57"/>
    </row>
    <row r="186" customFormat="false" ht="12.75" hidden="false" customHeight="false" outlineLevel="0" collapsed="false">
      <c r="A186" s="96"/>
      <c r="B186" s="57"/>
      <c r="C186" s="97" t="s">
        <v>206</v>
      </c>
      <c r="D186" s="57" t="n">
        <v>584.7</v>
      </c>
      <c r="E186" s="97"/>
      <c r="F186" s="57"/>
      <c r="G186" s="98"/>
      <c r="H186" s="57"/>
      <c r="I186" s="57"/>
      <c r="J186" s="57"/>
      <c r="K186" s="99"/>
      <c r="L186" s="57"/>
      <c r="M186" s="57"/>
    </row>
    <row r="187" customFormat="false" ht="51" hidden="false" customHeight="false" outlineLevel="0" collapsed="false">
      <c r="A187" s="97" t="s">
        <v>1915</v>
      </c>
      <c r="B187" s="101" t="s">
        <v>1916</v>
      </c>
      <c r="C187" s="97" t="s">
        <v>132</v>
      </c>
      <c r="D187" s="57" t="n">
        <v>328.9</v>
      </c>
      <c r="E187" s="103" t="s">
        <v>133</v>
      </c>
      <c r="F187" s="100" t="n">
        <v>187.2</v>
      </c>
      <c r="G187" s="109" t="n">
        <v>43830</v>
      </c>
      <c r="H187" s="105" t="s">
        <v>1917</v>
      </c>
      <c r="I187" s="106" t="n">
        <v>41103</v>
      </c>
      <c r="J187" s="105" t="s">
        <v>20</v>
      </c>
      <c r="K187" s="107" t="n">
        <f aca="false">L187/F187</f>
        <v>1.77024572649573</v>
      </c>
      <c r="L187" s="107" t="n">
        <v>331.39</v>
      </c>
      <c r="M187" s="57" t="n">
        <v>30</v>
      </c>
    </row>
    <row r="188" customFormat="false" ht="25.5" hidden="false" customHeight="false" outlineLevel="0" collapsed="false">
      <c r="A188" s="102" t="s">
        <v>1924</v>
      </c>
      <c r="B188" s="101" t="s">
        <v>1925</v>
      </c>
      <c r="C188" s="102" t="s">
        <v>1926</v>
      </c>
      <c r="D188" s="57" t="n">
        <v>675.8</v>
      </c>
      <c r="E188" s="102"/>
      <c r="F188" s="101"/>
      <c r="G188" s="111"/>
      <c r="H188" s="101"/>
      <c r="I188" s="111"/>
      <c r="J188" s="101"/>
      <c r="K188" s="112"/>
      <c r="L188" s="113"/>
      <c r="M188" s="57" t="n">
        <v>41</v>
      </c>
    </row>
    <row r="189" customFormat="false" ht="12.75" hidden="false" customHeight="true" outlineLevel="0" collapsed="false">
      <c r="A189" s="115" t="s">
        <v>1995</v>
      </c>
      <c r="B189" s="101" t="s">
        <v>2112</v>
      </c>
      <c r="C189" s="97" t="s">
        <v>439</v>
      </c>
      <c r="D189" s="99" t="n">
        <v>21.9</v>
      </c>
      <c r="E189" s="97"/>
      <c r="F189" s="57"/>
      <c r="G189" s="98"/>
      <c r="H189" s="57"/>
      <c r="I189" s="57"/>
      <c r="J189" s="57"/>
      <c r="K189" s="99"/>
      <c r="L189" s="57"/>
      <c r="M189" s="120" t="n">
        <v>39</v>
      </c>
    </row>
    <row r="190" customFormat="false" ht="12.75" hidden="false" customHeight="false" outlineLevel="0" collapsed="false">
      <c r="A190" s="115"/>
      <c r="B190" s="101" t="s">
        <v>1997</v>
      </c>
      <c r="C190" s="97" t="s">
        <v>439</v>
      </c>
      <c r="D190" s="99" t="n">
        <v>19.5</v>
      </c>
      <c r="E190" s="97"/>
      <c r="F190" s="57"/>
      <c r="G190" s="98"/>
      <c r="H190" s="57"/>
      <c r="I190" s="57"/>
      <c r="J190" s="57"/>
      <c r="K190" s="99"/>
      <c r="L190" s="57"/>
      <c r="M190" s="120"/>
    </row>
    <row r="191" customFormat="false" ht="38.25" hidden="false" customHeight="false" outlineLevel="0" collapsed="false">
      <c r="A191" s="97" t="s">
        <v>2025</v>
      </c>
      <c r="B191" s="101" t="s">
        <v>2026</v>
      </c>
      <c r="C191" s="97" t="s">
        <v>487</v>
      </c>
      <c r="D191" s="57" t="n">
        <v>207.1</v>
      </c>
      <c r="E191" s="97"/>
      <c r="F191" s="57"/>
      <c r="G191" s="98"/>
      <c r="H191" s="57"/>
      <c r="I191" s="57"/>
      <c r="J191" s="57"/>
      <c r="K191" s="99"/>
      <c r="L191" s="57"/>
      <c r="M191" s="57" t="n">
        <v>47</v>
      </c>
    </row>
    <row r="192" customFormat="false" ht="12.75" hidden="false" customHeight="true" outlineLevel="0" collapsed="false">
      <c r="A192" s="97" t="s">
        <v>2070</v>
      </c>
      <c r="B192" s="101" t="s">
        <v>2071</v>
      </c>
      <c r="C192" s="102" t="s">
        <v>1908</v>
      </c>
      <c r="D192" s="57" t="n">
        <v>474.2</v>
      </c>
      <c r="E192" s="97"/>
      <c r="F192" s="57"/>
      <c r="G192" s="98"/>
      <c r="H192" s="57"/>
      <c r="I192" s="57"/>
      <c r="J192" s="57"/>
      <c r="K192" s="99"/>
      <c r="L192" s="57"/>
      <c r="M192" s="57" t="n">
        <v>48</v>
      </c>
    </row>
    <row r="193" customFormat="false" ht="12.75" hidden="false" customHeight="false" outlineLevel="0" collapsed="false">
      <c r="A193" s="97"/>
      <c r="B193" s="101"/>
      <c r="C193" s="102" t="s">
        <v>421</v>
      </c>
      <c r="D193" s="57" t="n">
        <v>89.2</v>
      </c>
      <c r="E193" s="97"/>
      <c r="F193" s="57"/>
      <c r="G193" s="98"/>
      <c r="H193" s="57"/>
      <c r="I193" s="57"/>
      <c r="J193" s="57"/>
      <c r="K193" s="99"/>
      <c r="L193" s="57"/>
      <c r="M193" s="57"/>
    </row>
    <row r="194" customFormat="false" ht="12.75" hidden="false" customHeight="true" outlineLevel="0" collapsed="false">
      <c r="A194" s="96"/>
      <c r="B194" s="57" t="s">
        <v>2096</v>
      </c>
      <c r="C194" s="97" t="s">
        <v>2097</v>
      </c>
      <c r="D194" s="57" t="n">
        <v>134</v>
      </c>
      <c r="E194" s="97"/>
      <c r="F194" s="57"/>
      <c r="G194" s="98"/>
      <c r="H194" s="57"/>
      <c r="I194" s="57"/>
      <c r="J194" s="57"/>
      <c r="K194" s="99"/>
      <c r="L194" s="57"/>
      <c r="M194" s="57" t="n">
        <v>10</v>
      </c>
    </row>
    <row r="195" customFormat="false" ht="12.75" hidden="false" customHeight="false" outlineLevel="0" collapsed="false">
      <c r="A195" s="96"/>
      <c r="B195" s="57"/>
      <c r="C195" s="97" t="s">
        <v>2098</v>
      </c>
      <c r="D195" s="57" t="n">
        <v>40.2</v>
      </c>
      <c r="E195" s="97"/>
      <c r="F195" s="57"/>
      <c r="G195" s="98"/>
      <c r="H195" s="57"/>
      <c r="I195" s="57"/>
      <c r="J195" s="57"/>
      <c r="K195" s="99"/>
      <c r="L195" s="57"/>
      <c r="M195" s="57"/>
    </row>
    <row r="196" customFormat="false" ht="12.75" hidden="false" customHeight="false" outlineLevel="0" collapsed="false">
      <c r="A196" s="96"/>
      <c r="B196" s="57"/>
      <c r="C196" s="97" t="s">
        <v>2099</v>
      </c>
      <c r="D196" s="57" t="n">
        <v>173</v>
      </c>
      <c r="E196" s="97"/>
      <c r="F196" s="57"/>
      <c r="G196" s="98"/>
      <c r="H196" s="57"/>
      <c r="I196" s="57"/>
      <c r="J196" s="57"/>
      <c r="K196" s="99"/>
      <c r="L196" s="100"/>
      <c r="M196" s="57"/>
    </row>
  </sheetData>
  <mergeCells count="109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A4:A27"/>
    <mergeCell ref="B4:B9"/>
    <mergeCell ref="M4:M9"/>
    <mergeCell ref="B10:B11"/>
    <mergeCell ref="C10:C11"/>
    <mergeCell ref="D10:D11"/>
    <mergeCell ref="M10:M11"/>
    <mergeCell ref="B12:B13"/>
    <mergeCell ref="C12:C13"/>
    <mergeCell ref="D12:D13"/>
    <mergeCell ref="M12:M13"/>
    <mergeCell ref="B14:B15"/>
    <mergeCell ref="M14:M15"/>
    <mergeCell ref="B18:B23"/>
    <mergeCell ref="M18:M23"/>
    <mergeCell ref="A28:A33"/>
    <mergeCell ref="B28:B33"/>
    <mergeCell ref="M28:M33"/>
    <mergeCell ref="A34:A38"/>
    <mergeCell ref="B34:B38"/>
    <mergeCell ref="M34:M38"/>
    <mergeCell ref="A39:A75"/>
    <mergeCell ref="B39:B75"/>
    <mergeCell ref="C39:C46"/>
    <mergeCell ref="D39:D46"/>
    <mergeCell ref="M39:M75"/>
    <mergeCell ref="C54:C62"/>
    <mergeCell ref="D54:D62"/>
    <mergeCell ref="E61:E62"/>
    <mergeCell ref="F61:F62"/>
    <mergeCell ref="G61:G62"/>
    <mergeCell ref="H61:H62"/>
    <mergeCell ref="I61:I62"/>
    <mergeCell ref="J61:J62"/>
    <mergeCell ref="K61:K62"/>
    <mergeCell ref="L61:L62"/>
    <mergeCell ref="A76:A86"/>
    <mergeCell ref="B76:B86"/>
    <mergeCell ref="M76:M86"/>
    <mergeCell ref="A87:A93"/>
    <mergeCell ref="B87:B90"/>
    <mergeCell ref="C87:C90"/>
    <mergeCell ref="D87:D90"/>
    <mergeCell ref="M87:M93"/>
    <mergeCell ref="B91:B93"/>
    <mergeCell ref="A94:A98"/>
    <mergeCell ref="B94:B98"/>
    <mergeCell ref="M94:M98"/>
    <mergeCell ref="A99:A103"/>
    <mergeCell ref="B101:B102"/>
    <mergeCell ref="M101:M102"/>
    <mergeCell ref="A104:A107"/>
    <mergeCell ref="B105:B106"/>
    <mergeCell ref="C105:C106"/>
    <mergeCell ref="D105:D106"/>
    <mergeCell ref="M105:M106"/>
    <mergeCell ref="A108:A109"/>
    <mergeCell ref="B108:B109"/>
    <mergeCell ref="M108:M109"/>
    <mergeCell ref="A110:A111"/>
    <mergeCell ref="A116:A118"/>
    <mergeCell ref="B116:B118"/>
    <mergeCell ref="M116:M118"/>
    <mergeCell ref="A119:A124"/>
    <mergeCell ref="B119:B124"/>
    <mergeCell ref="M119:M124"/>
    <mergeCell ref="A125:A129"/>
    <mergeCell ref="B125:B129"/>
    <mergeCell ref="M125:M129"/>
    <mergeCell ref="A130:A143"/>
    <mergeCell ref="B130:B143"/>
    <mergeCell ref="M130:M143"/>
    <mergeCell ref="A144:A160"/>
    <mergeCell ref="B144:B160"/>
    <mergeCell ref="M144:M160"/>
    <mergeCell ref="A161:A166"/>
    <mergeCell ref="B161:B166"/>
    <mergeCell ref="M161:M166"/>
    <mergeCell ref="A167:A173"/>
    <mergeCell ref="B167:B173"/>
    <mergeCell ref="M167:M173"/>
    <mergeCell ref="A174:A175"/>
    <mergeCell ref="B174:B175"/>
    <mergeCell ref="M174:M175"/>
    <mergeCell ref="A179:A180"/>
    <mergeCell ref="B179:B180"/>
    <mergeCell ref="M179:M180"/>
    <mergeCell ref="A182:A186"/>
    <mergeCell ref="B182:B186"/>
    <mergeCell ref="M182:M186"/>
    <mergeCell ref="A189:A190"/>
    <mergeCell ref="M189:M190"/>
    <mergeCell ref="A192:A193"/>
    <mergeCell ref="B192:B193"/>
    <mergeCell ref="M192:M193"/>
    <mergeCell ref="A194:A196"/>
    <mergeCell ref="B194:B196"/>
    <mergeCell ref="M194:M196"/>
  </mergeCells>
  <conditionalFormatting sqref="G10">
    <cfRule type="expression" priority="2" aboveAverage="0" equalAverage="0" bottom="0" percent="0" rank="0" text="" dxfId="0">
      <formula>" = (MONTH (СЬОГОДНІ ()) = МІСЯЦЬ (G10)) * (ДЕНЬ (СЬОГОДНІ ()) = ДЕНЬ (G10))"</formula>
    </cfRule>
    <cfRule type="expression" priority="3" aboveAverage="0" equalAverage="0" bottom="0" percent="0" rank="0" text="" dxfId="1">
      <formula>" = (MONTH (СЬОГОДНІ ()) = МІСЯЦЬ (B2)) * (ДЕНЬ (СЬОГОДНІ ()) = ДЕНЬ (B2)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9.56"/>
    <col collapsed="false" customWidth="true" hidden="false" outlineLevel="0" max="3" min="3" style="0" width="28.41"/>
    <col collapsed="false" customWidth="true" hidden="false" outlineLevel="0" max="5" min="5" style="0" width="37.85"/>
  </cols>
  <sheetData>
    <row r="4" customFormat="false" ht="12.75" hidden="false" customHeight="true" outlineLevel="0" collapsed="false">
      <c r="A4" s="93" t="s">
        <v>1</v>
      </c>
      <c r="B4" s="93" t="s">
        <v>2</v>
      </c>
      <c r="C4" s="93" t="s">
        <v>3</v>
      </c>
      <c r="D4" s="93" t="s">
        <v>4</v>
      </c>
      <c r="E4" s="93" t="s">
        <v>5</v>
      </c>
      <c r="F4" s="93" t="s">
        <v>6</v>
      </c>
      <c r="G4" s="93" t="s">
        <v>7</v>
      </c>
      <c r="H4" s="10" t="s">
        <v>8</v>
      </c>
      <c r="I4" s="10"/>
      <c r="J4" s="93" t="s">
        <v>9</v>
      </c>
      <c r="K4" s="10" t="s">
        <v>10</v>
      </c>
      <c r="L4" s="10"/>
      <c r="M4" s="94" t="s">
        <v>2103</v>
      </c>
    </row>
    <row r="5" customFormat="false" ht="25.5" hidden="false" customHeight="false" outlineLevel="0" collapsed="false">
      <c r="A5" s="93"/>
      <c r="B5" s="93"/>
      <c r="C5" s="93"/>
      <c r="D5" s="93"/>
      <c r="E5" s="93"/>
      <c r="F5" s="93"/>
      <c r="G5" s="93"/>
      <c r="H5" s="95" t="s">
        <v>11</v>
      </c>
      <c r="I5" s="95" t="s">
        <v>12</v>
      </c>
      <c r="J5" s="93"/>
      <c r="K5" s="93" t="s">
        <v>13</v>
      </c>
      <c r="L5" s="93" t="s">
        <v>14</v>
      </c>
      <c r="M5" s="94"/>
    </row>
    <row r="6" customFormat="false" ht="25.5" hidden="false" customHeight="false" outlineLevel="0" collapsed="false">
      <c r="A6" s="108" t="s">
        <v>130</v>
      </c>
      <c r="B6" s="121" t="s">
        <v>123</v>
      </c>
      <c r="C6" s="97" t="s">
        <v>129</v>
      </c>
      <c r="D6" s="57" t="n">
        <v>1910.3</v>
      </c>
      <c r="E6" s="97"/>
      <c r="F6" s="57"/>
      <c r="G6" s="98"/>
      <c r="H6" s="57"/>
      <c r="I6" s="57"/>
      <c r="J6" s="57"/>
      <c r="K6" s="99"/>
      <c r="L6" s="57"/>
      <c r="M6" s="122"/>
    </row>
    <row r="7" customFormat="false" ht="25.5" hidden="false" customHeight="true" outlineLevel="0" collapsed="false">
      <c r="A7" s="108"/>
      <c r="B7" s="57" t="s">
        <v>450</v>
      </c>
      <c r="C7" s="97" t="s">
        <v>436</v>
      </c>
      <c r="D7" s="57" t="n">
        <v>358.6</v>
      </c>
      <c r="E7" s="103" t="s">
        <v>388</v>
      </c>
      <c r="F7" s="100" t="n">
        <v>50.9</v>
      </c>
      <c r="G7" s="109" t="n">
        <v>44052</v>
      </c>
      <c r="H7" s="105" t="s">
        <v>451</v>
      </c>
      <c r="I7" s="106" t="n">
        <v>41963</v>
      </c>
      <c r="J7" s="105" t="s">
        <v>20</v>
      </c>
      <c r="K7" s="107" t="n">
        <f aca="false">L7/F7</f>
        <v>1.16208251473477</v>
      </c>
      <c r="L7" s="107" t="n">
        <v>59.15</v>
      </c>
      <c r="M7" s="108" t="n">
        <v>39</v>
      </c>
    </row>
    <row r="8" customFormat="false" ht="12.75" hidden="false" customHeight="false" outlineLevel="0" collapsed="false">
      <c r="A8" s="108"/>
      <c r="B8" s="57"/>
      <c r="C8" s="97"/>
      <c r="D8" s="57"/>
      <c r="E8" s="103" t="s">
        <v>176</v>
      </c>
      <c r="F8" s="100" t="n">
        <v>307.7</v>
      </c>
      <c r="G8" s="109" t="n">
        <v>44074</v>
      </c>
      <c r="H8" s="105" t="s">
        <v>452</v>
      </c>
      <c r="I8" s="106" t="n">
        <v>42004</v>
      </c>
      <c r="J8" s="105" t="s">
        <v>20</v>
      </c>
      <c r="K8" s="107" t="n">
        <f aca="false">L8/F8</f>
        <v>0.00032499187520312</v>
      </c>
      <c r="L8" s="107" t="n">
        <v>0.1</v>
      </c>
      <c r="M8" s="108"/>
    </row>
    <row r="9" customFormat="false" ht="25.5" hidden="false" customHeight="false" outlineLevel="0" collapsed="false">
      <c r="A9" s="108"/>
      <c r="B9" s="57" t="s">
        <v>480</v>
      </c>
      <c r="C9" s="97" t="s">
        <v>481</v>
      </c>
      <c r="D9" s="57" t="n">
        <v>618.1</v>
      </c>
      <c r="E9" s="102" t="s">
        <v>176</v>
      </c>
      <c r="F9" s="101" t="n">
        <v>536.9</v>
      </c>
      <c r="G9" s="111" t="n">
        <v>44074</v>
      </c>
      <c r="H9" s="101" t="s">
        <v>482</v>
      </c>
      <c r="I9" s="111" t="n">
        <v>42004</v>
      </c>
      <c r="J9" s="101" t="s">
        <v>20</v>
      </c>
      <c r="K9" s="112" t="n">
        <f aca="false">L9/F9</f>
        <v>0.000186254423542559</v>
      </c>
      <c r="L9" s="113" t="n">
        <v>0.1</v>
      </c>
      <c r="M9" s="100" t="n">
        <v>20</v>
      </c>
    </row>
    <row r="10" customFormat="false" ht="12.75" hidden="false" customHeight="false" outlineLevel="0" collapsed="false">
      <c r="A10" s="108"/>
      <c r="B10" s="101" t="s">
        <v>488</v>
      </c>
      <c r="C10" s="97" t="s">
        <v>489</v>
      </c>
      <c r="D10" s="57" t="n">
        <v>724.9</v>
      </c>
      <c r="E10" s="97"/>
      <c r="F10" s="57"/>
      <c r="G10" s="98"/>
      <c r="H10" s="57"/>
      <c r="I10" s="57"/>
      <c r="J10" s="57"/>
      <c r="K10" s="99"/>
      <c r="L10" s="57"/>
      <c r="M10" s="100" t="n">
        <v>39</v>
      </c>
    </row>
    <row r="11" customFormat="false" ht="25.5" hidden="false" customHeight="false" outlineLevel="0" collapsed="false">
      <c r="A11" s="123" t="s">
        <v>2107</v>
      </c>
      <c r="B11" s="124" t="s">
        <v>803</v>
      </c>
      <c r="C11" s="97" t="s">
        <v>600</v>
      </c>
      <c r="D11" s="57" t="n">
        <v>2271.9</v>
      </c>
      <c r="E11" s="103" t="s">
        <v>804</v>
      </c>
      <c r="F11" s="100" t="n">
        <v>5</v>
      </c>
      <c r="G11" s="109" t="n">
        <v>44318</v>
      </c>
      <c r="H11" s="105" t="s">
        <v>805</v>
      </c>
      <c r="I11" s="106" t="n">
        <v>39328</v>
      </c>
      <c r="J11" s="105" t="s">
        <v>28</v>
      </c>
      <c r="K11" s="107" t="n">
        <f aca="false">L11/F11</f>
        <v>70.734</v>
      </c>
      <c r="L11" s="107" t="n">
        <v>353.67</v>
      </c>
      <c r="M11" s="57" t="n">
        <v>10</v>
      </c>
    </row>
    <row r="12" customFormat="false" ht="25.5" hidden="false" customHeight="true" outlineLevel="0" collapsed="false">
      <c r="A12" s="115" t="s">
        <v>836</v>
      </c>
      <c r="B12" s="101" t="s">
        <v>929</v>
      </c>
      <c r="C12" s="97" t="s">
        <v>930</v>
      </c>
      <c r="D12" s="57" t="n">
        <v>2059.5</v>
      </c>
      <c r="E12" s="97"/>
      <c r="F12" s="57"/>
      <c r="G12" s="98"/>
      <c r="H12" s="57"/>
      <c r="I12" s="57"/>
      <c r="J12" s="57"/>
      <c r="K12" s="99"/>
      <c r="L12" s="57"/>
      <c r="M12" s="57" t="n">
        <v>29.4</v>
      </c>
    </row>
    <row r="13" customFormat="false" ht="12.75" hidden="false" customHeight="false" outlineLevel="0" collapsed="false">
      <c r="A13" s="115"/>
      <c r="B13" s="101"/>
      <c r="C13" s="97" t="s">
        <v>931</v>
      </c>
      <c r="D13" s="57" t="n">
        <v>1139.8</v>
      </c>
      <c r="E13" s="97"/>
      <c r="F13" s="57"/>
      <c r="G13" s="98"/>
      <c r="H13" s="57"/>
      <c r="I13" s="57"/>
      <c r="J13" s="57"/>
      <c r="K13" s="99"/>
      <c r="L13" s="57"/>
      <c r="M13" s="57"/>
    </row>
    <row r="14" customFormat="false" ht="12.75" hidden="false" customHeight="true" outlineLevel="0" collapsed="false">
      <c r="A14" s="102" t="s">
        <v>1001</v>
      </c>
      <c r="B14" s="101" t="s">
        <v>1002</v>
      </c>
      <c r="C14" s="97" t="s">
        <v>1003</v>
      </c>
      <c r="D14" s="57" t="n">
        <v>7419.5</v>
      </c>
      <c r="E14" s="103" t="s">
        <v>1004</v>
      </c>
      <c r="F14" s="100" t="n">
        <v>26.5</v>
      </c>
      <c r="G14" s="109" t="n">
        <v>44543</v>
      </c>
      <c r="H14" s="116" t="s">
        <v>1005</v>
      </c>
      <c r="I14" s="106" t="n">
        <v>43483</v>
      </c>
      <c r="J14" s="105" t="s">
        <v>28</v>
      </c>
      <c r="K14" s="107" t="n">
        <f aca="false">L14/F14</f>
        <v>237.237735849057</v>
      </c>
      <c r="L14" s="107" t="n">
        <v>6286.8</v>
      </c>
      <c r="M14" s="57" t="n">
        <v>10</v>
      </c>
    </row>
    <row r="15" customFormat="false" ht="12.75" hidden="false" customHeight="false" outlineLevel="0" collapsed="false">
      <c r="A15" s="102"/>
      <c r="B15" s="101"/>
      <c r="C15" s="97"/>
      <c r="D15" s="57"/>
      <c r="E15" s="103" t="s">
        <v>1006</v>
      </c>
      <c r="F15" s="100" t="n">
        <v>23.1</v>
      </c>
      <c r="G15" s="109" t="n">
        <v>43861</v>
      </c>
      <c r="H15" s="105" t="s">
        <v>1007</v>
      </c>
      <c r="I15" s="106" t="n">
        <v>42797</v>
      </c>
      <c r="J15" s="105" t="s">
        <v>28</v>
      </c>
      <c r="K15" s="107" t="n">
        <f aca="false">L15/F15</f>
        <v>118.535497835498</v>
      </c>
      <c r="L15" s="107" t="n">
        <v>2738.17</v>
      </c>
      <c r="M15" s="57"/>
    </row>
    <row r="16" customFormat="false" ht="25.5" hidden="false" customHeight="false" outlineLevel="0" collapsed="false">
      <c r="A16" s="102"/>
      <c r="B16" s="101"/>
      <c r="C16" s="97"/>
      <c r="D16" s="57"/>
      <c r="E16" s="103" t="s">
        <v>1008</v>
      </c>
      <c r="F16" s="100" t="n">
        <v>17.2</v>
      </c>
      <c r="G16" s="109" t="n">
        <v>43861</v>
      </c>
      <c r="H16" s="105" t="s">
        <v>1009</v>
      </c>
      <c r="I16" s="106" t="n">
        <v>41737</v>
      </c>
      <c r="J16" s="105" t="s">
        <v>28</v>
      </c>
      <c r="K16" s="107" t="n">
        <f aca="false">L16/F16</f>
        <v>65.0668604651163</v>
      </c>
      <c r="L16" s="107" t="n">
        <v>1119.15</v>
      </c>
      <c r="M16" s="57"/>
    </row>
    <row r="17" customFormat="false" ht="25.5" hidden="false" customHeight="false" outlineLevel="0" collapsed="false">
      <c r="A17" s="102"/>
      <c r="B17" s="101"/>
      <c r="C17" s="97"/>
      <c r="D17" s="57"/>
      <c r="E17" s="103" t="s">
        <v>814</v>
      </c>
      <c r="F17" s="100" t="n">
        <v>23.7</v>
      </c>
      <c r="G17" s="109" t="n">
        <v>44544</v>
      </c>
      <c r="H17" s="105" t="s">
        <v>1010</v>
      </c>
      <c r="I17" s="106" t="n">
        <v>42415</v>
      </c>
      <c r="J17" s="105" t="s">
        <v>28</v>
      </c>
      <c r="K17" s="107" t="n">
        <f aca="false">L17/F17</f>
        <v>48.6075949367089</v>
      </c>
      <c r="L17" s="107" t="n">
        <v>1152</v>
      </c>
      <c r="M17" s="57"/>
    </row>
    <row r="18" customFormat="false" ht="25.5" hidden="false" customHeight="false" outlineLevel="0" collapsed="false">
      <c r="A18" s="102"/>
      <c r="B18" s="101"/>
      <c r="C18" s="97"/>
      <c r="D18" s="57"/>
      <c r="E18" s="103" t="s">
        <v>404</v>
      </c>
      <c r="F18" s="100" t="n">
        <v>30.6</v>
      </c>
      <c r="G18" s="109" t="n">
        <v>44408</v>
      </c>
      <c r="H18" s="105" t="s">
        <v>1011</v>
      </c>
      <c r="I18" s="106" t="n">
        <v>42278</v>
      </c>
      <c r="J18" s="105" t="s">
        <v>28</v>
      </c>
      <c r="K18" s="107" t="n">
        <f aca="false">L18/F18</f>
        <v>97.5709150326797</v>
      </c>
      <c r="L18" s="107" t="n">
        <v>2985.67</v>
      </c>
      <c r="M18" s="57"/>
    </row>
    <row r="19" customFormat="false" ht="25.5" hidden="false" customHeight="false" outlineLevel="0" collapsed="false">
      <c r="A19" s="102"/>
      <c r="B19" s="101"/>
      <c r="C19" s="97"/>
      <c r="D19" s="57"/>
      <c r="E19" s="103" t="s">
        <v>1012</v>
      </c>
      <c r="F19" s="100" t="n">
        <v>24.4</v>
      </c>
      <c r="G19" s="109" t="n">
        <v>44469</v>
      </c>
      <c r="H19" s="105" t="s">
        <v>1013</v>
      </c>
      <c r="I19" s="106" t="n">
        <v>39259</v>
      </c>
      <c r="J19" s="105" t="s">
        <v>28</v>
      </c>
      <c r="K19" s="107" t="n">
        <f aca="false">L19/F19</f>
        <v>111.429098360656</v>
      </c>
      <c r="L19" s="107" t="n">
        <v>2718.87</v>
      </c>
      <c r="M19" s="57"/>
    </row>
    <row r="20" customFormat="false" ht="25.5" hidden="false" customHeight="false" outlineLevel="0" collapsed="false">
      <c r="A20" s="102"/>
      <c r="B20" s="101"/>
      <c r="C20" s="97"/>
      <c r="D20" s="57"/>
      <c r="E20" s="103" t="s">
        <v>889</v>
      </c>
      <c r="F20" s="100" t="n">
        <v>44.6</v>
      </c>
      <c r="G20" s="109" t="n">
        <v>43799</v>
      </c>
      <c r="H20" s="105" t="s">
        <v>1014</v>
      </c>
      <c r="I20" s="106" t="n">
        <v>41675</v>
      </c>
      <c r="J20" s="105" t="s">
        <v>28</v>
      </c>
      <c r="K20" s="107" t="n">
        <f aca="false">L20/F20</f>
        <v>91.6408071748879</v>
      </c>
      <c r="L20" s="107" t="n">
        <v>4087.18</v>
      </c>
      <c r="M20" s="57"/>
    </row>
    <row r="21" customFormat="false" ht="25.5" hidden="false" customHeight="false" outlineLevel="0" collapsed="false">
      <c r="A21" s="102"/>
      <c r="B21" s="101"/>
      <c r="C21" s="97"/>
      <c r="D21" s="57"/>
      <c r="E21" s="103" t="s">
        <v>779</v>
      </c>
      <c r="F21" s="100" t="n">
        <v>24.4</v>
      </c>
      <c r="G21" s="109" t="n">
        <v>43610</v>
      </c>
      <c r="H21" s="105" t="s">
        <v>1015</v>
      </c>
      <c r="I21" s="106" t="n">
        <v>41481</v>
      </c>
      <c r="J21" s="105" t="s">
        <v>28</v>
      </c>
      <c r="K21" s="107" t="n">
        <f aca="false">L21/F21</f>
        <v>96.4450819672131</v>
      </c>
      <c r="L21" s="107" t="n">
        <v>2353.26</v>
      </c>
      <c r="M21" s="57"/>
    </row>
    <row r="22" customFormat="false" ht="12.75" hidden="false" customHeight="false" outlineLevel="0" collapsed="false">
      <c r="A22" s="102"/>
      <c r="B22" s="101"/>
      <c r="C22" s="97" t="s">
        <v>1016</v>
      </c>
      <c r="D22" s="57" t="n">
        <v>1800.2</v>
      </c>
      <c r="E22" s="102"/>
      <c r="F22" s="101"/>
      <c r="G22" s="110"/>
      <c r="H22" s="101"/>
      <c r="I22" s="111"/>
      <c r="J22" s="101"/>
      <c r="K22" s="112"/>
      <c r="L22" s="113"/>
      <c r="M22" s="57"/>
    </row>
    <row r="23" customFormat="false" ht="12.75" hidden="false" customHeight="false" outlineLevel="0" collapsed="false">
      <c r="A23" s="102"/>
      <c r="B23" s="101"/>
      <c r="C23" s="97" t="s">
        <v>1017</v>
      </c>
      <c r="D23" s="57" t="n">
        <v>2029.5</v>
      </c>
      <c r="E23" s="102"/>
      <c r="F23" s="101"/>
      <c r="G23" s="110"/>
      <c r="H23" s="101"/>
      <c r="I23" s="111"/>
      <c r="J23" s="101"/>
      <c r="K23" s="112"/>
      <c r="L23" s="113"/>
      <c r="M23" s="57"/>
    </row>
    <row r="24" customFormat="false" ht="25.5" hidden="false" customHeight="false" outlineLevel="0" collapsed="false">
      <c r="A24" s="102"/>
      <c r="B24" s="101"/>
      <c r="C24" s="97" t="s">
        <v>1018</v>
      </c>
      <c r="D24" s="57" t="n">
        <v>1059.7</v>
      </c>
      <c r="E24" s="103" t="s">
        <v>1019</v>
      </c>
      <c r="F24" s="100" t="n">
        <v>80.3</v>
      </c>
      <c r="G24" s="109" t="n">
        <v>44408</v>
      </c>
      <c r="H24" s="105" t="s">
        <v>1020</v>
      </c>
      <c r="I24" s="106" t="n">
        <v>42293</v>
      </c>
      <c r="J24" s="105" t="s">
        <v>28</v>
      </c>
      <c r="K24" s="107" t="n">
        <f aca="false">L24/F24</f>
        <v>45.7833125778331</v>
      </c>
      <c r="L24" s="107" t="n">
        <v>3676.4</v>
      </c>
      <c r="M24" s="57"/>
    </row>
    <row r="25" customFormat="false" ht="12.75" hidden="false" customHeight="false" outlineLevel="0" collapsed="false">
      <c r="A25" s="102"/>
      <c r="B25" s="101"/>
      <c r="C25" s="97" t="s">
        <v>1021</v>
      </c>
      <c r="D25" s="57" t="n">
        <v>5301.4</v>
      </c>
      <c r="E25" s="97"/>
      <c r="F25" s="57"/>
      <c r="G25" s="98"/>
      <c r="H25" s="57"/>
      <c r="I25" s="57"/>
      <c r="J25" s="57"/>
      <c r="K25" s="99"/>
      <c r="L25" s="57"/>
      <c r="M25" s="57"/>
    </row>
    <row r="26" customFormat="false" ht="12.75" hidden="false" customHeight="false" outlineLevel="0" collapsed="false">
      <c r="A26" s="102"/>
      <c r="B26" s="101"/>
      <c r="C26" s="97" t="s">
        <v>1022</v>
      </c>
      <c r="D26" s="57" t="n">
        <v>1190.8</v>
      </c>
      <c r="E26" s="97"/>
      <c r="F26" s="57"/>
      <c r="G26" s="98"/>
      <c r="H26" s="57"/>
      <c r="I26" s="57"/>
      <c r="J26" s="57"/>
      <c r="K26" s="99"/>
      <c r="L26" s="57"/>
      <c r="M26" s="57"/>
    </row>
    <row r="27" customFormat="false" ht="25.5" hidden="false" customHeight="false" outlineLevel="0" collapsed="false">
      <c r="A27" s="102"/>
      <c r="B27" s="101"/>
      <c r="C27" s="97" t="s">
        <v>1023</v>
      </c>
      <c r="D27" s="57" t="n">
        <v>5886.9</v>
      </c>
      <c r="E27" s="103" t="s">
        <v>1024</v>
      </c>
      <c r="F27" s="100" t="n">
        <v>8.5</v>
      </c>
      <c r="G27" s="109" t="n">
        <v>43610</v>
      </c>
      <c r="H27" s="105" t="s">
        <v>1025</v>
      </c>
      <c r="I27" s="106" t="n">
        <v>41481</v>
      </c>
      <c r="J27" s="105" t="s">
        <v>28</v>
      </c>
      <c r="K27" s="107" t="n">
        <f aca="false">L27/F27</f>
        <v>55.4611764705882</v>
      </c>
      <c r="L27" s="107" t="n">
        <v>471.42</v>
      </c>
      <c r="M27" s="57"/>
    </row>
    <row r="28" customFormat="false" ht="12.75" hidden="false" customHeight="false" outlineLevel="0" collapsed="false">
      <c r="A28" s="102"/>
      <c r="B28" s="101"/>
      <c r="C28" s="97" t="s">
        <v>1026</v>
      </c>
      <c r="D28" s="57" t="n">
        <v>4037.4</v>
      </c>
      <c r="E28" s="103" t="s">
        <v>1027</v>
      </c>
      <c r="F28" s="100" t="n">
        <v>22.6</v>
      </c>
      <c r="G28" s="109" t="n">
        <v>44525</v>
      </c>
      <c r="H28" s="105" t="s">
        <v>1028</v>
      </c>
      <c r="I28" s="106" t="n">
        <v>43463</v>
      </c>
      <c r="J28" s="105" t="s">
        <v>28</v>
      </c>
      <c r="K28" s="107" t="n">
        <f aca="false">L28/F28</f>
        <v>147.769911504425</v>
      </c>
      <c r="L28" s="113" t="n">
        <v>3339.6</v>
      </c>
      <c r="M28" s="57"/>
    </row>
    <row r="29" customFormat="false" ht="12.75" hidden="false" customHeight="true" outlineLevel="0" collapsed="false">
      <c r="A29" s="102"/>
      <c r="B29" s="101"/>
      <c r="C29" s="97" t="s">
        <v>1029</v>
      </c>
      <c r="D29" s="57" t="n">
        <v>5929.4</v>
      </c>
      <c r="E29" s="102"/>
      <c r="F29" s="101"/>
      <c r="G29" s="111"/>
      <c r="H29" s="101"/>
      <c r="I29" s="111"/>
      <c r="J29" s="101"/>
      <c r="K29" s="112"/>
      <c r="L29" s="113"/>
      <c r="M29" s="57"/>
    </row>
    <row r="30" customFormat="false" ht="25.5" hidden="false" customHeight="false" outlineLevel="0" collapsed="false">
      <c r="A30" s="102"/>
      <c r="B30" s="101"/>
      <c r="C30" s="97"/>
      <c r="D30" s="57"/>
      <c r="E30" s="103" t="s">
        <v>517</v>
      </c>
      <c r="F30" s="100" t="n">
        <v>2</v>
      </c>
      <c r="G30" s="109" t="n">
        <v>43691</v>
      </c>
      <c r="H30" s="105" t="s">
        <v>1030</v>
      </c>
      <c r="I30" s="106" t="n">
        <v>40497</v>
      </c>
      <c r="J30" s="105" t="s">
        <v>28</v>
      </c>
      <c r="K30" s="107" t="n">
        <f aca="false">L30/F30</f>
        <v>256.925</v>
      </c>
      <c r="L30" s="107" t="n">
        <v>513.85</v>
      </c>
      <c r="M30" s="57"/>
    </row>
    <row r="31" customFormat="false" ht="25.5" hidden="false" customHeight="false" outlineLevel="0" collapsed="false">
      <c r="A31" s="102"/>
      <c r="B31" s="101"/>
      <c r="C31" s="97"/>
      <c r="D31" s="57"/>
      <c r="E31" s="103" t="s">
        <v>1031</v>
      </c>
      <c r="F31" s="100" t="n">
        <v>29.7</v>
      </c>
      <c r="G31" s="109" t="n">
        <v>44104</v>
      </c>
      <c r="H31" s="105" t="s">
        <v>1032</v>
      </c>
      <c r="I31" s="106" t="n">
        <v>39443</v>
      </c>
      <c r="J31" s="105" t="s">
        <v>28</v>
      </c>
      <c r="K31" s="107" t="n">
        <f aca="false">L31/F31</f>
        <v>52.6707070707071</v>
      </c>
      <c r="L31" s="107" t="n">
        <v>1564.32</v>
      </c>
      <c r="M31" s="57"/>
    </row>
    <row r="32" customFormat="false" ht="25.5" hidden="false" customHeight="false" outlineLevel="0" collapsed="false">
      <c r="A32" s="102"/>
      <c r="B32" s="101"/>
      <c r="C32" s="97"/>
      <c r="D32" s="57"/>
      <c r="E32" s="103" t="s">
        <v>665</v>
      </c>
      <c r="F32" s="100" t="n">
        <v>2</v>
      </c>
      <c r="G32" s="109" t="n">
        <v>44107</v>
      </c>
      <c r="H32" s="105" t="s">
        <v>1033</v>
      </c>
      <c r="I32" s="106" t="n">
        <v>40913</v>
      </c>
      <c r="J32" s="105" t="s">
        <v>28</v>
      </c>
      <c r="K32" s="107" t="n">
        <f aca="false">L32/F32</f>
        <v>34.085</v>
      </c>
      <c r="L32" s="107" t="n">
        <v>68.17</v>
      </c>
      <c r="M32" s="57"/>
    </row>
    <row r="33" customFormat="false" ht="25.5" hidden="false" customHeight="false" outlineLevel="0" collapsed="false">
      <c r="A33" s="102"/>
      <c r="B33" s="101"/>
      <c r="C33" s="97"/>
      <c r="D33" s="57"/>
      <c r="E33" s="103" t="s">
        <v>1034</v>
      </c>
      <c r="F33" s="100" t="n">
        <v>94.5</v>
      </c>
      <c r="G33" s="109" t="n">
        <v>44181</v>
      </c>
      <c r="H33" s="105" t="s">
        <v>1035</v>
      </c>
      <c r="I33" s="106" t="n">
        <v>42052</v>
      </c>
      <c r="J33" s="105" t="s">
        <v>28</v>
      </c>
      <c r="K33" s="107" t="n">
        <f aca="false">L33/F33</f>
        <v>79.4251851851852</v>
      </c>
      <c r="L33" s="107" t="n">
        <v>7505.68</v>
      </c>
      <c r="M33" s="57"/>
    </row>
    <row r="34" customFormat="false" ht="12.75" hidden="false" customHeight="false" outlineLevel="0" collapsed="false">
      <c r="A34" s="102"/>
      <c r="B34" s="101"/>
      <c r="C34" s="97"/>
      <c r="D34" s="57"/>
      <c r="E34" s="103" t="s">
        <v>1036</v>
      </c>
      <c r="F34" s="100" t="n">
        <v>50.8</v>
      </c>
      <c r="G34" s="109" t="n">
        <v>44439</v>
      </c>
      <c r="H34" s="105" t="s">
        <v>1037</v>
      </c>
      <c r="I34" s="106" t="n">
        <v>39195</v>
      </c>
      <c r="J34" s="105" t="s">
        <v>28</v>
      </c>
      <c r="K34" s="107" t="n">
        <f aca="false">L34/F34</f>
        <v>115.045275590551</v>
      </c>
      <c r="L34" s="107" t="n">
        <v>5844.3</v>
      </c>
      <c r="M34" s="57"/>
    </row>
    <row r="35" customFormat="false" ht="25.5" hidden="false" customHeight="false" outlineLevel="0" collapsed="false">
      <c r="A35" s="102"/>
      <c r="B35" s="101"/>
      <c r="C35" s="97"/>
      <c r="D35" s="57"/>
      <c r="E35" s="103" t="s">
        <v>1038</v>
      </c>
      <c r="F35" s="100" t="n">
        <v>36</v>
      </c>
      <c r="G35" s="109" t="n">
        <v>43994</v>
      </c>
      <c r="H35" s="105" t="s">
        <v>1039</v>
      </c>
      <c r="I35" s="106" t="n">
        <v>39612</v>
      </c>
      <c r="J35" s="105" t="s">
        <v>28</v>
      </c>
      <c r="K35" s="107" t="n">
        <f aca="false">L35/F35</f>
        <v>125.792222222222</v>
      </c>
      <c r="L35" s="107" t="n">
        <v>4528.52</v>
      </c>
      <c r="M35" s="57"/>
    </row>
    <row r="36" customFormat="false" ht="12.75" hidden="false" customHeight="true" outlineLevel="0" collapsed="false">
      <c r="A36" s="102"/>
      <c r="B36" s="101"/>
      <c r="C36" s="97"/>
      <c r="D36" s="57"/>
      <c r="E36" s="103" t="s">
        <v>2108</v>
      </c>
      <c r="F36" s="100" t="n">
        <v>8.3</v>
      </c>
      <c r="G36" s="109" t="n">
        <v>44109</v>
      </c>
      <c r="H36" s="105" t="s">
        <v>2109</v>
      </c>
      <c r="I36" s="106" t="n">
        <v>43045</v>
      </c>
      <c r="J36" s="105" t="s">
        <v>28</v>
      </c>
      <c r="K36" s="107" t="n">
        <f aca="false">L36/F36</f>
        <v>29.9289156626506</v>
      </c>
      <c r="L36" s="107" t="n">
        <v>248.41</v>
      </c>
      <c r="M36" s="57"/>
    </row>
    <row r="37" customFormat="false" ht="12.75" hidden="false" customHeight="false" outlineLevel="0" collapsed="false">
      <c r="A37" s="102"/>
      <c r="B37" s="101"/>
      <c r="C37" s="97"/>
      <c r="D37" s="57"/>
      <c r="E37" s="103"/>
      <c r="F37" s="100"/>
      <c r="G37" s="109"/>
      <c r="H37" s="105"/>
      <c r="I37" s="106"/>
      <c r="J37" s="105"/>
      <c r="K37" s="107"/>
      <c r="L37" s="107"/>
      <c r="M37" s="57"/>
    </row>
    <row r="38" customFormat="false" ht="12.75" hidden="false" customHeight="false" outlineLevel="0" collapsed="false">
      <c r="A38" s="102"/>
      <c r="B38" s="101"/>
      <c r="C38" s="97" t="s">
        <v>1040</v>
      </c>
      <c r="D38" s="57" t="n">
        <v>5318.3</v>
      </c>
      <c r="E38" s="102"/>
      <c r="F38" s="101"/>
      <c r="G38" s="110"/>
      <c r="H38" s="101"/>
      <c r="I38" s="111"/>
      <c r="J38" s="101"/>
      <c r="K38" s="112"/>
      <c r="L38" s="113"/>
      <c r="M38" s="57"/>
    </row>
    <row r="39" customFormat="false" ht="12.75" hidden="false" customHeight="false" outlineLevel="0" collapsed="false">
      <c r="A39" s="102"/>
      <c r="B39" s="101"/>
      <c r="C39" s="97" t="s">
        <v>585</v>
      </c>
      <c r="D39" s="57" t="n">
        <v>1657.6</v>
      </c>
      <c r="E39" s="102"/>
      <c r="F39" s="101"/>
      <c r="G39" s="110"/>
      <c r="H39" s="101"/>
      <c r="I39" s="111"/>
      <c r="J39" s="101"/>
      <c r="K39" s="112"/>
      <c r="L39" s="57"/>
      <c r="M39" s="57"/>
    </row>
    <row r="40" customFormat="false" ht="12.75" hidden="false" customHeight="false" outlineLevel="0" collapsed="false">
      <c r="A40" s="102"/>
      <c r="B40" s="101"/>
      <c r="C40" s="97" t="s">
        <v>439</v>
      </c>
      <c r="D40" s="57" t="n">
        <v>399.9</v>
      </c>
      <c r="E40" s="102"/>
      <c r="F40" s="101"/>
      <c r="G40" s="110"/>
      <c r="H40" s="101"/>
      <c r="I40" s="111"/>
      <c r="J40" s="101"/>
      <c r="K40" s="112"/>
      <c r="L40" s="57"/>
      <c r="M40" s="57"/>
    </row>
    <row r="41" customFormat="false" ht="25.5" hidden="false" customHeight="false" outlineLevel="0" collapsed="false">
      <c r="A41" s="102"/>
      <c r="B41" s="101"/>
      <c r="C41" s="97" t="s">
        <v>725</v>
      </c>
      <c r="D41" s="57" t="n">
        <v>988.1</v>
      </c>
      <c r="E41" s="103" t="s">
        <v>728</v>
      </c>
      <c r="F41" s="100" t="n">
        <v>877.2</v>
      </c>
      <c r="G41" s="109" t="n">
        <v>43830</v>
      </c>
      <c r="H41" s="105" t="s">
        <v>1041</v>
      </c>
      <c r="I41" s="106" t="n">
        <v>41409</v>
      </c>
      <c r="J41" s="105" t="s">
        <v>20</v>
      </c>
      <c r="K41" s="107" t="n">
        <f aca="false">L41/F41</f>
        <v>0.000113999088007296</v>
      </c>
      <c r="L41" s="107" t="n">
        <v>0.1</v>
      </c>
      <c r="M41" s="57"/>
    </row>
    <row r="42" customFormat="false" ht="12.75" hidden="false" customHeight="false" outlineLevel="0" collapsed="false">
      <c r="A42" s="102"/>
      <c r="B42" s="101"/>
      <c r="C42" s="97" t="s">
        <v>594</v>
      </c>
      <c r="D42" s="57" t="n">
        <v>619.2</v>
      </c>
      <c r="E42" s="97"/>
      <c r="F42" s="57"/>
      <c r="G42" s="98"/>
      <c r="H42" s="57"/>
      <c r="I42" s="57"/>
      <c r="J42" s="57"/>
      <c r="K42" s="99"/>
      <c r="L42" s="57"/>
      <c r="M42" s="57"/>
    </row>
    <row r="43" customFormat="false" ht="51" hidden="false" customHeight="false" outlineLevel="0" collapsed="false">
      <c r="A43" s="102" t="s">
        <v>1046</v>
      </c>
      <c r="B43" s="101" t="s">
        <v>1058</v>
      </c>
      <c r="C43" s="97" t="s">
        <v>1059</v>
      </c>
      <c r="D43" s="57" t="n">
        <v>724.1</v>
      </c>
      <c r="E43" s="97"/>
      <c r="F43" s="57"/>
      <c r="G43" s="98"/>
      <c r="H43" s="57"/>
      <c r="I43" s="57"/>
      <c r="J43" s="57"/>
      <c r="K43" s="99"/>
      <c r="L43" s="57"/>
      <c r="M43" s="57" t="n">
        <v>45</v>
      </c>
    </row>
    <row r="44" customFormat="false" ht="25.5" hidden="false" customHeight="true" outlineLevel="0" collapsed="false">
      <c r="A44" s="115" t="s">
        <v>1092</v>
      </c>
      <c r="B44" s="124" t="s">
        <v>1098</v>
      </c>
      <c r="C44" s="57" t="s">
        <v>612</v>
      </c>
      <c r="D44" s="57" t="n">
        <v>2418.7</v>
      </c>
      <c r="E44" s="103" t="s">
        <v>183</v>
      </c>
      <c r="F44" s="100" t="n">
        <v>24.3</v>
      </c>
      <c r="G44" s="109" t="n">
        <v>44286</v>
      </c>
      <c r="H44" s="105" t="s">
        <v>1099</v>
      </c>
      <c r="I44" s="106" t="n">
        <v>42157</v>
      </c>
      <c r="J44" s="105" t="s">
        <v>28</v>
      </c>
      <c r="K44" s="107" t="n">
        <f aca="false">L44/F44</f>
        <v>36.3753086419753</v>
      </c>
      <c r="L44" s="107" t="n">
        <v>883.92</v>
      </c>
      <c r="M44" s="57" t="n">
        <v>8</v>
      </c>
    </row>
    <row r="45" customFormat="false" ht="12.75" hidden="false" customHeight="false" outlineLevel="0" collapsed="false">
      <c r="A45" s="115"/>
      <c r="B45" s="124"/>
      <c r="C45" s="57"/>
      <c r="D45" s="57"/>
      <c r="E45" s="103" t="s">
        <v>325</v>
      </c>
      <c r="F45" s="100" t="n">
        <v>0</v>
      </c>
      <c r="G45" s="109" t="n">
        <v>43764</v>
      </c>
      <c r="H45" s="105" t="s">
        <v>1100</v>
      </c>
      <c r="I45" s="106" t="n">
        <v>41701</v>
      </c>
      <c r="J45" s="105" t="s">
        <v>28</v>
      </c>
      <c r="K45" s="107"/>
      <c r="L45" s="107" t="n">
        <v>3947.36</v>
      </c>
      <c r="M45" s="57"/>
    </row>
    <row r="46" customFormat="false" ht="25.5" hidden="false" customHeight="false" outlineLevel="0" collapsed="false">
      <c r="A46" s="115"/>
      <c r="B46" s="124"/>
      <c r="C46" s="57"/>
      <c r="D46" s="57"/>
      <c r="E46" s="103" t="s">
        <v>1101</v>
      </c>
      <c r="F46" s="100" t="n">
        <v>2</v>
      </c>
      <c r="G46" s="109" t="n">
        <v>44506</v>
      </c>
      <c r="H46" s="105" t="s">
        <v>1102</v>
      </c>
      <c r="I46" s="106" t="n">
        <v>43441</v>
      </c>
      <c r="J46" s="105" t="s">
        <v>28</v>
      </c>
      <c r="K46" s="107" t="n">
        <f aca="false">L46/F46</f>
        <v>45.915</v>
      </c>
      <c r="L46" s="113" t="n">
        <v>91.83</v>
      </c>
      <c r="M46" s="57"/>
    </row>
    <row r="47" customFormat="false" ht="25.5" hidden="false" customHeight="false" outlineLevel="0" collapsed="false">
      <c r="A47" s="115"/>
      <c r="B47" s="124"/>
      <c r="C47" s="57"/>
      <c r="D47" s="57"/>
      <c r="E47" s="103" t="s">
        <v>329</v>
      </c>
      <c r="F47" s="100" t="n">
        <v>0</v>
      </c>
      <c r="G47" s="109" t="n">
        <v>44375</v>
      </c>
      <c r="H47" s="105" t="s">
        <v>1103</v>
      </c>
      <c r="I47" s="106" t="n">
        <v>41271</v>
      </c>
      <c r="J47" s="105" t="s">
        <v>28</v>
      </c>
      <c r="K47" s="107"/>
      <c r="L47" s="107" t="n">
        <v>5918.86</v>
      </c>
      <c r="M47" s="57"/>
    </row>
    <row r="48" customFormat="false" ht="25.5" hidden="false" customHeight="false" outlineLevel="0" collapsed="false">
      <c r="A48" s="115"/>
      <c r="B48" s="124"/>
      <c r="C48" s="57"/>
      <c r="D48" s="57"/>
      <c r="E48" s="103" t="s">
        <v>971</v>
      </c>
      <c r="F48" s="100" t="n">
        <v>0</v>
      </c>
      <c r="G48" s="109" t="n">
        <v>44377</v>
      </c>
      <c r="H48" s="105" t="s">
        <v>1104</v>
      </c>
      <c r="I48" s="106" t="n">
        <v>43320</v>
      </c>
      <c r="J48" s="105" t="s">
        <v>28</v>
      </c>
      <c r="K48" s="107"/>
      <c r="L48" s="107" t="n">
        <v>4535.13</v>
      </c>
      <c r="M48" s="57"/>
    </row>
    <row r="49" customFormat="false" ht="38.25" hidden="false" customHeight="false" outlineLevel="0" collapsed="false">
      <c r="A49" s="115" t="s">
        <v>1115</v>
      </c>
      <c r="B49" s="101" t="s">
        <v>1140</v>
      </c>
      <c r="C49" s="97" t="s">
        <v>600</v>
      </c>
      <c r="D49" s="57" t="n">
        <v>850.8</v>
      </c>
      <c r="E49" s="97"/>
      <c r="F49" s="57"/>
      <c r="G49" s="98"/>
      <c r="H49" s="57"/>
      <c r="I49" s="57"/>
      <c r="J49" s="57"/>
      <c r="K49" s="99"/>
      <c r="L49" s="57"/>
      <c r="M49" s="57" t="n">
        <v>50</v>
      </c>
    </row>
    <row r="50" customFormat="false" ht="12.75" hidden="false" customHeight="true" outlineLevel="0" collapsed="false">
      <c r="A50" s="115" t="s">
        <v>1159</v>
      </c>
      <c r="B50" s="101" t="s">
        <v>1160</v>
      </c>
      <c r="C50" s="97" t="s">
        <v>1161</v>
      </c>
      <c r="D50" s="57" t="n">
        <v>1692.4</v>
      </c>
      <c r="E50" s="97"/>
      <c r="F50" s="57"/>
      <c r="G50" s="98"/>
      <c r="H50" s="57"/>
      <c r="I50" s="57"/>
      <c r="J50" s="57"/>
      <c r="K50" s="99"/>
      <c r="L50" s="57"/>
      <c r="M50" s="57" t="n">
        <v>10</v>
      </c>
    </row>
    <row r="51" customFormat="false" ht="12.75" hidden="false" customHeight="false" outlineLevel="0" collapsed="false">
      <c r="A51" s="115"/>
      <c r="B51" s="101" t="s">
        <v>1162</v>
      </c>
      <c r="C51" s="97" t="s">
        <v>1161</v>
      </c>
      <c r="D51" s="57" t="n">
        <v>1509.9</v>
      </c>
      <c r="E51" s="97"/>
      <c r="F51" s="57"/>
      <c r="G51" s="98"/>
      <c r="H51" s="57"/>
      <c r="I51" s="57"/>
      <c r="J51" s="57"/>
      <c r="K51" s="99"/>
      <c r="L51" s="57"/>
      <c r="M51" s="57" t="n">
        <v>10</v>
      </c>
    </row>
    <row r="52" customFormat="false" ht="12.75" hidden="false" customHeight="false" outlineLevel="0" collapsed="false">
      <c r="A52" s="115"/>
      <c r="B52" s="101" t="s">
        <v>1163</v>
      </c>
      <c r="C52" s="97" t="s">
        <v>1164</v>
      </c>
      <c r="D52" s="57" t="n">
        <v>1316</v>
      </c>
      <c r="E52" s="103" t="s">
        <v>1165</v>
      </c>
      <c r="F52" s="100" t="n">
        <v>356.4</v>
      </c>
      <c r="G52" s="109" t="n">
        <v>44530</v>
      </c>
      <c r="H52" s="116" t="s">
        <v>1166</v>
      </c>
      <c r="I52" s="106" t="n">
        <v>43467</v>
      </c>
      <c r="J52" s="105" t="s">
        <v>28</v>
      </c>
      <c r="K52" s="107" t="n">
        <f aca="false">L52/F52</f>
        <v>13.3873456790123</v>
      </c>
      <c r="L52" s="113" t="n">
        <v>4771.25</v>
      </c>
      <c r="M52" s="57" t="n">
        <v>45</v>
      </c>
    </row>
    <row r="53" customFormat="false" ht="12.75" hidden="false" customHeight="false" outlineLevel="0" collapsed="false">
      <c r="A53" s="115"/>
      <c r="B53" s="101" t="s">
        <v>1167</v>
      </c>
      <c r="C53" s="97" t="s">
        <v>1161</v>
      </c>
      <c r="D53" s="57" t="n">
        <v>1439.3</v>
      </c>
      <c r="E53" s="97"/>
      <c r="F53" s="57"/>
      <c r="G53" s="98"/>
      <c r="H53" s="57"/>
      <c r="I53" s="57"/>
      <c r="J53" s="57"/>
      <c r="K53" s="99"/>
      <c r="L53" s="57"/>
      <c r="M53" s="57" t="n">
        <v>28</v>
      </c>
    </row>
    <row r="54" customFormat="false" ht="25.5" hidden="false" customHeight="false" outlineLevel="0" collapsed="false">
      <c r="A54" s="102" t="s">
        <v>1235</v>
      </c>
      <c r="B54" s="101" t="s">
        <v>1236</v>
      </c>
      <c r="C54" s="97" t="s">
        <v>1237</v>
      </c>
      <c r="D54" s="57" t="n">
        <v>440.2</v>
      </c>
      <c r="E54" s="97"/>
      <c r="F54" s="57"/>
      <c r="G54" s="98"/>
      <c r="H54" s="57"/>
      <c r="I54" s="57"/>
      <c r="J54" s="57"/>
      <c r="K54" s="99"/>
      <c r="L54" s="57"/>
      <c r="M54" s="57" t="n">
        <v>20</v>
      </c>
    </row>
    <row r="55" customFormat="false" ht="25.5" hidden="false" customHeight="false" outlineLevel="0" collapsed="false">
      <c r="A55" s="102" t="s">
        <v>2110</v>
      </c>
      <c r="B55" s="101" t="s">
        <v>1283</v>
      </c>
      <c r="C55" s="97" t="s">
        <v>1284</v>
      </c>
      <c r="D55" s="57" t="n">
        <v>1095.9</v>
      </c>
      <c r="E55" s="103" t="s">
        <v>1285</v>
      </c>
      <c r="F55" s="100" t="n">
        <v>52.7</v>
      </c>
      <c r="G55" s="109" t="n">
        <v>43799</v>
      </c>
      <c r="H55" s="105" t="s">
        <v>1286</v>
      </c>
      <c r="I55" s="106" t="n">
        <v>39192</v>
      </c>
      <c r="J55" s="105" t="s">
        <v>28</v>
      </c>
      <c r="K55" s="107" t="n">
        <f aca="false">L55/F55</f>
        <v>9.07400379506641</v>
      </c>
      <c r="L55" s="107" t="n">
        <v>478.2</v>
      </c>
      <c r="M55" s="57" t="n">
        <v>17.3</v>
      </c>
    </row>
    <row r="56" customFormat="false" ht="12.75" hidden="false" customHeight="true" outlineLevel="0" collapsed="false">
      <c r="A56" s="102" t="s">
        <v>1360</v>
      </c>
      <c r="B56" s="101" t="s">
        <v>2113</v>
      </c>
      <c r="C56" s="102" t="s">
        <v>457</v>
      </c>
      <c r="D56" s="57" t="n">
        <v>1507.6</v>
      </c>
      <c r="E56" s="97"/>
      <c r="F56" s="57"/>
      <c r="G56" s="98"/>
      <c r="H56" s="57"/>
      <c r="I56" s="57"/>
      <c r="J56" s="57"/>
      <c r="K56" s="99"/>
      <c r="L56" s="57"/>
      <c r="M56" s="57" t="n">
        <v>29.4</v>
      </c>
    </row>
    <row r="57" customFormat="false" ht="12.75" hidden="false" customHeight="false" outlineLevel="0" collapsed="false">
      <c r="A57" s="102"/>
      <c r="B57" s="101"/>
      <c r="C57" s="102" t="s">
        <v>1334</v>
      </c>
      <c r="D57" s="57" t="n">
        <v>1145.6</v>
      </c>
      <c r="E57" s="97"/>
      <c r="F57" s="57"/>
      <c r="G57" s="98"/>
      <c r="H57" s="57"/>
      <c r="I57" s="57"/>
      <c r="J57" s="57"/>
      <c r="K57" s="99"/>
      <c r="L57" s="57"/>
      <c r="M57" s="57"/>
    </row>
    <row r="58" customFormat="false" ht="12.75" hidden="false" customHeight="true" outlineLevel="0" collapsed="false">
      <c r="A58" s="97" t="s">
        <v>1531</v>
      </c>
      <c r="B58" s="57" t="s">
        <v>1532</v>
      </c>
      <c r="C58" s="97" t="s">
        <v>457</v>
      </c>
      <c r="D58" s="57" t="n">
        <v>2347.5</v>
      </c>
      <c r="E58" s="97"/>
      <c r="F58" s="57"/>
      <c r="G58" s="98"/>
      <c r="H58" s="57"/>
      <c r="I58" s="57"/>
      <c r="J58" s="57"/>
      <c r="K58" s="99"/>
      <c r="L58" s="57"/>
      <c r="M58" s="57" t="n">
        <v>10</v>
      </c>
    </row>
    <row r="59" customFormat="false" ht="12.75" hidden="false" customHeight="false" outlineLevel="0" collapsed="false">
      <c r="A59" s="97"/>
      <c r="B59" s="57"/>
      <c r="C59" s="97" t="s">
        <v>1334</v>
      </c>
      <c r="D59" s="57" t="n">
        <v>2696.7</v>
      </c>
      <c r="E59" s="97"/>
      <c r="F59" s="57"/>
      <c r="G59" s="98"/>
      <c r="H59" s="57"/>
      <c r="I59" s="57"/>
      <c r="J59" s="57"/>
      <c r="K59" s="99"/>
      <c r="L59" s="57"/>
      <c r="M59" s="57"/>
    </row>
    <row r="60" customFormat="false" ht="12.75" hidden="false" customHeight="false" outlineLevel="0" collapsed="false">
      <c r="A60" s="97"/>
      <c r="B60" s="57"/>
      <c r="C60" s="97" t="s">
        <v>585</v>
      </c>
      <c r="D60" s="57" t="n">
        <v>474.4</v>
      </c>
      <c r="E60" s="97"/>
      <c r="F60" s="57"/>
      <c r="G60" s="98"/>
      <c r="H60" s="57"/>
      <c r="I60" s="57"/>
      <c r="J60" s="57"/>
      <c r="K60" s="99"/>
      <c r="L60" s="57"/>
      <c r="M60" s="57"/>
    </row>
    <row r="61" customFormat="false" ht="12.75" hidden="false" customHeight="false" outlineLevel="0" collapsed="false">
      <c r="A61" s="97"/>
      <c r="B61" s="57"/>
      <c r="C61" s="97" t="s">
        <v>607</v>
      </c>
      <c r="D61" s="57" t="n">
        <v>437.2</v>
      </c>
      <c r="E61" s="97"/>
      <c r="F61" s="57"/>
      <c r="G61" s="98"/>
      <c r="H61" s="57"/>
      <c r="I61" s="57"/>
      <c r="J61" s="57"/>
      <c r="K61" s="99"/>
      <c r="L61" s="57"/>
      <c r="M61" s="57"/>
    </row>
    <row r="62" customFormat="false" ht="12.75" hidden="false" customHeight="true" outlineLevel="0" collapsed="false">
      <c r="A62" s="97" t="s">
        <v>1538</v>
      </c>
      <c r="B62" s="57" t="s">
        <v>1539</v>
      </c>
      <c r="C62" s="97" t="s">
        <v>1540</v>
      </c>
      <c r="D62" s="57" t="n">
        <v>323.2</v>
      </c>
      <c r="E62" s="97"/>
      <c r="F62" s="57"/>
      <c r="G62" s="98"/>
      <c r="H62" s="57"/>
      <c r="I62" s="57"/>
      <c r="J62" s="57"/>
      <c r="K62" s="99"/>
      <c r="L62" s="57"/>
      <c r="M62" s="57" t="n">
        <v>10</v>
      </c>
    </row>
    <row r="63" customFormat="false" ht="12.75" hidden="false" customHeight="false" outlineLevel="0" collapsed="false">
      <c r="A63" s="97"/>
      <c r="B63" s="57"/>
      <c r="C63" s="97" t="s">
        <v>1541</v>
      </c>
      <c r="D63" s="57" t="n">
        <v>574.3</v>
      </c>
      <c r="E63" s="97"/>
      <c r="F63" s="57"/>
      <c r="G63" s="98"/>
      <c r="H63" s="57"/>
      <c r="I63" s="57"/>
      <c r="J63" s="57"/>
      <c r="K63" s="99"/>
      <c r="L63" s="57"/>
      <c r="M63" s="57"/>
    </row>
    <row r="64" customFormat="false" ht="12.75" hidden="false" customHeight="false" outlineLevel="0" collapsed="false">
      <c r="A64" s="97"/>
      <c r="B64" s="57"/>
      <c r="C64" s="97" t="s">
        <v>457</v>
      </c>
      <c r="D64" s="57" t="n">
        <v>1211</v>
      </c>
      <c r="E64" s="97"/>
      <c r="F64" s="57"/>
      <c r="G64" s="98"/>
      <c r="H64" s="57"/>
      <c r="I64" s="57"/>
      <c r="J64" s="57"/>
      <c r="K64" s="99"/>
      <c r="L64" s="57"/>
      <c r="M64" s="57"/>
    </row>
    <row r="65" customFormat="false" ht="12.75" hidden="false" customHeight="false" outlineLevel="0" collapsed="false">
      <c r="A65" s="97"/>
      <c r="B65" s="57"/>
      <c r="C65" s="97" t="s">
        <v>1545</v>
      </c>
      <c r="D65" s="57" t="n">
        <v>727.6</v>
      </c>
      <c r="E65" s="97"/>
      <c r="F65" s="57"/>
      <c r="G65" s="98"/>
      <c r="H65" s="57"/>
      <c r="I65" s="57"/>
      <c r="J65" s="57"/>
      <c r="K65" s="99"/>
      <c r="L65" s="57"/>
      <c r="M65" s="57"/>
    </row>
    <row r="66" customFormat="false" ht="12.75" hidden="false" customHeight="true" outlineLevel="0" collapsed="false">
      <c r="A66" s="102" t="s">
        <v>1579</v>
      </c>
      <c r="B66" s="101" t="s">
        <v>1580</v>
      </c>
      <c r="C66" s="102" t="s">
        <v>601</v>
      </c>
      <c r="D66" s="57" t="n">
        <v>802.9</v>
      </c>
      <c r="E66" s="97"/>
      <c r="F66" s="57"/>
      <c r="G66" s="98"/>
      <c r="H66" s="57"/>
      <c r="I66" s="57"/>
      <c r="J66" s="57"/>
      <c r="K66" s="99"/>
      <c r="L66" s="57"/>
      <c r="M66" s="57" t="n">
        <v>42</v>
      </c>
    </row>
    <row r="67" customFormat="false" ht="12.75" hidden="false" customHeight="false" outlineLevel="0" collapsed="false">
      <c r="A67" s="102"/>
      <c r="B67" s="101"/>
      <c r="C67" s="102" t="s">
        <v>602</v>
      </c>
      <c r="D67" s="57" t="n">
        <v>459.9</v>
      </c>
      <c r="E67" s="97"/>
      <c r="F67" s="57"/>
      <c r="G67" s="98"/>
      <c r="H67" s="57"/>
      <c r="I67" s="57"/>
      <c r="J67" s="57"/>
      <c r="K67" s="99"/>
      <c r="L67" s="57"/>
      <c r="M67" s="57"/>
    </row>
    <row r="68" customFormat="false" ht="12.75" hidden="false" customHeight="false" outlineLevel="0" collapsed="false">
      <c r="A68" s="102"/>
      <c r="B68" s="101"/>
      <c r="C68" s="102" t="s">
        <v>1581</v>
      </c>
      <c r="D68" s="57" t="n">
        <v>309.7</v>
      </c>
      <c r="E68" s="97"/>
      <c r="F68" s="57"/>
      <c r="G68" s="98"/>
      <c r="H68" s="57"/>
      <c r="I68" s="57"/>
      <c r="J68" s="57"/>
      <c r="K68" s="99"/>
      <c r="L68" s="57"/>
      <c r="M68" s="57"/>
    </row>
    <row r="69" customFormat="false" ht="12.75" hidden="false" customHeight="false" outlineLevel="0" collapsed="false">
      <c r="A69" s="102"/>
      <c r="B69" s="101"/>
      <c r="C69" s="102" t="s">
        <v>697</v>
      </c>
      <c r="D69" s="57" t="n">
        <v>1578.2</v>
      </c>
      <c r="E69" s="97"/>
      <c r="F69" s="57"/>
      <c r="G69" s="98"/>
      <c r="H69" s="57"/>
      <c r="I69" s="57"/>
      <c r="J69" s="57"/>
      <c r="K69" s="99"/>
      <c r="L69" s="57"/>
      <c r="M69" s="57"/>
    </row>
    <row r="70" customFormat="false" ht="12.75" hidden="false" customHeight="false" outlineLevel="0" collapsed="false">
      <c r="A70" s="102"/>
      <c r="B70" s="101"/>
      <c r="C70" s="102" t="s">
        <v>1584</v>
      </c>
      <c r="D70" s="57" t="n">
        <v>1628.3</v>
      </c>
      <c r="E70" s="97"/>
      <c r="F70" s="57"/>
      <c r="G70" s="98"/>
      <c r="H70" s="57"/>
      <c r="I70" s="57"/>
      <c r="J70" s="57"/>
      <c r="K70" s="99"/>
      <c r="L70" s="57"/>
      <c r="M70" s="57"/>
    </row>
    <row r="71" customFormat="false" ht="12.75" hidden="false" customHeight="false" outlineLevel="0" collapsed="false">
      <c r="A71" s="102"/>
      <c r="B71" s="101"/>
      <c r="C71" s="102" t="s">
        <v>1585</v>
      </c>
      <c r="D71" s="57" t="n">
        <v>299.7</v>
      </c>
      <c r="E71" s="97"/>
      <c r="F71" s="57"/>
      <c r="G71" s="98"/>
      <c r="H71" s="57"/>
      <c r="I71" s="57"/>
      <c r="J71" s="57"/>
      <c r="K71" s="99"/>
      <c r="L71" s="57"/>
      <c r="M71" s="57"/>
    </row>
    <row r="72" customFormat="false" ht="12.75" hidden="false" customHeight="false" outlineLevel="0" collapsed="false">
      <c r="A72" s="102"/>
      <c r="B72" s="101"/>
      <c r="C72" s="102" t="s">
        <v>1587</v>
      </c>
      <c r="D72" s="57" t="n">
        <v>674.7</v>
      </c>
      <c r="E72" s="97"/>
      <c r="F72" s="57"/>
      <c r="G72" s="98"/>
      <c r="H72" s="57"/>
      <c r="I72" s="57"/>
      <c r="J72" s="57"/>
      <c r="K72" s="99"/>
      <c r="L72" s="57"/>
      <c r="M72" s="57"/>
    </row>
    <row r="73" customFormat="false" ht="25.5" hidden="false" customHeight="false" outlineLevel="0" collapsed="false">
      <c r="A73" s="102" t="s">
        <v>1674</v>
      </c>
      <c r="B73" s="101" t="s">
        <v>1675</v>
      </c>
      <c r="C73" s="102" t="s">
        <v>600</v>
      </c>
      <c r="D73" s="57" t="n">
        <v>2815.5</v>
      </c>
      <c r="E73" s="97"/>
      <c r="F73" s="57"/>
      <c r="G73" s="98"/>
      <c r="H73" s="57"/>
      <c r="I73" s="57"/>
      <c r="J73" s="57"/>
      <c r="K73" s="99"/>
      <c r="L73" s="57"/>
      <c r="M73" s="57" t="n">
        <v>42</v>
      </c>
    </row>
    <row r="74" customFormat="false" ht="12.75" hidden="false" customHeight="true" outlineLevel="0" collapsed="false">
      <c r="A74" s="102" t="s">
        <v>1688</v>
      </c>
      <c r="B74" s="101" t="s">
        <v>1689</v>
      </c>
      <c r="C74" s="102" t="s">
        <v>1571</v>
      </c>
      <c r="D74" s="57" t="n">
        <v>820</v>
      </c>
      <c r="E74" s="97"/>
      <c r="F74" s="57"/>
      <c r="G74" s="98"/>
      <c r="H74" s="57"/>
      <c r="I74" s="57"/>
      <c r="J74" s="57"/>
      <c r="K74" s="99"/>
      <c r="L74" s="57"/>
      <c r="M74" s="57" t="n">
        <v>52.2</v>
      </c>
    </row>
    <row r="75" customFormat="false" ht="12.75" hidden="false" customHeight="false" outlineLevel="0" collapsed="false">
      <c r="A75" s="102"/>
      <c r="B75" s="101"/>
      <c r="C75" s="102" t="s">
        <v>1690</v>
      </c>
      <c r="D75" s="57" t="n">
        <v>300</v>
      </c>
      <c r="E75" s="97"/>
      <c r="F75" s="57"/>
      <c r="G75" s="98"/>
      <c r="H75" s="57"/>
      <c r="I75" s="57"/>
      <c r="J75" s="57"/>
      <c r="K75" s="99"/>
      <c r="L75" s="57"/>
      <c r="M75" s="57"/>
    </row>
    <row r="76" customFormat="false" ht="12.75" hidden="false" customHeight="false" outlineLevel="0" collapsed="false">
      <c r="A76" s="125" t="s">
        <v>1715</v>
      </c>
      <c r="B76" s="124" t="s">
        <v>1716</v>
      </c>
      <c r="C76" s="97" t="s">
        <v>1704</v>
      </c>
      <c r="D76" s="57" t="n">
        <v>403.5</v>
      </c>
      <c r="E76" s="97"/>
      <c r="F76" s="57"/>
      <c r="G76" s="98"/>
      <c r="H76" s="57"/>
      <c r="I76" s="57"/>
      <c r="J76" s="57"/>
      <c r="K76" s="99"/>
      <c r="L76" s="57"/>
      <c r="M76" s="57"/>
    </row>
    <row r="77" customFormat="false" ht="25.5" hidden="false" customHeight="false" outlineLevel="0" collapsed="false">
      <c r="A77" s="96" t="s">
        <v>1851</v>
      </c>
      <c r="B77" s="101" t="s">
        <v>1859</v>
      </c>
      <c r="C77" s="102" t="s">
        <v>175</v>
      </c>
      <c r="D77" s="57" t="n">
        <v>715.4</v>
      </c>
      <c r="E77" s="103" t="s">
        <v>1860</v>
      </c>
      <c r="F77" s="100" t="n">
        <v>124.8</v>
      </c>
      <c r="G77" s="109" t="n">
        <v>48924</v>
      </c>
      <c r="H77" s="105" t="s">
        <v>1861</v>
      </c>
      <c r="I77" s="106" t="n">
        <v>43446</v>
      </c>
      <c r="J77" s="105" t="s">
        <v>100</v>
      </c>
      <c r="K77" s="107" t="n">
        <f aca="false">L77/F77</f>
        <v>1.08902243589744</v>
      </c>
      <c r="L77" s="113" t="n">
        <v>135.91</v>
      </c>
      <c r="M77" s="57" t="n">
        <v>39</v>
      </c>
    </row>
    <row r="78" customFormat="false" ht="25.5" hidden="false" customHeight="false" outlineLevel="0" collapsed="false">
      <c r="A78" s="123" t="s">
        <v>2111</v>
      </c>
      <c r="B78" s="121" t="s">
        <v>1914</v>
      </c>
      <c r="C78" s="97" t="s">
        <v>206</v>
      </c>
      <c r="D78" s="57" t="n">
        <v>584.7</v>
      </c>
      <c r="E78" s="97"/>
      <c r="F78" s="57"/>
      <c r="G78" s="98"/>
      <c r="H78" s="57"/>
      <c r="I78" s="57"/>
      <c r="J78" s="57"/>
      <c r="K78" s="99"/>
      <c r="L78" s="57"/>
      <c r="M78" s="57"/>
    </row>
    <row r="79" customFormat="false" ht="25.5" hidden="false" customHeight="false" outlineLevel="0" collapsed="false">
      <c r="A79" s="97" t="s">
        <v>1915</v>
      </c>
      <c r="B79" s="101" t="s">
        <v>1916</v>
      </c>
      <c r="C79" s="97" t="s">
        <v>132</v>
      </c>
      <c r="D79" s="57" t="n">
        <v>328.9</v>
      </c>
      <c r="E79" s="103" t="s">
        <v>133</v>
      </c>
      <c r="F79" s="100" t="n">
        <v>187.2</v>
      </c>
      <c r="G79" s="109" t="n">
        <v>43830</v>
      </c>
      <c r="H79" s="105" t="s">
        <v>1917</v>
      </c>
      <c r="I79" s="106" t="n">
        <v>41103</v>
      </c>
      <c r="J79" s="105" t="s">
        <v>20</v>
      </c>
      <c r="K79" s="107" t="n">
        <f aca="false">L79/F79</f>
        <v>1.77024572649573</v>
      </c>
      <c r="L79" s="107" t="n">
        <v>331.39</v>
      </c>
      <c r="M79" s="57" t="n">
        <v>30</v>
      </c>
    </row>
    <row r="80" customFormat="false" ht="25.5" hidden="false" customHeight="false" outlineLevel="0" collapsed="false">
      <c r="A80" s="102" t="s">
        <v>1924</v>
      </c>
      <c r="B80" s="101" t="s">
        <v>1925</v>
      </c>
      <c r="C80" s="102" t="s">
        <v>1926</v>
      </c>
      <c r="D80" s="57" t="n">
        <v>675.8</v>
      </c>
      <c r="E80" s="102"/>
      <c r="F80" s="101"/>
      <c r="G80" s="111"/>
      <c r="H80" s="101"/>
      <c r="I80" s="111"/>
      <c r="J80" s="101"/>
      <c r="K80" s="112"/>
      <c r="L80" s="113"/>
      <c r="M80" s="57" t="n">
        <v>41</v>
      </c>
    </row>
    <row r="81" customFormat="false" ht="25.5" hidden="false" customHeight="false" outlineLevel="0" collapsed="false">
      <c r="A81" s="97" t="s">
        <v>2070</v>
      </c>
      <c r="B81" s="101" t="s">
        <v>2071</v>
      </c>
      <c r="C81" s="102" t="s">
        <v>1908</v>
      </c>
      <c r="D81" s="57" t="n">
        <v>474.2</v>
      </c>
      <c r="E81" s="97"/>
      <c r="F81" s="57"/>
      <c r="G81" s="98"/>
      <c r="H81" s="57"/>
      <c r="I81" s="57"/>
      <c r="J81" s="57"/>
      <c r="K81" s="99"/>
      <c r="L81" s="57"/>
      <c r="M81" s="57" t="n">
        <v>48</v>
      </c>
    </row>
  </sheetData>
  <mergeCells count="55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M4:M5"/>
    <mergeCell ref="A6:A10"/>
    <mergeCell ref="B7:B8"/>
    <mergeCell ref="C7:C8"/>
    <mergeCell ref="D7:D8"/>
    <mergeCell ref="M7:M8"/>
    <mergeCell ref="A12:A13"/>
    <mergeCell ref="B12:B13"/>
    <mergeCell ref="M12:M13"/>
    <mergeCell ref="A14:A42"/>
    <mergeCell ref="B14:B42"/>
    <mergeCell ref="C14:C21"/>
    <mergeCell ref="D14:D21"/>
    <mergeCell ref="M14:M42"/>
    <mergeCell ref="C29:C37"/>
    <mergeCell ref="D29:D37"/>
    <mergeCell ref="E36:E37"/>
    <mergeCell ref="F36:F37"/>
    <mergeCell ref="G36:G37"/>
    <mergeCell ref="H36:H37"/>
    <mergeCell ref="I36:I37"/>
    <mergeCell ref="J36:J37"/>
    <mergeCell ref="K36:K37"/>
    <mergeCell ref="L36:L37"/>
    <mergeCell ref="A44:A48"/>
    <mergeCell ref="B44:B48"/>
    <mergeCell ref="C44:C48"/>
    <mergeCell ref="D44:D48"/>
    <mergeCell ref="M44:M48"/>
    <mergeCell ref="A50:A53"/>
    <mergeCell ref="A56:A57"/>
    <mergeCell ref="B56:B57"/>
    <mergeCell ref="M56:M57"/>
    <mergeCell ref="A58:A61"/>
    <mergeCell ref="B58:B61"/>
    <mergeCell ref="M58:M61"/>
    <mergeCell ref="A62:A65"/>
    <mergeCell ref="B62:B65"/>
    <mergeCell ref="M62:M65"/>
    <mergeCell ref="A66:A72"/>
    <mergeCell ref="B66:B72"/>
    <mergeCell ref="M66:M72"/>
    <mergeCell ref="A74:A75"/>
    <mergeCell ref="B74:B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18" t="n">
        <v>43799</v>
      </c>
      <c r="E2" s="126" t="n">
        <f aca="true">TODAY()</f>
        <v>46231</v>
      </c>
      <c r="G2" s="0" t="e">
        <f aca="false">DATEDIF($E$2,B2,"d")</f>
        <v>#VALUE!</v>
      </c>
      <c r="H2" s="0" t="e">
        <f aca="false">DATEDIF($E$2,B2,"ym")</f>
        <v>#VALUE!</v>
      </c>
    </row>
    <row r="3" customFormat="false" ht="12.75" hidden="false" customHeight="false" outlineLevel="0" collapsed="false">
      <c r="B3" s="118" t="n">
        <v>43921</v>
      </c>
      <c r="G3" s="0" t="e">
        <f aca="false">DATEDIF($E$2,B3,"d")</f>
        <v>#VALUE!</v>
      </c>
      <c r="H3" s="0" t="e">
        <f aca="false">DATEDIF($E$2,B3,"ym")</f>
        <v>#VALUE!</v>
      </c>
    </row>
    <row r="4" customFormat="false" ht="12.75" hidden="false" customHeight="false" outlineLevel="0" collapsed="false">
      <c r="B4" s="118" t="n">
        <v>44052</v>
      </c>
      <c r="G4" s="0" t="e">
        <f aca="false">DATEDIF($E$2,B4,"d")</f>
        <v>#VALUE!</v>
      </c>
      <c r="H4" s="0" t="e">
        <f aca="false">DATEDIF($E$2,B4,"ym")</f>
        <v>#VALUE!</v>
      </c>
    </row>
    <row r="5" customFormat="false" ht="12.75" hidden="false" customHeight="false" outlineLevel="0" collapsed="false">
      <c r="B5" s="118" t="n">
        <v>44074</v>
      </c>
      <c r="G5" s="0" t="e">
        <f aca="false">DATEDIF($E$2,B5,"d")</f>
        <v>#VALUE!</v>
      </c>
      <c r="H5" s="0" t="e">
        <f aca="false">DATEDIF($E$2,B5,"ym")</f>
        <v>#VALUE!</v>
      </c>
    </row>
    <row r="6" customFormat="false" ht="12.75" hidden="false" customHeight="false" outlineLevel="0" collapsed="false">
      <c r="B6" s="118" t="n">
        <v>43799</v>
      </c>
      <c r="G6" s="0" t="e">
        <f aca="false">DATEDIF($E$2,B6,"d")</f>
        <v>#VALUE!</v>
      </c>
      <c r="H6" s="0" t="e">
        <f aca="false">DATEDIF($E$2,B6,"ym")</f>
        <v>#VALUE!</v>
      </c>
    </row>
    <row r="7" customFormat="false" ht="12.75" hidden="false" customHeight="false" outlineLevel="0" collapsed="false">
      <c r="B7" s="118" t="n">
        <v>43587</v>
      </c>
      <c r="G7" s="0" t="e">
        <f aca="false">DATEDIF($E$2,B7,"d")</f>
        <v>#VALUE!</v>
      </c>
      <c r="H7" s="0" t="e">
        <f aca="false">DATEDIF($E$2,B7,"ym")</f>
        <v>#VALUE!</v>
      </c>
    </row>
    <row r="8" customFormat="false" ht="12.75" hidden="false" customHeight="false" outlineLevel="0" collapsed="false">
      <c r="B8" s="118" t="n">
        <v>43590</v>
      </c>
      <c r="G8" s="0" t="e">
        <f aca="false">DATEDIF($E$2,B8,"d")</f>
        <v>#VALUE!</v>
      </c>
      <c r="H8" s="0" t="e">
        <f aca="false">DATEDIF($E$2,B8,"ym")</f>
        <v>#VALUE!</v>
      </c>
    </row>
    <row r="9" customFormat="false" ht="12.75" hidden="false" customHeight="false" outlineLevel="0" collapsed="false">
      <c r="B9" s="118" t="n">
        <v>43595</v>
      </c>
      <c r="G9" s="0" t="e">
        <f aca="false">DATEDIF($E$2,B9,"d")</f>
        <v>#VALUE!</v>
      </c>
      <c r="H9" s="0" t="e">
        <f aca="false">DATEDIF($E$2,B9,"ym")</f>
        <v>#VALUE!</v>
      </c>
    </row>
    <row r="10" customFormat="false" ht="12.75" hidden="false" customHeight="false" outlineLevel="0" collapsed="false">
      <c r="B10" s="118" t="n">
        <v>43600</v>
      </c>
      <c r="G10" s="0" t="e">
        <f aca="false">DATEDIF($E$2,B10,"d")</f>
        <v>#VALUE!</v>
      </c>
      <c r="H10" s="0" t="e">
        <f aca="false">DATEDIF($E$2,B10,"ym")</f>
        <v>#VALUE!</v>
      </c>
    </row>
    <row r="11" customFormat="false" ht="12.75" hidden="false" customHeight="false" outlineLevel="0" collapsed="false">
      <c r="B11" s="118" t="n">
        <v>43921</v>
      </c>
      <c r="G11" s="0" t="e">
        <f aca="false">DATEDIF($E$2,B11,"d")</f>
        <v>#VALUE!</v>
      </c>
      <c r="H11" s="0" t="e">
        <f aca="false">DATEDIF($E$2,B11,"ym")</f>
        <v>#VALUE!</v>
      </c>
    </row>
    <row r="12" customFormat="false" ht="12.75" hidden="false" customHeight="false" outlineLevel="0" collapsed="false">
      <c r="B12" s="118" t="n">
        <v>44052</v>
      </c>
      <c r="G12" s="0" t="e">
        <f aca="false">DATEDIF($E$2,B12,"d")</f>
        <v>#VALUE!</v>
      </c>
      <c r="H12" s="0" t="e">
        <f aca="false">DATEDIF($E$2,B12,"ym")</f>
        <v>#VALUE!</v>
      </c>
    </row>
    <row r="13" customFormat="false" ht="12.75" hidden="false" customHeight="false" outlineLevel="0" collapsed="false">
      <c r="B13" s="118" t="n">
        <v>44074</v>
      </c>
      <c r="G13" s="0" t="e">
        <f aca="false">DATEDIF($E$2,B13,"d")</f>
        <v>#VALUE!</v>
      </c>
      <c r="H13" s="0" t="e">
        <f aca="false">DATEDIF($E$2,B13,"ym")</f>
        <v>#VALUE!</v>
      </c>
    </row>
    <row r="14" customFormat="false" ht="12.75" hidden="false" customHeight="false" outlineLevel="0" collapsed="false">
      <c r="B14" s="118" t="n">
        <v>43799</v>
      </c>
      <c r="G14" s="0" t="e">
        <f aca="false">DATEDIF($E$2,B14,"d")</f>
        <v>#VALUE!</v>
      </c>
      <c r="H14" s="0" t="e">
        <f aca="false">DATEDIF($E$2,B14,"ym")</f>
        <v>#VALUE!</v>
      </c>
    </row>
    <row r="15" customFormat="false" ht="12.75" hidden="false" customHeight="false" outlineLevel="0" collapsed="false">
      <c r="B15" s="118" t="n">
        <v>43921</v>
      </c>
      <c r="G15" s="0" t="e">
        <f aca="false">DATEDIF($E$2,B15,"d")</f>
        <v>#VALUE!</v>
      </c>
      <c r="H15" s="0" t="e">
        <f aca="false">DATEDIF($E$2,B15,"ym")</f>
        <v>#VALUE!</v>
      </c>
    </row>
  </sheetData>
  <conditionalFormatting sqref="B2:B15">
    <cfRule type="expression" priority="2" aboveAverage="0" equalAverage="0" bottom="0" percent="0" rank="0" text="" dxfId="2">
      <formula>H2&l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4:11:58Z</dcterms:created>
  <dc:creator>um07</dc:creator>
  <dc:description/>
  <dc:language>en-US</dc:language>
  <cp:lastModifiedBy>um20</cp:lastModifiedBy>
  <cp:lastPrinted>2019-04-22T08:17:40Z</cp:lastPrinted>
  <dcterms:modified xsi:type="dcterms:W3CDTF">2019-08-21T07:45:14Z</dcterms:modified>
  <cp:revision>0</cp:revision>
  <dc:subject/>
  <dc:title/>
</cp:coreProperties>
</file>