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201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__ рік </t>
  </si>
  <si>
    <t xml:space="preserve">1. _0800000</t>
  </si>
  <si>
    <t xml:space="preserve">Управління праці та соціального захисту населення Рубіжанської міської ради Луганської області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t xml:space="preserve">2. 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</t>
  </si>
  <si>
    <t xml:space="preserve">Інші заходи у сфері соціального захисту і соціального забезпечення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Вдосконалення та посилення рівня соціального захисту населення міста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0813242   Інші заходи у сфері соціального захисту і соціального забезпечення</t>
  </si>
  <si>
    <t xml:space="preserve">  </t>
  </si>
  <si>
    <t xml:space="preserve">Пояснення щодо причин відхилення касових видатків (наданих кредитів) від планового показника </t>
  </si>
  <si>
    <t xml:space="preserve">в т. ч. </t>
  </si>
  <si>
    <t xml:space="preserve">1.1 </t>
  </si>
  <si>
    <t xml:space="preserve">Виплата допомоги на поховання померлих одиноких громадян міста Рубіжне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                                                                                                                                                                                                                   Через меншу кількість звернень за допомогою, сума використаних коштів меншаніж було заплановано</t>
  </si>
  <si>
    <t xml:space="preserve">1.2 </t>
  </si>
  <si>
    <t xml:space="preserve">Виплата однаразової грошової допомоги громадянам міста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              Через меншу кількість звернень за допомогою, сума використаних коштів менша ніж було заплановано</t>
  </si>
  <si>
    <t xml:space="preserve">1.3 </t>
  </si>
  <si>
    <t xml:space="preserve">Виплата грошової допомоги почесним громадянам міста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              Сума запланованих коштів, незначно перевищує суму використаних коштів</t>
  </si>
  <si>
    <t xml:space="preserve">1.4</t>
  </si>
  <si>
    <t xml:space="preserve">Виплата цільової соціальної  матеріальної допомоги на встановлення приладів індивідуального опалення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              Затверджені асигнування використані не в повному обсязі, у з"язку з тим,що заявники надали заяви після завершення фінансового року</t>
  </si>
  <si>
    <t xml:space="preserve">1.5</t>
  </si>
  <si>
    <t xml:space="preserve">Виплата матеріальної допомоги дітям з рідкісними орфаними захворюваннями</t>
  </si>
  <si>
    <t xml:space="preserve">1.6</t>
  </si>
  <si>
    <t xml:space="preserve">Виплата матеріальної допомоги учасникам АТО та членам їх сімей</t>
  </si>
  <si>
    <t xml:space="preserve">1.7</t>
  </si>
  <si>
    <t xml:space="preserve">Виплата допомоги ветеранам афганської війни, учасникам бойових дій та їх сім"ям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              Затверджені асигнування використані не в повному обсязі у зв"язку з тим , що 1 заявник не отримав допомогу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Витрати на здійснення оплати на поховання одиноких громадян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 щодо розбіжностей між фактичними та плановими результативними показниками  </t>
  </si>
  <si>
    <t xml:space="preserve">Через меншу кількість звернень за допомогою, сума використаних коштів менша ніж було заплановано</t>
  </si>
  <si>
    <t xml:space="preserve">продукту </t>
  </si>
  <si>
    <t xml:space="preserve">Кількість поховань одиноких громадян</t>
  </si>
  <si>
    <t xml:space="preserve">Пояснення щодо розбіжностей між фактичними та плановими результативними показниками </t>
  </si>
  <si>
    <t xml:space="preserve">Заявників звернулось менше, ніж було заплановано</t>
  </si>
  <si>
    <t xml:space="preserve">ефективності </t>
  </si>
  <si>
    <t xml:space="preserve">середній розмір одного поховання </t>
  </si>
  <si>
    <t xml:space="preserve">Сума використаних коштів за послуги зв"язку менша, ніж передбачалось</t>
  </si>
  <si>
    <t xml:space="preserve">4. </t>
  </si>
  <si>
    <t xml:space="preserve">якості 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Виплата одноразової грошової допомоги громадям міста</t>
  </si>
  <si>
    <t xml:space="preserve">Витрати на надання одноразової грошової допомоги </t>
  </si>
  <si>
    <t xml:space="preserve">Кількість одержувачів одноразової грошової допомоги </t>
  </si>
  <si>
    <t xml:space="preserve">Середній розмір одноразової грошової допомоги</t>
  </si>
  <si>
    <t xml:space="preserve">Фактичні значення результативних показників відповідають проведеним видаткам за напрямом використання бюджетних коштів, спрямованих на досягнення цих показників. Кошти використані за призначенням </t>
  </si>
  <si>
    <t xml:space="preserve">Витрати на надання грошової допомоги почесним громадянам</t>
  </si>
  <si>
    <t xml:space="preserve">Сума запланованих коштів, незначно перевищує суму використаних коштів</t>
  </si>
  <si>
    <t xml:space="preserve">Кількість одержувачів грошової допомоги почесним громадянам </t>
  </si>
  <si>
    <t xml:space="preserve">Середній розмір грошової допомоги почесним громадянам</t>
  </si>
  <si>
    <t xml:space="preserve">Витрати на надання цільової соціальної матеріальної допомоги на встановлення приладів індивідуального опалення</t>
  </si>
  <si>
    <t xml:space="preserve">Затверджені асигнування використані не в повному обсязі, у зв"язку з тим що, заявники надали заяви після завершення фінансового року</t>
  </si>
  <si>
    <t xml:space="preserve">Кількість одержувачів матеріальної допомоги на встановлення приладів індивідуального опалення</t>
  </si>
  <si>
    <t xml:space="preserve">Кількість заявників на надання матеріальної допомоги корегувались протягом звітного періоду.Касові видатки склались згідно фактичних звернень за допомогою.</t>
  </si>
  <si>
    <t xml:space="preserve">Середній розмір цільової соціальної матеріальної допомоги на встановлення приладів індивідуального опалення</t>
  </si>
  <si>
    <t xml:space="preserve">Середній розмір склався, згідно фактичним видаткам</t>
  </si>
  <si>
    <t xml:space="preserve">Витрати на надання матеріальної допомоги дітям з рідкісними орфаними захворюваннями</t>
  </si>
  <si>
    <t xml:space="preserve">Кількість одержувачів матеріальної допомоги дітям з рідкісними орфаними захворюваннями</t>
  </si>
  <si>
    <t xml:space="preserve">Середній розмір матеріальної допомоги дітям з рідкісними орфаними захворюваннями</t>
  </si>
  <si>
    <t xml:space="preserve">Витрати на надання матеріальної допомоги учасникам АТО та членам їх сімей</t>
  </si>
  <si>
    <t xml:space="preserve">Кількість одержувачів одноразової грошової допомоги учасниками АТО та членами їх сімей</t>
  </si>
  <si>
    <t xml:space="preserve">Середній розмір одноразової грошової допомоги учасникам АТО та членам їх сімей</t>
  </si>
  <si>
    <t xml:space="preserve">Витрати на надання допомоги ветеранам афганської війни, учасникам бойових дій та їх сім"ям</t>
  </si>
  <si>
    <t xml:space="preserve">Затверджені асигнування викрристані не в повному обсязі у св"язку з тим,що заявники 1 заявник не потримав допомогу.</t>
  </si>
  <si>
    <t xml:space="preserve">Кількість одержувачів допомоги ветеранів афганськів війни, учасникам бойових дій та їх сімей</t>
  </si>
  <si>
    <t xml:space="preserve">Кількість заявників складає 21 особа, 1 заявник не отримав допомогу.</t>
  </si>
  <si>
    <t xml:space="preserve">середній розмір допомоги ветеранам афганської війни, учасникам бойових дій та членам їх сімей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казники затрат поточного року перевищують показники затрат минулого року на 201%</t>
  </si>
  <si>
    <t xml:space="preserve">Розбіжностей немає</t>
  </si>
  <si>
    <t xml:space="preserve">Показники ефективності поточного року перевищують показники ефективності минулого року на 201%</t>
  </si>
  <si>
    <t xml:space="preserve">… 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Показники продукту поточного року перевищують показники продукту минулого року на 108%</t>
  </si>
  <si>
    <t xml:space="preserve">Показники ефективності поточного року перевищують показники ефективності минулого року на 187%</t>
  </si>
  <si>
    <t xml:space="preserve">Показники затрат поточного року перевищують показники затрат минулого року на 1396%</t>
  </si>
  <si>
    <t xml:space="preserve">Показники ефективності поточного року перевищують показники ефективності минулого року на 1396%</t>
  </si>
  <si>
    <t xml:space="preserve">Показники затрат поточного року зменшились порівняно з показниками затрат минулого року на 1037%</t>
  </si>
  <si>
    <t xml:space="preserve">Показники продукту поточного року зменшились порівняно з показниками продукту минулого року на 1085%</t>
  </si>
  <si>
    <t xml:space="preserve">Показники ефективності поточного року перевищують показники ефективності минулого року на 105%</t>
  </si>
  <si>
    <t xml:space="preserve">Показники затрат поточного року зменшились порівняно з показниками затрат минулого року на 129%</t>
  </si>
  <si>
    <t xml:space="preserve">Показники продукту поточного року зменшились порівняно з показниками продукту минулого року на 240%</t>
  </si>
  <si>
    <t xml:space="preserve">Показники затрат поточного року перевищують показники затрат минулого року на 100%</t>
  </si>
  <si>
    <t xml:space="preserve">Показники продукту поточного року перевищують показники продукту минулого року на 100%</t>
  </si>
  <si>
    <t xml:space="preserve">Показники ефективності поточного року перевищують показники ефективності минулого року на 100%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, що призвели до втрат фінансових та матеріальних ресурсів, не було</t>
  </si>
  <si>
    <t xml:space="preserve">5.7 "Стан фінансової дисципліни":</t>
  </si>
  <si>
    <t xml:space="preserve">Станом на 01.01.2020р. Дебіторської та кредиторської заборгованості за бюджетними коштами по загальному фонду не було. Протягом звітного року дебіторської та кредиторської заборгованості за бюджетними коштами також не було.</t>
  </si>
  <si>
    <t xml:space="preserve">6. Узагальнений висновок щодо:</t>
  </si>
  <si>
    <t xml:space="preserve">актуальності бюджетної програми _Бюджетна програма КПКВКМБ 0813242 "Інші заходи у сфері соціального захисту і соціального забезпечення". Основними завданнями бюджетної програми є:</t>
  </si>
  <si>
    <t xml:space="preserve">забезпечення надання допомоги на поховання померлих громадян міста Рубіжне;</t>
  </si>
  <si>
    <t xml:space="preserve">забезпечення надання одноразової грошової допомоги громадянам міста;</t>
  </si>
  <si>
    <t xml:space="preserve">забезпечення надання грошової допомоги почесним громадянам міста;</t>
  </si>
  <si>
    <t xml:space="preserve">забезпечення надання цільової соціальної матеріальної допомоги на встановлення приладів індивідуального опалення;</t>
  </si>
  <si>
    <t xml:space="preserve">забезпечення надання матеріальної допомоги дітям з рідкісними орфанними захворюваннями;</t>
  </si>
  <si>
    <t xml:space="preserve">забезпечення надання одноразової матеріальної допомоги учасникам АТО та членам їх сімей;</t>
  </si>
  <si>
    <t xml:space="preserve">забезпечення надання допомоги ветеранам афганської війни, учасникам бойових дій та їх сім"ям</t>
  </si>
  <si>
    <r>
      <rPr>
        <u val="single"/>
        <sz val="12"/>
        <color rgb="FF000000"/>
        <rFont val="Times New Roman"/>
        <family val="1"/>
        <charset val="204"/>
      </rPr>
      <t xml:space="preserve">ефективності бюджетної програми</t>
    </r>
    <r>
      <rPr>
        <sz val="12"/>
        <color rgb="FF000000"/>
        <rFont val="Times New Roman"/>
        <family val="1"/>
        <charset val="204"/>
      </rPr>
      <t xml:space="preserve"> _ У звітному періоді відповідно до програми, було надано допомогу згідно завдань бюджетної програми:  одноразової грошової допомоги громадянам міста-39 завникам,  одноразової грошової допомоги громадянам міста-229 заявникам,  грошової допомоги почесним громадянам міста-14 заявникам, цільової соціальної матеріальної допомоги на встановлення приладів індивідуального опалення -405 заявникам,  матеріальної допомоги дітям з рідкісними орфанними захворюваннями-5 заявникам,  одноразової матеріальної допомоги учасникам АТО та членам їх сімей- 5 заявникам, допомоги ветеранам афганської війни, учасникам бойових дій та їх сім"ям 20 заявникам</t>
    </r>
  </si>
  <si>
    <t xml:space="preserve">       В цілому завдання покладені на Управління у 2019 році програмою "Інші заходи у сфері соціального захисту і соціального забезпечення" виконані в повному обсязі. Виділені асигнування у 2019 році надали можливість в повній мірі забезпечити реалізацію завдань покладених на Управління згідно програми. ______________________________________________________________________________________ </t>
  </si>
  <si>
    <r>
      <rPr>
        <u val="single"/>
        <sz val="12"/>
        <color rgb="FF000000"/>
        <rFont val="Times New Roman"/>
        <family val="1"/>
        <charset val="204"/>
      </rPr>
      <t xml:space="preserve">корисності бюджетної програми</t>
    </r>
    <r>
      <rPr>
        <sz val="12"/>
        <color rgb="FF000000"/>
        <rFont val="Times New Roman"/>
        <family val="1"/>
        <charset val="204"/>
      </rPr>
      <t xml:space="preserve"> є підтримка міським бюджетом найбільш вразливих верств населення міста Рубіжне</t>
    </r>
  </si>
  <si>
    <t xml:space="preserve"> довгострокових наслідків бюджетної програми фінансування у наступних роках бюджетної програми " Інші заходи у сфері соціального захисту і соціального забезпечення" надасть змогу надавати допомогу найбільш вразливим громадянам міста </t>
  </si>
  <si>
    <t xml:space="preserve">______________________________________________________________________________________ </t>
  </si>
  <si>
    <r>
      <rPr>
        <b val="true"/>
        <sz val="12"/>
        <color rgb="FF000000"/>
        <rFont val="Times New Roman"/>
        <family val="1"/>
        <charset val="204"/>
      </rPr>
      <t xml:space="preserve">Керівник бухгалтерської служб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</t>
  </si>
  <si>
    <t xml:space="preserve">О.М. Остронок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.00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3" activeCellId="0" sqref="A123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4.5" hidden="false" customHeight="true" outlineLevel="0" collapsed="false">
      <c r="A8" s="5" t="s">
        <v>4</v>
      </c>
      <c r="B8" s="5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5" hidden="false" customHeight="true" outlineLevel="0" collapsed="false">
      <c r="A11" s="9" t="s">
        <v>7</v>
      </c>
      <c r="B11" s="10" t="n">
        <v>810000</v>
      </c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6.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1"/>
    </row>
    <row r="14" customFormat="false" ht="33.75" hidden="false" customHeight="true" outlineLevel="0" collapsed="false">
      <c r="A14" s="9" t="s">
        <v>9</v>
      </c>
      <c r="B14" s="12" t="n">
        <v>813242</v>
      </c>
      <c r="C14" s="12" t="n">
        <v>1090</v>
      </c>
      <c r="D14" s="6" t="s">
        <v>10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11"/>
    </row>
    <row r="17" customFormat="false" ht="3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9.2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1"/>
    </row>
    <row r="20" customFormat="false" ht="19.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1"/>
    </row>
    <row r="22" customFormat="false" ht="18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16" t="s">
        <v>16</v>
      </c>
      <c r="B24" s="17" t="s">
        <v>17</v>
      </c>
      <c r="C24" s="17" t="s">
        <v>18</v>
      </c>
      <c r="D24" s="17"/>
      <c r="E24" s="17"/>
      <c r="F24" s="17"/>
      <c r="G24" s="17" t="s">
        <v>19</v>
      </c>
      <c r="H24" s="17"/>
      <c r="I24" s="17"/>
      <c r="J24" s="17" t="s">
        <v>20</v>
      </c>
      <c r="K24" s="17"/>
      <c r="L24" s="17"/>
    </row>
    <row r="25" customFormat="false" ht="47.25" hidden="false" customHeight="true" outlineLevel="0" collapsed="false">
      <c r="A25" s="16"/>
      <c r="B25" s="17"/>
      <c r="C25" s="18" t="s">
        <v>21</v>
      </c>
      <c r="D25" s="18"/>
      <c r="E25" s="18" t="s">
        <v>22</v>
      </c>
      <c r="F25" s="18" t="s">
        <v>23</v>
      </c>
      <c r="G25" s="18" t="s">
        <v>21</v>
      </c>
      <c r="H25" s="18" t="s">
        <v>22</v>
      </c>
      <c r="I25" s="18" t="s">
        <v>23</v>
      </c>
      <c r="J25" s="18" t="s">
        <v>21</v>
      </c>
      <c r="K25" s="17" t="s">
        <v>22</v>
      </c>
      <c r="L25" s="17" t="s">
        <v>23</v>
      </c>
    </row>
    <row r="26" customFormat="false" ht="72.75" hidden="false" customHeight="true" outlineLevel="0" collapsed="false">
      <c r="A26" s="17" t="s">
        <v>24</v>
      </c>
      <c r="B26" s="19" t="s">
        <v>25</v>
      </c>
      <c r="C26" s="20" t="n">
        <f aca="false">C29+C31+C33+C35+C37+C39+C41</f>
        <v>5236.085</v>
      </c>
      <c r="D26" s="20"/>
      <c r="E26" s="21"/>
      <c r="F26" s="22" t="n">
        <f aca="false">SUM(C26:E26)</f>
        <v>5236.085</v>
      </c>
      <c r="G26" s="22" t="n">
        <f aca="false">G29+G31+G33+G35+G37+G39+G41</f>
        <v>4758.12996</v>
      </c>
      <c r="H26" s="21"/>
      <c r="I26" s="22" t="n">
        <f aca="false">SUM(G26:H26)</f>
        <v>4758.12996</v>
      </c>
      <c r="J26" s="22" t="n">
        <f aca="false">I26-F26</f>
        <v>-477.955040000001</v>
      </c>
      <c r="K26" s="23" t="s">
        <v>26</v>
      </c>
      <c r="L26" s="24" t="n">
        <f aca="false">J26</f>
        <v>-477.955040000001</v>
      </c>
      <c r="M26" s="25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26" t="s">
        <v>26</v>
      </c>
      <c r="B28" s="27" t="s">
        <v>28</v>
      </c>
      <c r="C28" s="17" t="s">
        <v>26</v>
      </c>
      <c r="D28" s="17"/>
      <c r="E28" s="17" t="s">
        <v>26</v>
      </c>
      <c r="F28" s="17" t="s">
        <v>26</v>
      </c>
      <c r="G28" s="17" t="s">
        <v>26</v>
      </c>
      <c r="H28" s="17" t="s">
        <v>26</v>
      </c>
      <c r="I28" s="17" t="s">
        <v>26</v>
      </c>
      <c r="J28" s="17" t="s">
        <v>26</v>
      </c>
      <c r="K28" s="17" t="s">
        <v>26</v>
      </c>
      <c r="L28" s="17" t="s">
        <v>26</v>
      </c>
    </row>
    <row r="29" customFormat="false" ht="69.75" hidden="false" customHeight="true" outlineLevel="0" collapsed="false">
      <c r="A29" s="17" t="s">
        <v>29</v>
      </c>
      <c r="B29" s="28" t="s">
        <v>30</v>
      </c>
      <c r="C29" s="29" t="n">
        <v>47.49</v>
      </c>
      <c r="D29" s="29"/>
      <c r="E29" s="30"/>
      <c r="F29" s="30" t="n">
        <f aca="false">SUM(C29:E29)</f>
        <v>47.49</v>
      </c>
      <c r="G29" s="31" t="n">
        <v>40.2</v>
      </c>
      <c r="H29" s="31"/>
      <c r="I29" s="31" t="n">
        <f aca="false">SUM(G29:H29)</f>
        <v>40.2</v>
      </c>
      <c r="J29" s="31" t="n">
        <f aca="false">I29-F29</f>
        <v>-7.29</v>
      </c>
      <c r="K29" s="31"/>
      <c r="L29" s="31" t="n">
        <f aca="false">SUM(J29:K29)</f>
        <v>-7.29</v>
      </c>
    </row>
    <row r="30" customFormat="false" ht="51.75" hidden="false" customHeight="tru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96" hidden="false" customHeight="true" outlineLevel="0" collapsed="false">
      <c r="A31" s="17" t="s">
        <v>32</v>
      </c>
      <c r="B31" s="28" t="s">
        <v>33</v>
      </c>
      <c r="C31" s="33" t="n">
        <v>218.675</v>
      </c>
      <c r="D31" s="33"/>
      <c r="E31" s="34"/>
      <c r="F31" s="34" t="n">
        <f aca="false">SUM(C31:E31)</f>
        <v>218.675</v>
      </c>
      <c r="G31" s="34" t="n">
        <v>172.341</v>
      </c>
      <c r="H31" s="34"/>
      <c r="I31" s="34" t="n">
        <f aca="false">SUM(G31:H31)</f>
        <v>172.341</v>
      </c>
      <c r="J31" s="34" t="n">
        <f aca="false">I31-F31</f>
        <v>-46.334</v>
      </c>
      <c r="K31" s="34"/>
      <c r="L31" s="34" t="n">
        <f aca="false">SUM(J31:K31)</f>
        <v>-46.334</v>
      </c>
    </row>
    <row r="32" customFormat="false" ht="29.25" hidden="false" customHeight="true" outlineLevel="0" collapsed="false">
      <c r="A32" s="35" t="s">
        <v>3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54.75" hidden="false" customHeight="true" outlineLevel="0" collapsed="false">
      <c r="A33" s="36" t="s">
        <v>35</v>
      </c>
      <c r="B33" s="28" t="s">
        <v>36</v>
      </c>
      <c r="C33" s="37" t="n">
        <v>138.955</v>
      </c>
      <c r="D33" s="37"/>
      <c r="E33" s="34" t="s">
        <v>26</v>
      </c>
      <c r="F33" s="34" t="n">
        <f aca="false">C33</f>
        <v>138.955</v>
      </c>
      <c r="G33" s="30" t="n">
        <v>138.94996</v>
      </c>
      <c r="H33" s="34" t="s">
        <v>26</v>
      </c>
      <c r="I33" s="30" t="n">
        <f aca="false">G33</f>
        <v>138.94996</v>
      </c>
      <c r="J33" s="30" t="n">
        <f aca="false">I33-F33</f>
        <v>-0.00504000000000815</v>
      </c>
      <c r="K33" s="34" t="s">
        <v>26</v>
      </c>
      <c r="L33" s="30" t="n">
        <f aca="false">J33</f>
        <v>-0.00504000000000815</v>
      </c>
    </row>
    <row r="34" customFormat="false" ht="44.25" hidden="false" customHeight="true" outlineLevel="0" collapsed="false">
      <c r="A34" s="35" t="s">
        <v>3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94.5" hidden="false" customHeight="true" outlineLevel="0" collapsed="false">
      <c r="A35" s="38" t="s">
        <v>38</v>
      </c>
      <c r="B35" s="28" t="s">
        <v>39</v>
      </c>
      <c r="C35" s="39" t="n">
        <v>4600</v>
      </c>
      <c r="D35" s="39"/>
      <c r="E35" s="34"/>
      <c r="F35" s="30" t="n">
        <f aca="false">SUM(C35:E35)</f>
        <v>4600</v>
      </c>
      <c r="G35" s="34" t="n">
        <v>4324.633</v>
      </c>
      <c r="H35" s="34"/>
      <c r="I35" s="34" t="n">
        <f aca="false">SUM(G35:H35)</f>
        <v>4324.633</v>
      </c>
      <c r="J35" s="34" t="n">
        <f aca="false">I35-F35</f>
        <v>-275.367</v>
      </c>
      <c r="K35" s="34"/>
      <c r="L35" s="34" t="n">
        <f aca="false">SUM(J35:K35)</f>
        <v>-275.367</v>
      </c>
    </row>
    <row r="36" customFormat="false" ht="41.25" hidden="false" customHeight="true" outlineLevel="0" collapsed="false">
      <c r="A36" s="35" t="s">
        <v>4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72" hidden="false" customHeight="true" outlineLevel="0" collapsed="false">
      <c r="A37" s="38" t="s">
        <v>41</v>
      </c>
      <c r="B37" s="40" t="s">
        <v>42</v>
      </c>
      <c r="C37" s="39" t="n">
        <v>205.765</v>
      </c>
      <c r="D37" s="39"/>
      <c r="E37" s="34"/>
      <c r="F37" s="30" t="n">
        <f aca="false">SUM(C37:E37)</f>
        <v>205.765</v>
      </c>
      <c r="G37" s="34" t="n">
        <v>57.907</v>
      </c>
      <c r="H37" s="34"/>
      <c r="I37" s="34" t="n">
        <f aca="false">SUM(G37:H37)</f>
        <v>57.907</v>
      </c>
      <c r="J37" s="34" t="n">
        <f aca="false">I37-F37</f>
        <v>-147.858</v>
      </c>
      <c r="K37" s="34"/>
      <c r="L37" s="34" t="n">
        <f aca="false">SUM(J37:K37)</f>
        <v>-147.858</v>
      </c>
    </row>
    <row r="38" customFormat="false" ht="41.25" hidden="false" customHeight="true" outlineLevel="0" collapsed="false">
      <c r="A38" s="35" t="s">
        <v>3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74.25" hidden="false" customHeight="true" outlineLevel="0" collapsed="false">
      <c r="A39" s="38" t="s">
        <v>43</v>
      </c>
      <c r="B39" s="40" t="s">
        <v>44</v>
      </c>
      <c r="C39" s="39" t="n">
        <v>4.985</v>
      </c>
      <c r="D39" s="39"/>
      <c r="E39" s="34"/>
      <c r="F39" s="30" t="n">
        <f aca="false">SUM(C39:E39)</f>
        <v>4.985</v>
      </c>
      <c r="G39" s="34" t="n">
        <v>4.985</v>
      </c>
      <c r="H39" s="34"/>
      <c r="I39" s="34" t="n">
        <f aca="false">SUM(G39:H39)</f>
        <v>4.985</v>
      </c>
      <c r="J39" s="34" t="n">
        <f aca="false">I39-F39</f>
        <v>0</v>
      </c>
      <c r="K39" s="34"/>
      <c r="L39" s="34" t="n">
        <f aca="false">SUM(J39:K39)</f>
        <v>0</v>
      </c>
    </row>
    <row r="40" customFormat="false" ht="41.25" hidden="false" customHeight="true" outlineLevel="0" collapsed="false">
      <c r="A40" s="35" t="s">
        <v>3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60" hidden="false" customHeight="true" outlineLevel="0" collapsed="false">
      <c r="A41" s="38" t="s">
        <v>45</v>
      </c>
      <c r="B41" s="40" t="s">
        <v>46</v>
      </c>
      <c r="C41" s="39" t="n">
        <v>20.215</v>
      </c>
      <c r="D41" s="39"/>
      <c r="E41" s="34"/>
      <c r="F41" s="30" t="n">
        <f aca="false">SUM(C41:E41)</f>
        <v>20.215</v>
      </c>
      <c r="G41" s="34" t="n">
        <v>19.114</v>
      </c>
      <c r="H41" s="34"/>
      <c r="I41" s="34" t="n">
        <f aca="false">SUM(G41:H41)</f>
        <v>19.114</v>
      </c>
      <c r="J41" s="34" t="n">
        <f aca="false">I41-F41</f>
        <v>-1.101</v>
      </c>
      <c r="K41" s="34"/>
      <c r="L41" s="34" t="n">
        <f aca="false">SUM(J41:K41)</f>
        <v>-1.101</v>
      </c>
    </row>
    <row r="42" customFormat="false" ht="41.25" hidden="false" customHeight="true" outlineLevel="0" collapsed="false">
      <c r="A42" s="35" t="s">
        <v>4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5.75" hidden="false" customHeight="true" outlineLevel="0" collapsed="false">
      <c r="A43" s="41"/>
      <c r="B43" s="42"/>
      <c r="C43" s="42"/>
      <c r="D43" s="43"/>
      <c r="E43" s="43"/>
      <c r="F43" s="43"/>
      <c r="G43" s="43"/>
      <c r="H43" s="43"/>
      <c r="I43" s="43"/>
      <c r="J43" s="43"/>
      <c r="K43" s="43"/>
      <c r="L43" s="44"/>
    </row>
    <row r="44" customFormat="false" ht="15.75" hidden="false" customHeight="true" outlineLevel="0" collapsed="false">
      <c r="A44" s="41"/>
      <c r="B44" s="42"/>
      <c r="C44" s="42"/>
      <c r="D44" s="43"/>
      <c r="E44" s="43"/>
      <c r="F44" s="43"/>
      <c r="G44" s="43"/>
      <c r="H44" s="43"/>
      <c r="I44" s="43"/>
      <c r="J44" s="43"/>
      <c r="K44" s="43"/>
      <c r="L44" s="44"/>
    </row>
    <row r="45" customFormat="false" ht="15.75" hidden="false" customHeight="true" outlineLevel="0" collapsed="false">
      <c r="A45" s="41"/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4"/>
    </row>
    <row r="46" customFormat="false" ht="15.75" hidden="false" customHeight="true" outlineLevel="0" collapsed="false">
      <c r="A46" s="41"/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44"/>
    </row>
    <row r="47" customFormat="false" ht="15.75" hidden="false" customHeight="true" outlineLevel="0" collapsed="false">
      <c r="A47" s="41"/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4"/>
    </row>
    <row r="48" customFormat="false" ht="15.75" hidden="false" customHeight="true" outlineLevel="0" collapsed="false">
      <c r="A48" s="41"/>
      <c r="B48" s="42"/>
      <c r="C48" s="42"/>
      <c r="D48" s="43"/>
      <c r="E48" s="43"/>
      <c r="F48" s="43"/>
      <c r="G48" s="43"/>
      <c r="H48" s="43"/>
      <c r="I48" s="43"/>
      <c r="J48" s="43"/>
      <c r="K48" s="43"/>
      <c r="L48" s="44"/>
    </row>
    <row r="49" customFormat="false" ht="15.75" hidden="false" customHeight="true" outlineLevel="0" collapsed="false">
      <c r="A49" s="41"/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/>
    </row>
    <row r="51" customFormat="false" ht="10.5" hidden="false" customHeight="true" outlineLevel="0" collapsed="false">
      <c r="A51" s="15"/>
    </row>
    <row r="52" customFormat="false" ht="15.75" hidden="false" customHeight="true" outlineLevel="0" collapsed="false">
      <c r="A52" s="48" t="s">
        <v>4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11"/>
    </row>
    <row r="54" customFormat="false" ht="15.75" hidden="false" customHeight="true" outlineLevel="0" collapsed="false">
      <c r="A54" s="1" t="s">
        <v>4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8.25" hidden="false" customHeight="true" outlineLevel="0" collapsed="false">
      <c r="A55" s="15"/>
    </row>
    <row r="56" customFormat="false" ht="24" hidden="false" customHeight="true" outlineLevel="0" collapsed="false">
      <c r="A56" s="16" t="s">
        <v>16</v>
      </c>
      <c r="B56" s="17" t="s">
        <v>17</v>
      </c>
      <c r="C56" s="17"/>
      <c r="D56" s="17"/>
      <c r="E56" s="17" t="s">
        <v>18</v>
      </c>
      <c r="F56" s="17"/>
      <c r="G56" s="17"/>
      <c r="H56" s="17" t="s">
        <v>19</v>
      </c>
      <c r="I56" s="17"/>
      <c r="J56" s="17"/>
      <c r="K56" s="17" t="s">
        <v>20</v>
      </c>
      <c r="L56" s="17"/>
    </row>
    <row r="57" customFormat="false" ht="15.95" hidden="false" customHeight="true" outlineLevel="0" collapsed="false">
      <c r="A57" s="17" t="s">
        <v>24</v>
      </c>
      <c r="B57" s="35" t="s">
        <v>50</v>
      </c>
      <c r="C57" s="35"/>
      <c r="D57" s="35"/>
      <c r="E57" s="17" t="s">
        <v>51</v>
      </c>
      <c r="F57" s="17"/>
      <c r="G57" s="17"/>
      <c r="H57" s="17" t="s">
        <v>26</v>
      </c>
      <c r="I57" s="17"/>
      <c r="J57" s="17"/>
      <c r="K57" s="17" t="s">
        <v>51</v>
      </c>
      <c r="L57" s="17"/>
    </row>
    <row r="58" customFormat="false" ht="15.95" hidden="false" customHeight="true" outlineLevel="0" collapsed="false">
      <c r="A58" s="17" t="s">
        <v>26</v>
      </c>
      <c r="B58" s="35" t="s">
        <v>52</v>
      </c>
      <c r="C58" s="35"/>
      <c r="D58" s="35"/>
      <c r="E58" s="17" t="s">
        <v>26</v>
      </c>
      <c r="F58" s="17"/>
      <c r="G58" s="17"/>
      <c r="H58" s="17" t="s">
        <v>26</v>
      </c>
      <c r="I58" s="17"/>
      <c r="J58" s="17"/>
      <c r="K58" s="17" t="s">
        <v>26</v>
      </c>
      <c r="L58" s="17"/>
    </row>
    <row r="59" customFormat="false" ht="15.95" hidden="false" customHeight="true" outlineLevel="0" collapsed="false">
      <c r="A59" s="17" t="s">
        <v>29</v>
      </c>
      <c r="B59" s="35" t="s">
        <v>53</v>
      </c>
      <c r="C59" s="35"/>
      <c r="D59" s="35"/>
      <c r="E59" s="17" t="s">
        <v>51</v>
      </c>
      <c r="F59" s="17"/>
      <c r="G59" s="17"/>
      <c r="H59" s="17" t="s">
        <v>26</v>
      </c>
      <c r="I59" s="17"/>
      <c r="J59" s="17"/>
      <c r="K59" s="17" t="s">
        <v>51</v>
      </c>
      <c r="L59" s="17"/>
    </row>
    <row r="60" customFormat="false" ht="15.95" hidden="false" customHeight="true" outlineLevel="0" collapsed="false">
      <c r="A60" s="17" t="s">
        <v>32</v>
      </c>
      <c r="B60" s="35" t="s">
        <v>54</v>
      </c>
      <c r="C60" s="35"/>
      <c r="D60" s="35"/>
      <c r="E60" s="17" t="s">
        <v>51</v>
      </c>
      <c r="F60" s="17"/>
      <c r="G60" s="17"/>
      <c r="H60" s="17" t="s">
        <v>26</v>
      </c>
      <c r="I60" s="17"/>
      <c r="J60" s="17"/>
      <c r="K60" s="17" t="s">
        <v>51</v>
      </c>
      <c r="L60" s="17"/>
    </row>
    <row r="61" customFormat="false" ht="30" hidden="false" customHeight="true" outlineLevel="0" collapsed="false">
      <c r="A61" s="35" t="s">
        <v>5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5.95" hidden="false" customHeight="true" outlineLevel="0" collapsed="false">
      <c r="A62" s="17" t="s">
        <v>56</v>
      </c>
      <c r="B62" s="35" t="s">
        <v>57</v>
      </c>
      <c r="C62" s="35"/>
      <c r="D62" s="35"/>
      <c r="E62" s="17" t="s">
        <v>26</v>
      </c>
      <c r="F62" s="17"/>
      <c r="G62" s="17"/>
      <c r="H62" s="17" t="s">
        <v>26</v>
      </c>
      <c r="I62" s="17"/>
      <c r="J62" s="17"/>
      <c r="K62" s="17" t="s">
        <v>26</v>
      </c>
      <c r="L62" s="17"/>
    </row>
    <row r="63" customFormat="false" ht="15.95" hidden="false" customHeight="true" outlineLevel="0" collapsed="false">
      <c r="A63" s="17" t="s">
        <v>26</v>
      </c>
      <c r="B63" s="35" t="s">
        <v>52</v>
      </c>
      <c r="C63" s="35"/>
      <c r="D63" s="35"/>
      <c r="E63" s="17" t="s">
        <v>26</v>
      </c>
      <c r="F63" s="17"/>
      <c r="G63" s="17"/>
      <c r="H63" s="17" t="s">
        <v>26</v>
      </c>
      <c r="I63" s="17"/>
      <c r="J63" s="17"/>
      <c r="K63" s="17" t="s">
        <v>26</v>
      </c>
      <c r="L63" s="17"/>
    </row>
    <row r="64" customFormat="false" ht="15.95" hidden="false" customHeight="true" outlineLevel="0" collapsed="false">
      <c r="A64" s="17" t="s">
        <v>58</v>
      </c>
      <c r="B64" s="35" t="s">
        <v>59</v>
      </c>
      <c r="C64" s="35"/>
      <c r="D64" s="35"/>
      <c r="E64" s="17" t="s">
        <v>26</v>
      </c>
      <c r="F64" s="17"/>
      <c r="G64" s="17"/>
      <c r="H64" s="17" t="s">
        <v>26</v>
      </c>
      <c r="I64" s="17"/>
      <c r="J64" s="17"/>
      <c r="K64" s="17" t="s">
        <v>26</v>
      </c>
      <c r="L64" s="17"/>
    </row>
    <row r="65" customFormat="false" ht="15.95" hidden="false" customHeight="true" outlineLevel="0" collapsed="false">
      <c r="A65" s="17" t="s">
        <v>60</v>
      </c>
      <c r="B65" s="35" t="s">
        <v>61</v>
      </c>
      <c r="C65" s="35"/>
      <c r="D65" s="35"/>
      <c r="E65" s="17" t="s">
        <v>26</v>
      </c>
      <c r="F65" s="17"/>
      <c r="G65" s="17"/>
      <c r="H65" s="17" t="s">
        <v>26</v>
      </c>
      <c r="I65" s="17"/>
      <c r="J65" s="17"/>
      <c r="K65" s="17" t="s">
        <v>26</v>
      </c>
      <c r="L65" s="17"/>
    </row>
    <row r="66" customFormat="false" ht="15.95" hidden="false" customHeight="true" outlineLevel="0" collapsed="false">
      <c r="A66" s="17" t="s">
        <v>62</v>
      </c>
      <c r="B66" s="35" t="s">
        <v>63</v>
      </c>
      <c r="C66" s="35"/>
      <c r="D66" s="35"/>
      <c r="E66" s="17" t="s">
        <v>26</v>
      </c>
      <c r="F66" s="17"/>
      <c r="G66" s="17"/>
      <c r="H66" s="17" t="s">
        <v>26</v>
      </c>
      <c r="I66" s="17"/>
      <c r="J66" s="17"/>
      <c r="K66" s="17" t="s">
        <v>26</v>
      </c>
      <c r="L66" s="17"/>
    </row>
    <row r="67" customFormat="false" ht="15.95" hidden="false" customHeight="true" outlineLevel="0" collapsed="false">
      <c r="A67" s="17" t="s">
        <v>64</v>
      </c>
      <c r="B67" s="35" t="s">
        <v>65</v>
      </c>
      <c r="C67" s="35"/>
      <c r="D67" s="35"/>
      <c r="E67" s="17" t="s">
        <v>26</v>
      </c>
      <c r="F67" s="17"/>
      <c r="G67" s="17"/>
      <c r="H67" s="17" t="s">
        <v>26</v>
      </c>
      <c r="I67" s="17"/>
      <c r="J67" s="17"/>
      <c r="K67" s="17" t="s">
        <v>26</v>
      </c>
      <c r="L67" s="17"/>
    </row>
    <row r="68" customFormat="false" ht="30" hidden="false" customHeight="true" outlineLevel="0" collapsed="false">
      <c r="A68" s="35" t="s">
        <v>6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5.95" hidden="false" customHeight="true" outlineLevel="0" collapsed="false">
      <c r="A69" s="17" t="s">
        <v>67</v>
      </c>
      <c r="B69" s="35" t="s">
        <v>68</v>
      </c>
      <c r="C69" s="35"/>
      <c r="D69" s="35"/>
      <c r="E69" s="17" t="s">
        <v>51</v>
      </c>
      <c r="F69" s="17"/>
      <c r="G69" s="17"/>
      <c r="H69" s="17" t="s">
        <v>26</v>
      </c>
      <c r="I69" s="17"/>
      <c r="J69" s="17"/>
      <c r="K69" s="17" t="s">
        <v>26</v>
      </c>
      <c r="L69" s="17"/>
    </row>
    <row r="70" customFormat="false" ht="15.95" hidden="false" customHeight="true" outlineLevel="0" collapsed="false">
      <c r="A70" s="17" t="s">
        <v>26</v>
      </c>
      <c r="B70" s="35" t="s">
        <v>52</v>
      </c>
      <c r="C70" s="35"/>
      <c r="D70" s="35"/>
      <c r="E70" s="17" t="s">
        <v>26</v>
      </c>
      <c r="F70" s="17"/>
      <c r="G70" s="17"/>
      <c r="H70" s="17" t="s">
        <v>26</v>
      </c>
      <c r="I70" s="17"/>
      <c r="J70" s="17"/>
      <c r="K70" s="17" t="s">
        <v>26</v>
      </c>
      <c r="L70" s="17"/>
    </row>
    <row r="71" customFormat="false" ht="15.95" hidden="false" customHeight="true" outlineLevel="0" collapsed="false">
      <c r="A71" s="17" t="s">
        <v>69</v>
      </c>
      <c r="B71" s="35" t="s">
        <v>53</v>
      </c>
      <c r="C71" s="35"/>
      <c r="D71" s="35"/>
      <c r="E71" s="17" t="s">
        <v>51</v>
      </c>
      <c r="F71" s="17"/>
      <c r="G71" s="17"/>
      <c r="H71" s="17" t="s">
        <v>26</v>
      </c>
      <c r="I71" s="17"/>
      <c r="J71" s="17"/>
      <c r="K71" s="17" t="s">
        <v>26</v>
      </c>
      <c r="L71" s="17"/>
    </row>
    <row r="72" customFormat="false" ht="15.95" hidden="false" customHeight="true" outlineLevel="0" collapsed="false">
      <c r="A72" s="17" t="s">
        <v>70</v>
      </c>
      <c r="B72" s="35" t="s">
        <v>54</v>
      </c>
      <c r="C72" s="35"/>
      <c r="D72" s="35"/>
      <c r="E72" s="17" t="s">
        <v>51</v>
      </c>
      <c r="F72" s="17"/>
      <c r="G72" s="17"/>
      <c r="H72" s="17" t="s">
        <v>26</v>
      </c>
      <c r="I72" s="17"/>
      <c r="J72" s="17"/>
      <c r="K72" s="17" t="s">
        <v>26</v>
      </c>
      <c r="L72" s="17"/>
    </row>
    <row r="73" customFormat="false" ht="30" hidden="false" customHeight="true" outlineLevel="0" collapsed="false">
      <c r="A73" s="35" t="s">
        <v>7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false" outlineLevel="0" collapsed="false">
      <c r="A74" s="15"/>
    </row>
    <row r="75" customFormat="false" ht="23.25" hidden="false" customHeight="true" outlineLevel="0" collapsed="false">
      <c r="A75" s="13" t="s">
        <v>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1"/>
    </row>
    <row r="77" customFormat="false" ht="15" hidden="false" customHeight="true" outlineLevel="0" collapsed="false">
      <c r="A77" s="1" t="s">
        <v>49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5"/>
    </row>
    <row r="79" customFormat="false" ht="30.75" hidden="false" customHeight="true" outlineLevel="0" collapsed="false">
      <c r="A79" s="49" t="s">
        <v>16</v>
      </c>
      <c r="B79" s="49" t="s">
        <v>17</v>
      </c>
      <c r="C79" s="50" t="s">
        <v>73</v>
      </c>
      <c r="D79" s="50"/>
      <c r="E79" s="50"/>
      <c r="F79" s="50" t="s">
        <v>19</v>
      </c>
      <c r="G79" s="50"/>
      <c r="H79" s="50"/>
      <c r="I79" s="50" t="s">
        <v>20</v>
      </c>
      <c r="J79" s="50"/>
      <c r="K79" s="50"/>
    </row>
    <row r="80" customFormat="false" ht="24" hidden="false" customHeight="false" outlineLevel="0" collapsed="false">
      <c r="A80" s="49"/>
      <c r="B80" s="49"/>
      <c r="C80" s="49" t="s">
        <v>21</v>
      </c>
      <c r="D80" s="49" t="s">
        <v>22</v>
      </c>
      <c r="E80" s="49" t="s">
        <v>23</v>
      </c>
      <c r="F80" s="49" t="s">
        <v>21</v>
      </c>
      <c r="G80" s="49" t="s">
        <v>22</v>
      </c>
      <c r="H80" s="49" t="s">
        <v>23</v>
      </c>
      <c r="I80" s="49" t="s">
        <v>21</v>
      </c>
      <c r="J80" s="49" t="s">
        <v>22</v>
      </c>
      <c r="K80" s="49" t="s">
        <v>23</v>
      </c>
    </row>
    <row r="81" customFormat="false" ht="39.75" hidden="false" customHeight="true" outlineLevel="0" collapsed="false">
      <c r="A81" s="51" t="s">
        <v>30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2"/>
      <c r="M81" s="52"/>
      <c r="N81" s="53"/>
    </row>
    <row r="82" customFormat="false" ht="15.75" hidden="false" customHeight="false" outlineLevel="0" collapsed="false">
      <c r="A82" s="54" t="s">
        <v>24</v>
      </c>
      <c r="B82" s="55" t="s">
        <v>74</v>
      </c>
      <c r="C82" s="56" t="s">
        <v>26</v>
      </c>
      <c r="D82" s="56" t="s">
        <v>26</v>
      </c>
      <c r="E82" s="56" t="s">
        <v>26</v>
      </c>
      <c r="F82" s="56" t="s">
        <v>26</v>
      </c>
      <c r="G82" s="56" t="s">
        <v>26</v>
      </c>
      <c r="H82" s="56" t="s">
        <v>26</v>
      </c>
      <c r="I82" s="56" t="s">
        <v>26</v>
      </c>
      <c r="J82" s="56" t="s">
        <v>26</v>
      </c>
      <c r="K82" s="56" t="s">
        <v>26</v>
      </c>
    </row>
    <row r="83" customFormat="false" ht="38.25" hidden="false" customHeight="false" outlineLevel="0" collapsed="false">
      <c r="A83" s="16"/>
      <c r="B83" s="57" t="s">
        <v>75</v>
      </c>
      <c r="C83" s="24" t="n">
        <v>47.49</v>
      </c>
      <c r="D83" s="24"/>
      <c r="E83" s="24" t="n">
        <f aca="false">SUM(C83:D83)</f>
        <v>47.49</v>
      </c>
      <c r="F83" s="24" t="n">
        <v>40.2</v>
      </c>
      <c r="G83" s="24"/>
      <c r="H83" s="24" t="n">
        <f aca="false">SUM(F83:G83)</f>
        <v>40.2</v>
      </c>
      <c r="I83" s="24" t="n">
        <f aca="false">H83-E83</f>
        <v>-7.29</v>
      </c>
      <c r="J83" s="24"/>
      <c r="K83" s="24" t="n">
        <f aca="false">SUM(I83:J83)</f>
        <v>-7.29</v>
      </c>
    </row>
    <row r="84" customFormat="false" ht="15.75" hidden="false" customHeight="true" outlineLevel="0" collapsed="false">
      <c r="A84" s="18" t="s">
        <v>26</v>
      </c>
      <c r="B84" s="58" t="s">
        <v>76</v>
      </c>
      <c r="C84" s="18" t="s">
        <v>26</v>
      </c>
      <c r="D84" s="18" t="s">
        <v>26</v>
      </c>
      <c r="E84" s="18" t="s">
        <v>26</v>
      </c>
      <c r="F84" s="18" t="s">
        <v>26</v>
      </c>
      <c r="G84" s="18" t="s">
        <v>26</v>
      </c>
      <c r="H84" s="18" t="s">
        <v>26</v>
      </c>
      <c r="I84" s="18" t="s">
        <v>26</v>
      </c>
      <c r="J84" s="18" t="s">
        <v>26</v>
      </c>
      <c r="K84" s="18" t="s">
        <v>26</v>
      </c>
    </row>
    <row r="85" customFormat="false" ht="15.75" hidden="false" customHeight="true" outlineLevel="0" collapsed="false">
      <c r="A85" s="17" t="s">
        <v>7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5.75" hidden="false" customHeight="true" outlineLevel="0" collapsed="false">
      <c r="A86" s="59" t="s">
        <v>78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60"/>
      <c r="M86" s="60"/>
    </row>
    <row r="87" customFormat="false" ht="15.75" hidden="false" customHeight="true" outlineLevel="0" collapsed="false">
      <c r="A87" s="17" t="s">
        <v>56</v>
      </c>
      <c r="B87" s="61" t="s">
        <v>79</v>
      </c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32.25" hidden="false" customHeight="true" outlineLevel="0" collapsed="false">
      <c r="A88" s="17"/>
      <c r="B88" s="57" t="s">
        <v>80</v>
      </c>
      <c r="C88" s="17" t="n">
        <v>42</v>
      </c>
      <c r="D88" s="17"/>
      <c r="E88" s="17" t="n">
        <f aca="false">SUM(C88:D88)</f>
        <v>42</v>
      </c>
      <c r="F88" s="17" t="n">
        <v>39</v>
      </c>
      <c r="G88" s="17"/>
      <c r="H88" s="17" t="n">
        <f aca="false">SUM(F88:G88)</f>
        <v>39</v>
      </c>
      <c r="I88" s="17" t="n">
        <f aca="false">H88-E88</f>
        <v>-3</v>
      </c>
      <c r="J88" s="17"/>
      <c r="K88" s="17" t="n">
        <f aca="false">SUM(I88:J88)</f>
        <v>-3</v>
      </c>
    </row>
    <row r="89" customFormat="false" ht="15.75" hidden="false" customHeight="true" outlineLevel="0" collapsed="false">
      <c r="A89" s="18" t="s">
        <v>26</v>
      </c>
      <c r="B89" s="58" t="s">
        <v>76</v>
      </c>
      <c r="C89" s="18" t="s">
        <v>26</v>
      </c>
      <c r="D89" s="18" t="s">
        <v>26</v>
      </c>
      <c r="E89" s="18" t="s">
        <v>26</v>
      </c>
      <c r="F89" s="18" t="s">
        <v>26</v>
      </c>
      <c r="G89" s="18" t="s">
        <v>26</v>
      </c>
      <c r="H89" s="18" t="s">
        <v>26</v>
      </c>
      <c r="I89" s="18" t="s">
        <v>26</v>
      </c>
      <c r="J89" s="18" t="s">
        <v>26</v>
      </c>
      <c r="K89" s="18" t="s">
        <v>26</v>
      </c>
    </row>
    <row r="90" customFormat="false" ht="16.5" hidden="false" customHeight="true" outlineLevel="0" collapsed="false">
      <c r="A90" s="17" t="s">
        <v>8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customFormat="false" ht="15.75" hidden="false" customHeight="true" outlineLevel="0" collapsed="false">
      <c r="A91" s="59" t="s">
        <v>82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60"/>
      <c r="M91" s="60"/>
    </row>
    <row r="92" customFormat="false" ht="15.75" hidden="false" customHeight="false" outlineLevel="0" collapsed="false">
      <c r="A92" s="56" t="s">
        <v>67</v>
      </c>
      <c r="B92" s="55" t="s">
        <v>83</v>
      </c>
      <c r="C92" s="56" t="s">
        <v>26</v>
      </c>
      <c r="D92" s="56" t="s">
        <v>26</v>
      </c>
      <c r="E92" s="56" t="s">
        <v>26</v>
      </c>
      <c r="F92" s="56" t="s">
        <v>26</v>
      </c>
      <c r="G92" s="56" t="s">
        <v>26</v>
      </c>
      <c r="H92" s="56" t="s">
        <v>26</v>
      </c>
      <c r="I92" s="56" t="s">
        <v>26</v>
      </c>
      <c r="J92" s="56" t="s">
        <v>26</v>
      </c>
      <c r="K92" s="56" t="s">
        <v>26</v>
      </c>
    </row>
    <row r="93" customFormat="false" ht="25.5" hidden="false" customHeight="false" outlineLevel="0" collapsed="false">
      <c r="A93" s="17"/>
      <c r="B93" s="57" t="s">
        <v>84</v>
      </c>
      <c r="C93" s="17" t="n">
        <f aca="false">C83/C88</f>
        <v>1.13071428571429</v>
      </c>
      <c r="D93" s="17"/>
      <c r="E93" s="63" t="n">
        <f aca="false">SUM(C93:D93)</f>
        <v>1.13071428571429</v>
      </c>
      <c r="F93" s="63" t="n">
        <f aca="false">F83/F88</f>
        <v>1.03076923076923</v>
      </c>
      <c r="G93" s="63"/>
      <c r="H93" s="63" t="n">
        <f aca="false">SUM(F93:G93)</f>
        <v>1.03076923076923</v>
      </c>
      <c r="I93" s="63" t="n">
        <f aca="false">H93-E93</f>
        <v>-0.0999450549450549</v>
      </c>
      <c r="J93" s="63"/>
      <c r="K93" s="63" t="n">
        <f aca="false">SUM(I93:J93)</f>
        <v>-0.0999450549450549</v>
      </c>
    </row>
    <row r="94" customFormat="false" ht="15.75" hidden="false" customHeight="true" outlineLevel="0" collapsed="false">
      <c r="A94" s="18" t="s">
        <v>26</v>
      </c>
      <c r="B94" s="58" t="s">
        <v>76</v>
      </c>
      <c r="C94" s="18" t="s">
        <v>26</v>
      </c>
      <c r="D94" s="18" t="s">
        <v>26</v>
      </c>
      <c r="E94" s="18" t="s">
        <v>26</v>
      </c>
      <c r="F94" s="18" t="s">
        <v>26</v>
      </c>
      <c r="G94" s="18" t="s">
        <v>26</v>
      </c>
      <c r="H94" s="18" t="s">
        <v>26</v>
      </c>
      <c r="I94" s="18" t="s">
        <v>26</v>
      </c>
      <c r="J94" s="18" t="s">
        <v>26</v>
      </c>
      <c r="K94" s="18" t="s">
        <v>26</v>
      </c>
    </row>
    <row r="95" customFormat="false" ht="15.75" hidden="false" customHeight="true" outlineLevel="0" collapsed="false">
      <c r="A95" s="18" t="s">
        <v>8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5.75" hidden="false" customHeight="true" outlineLevel="0" collapsed="false">
      <c r="A96" s="62" t="s">
        <v>85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0"/>
      <c r="M96" s="60"/>
    </row>
    <row r="97" customFormat="false" ht="15.75" hidden="false" customHeight="false" outlineLevel="0" collapsed="false">
      <c r="A97" s="56" t="s">
        <v>86</v>
      </c>
      <c r="B97" s="55" t="s">
        <v>87</v>
      </c>
      <c r="C97" s="56" t="s">
        <v>26</v>
      </c>
      <c r="D97" s="56" t="s">
        <v>26</v>
      </c>
      <c r="E97" s="56" t="s">
        <v>26</v>
      </c>
      <c r="F97" s="56" t="s">
        <v>26</v>
      </c>
      <c r="G97" s="56" t="s">
        <v>26</v>
      </c>
      <c r="H97" s="56" t="s">
        <v>26</v>
      </c>
      <c r="I97" s="56" t="s">
        <v>26</v>
      </c>
      <c r="J97" s="56" t="s">
        <v>26</v>
      </c>
      <c r="K97" s="56" t="s">
        <v>26</v>
      </c>
    </row>
    <row r="98" customFormat="false" ht="15.75" hidden="false" customHeight="true" outlineLevel="0" collapsed="false">
      <c r="A98" s="17" t="s">
        <v>26</v>
      </c>
      <c r="B98" s="64" t="s">
        <v>76</v>
      </c>
      <c r="C98" s="17" t="s">
        <v>26</v>
      </c>
      <c r="D98" s="17" t="s">
        <v>26</v>
      </c>
      <c r="E98" s="17" t="s">
        <v>26</v>
      </c>
      <c r="F98" s="17" t="s">
        <v>26</v>
      </c>
      <c r="G98" s="17" t="s">
        <v>26</v>
      </c>
      <c r="H98" s="17" t="s">
        <v>26</v>
      </c>
      <c r="I98" s="17" t="s">
        <v>26</v>
      </c>
      <c r="J98" s="17" t="s">
        <v>26</v>
      </c>
      <c r="K98" s="17" t="s">
        <v>26</v>
      </c>
    </row>
    <row r="99" customFormat="false" ht="15.75" hidden="false" customHeight="true" outlineLevel="0" collapsed="false">
      <c r="A99" s="17" t="s">
        <v>81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30.75" hidden="false" customHeight="true" outlineLevel="0" collapsed="false">
      <c r="A100" s="17" t="s">
        <v>8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5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5.75" hidden="false" customHeight="false" outlineLevel="0" collapsed="false">
      <c r="A102" s="17" t="s">
        <v>26</v>
      </c>
      <c r="B102" s="64" t="s">
        <v>76</v>
      </c>
      <c r="C102" s="17" t="s">
        <v>26</v>
      </c>
      <c r="D102" s="17" t="s">
        <v>26</v>
      </c>
      <c r="E102" s="17" t="s">
        <v>26</v>
      </c>
      <c r="F102" s="17" t="s">
        <v>26</v>
      </c>
      <c r="G102" s="17" t="s">
        <v>26</v>
      </c>
      <c r="H102" s="17" t="s">
        <v>26</v>
      </c>
      <c r="I102" s="17" t="s">
        <v>26</v>
      </c>
      <c r="J102" s="17" t="s">
        <v>26</v>
      </c>
      <c r="K102" s="17" t="s">
        <v>26</v>
      </c>
    </row>
    <row r="103" customFormat="false" ht="14.25" hidden="false" customHeight="true" outlineLevel="0" collapsed="false">
      <c r="A103" s="66" t="s">
        <v>89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52"/>
      <c r="M103" s="52"/>
      <c r="N103" s="53"/>
    </row>
    <row r="104" customFormat="false" ht="15.75" hidden="false" customHeight="false" outlineLevel="0" collapsed="false">
      <c r="A104" s="54" t="s">
        <v>24</v>
      </c>
      <c r="B104" s="55" t="s">
        <v>74</v>
      </c>
      <c r="C104" s="56" t="s">
        <v>26</v>
      </c>
      <c r="D104" s="56" t="s">
        <v>26</v>
      </c>
      <c r="E104" s="56" t="s">
        <v>26</v>
      </c>
      <c r="F104" s="56" t="s">
        <v>26</v>
      </c>
      <c r="G104" s="56" t="s">
        <v>26</v>
      </c>
      <c r="H104" s="56" t="s">
        <v>26</v>
      </c>
      <c r="I104" s="56" t="s">
        <v>26</v>
      </c>
      <c r="J104" s="56" t="s">
        <v>26</v>
      </c>
      <c r="K104" s="41" t="s">
        <v>26</v>
      </c>
      <c r="L104" s="53"/>
      <c r="M104" s="53"/>
      <c r="N104" s="53"/>
    </row>
    <row r="105" customFormat="false" ht="54.75" hidden="false" customHeight="true" outlineLevel="0" collapsed="false">
      <c r="A105" s="16"/>
      <c r="B105" s="57" t="s">
        <v>90</v>
      </c>
      <c r="C105" s="24" t="n">
        <v>218.675</v>
      </c>
      <c r="D105" s="24"/>
      <c r="E105" s="24" t="n">
        <f aca="false">SUM(C105:D105)</f>
        <v>218.675</v>
      </c>
      <c r="F105" s="24" t="n">
        <v>172.341</v>
      </c>
      <c r="G105" s="24"/>
      <c r="H105" s="24" t="n">
        <f aca="false">SUM(F105:G105)</f>
        <v>172.341</v>
      </c>
      <c r="I105" s="24" t="n">
        <f aca="false">H105-E105</f>
        <v>-46.334</v>
      </c>
      <c r="J105" s="24"/>
      <c r="K105" s="24" t="n">
        <f aca="false">SUM(I105:J105)</f>
        <v>-46.334</v>
      </c>
      <c r="Q105" s="3"/>
    </row>
    <row r="106" customFormat="false" ht="15.75" hidden="false" customHeight="false" outlineLevel="0" collapsed="false">
      <c r="A106" s="18" t="s">
        <v>26</v>
      </c>
      <c r="B106" s="58" t="s">
        <v>76</v>
      </c>
      <c r="C106" s="18" t="s">
        <v>26</v>
      </c>
      <c r="D106" s="18" t="s">
        <v>26</v>
      </c>
      <c r="E106" s="18" t="s">
        <v>26</v>
      </c>
      <c r="F106" s="18" t="s">
        <v>26</v>
      </c>
      <c r="G106" s="18" t="s">
        <v>26</v>
      </c>
      <c r="H106" s="18" t="s">
        <v>26</v>
      </c>
      <c r="I106" s="18" t="s">
        <v>26</v>
      </c>
      <c r="J106" s="18" t="s">
        <v>26</v>
      </c>
      <c r="K106" s="18" t="s">
        <v>26</v>
      </c>
    </row>
    <row r="107" customFormat="false" ht="15.75" hidden="false" customHeight="true" outlineLevel="0" collapsed="false">
      <c r="A107" s="17" t="s">
        <v>77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5.75" hidden="false" customHeight="true" outlineLevel="0" collapsed="false">
      <c r="A108" s="59" t="s">
        <v>78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5.75" hidden="false" customHeight="false" outlineLevel="0" collapsed="false">
      <c r="A109" s="17" t="s">
        <v>56</v>
      </c>
      <c r="B109" s="61" t="s">
        <v>79</v>
      </c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38.25" hidden="false" customHeight="false" outlineLevel="0" collapsed="false">
      <c r="A110" s="17"/>
      <c r="B110" s="57" t="s">
        <v>91</v>
      </c>
      <c r="C110" s="17" t="n">
        <v>280</v>
      </c>
      <c r="D110" s="17"/>
      <c r="E110" s="17" t="n">
        <f aca="false">SUM(C110:D110)</f>
        <v>280</v>
      </c>
      <c r="F110" s="17" t="n">
        <v>229</v>
      </c>
      <c r="G110" s="17"/>
      <c r="H110" s="17" t="n">
        <f aca="false">SUM(F110:G110)</f>
        <v>229</v>
      </c>
      <c r="I110" s="17" t="n">
        <f aca="false">H110-E110</f>
        <v>-51</v>
      </c>
      <c r="J110" s="17"/>
      <c r="K110" s="17" t="n">
        <f aca="false">SUM(I110:J110)</f>
        <v>-51</v>
      </c>
    </row>
    <row r="111" customFormat="false" ht="15.75" hidden="false" customHeight="false" outlineLevel="0" collapsed="false">
      <c r="A111" s="18" t="s">
        <v>26</v>
      </c>
      <c r="B111" s="58" t="s">
        <v>76</v>
      </c>
      <c r="C111" s="18" t="s">
        <v>26</v>
      </c>
      <c r="D111" s="18" t="s">
        <v>26</v>
      </c>
      <c r="E111" s="18" t="s">
        <v>26</v>
      </c>
      <c r="F111" s="18" t="s">
        <v>26</v>
      </c>
      <c r="G111" s="18" t="s">
        <v>26</v>
      </c>
      <c r="H111" s="18" t="s">
        <v>26</v>
      </c>
      <c r="I111" s="18" t="s">
        <v>26</v>
      </c>
      <c r="J111" s="18" t="s">
        <v>26</v>
      </c>
      <c r="K111" s="18" t="s">
        <v>26</v>
      </c>
    </row>
    <row r="112" customFormat="false" ht="15.75" hidden="false" customHeight="true" outlineLevel="0" collapsed="false">
      <c r="A112" s="17" t="s">
        <v>8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5.75" hidden="false" customHeight="true" outlineLevel="0" collapsed="false">
      <c r="A113" s="59" t="s">
        <v>82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5.75" hidden="false" customHeight="false" outlineLevel="0" collapsed="false">
      <c r="A114" s="56" t="s">
        <v>67</v>
      </c>
      <c r="B114" s="55" t="s">
        <v>83</v>
      </c>
      <c r="C114" s="56" t="s">
        <v>26</v>
      </c>
      <c r="D114" s="56" t="s">
        <v>26</v>
      </c>
      <c r="E114" s="56" t="s">
        <v>26</v>
      </c>
      <c r="F114" s="56" t="s">
        <v>26</v>
      </c>
      <c r="G114" s="56" t="s">
        <v>26</v>
      </c>
      <c r="H114" s="56" t="s">
        <v>26</v>
      </c>
      <c r="I114" s="56" t="s">
        <v>26</v>
      </c>
      <c r="J114" s="56" t="s">
        <v>26</v>
      </c>
      <c r="K114" s="56" t="s">
        <v>26</v>
      </c>
    </row>
    <row r="115" customFormat="false" ht="38.25" hidden="false" customHeight="false" outlineLevel="0" collapsed="false">
      <c r="A115" s="17"/>
      <c r="B115" s="67" t="s">
        <v>92</v>
      </c>
      <c r="C115" s="24" t="n">
        <f aca="false">C105/C110</f>
        <v>0.780982142857143</v>
      </c>
      <c r="D115" s="24"/>
      <c r="E115" s="24" t="n">
        <f aca="false">SUM(C115:D115)</f>
        <v>0.780982142857143</v>
      </c>
      <c r="F115" s="24" t="n">
        <f aca="false">F105/F110</f>
        <v>0.752580786026201</v>
      </c>
      <c r="G115" s="24"/>
      <c r="H115" s="24" t="n">
        <f aca="false">SUM(F115:G115)</f>
        <v>0.752580786026201</v>
      </c>
      <c r="I115" s="24" t="n">
        <f aca="false">H115-E115</f>
        <v>-0.0284013568309419</v>
      </c>
      <c r="J115" s="17"/>
      <c r="K115" s="24" t="n">
        <f aca="false">SUM(I115:J115)</f>
        <v>-0.0284013568309419</v>
      </c>
    </row>
    <row r="116" customFormat="false" ht="15.75" hidden="false" customHeight="false" outlineLevel="0" collapsed="false">
      <c r="A116" s="18" t="s">
        <v>26</v>
      </c>
      <c r="B116" s="58" t="s">
        <v>76</v>
      </c>
      <c r="C116" s="18" t="s">
        <v>26</v>
      </c>
      <c r="D116" s="18" t="s">
        <v>26</v>
      </c>
      <c r="E116" s="18" t="s">
        <v>26</v>
      </c>
      <c r="F116" s="18" t="s">
        <v>26</v>
      </c>
      <c r="G116" s="18" t="s">
        <v>26</v>
      </c>
      <c r="H116" s="18" t="s">
        <v>26</v>
      </c>
      <c r="I116" s="18" t="s">
        <v>26</v>
      </c>
      <c r="J116" s="18" t="s">
        <v>26</v>
      </c>
      <c r="K116" s="18" t="s">
        <v>26</v>
      </c>
    </row>
    <row r="117" customFormat="false" ht="15.75" hidden="false" customHeight="true" outlineLevel="0" collapsed="false">
      <c r="A117" s="18" t="s">
        <v>81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.75" hidden="false" customHeight="true" outlineLevel="0" collapsed="false">
      <c r="A118" s="62" t="s">
        <v>85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5.75" hidden="false" customHeight="false" outlineLevel="0" collapsed="false">
      <c r="A119" s="56" t="s">
        <v>86</v>
      </c>
      <c r="B119" s="55" t="s">
        <v>87</v>
      </c>
      <c r="C119" s="56" t="s">
        <v>26</v>
      </c>
      <c r="D119" s="56" t="s">
        <v>26</v>
      </c>
      <c r="E119" s="56" t="s">
        <v>26</v>
      </c>
      <c r="F119" s="56" t="s">
        <v>26</v>
      </c>
      <c r="G119" s="56" t="s">
        <v>26</v>
      </c>
      <c r="H119" s="56" t="s">
        <v>26</v>
      </c>
      <c r="I119" s="56" t="s">
        <v>26</v>
      </c>
      <c r="J119" s="56" t="s">
        <v>26</v>
      </c>
      <c r="K119" s="56" t="s">
        <v>26</v>
      </c>
    </row>
    <row r="120" customFormat="false" ht="15.75" hidden="false" customHeight="false" outlineLevel="0" collapsed="false">
      <c r="A120" s="17" t="s">
        <v>26</v>
      </c>
      <c r="B120" s="64" t="s">
        <v>76</v>
      </c>
      <c r="C120" s="17" t="s">
        <v>26</v>
      </c>
      <c r="D120" s="17" t="s">
        <v>26</v>
      </c>
      <c r="E120" s="17" t="s">
        <v>26</v>
      </c>
      <c r="F120" s="17" t="s">
        <v>26</v>
      </c>
      <c r="G120" s="17" t="s">
        <v>26</v>
      </c>
      <c r="H120" s="17" t="s">
        <v>26</v>
      </c>
      <c r="I120" s="17" t="s">
        <v>26</v>
      </c>
      <c r="J120" s="17" t="s">
        <v>26</v>
      </c>
      <c r="K120" s="17" t="s">
        <v>26</v>
      </c>
    </row>
    <row r="121" customFormat="false" ht="15.75" hidden="false" customHeight="true" outlineLevel="0" collapsed="false">
      <c r="A121" s="17" t="s">
        <v>81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</row>
    <row r="122" customFormat="false" ht="34.5" hidden="false" customHeight="true" outlineLevel="0" collapsed="false">
      <c r="A122" s="17" t="s">
        <v>88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</row>
    <row r="123" customFormat="false" ht="28.5" hidden="false" customHeight="true" outlineLevel="0" collapsed="false">
      <c r="A123" s="35" t="s">
        <v>93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.75" hidden="false" customHeight="false" outlineLevel="0" collapsed="false">
      <c r="A124" s="17" t="s">
        <v>26</v>
      </c>
      <c r="B124" s="64" t="s">
        <v>76</v>
      </c>
      <c r="C124" s="17" t="s">
        <v>26</v>
      </c>
      <c r="D124" s="17" t="s">
        <v>26</v>
      </c>
      <c r="E124" s="17" t="s">
        <v>26</v>
      </c>
      <c r="F124" s="17" t="s">
        <v>26</v>
      </c>
      <c r="G124" s="17" t="s">
        <v>26</v>
      </c>
      <c r="H124" s="17" t="s">
        <v>26</v>
      </c>
      <c r="I124" s="17" t="s">
        <v>26</v>
      </c>
      <c r="J124" s="17" t="s">
        <v>26</v>
      </c>
      <c r="K124" s="17" t="s">
        <v>26</v>
      </c>
    </row>
    <row r="125" customFormat="false" ht="15.75" hidden="false" customHeight="true" outlineLevel="0" collapsed="false">
      <c r="A125" s="68" t="s">
        <v>36</v>
      </c>
      <c r="B125" s="68"/>
      <c r="C125" s="68"/>
      <c r="D125" s="68"/>
      <c r="E125" s="68"/>
      <c r="F125" s="68"/>
      <c r="G125" s="68"/>
      <c r="H125" s="69"/>
      <c r="I125" s="69"/>
      <c r="J125" s="69"/>
      <c r="K125" s="69"/>
    </row>
    <row r="126" customFormat="false" ht="15.75" hidden="false" customHeight="false" outlineLevel="0" collapsed="false">
      <c r="A126" s="54" t="s">
        <v>24</v>
      </c>
      <c r="B126" s="55" t="s">
        <v>74</v>
      </c>
      <c r="C126" s="56" t="s">
        <v>26</v>
      </c>
      <c r="D126" s="56" t="s">
        <v>26</v>
      </c>
      <c r="E126" s="56" t="s">
        <v>26</v>
      </c>
      <c r="F126" s="56" t="s">
        <v>26</v>
      </c>
      <c r="G126" s="56" t="s">
        <v>26</v>
      </c>
      <c r="H126" s="56" t="s">
        <v>26</v>
      </c>
      <c r="I126" s="56" t="s">
        <v>26</v>
      </c>
      <c r="J126" s="56" t="s">
        <v>26</v>
      </c>
      <c r="K126" s="41" t="s">
        <v>26</v>
      </c>
    </row>
    <row r="127" customFormat="false" ht="49.5" hidden="false" customHeight="true" outlineLevel="0" collapsed="false">
      <c r="A127" s="16"/>
      <c r="B127" s="57" t="s">
        <v>94</v>
      </c>
      <c r="C127" s="24" t="n">
        <v>138.995</v>
      </c>
      <c r="D127" s="24"/>
      <c r="E127" s="24" t="n">
        <f aca="false">SUM(C127:D127)</f>
        <v>138.995</v>
      </c>
      <c r="F127" s="24" t="n">
        <v>138.95</v>
      </c>
      <c r="G127" s="24"/>
      <c r="H127" s="24" t="n">
        <f aca="false">SUM(F127:G127)</f>
        <v>138.95</v>
      </c>
      <c r="I127" s="24" t="n">
        <f aca="false">H127-E127</f>
        <v>-0.0450000000000159</v>
      </c>
      <c r="J127" s="24"/>
      <c r="K127" s="24" t="n">
        <f aca="false">SUM(I127:J127)</f>
        <v>-0.0450000000000159</v>
      </c>
    </row>
    <row r="128" customFormat="false" ht="15.75" hidden="false" customHeight="false" outlineLevel="0" collapsed="false">
      <c r="A128" s="18" t="s">
        <v>26</v>
      </c>
      <c r="B128" s="58" t="s">
        <v>76</v>
      </c>
      <c r="C128" s="18" t="s">
        <v>26</v>
      </c>
      <c r="D128" s="18" t="s">
        <v>26</v>
      </c>
      <c r="E128" s="18" t="s">
        <v>26</v>
      </c>
      <c r="F128" s="18" t="s">
        <v>26</v>
      </c>
      <c r="G128" s="18" t="s">
        <v>26</v>
      </c>
      <c r="H128" s="18" t="s">
        <v>26</v>
      </c>
      <c r="I128" s="18" t="s">
        <v>26</v>
      </c>
      <c r="J128" s="18" t="s">
        <v>26</v>
      </c>
      <c r="K128" s="18" t="s">
        <v>26</v>
      </c>
    </row>
    <row r="129" customFormat="false" ht="15.75" hidden="false" customHeight="true" outlineLevel="0" collapsed="false">
      <c r="A129" s="17" t="s">
        <v>77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5.75" hidden="false" customHeight="true" outlineLevel="0" collapsed="false">
      <c r="A130" s="70" t="s">
        <v>95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60"/>
      <c r="M130" s="60"/>
    </row>
    <row r="131" customFormat="false" ht="15.75" hidden="false" customHeight="false" outlineLevel="0" collapsed="false">
      <c r="A131" s="17" t="s">
        <v>56</v>
      </c>
      <c r="B131" s="61" t="s">
        <v>79</v>
      </c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38.25" hidden="false" customHeight="false" outlineLevel="0" collapsed="false">
      <c r="A132" s="17"/>
      <c r="B132" s="57" t="s">
        <v>96</v>
      </c>
      <c r="C132" s="17" t="n">
        <v>14</v>
      </c>
      <c r="D132" s="17"/>
      <c r="E132" s="17" t="n">
        <f aca="false">SUM(C132:D132)</f>
        <v>14</v>
      </c>
      <c r="F132" s="17" t="n">
        <v>14</v>
      </c>
      <c r="G132" s="17"/>
      <c r="H132" s="17" t="n">
        <f aca="false">SUM(F132:G132)</f>
        <v>14</v>
      </c>
      <c r="I132" s="17" t="n">
        <f aca="false">H132-E132</f>
        <v>0</v>
      </c>
      <c r="J132" s="17"/>
      <c r="K132" s="17" t="n">
        <f aca="false">SUM(I132:J132)</f>
        <v>0</v>
      </c>
    </row>
    <row r="133" customFormat="false" ht="15.75" hidden="false" customHeight="false" outlineLevel="0" collapsed="false">
      <c r="A133" s="18" t="s">
        <v>26</v>
      </c>
      <c r="B133" s="58" t="s">
        <v>76</v>
      </c>
      <c r="C133" s="18" t="s">
        <v>26</v>
      </c>
      <c r="D133" s="18" t="s">
        <v>26</v>
      </c>
      <c r="E133" s="18" t="s">
        <v>26</v>
      </c>
      <c r="F133" s="18" t="s">
        <v>26</v>
      </c>
      <c r="G133" s="18" t="s">
        <v>26</v>
      </c>
      <c r="H133" s="18" t="s">
        <v>26</v>
      </c>
      <c r="I133" s="18" t="s">
        <v>26</v>
      </c>
      <c r="J133" s="18" t="s">
        <v>26</v>
      </c>
      <c r="K133" s="18" t="s">
        <v>26</v>
      </c>
    </row>
    <row r="134" customFormat="false" ht="15.75" hidden="false" customHeight="true" outlineLevel="0" collapsed="false">
      <c r="A134" s="17" t="s">
        <v>8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5.7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5.75" hidden="false" customHeight="false" outlineLevel="0" collapsed="false">
      <c r="A136" s="56" t="s">
        <v>67</v>
      </c>
      <c r="B136" s="55" t="s">
        <v>83</v>
      </c>
      <c r="C136" s="56" t="s">
        <v>26</v>
      </c>
      <c r="D136" s="56" t="s">
        <v>26</v>
      </c>
      <c r="E136" s="56" t="s">
        <v>26</v>
      </c>
      <c r="F136" s="56" t="s">
        <v>26</v>
      </c>
      <c r="G136" s="56" t="s">
        <v>26</v>
      </c>
      <c r="H136" s="56" t="s">
        <v>26</v>
      </c>
      <c r="I136" s="56" t="s">
        <v>26</v>
      </c>
      <c r="J136" s="56" t="s">
        <v>26</v>
      </c>
      <c r="K136" s="56" t="s">
        <v>26</v>
      </c>
    </row>
    <row r="137" customFormat="false" ht="38.25" hidden="false" customHeight="false" outlineLevel="0" collapsed="false">
      <c r="A137" s="17"/>
      <c r="B137" s="57" t="s">
        <v>97</v>
      </c>
      <c r="C137" s="24" t="n">
        <f aca="false">C127/C132</f>
        <v>9.92821428571429</v>
      </c>
      <c r="D137" s="24"/>
      <c r="E137" s="24" t="n">
        <f aca="false">SUM(C137:D137)</f>
        <v>9.92821428571429</v>
      </c>
      <c r="F137" s="24" t="n">
        <f aca="false">F127/F132</f>
        <v>9.925</v>
      </c>
      <c r="G137" s="24"/>
      <c r="H137" s="24" t="n">
        <f aca="false">SUM(F137:G137)</f>
        <v>9.925</v>
      </c>
      <c r="I137" s="24" t="n">
        <f aca="false">H137-E137</f>
        <v>-0.00321428571428761</v>
      </c>
      <c r="J137" s="17"/>
      <c r="K137" s="24" t="n">
        <f aca="false">SUM(I137:J137)</f>
        <v>-0.00321428571428761</v>
      </c>
    </row>
    <row r="138" customFormat="false" ht="15.75" hidden="false" customHeight="false" outlineLevel="0" collapsed="false">
      <c r="A138" s="18" t="s">
        <v>26</v>
      </c>
      <c r="B138" s="58" t="s">
        <v>76</v>
      </c>
      <c r="C138" s="18" t="s">
        <v>26</v>
      </c>
      <c r="D138" s="18" t="s">
        <v>26</v>
      </c>
      <c r="E138" s="18" t="s">
        <v>26</v>
      </c>
      <c r="F138" s="18" t="s">
        <v>26</v>
      </c>
      <c r="G138" s="18" t="s">
        <v>26</v>
      </c>
      <c r="H138" s="18" t="s">
        <v>26</v>
      </c>
      <c r="I138" s="18" t="s">
        <v>26</v>
      </c>
      <c r="J138" s="18" t="s">
        <v>26</v>
      </c>
      <c r="K138" s="18" t="s">
        <v>26</v>
      </c>
    </row>
    <row r="139" customFormat="false" ht="15.75" hidden="false" customHeight="true" outlineLevel="0" collapsed="false">
      <c r="A139" s="18" t="s">
        <v>81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5.75" hidden="false" customHeight="true" outlineLevel="0" collapsed="false">
      <c r="A140" s="62" t="s">
        <v>85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5.75" hidden="false" customHeight="false" outlineLevel="0" collapsed="false">
      <c r="A141" s="56" t="s">
        <v>86</v>
      </c>
      <c r="B141" s="55" t="s">
        <v>87</v>
      </c>
      <c r="C141" s="56" t="s">
        <v>26</v>
      </c>
      <c r="D141" s="56" t="s">
        <v>26</v>
      </c>
      <c r="E141" s="56" t="s">
        <v>26</v>
      </c>
      <c r="F141" s="56" t="s">
        <v>26</v>
      </c>
      <c r="G141" s="56" t="s">
        <v>26</v>
      </c>
      <c r="H141" s="56" t="s">
        <v>26</v>
      </c>
      <c r="I141" s="56" t="s">
        <v>26</v>
      </c>
      <c r="J141" s="56" t="s">
        <v>26</v>
      </c>
      <c r="K141" s="56" t="s">
        <v>26</v>
      </c>
    </row>
    <row r="142" customFormat="false" ht="15.75" hidden="false" customHeight="false" outlineLevel="0" collapsed="false">
      <c r="A142" s="17" t="s">
        <v>26</v>
      </c>
      <c r="B142" s="64" t="s">
        <v>76</v>
      </c>
      <c r="C142" s="17" t="s">
        <v>26</v>
      </c>
      <c r="D142" s="17" t="s">
        <v>26</v>
      </c>
      <c r="E142" s="17" t="s">
        <v>26</v>
      </c>
      <c r="F142" s="17" t="s">
        <v>26</v>
      </c>
      <c r="G142" s="17" t="s">
        <v>26</v>
      </c>
      <c r="H142" s="17" t="s">
        <v>26</v>
      </c>
      <c r="I142" s="17" t="s">
        <v>26</v>
      </c>
      <c r="J142" s="17" t="s">
        <v>26</v>
      </c>
      <c r="K142" s="17" t="s">
        <v>26</v>
      </c>
    </row>
    <row r="143" customFormat="false" ht="15.75" hidden="false" customHeight="true" outlineLevel="0" collapsed="false">
      <c r="A143" s="17" t="s">
        <v>81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34.5" hidden="false" customHeight="true" outlineLevel="0" collapsed="false">
      <c r="A144" s="17" t="s">
        <v>88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5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</row>
    <row r="146" customFormat="false" ht="15.75" hidden="false" customHeight="false" outlineLevel="0" collapsed="false">
      <c r="A146" s="17" t="s">
        <v>26</v>
      </c>
      <c r="B146" s="64" t="s">
        <v>76</v>
      </c>
      <c r="C146" s="17" t="s">
        <v>26</v>
      </c>
      <c r="D146" s="17" t="s">
        <v>26</v>
      </c>
      <c r="E146" s="17" t="s">
        <v>26</v>
      </c>
      <c r="F146" s="17" t="s">
        <v>26</v>
      </c>
      <c r="G146" s="17" t="s">
        <v>26</v>
      </c>
      <c r="H146" s="17" t="s">
        <v>26</v>
      </c>
      <c r="I146" s="17" t="s">
        <v>26</v>
      </c>
      <c r="J146" s="17" t="s">
        <v>26</v>
      </c>
      <c r="K146" s="17" t="s">
        <v>26</v>
      </c>
    </row>
    <row r="147" customFormat="false" ht="15.75" hidden="false" customHeight="true" outlineLevel="0" collapsed="false">
      <c r="A147" s="71" t="s">
        <v>39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2"/>
      <c r="M147" s="72"/>
    </row>
    <row r="148" customFormat="false" ht="15.75" hidden="false" customHeight="false" outlineLevel="0" collapsed="false">
      <c r="A148" s="54" t="s">
        <v>24</v>
      </c>
      <c r="B148" s="55" t="s">
        <v>74</v>
      </c>
      <c r="C148" s="56" t="s">
        <v>26</v>
      </c>
      <c r="D148" s="56" t="s">
        <v>26</v>
      </c>
      <c r="E148" s="56" t="s">
        <v>26</v>
      </c>
      <c r="F148" s="56" t="s">
        <v>26</v>
      </c>
      <c r="G148" s="56" t="s">
        <v>26</v>
      </c>
      <c r="H148" s="56" t="s">
        <v>26</v>
      </c>
      <c r="I148" s="56" t="s">
        <v>26</v>
      </c>
      <c r="J148" s="56" t="s">
        <v>26</v>
      </c>
      <c r="K148" s="41" t="s">
        <v>26</v>
      </c>
      <c r="L148" s="53"/>
      <c r="M148" s="53"/>
    </row>
    <row r="149" customFormat="false" ht="63.75" hidden="false" customHeight="false" outlineLevel="0" collapsed="false">
      <c r="A149" s="16"/>
      <c r="B149" s="57" t="s">
        <v>98</v>
      </c>
      <c r="C149" s="24" t="n">
        <v>4600</v>
      </c>
      <c r="D149" s="24"/>
      <c r="E149" s="24" t="n">
        <f aca="false">SUM(C149:D149)</f>
        <v>4600</v>
      </c>
      <c r="F149" s="24" t="n">
        <v>4324.633</v>
      </c>
      <c r="G149" s="24"/>
      <c r="H149" s="24" t="n">
        <f aca="false">SUM(F149:G149)</f>
        <v>4324.633</v>
      </c>
      <c r="I149" s="24" t="n">
        <f aca="false">H149-E149</f>
        <v>-275.367</v>
      </c>
      <c r="J149" s="24"/>
      <c r="K149" s="24" t="n">
        <f aca="false">SUM(I149:J149)</f>
        <v>-275.367</v>
      </c>
    </row>
    <row r="150" customFormat="false" ht="15.75" hidden="false" customHeight="false" outlineLevel="0" collapsed="false">
      <c r="A150" s="18" t="s">
        <v>26</v>
      </c>
      <c r="B150" s="58" t="s">
        <v>76</v>
      </c>
      <c r="C150" s="18" t="s">
        <v>26</v>
      </c>
      <c r="D150" s="18" t="s">
        <v>26</v>
      </c>
      <c r="E150" s="18" t="s">
        <v>26</v>
      </c>
      <c r="F150" s="18" t="s">
        <v>26</v>
      </c>
      <c r="G150" s="18" t="s">
        <v>26</v>
      </c>
      <c r="H150" s="18" t="s">
        <v>26</v>
      </c>
      <c r="I150" s="18" t="s">
        <v>26</v>
      </c>
      <c r="J150" s="18" t="s">
        <v>26</v>
      </c>
      <c r="K150" s="18" t="s">
        <v>26</v>
      </c>
    </row>
    <row r="151" customFormat="false" ht="15.75" hidden="false" customHeight="true" outlineLevel="0" collapsed="false">
      <c r="A151" s="36" t="s">
        <v>77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53"/>
      <c r="M151" s="53"/>
    </row>
    <row r="152" customFormat="false" ht="15.75" hidden="false" customHeight="true" outlineLevel="0" collapsed="false">
      <c r="A152" s="37" t="s">
        <v>99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60"/>
      <c r="M152" s="60"/>
    </row>
    <row r="153" customFormat="false" ht="15.75" hidden="false" customHeight="false" outlineLevel="0" collapsed="false">
      <c r="A153" s="17" t="s">
        <v>56</v>
      </c>
      <c r="B153" s="61" t="s">
        <v>79</v>
      </c>
      <c r="C153" s="17"/>
      <c r="D153" s="17"/>
      <c r="E153" s="17"/>
      <c r="F153" s="17"/>
      <c r="G153" s="17"/>
      <c r="H153" s="17"/>
      <c r="I153" s="17"/>
      <c r="J153" s="17"/>
      <c r="K153" s="36"/>
      <c r="L153" s="53"/>
      <c r="M153" s="53"/>
    </row>
    <row r="154" customFormat="false" ht="51" hidden="false" customHeight="false" outlineLevel="0" collapsed="false">
      <c r="A154" s="17"/>
      <c r="B154" s="57" t="s">
        <v>100</v>
      </c>
      <c r="C154" s="17" t="n">
        <v>362</v>
      </c>
      <c r="D154" s="17"/>
      <c r="E154" s="17" t="n">
        <f aca="false">SUM(C154:D154)</f>
        <v>362</v>
      </c>
      <c r="F154" s="17" t="n">
        <v>405</v>
      </c>
      <c r="G154" s="17"/>
      <c r="H154" s="17" t="n">
        <f aca="false">SUM(F154:G154)</f>
        <v>405</v>
      </c>
      <c r="I154" s="17" t="n">
        <f aca="false">H154-E154</f>
        <v>43</v>
      </c>
      <c r="J154" s="17"/>
      <c r="K154" s="17" t="n">
        <f aca="false">SUM(I154:J154)</f>
        <v>43</v>
      </c>
    </row>
    <row r="155" customFormat="false" ht="15.75" hidden="false" customHeight="false" outlineLevel="0" collapsed="false">
      <c r="A155" s="18" t="s">
        <v>26</v>
      </c>
      <c r="B155" s="58" t="s">
        <v>76</v>
      </c>
      <c r="C155" s="18" t="s">
        <v>26</v>
      </c>
      <c r="D155" s="18" t="s">
        <v>26</v>
      </c>
      <c r="E155" s="18" t="s">
        <v>26</v>
      </c>
      <c r="F155" s="18" t="s">
        <v>26</v>
      </c>
      <c r="G155" s="18" t="s">
        <v>26</v>
      </c>
      <c r="H155" s="18" t="s">
        <v>26</v>
      </c>
      <c r="I155" s="18" t="s">
        <v>26</v>
      </c>
      <c r="J155" s="18" t="s">
        <v>26</v>
      </c>
      <c r="K155" s="18" t="s">
        <v>26</v>
      </c>
    </row>
    <row r="156" customFormat="false" ht="15.75" hidden="false" customHeight="true" outlineLevel="0" collapsed="false">
      <c r="A156" s="17" t="s">
        <v>81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34.5" hidden="false" customHeight="true" outlineLevel="0" collapsed="false">
      <c r="A157" s="73" t="s">
        <v>101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4"/>
      <c r="M157" s="74"/>
    </row>
    <row r="158" customFormat="false" ht="15.75" hidden="false" customHeight="false" outlineLevel="0" collapsed="false">
      <c r="A158" s="56" t="s">
        <v>67</v>
      </c>
      <c r="B158" s="55" t="s">
        <v>83</v>
      </c>
      <c r="C158" s="56" t="s">
        <v>26</v>
      </c>
      <c r="D158" s="56" t="s">
        <v>26</v>
      </c>
      <c r="E158" s="56" t="s">
        <v>26</v>
      </c>
      <c r="F158" s="56" t="s">
        <v>26</v>
      </c>
      <c r="G158" s="56" t="s">
        <v>26</v>
      </c>
      <c r="H158" s="56" t="s">
        <v>26</v>
      </c>
      <c r="I158" s="56" t="s">
        <v>26</v>
      </c>
      <c r="J158" s="56" t="s">
        <v>26</v>
      </c>
      <c r="K158" s="56" t="s">
        <v>26</v>
      </c>
    </row>
    <row r="159" customFormat="false" ht="63.75" hidden="false" customHeight="false" outlineLevel="0" collapsed="false">
      <c r="A159" s="17"/>
      <c r="B159" s="57" t="s">
        <v>102</v>
      </c>
      <c r="C159" s="24" t="n">
        <f aca="false">C149/C154</f>
        <v>12.707182320442</v>
      </c>
      <c r="D159" s="24"/>
      <c r="E159" s="24" t="n">
        <f aca="false">SUM(C159:D159)</f>
        <v>12.707182320442</v>
      </c>
      <c r="F159" s="24" t="n">
        <f aca="false">F149/F154</f>
        <v>10.6781061728395</v>
      </c>
      <c r="G159" s="24"/>
      <c r="H159" s="24" t="n">
        <f aca="false">SUM(F159:G159)</f>
        <v>10.6781061728395</v>
      </c>
      <c r="I159" s="24" t="n">
        <f aca="false">H159-E159</f>
        <v>-2.02907614760248</v>
      </c>
      <c r="J159" s="17"/>
      <c r="K159" s="24" t="n">
        <f aca="false">SUM(I159:J159)</f>
        <v>-2.02907614760248</v>
      </c>
    </row>
    <row r="160" customFormat="false" ht="15.75" hidden="false" customHeight="false" outlineLevel="0" collapsed="false">
      <c r="A160" s="18" t="s">
        <v>26</v>
      </c>
      <c r="B160" s="58" t="s">
        <v>76</v>
      </c>
      <c r="C160" s="18" t="s">
        <v>26</v>
      </c>
      <c r="D160" s="18" t="s">
        <v>26</v>
      </c>
      <c r="E160" s="18" t="s">
        <v>26</v>
      </c>
      <c r="F160" s="18" t="s">
        <v>26</v>
      </c>
      <c r="G160" s="18" t="s">
        <v>26</v>
      </c>
      <c r="H160" s="18" t="s">
        <v>26</v>
      </c>
      <c r="I160" s="18" t="s">
        <v>26</v>
      </c>
      <c r="J160" s="18" t="s">
        <v>26</v>
      </c>
      <c r="K160" s="18" t="s">
        <v>26</v>
      </c>
    </row>
    <row r="161" customFormat="false" ht="15.75" hidden="false" customHeight="true" outlineLevel="0" collapsed="false">
      <c r="A161" s="18" t="s">
        <v>81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5.75" hidden="false" customHeight="true" outlineLevel="0" collapsed="false">
      <c r="A162" s="70" t="s">
        <v>103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60"/>
      <c r="M162" s="60"/>
    </row>
    <row r="163" customFormat="false" ht="15.75" hidden="false" customHeight="false" outlineLevel="0" collapsed="false">
      <c r="A163" s="56" t="s">
        <v>86</v>
      </c>
      <c r="B163" s="55" t="s">
        <v>87</v>
      </c>
      <c r="C163" s="56" t="s">
        <v>26</v>
      </c>
      <c r="D163" s="56" t="s">
        <v>26</v>
      </c>
      <c r="E163" s="56" t="s">
        <v>26</v>
      </c>
      <c r="F163" s="56" t="s">
        <v>26</v>
      </c>
      <c r="G163" s="56" t="s">
        <v>26</v>
      </c>
      <c r="H163" s="56" t="s">
        <v>26</v>
      </c>
      <c r="I163" s="56" t="s">
        <v>26</v>
      </c>
      <c r="J163" s="56" t="s">
        <v>26</v>
      </c>
      <c r="K163" s="56" t="s">
        <v>26</v>
      </c>
    </row>
    <row r="164" customFormat="false" ht="15.75" hidden="false" customHeight="false" outlineLevel="0" collapsed="false">
      <c r="A164" s="17" t="s">
        <v>26</v>
      </c>
      <c r="B164" s="64" t="s">
        <v>76</v>
      </c>
      <c r="C164" s="17" t="s">
        <v>26</v>
      </c>
      <c r="D164" s="17" t="s">
        <v>26</v>
      </c>
      <c r="E164" s="17" t="s">
        <v>26</v>
      </c>
      <c r="F164" s="17" t="s">
        <v>26</v>
      </c>
      <c r="G164" s="17" t="s">
        <v>26</v>
      </c>
      <c r="H164" s="17" t="s">
        <v>26</v>
      </c>
      <c r="I164" s="17" t="s">
        <v>26</v>
      </c>
      <c r="J164" s="17" t="s">
        <v>26</v>
      </c>
      <c r="K164" s="17" t="s">
        <v>26</v>
      </c>
    </row>
    <row r="165" customFormat="false" ht="15.75" hidden="false" customHeight="true" outlineLevel="0" collapsed="false">
      <c r="A165" s="17" t="s">
        <v>81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5.75" hidden="false" customHeight="true" outlineLevel="0" collapsed="false">
      <c r="A166" s="35" t="s">
        <v>88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</row>
    <row r="168" customFormat="false" ht="15.75" hidden="false" customHeight="true" outlineLevel="0" collapsed="false">
      <c r="A168" s="17" t="s">
        <v>26</v>
      </c>
      <c r="B168" s="64" t="s">
        <v>76</v>
      </c>
      <c r="C168" s="17" t="s">
        <v>26</v>
      </c>
      <c r="D168" s="17" t="s">
        <v>26</v>
      </c>
      <c r="E168" s="17" t="s">
        <v>26</v>
      </c>
      <c r="F168" s="17" t="s">
        <v>26</v>
      </c>
      <c r="G168" s="17" t="s">
        <v>26</v>
      </c>
      <c r="H168" s="17" t="s">
        <v>26</v>
      </c>
      <c r="I168" s="17" t="s">
        <v>26</v>
      </c>
      <c r="J168" s="17" t="s">
        <v>26</v>
      </c>
      <c r="K168" s="17" t="s">
        <v>26</v>
      </c>
    </row>
    <row r="169" customFormat="false" ht="15.75" hidden="false" customHeight="true" outlineLevel="0" collapsed="false">
      <c r="A169" s="71" t="s">
        <v>42</v>
      </c>
      <c r="B169" s="71"/>
      <c r="C169" s="71"/>
      <c r="D169" s="71"/>
      <c r="E169" s="71"/>
      <c r="F169" s="71"/>
      <c r="G169" s="71"/>
      <c r="H169" s="71"/>
      <c r="I169" s="75"/>
      <c r="J169" s="75"/>
      <c r="K169" s="75"/>
    </row>
    <row r="170" customFormat="false" ht="15.75" hidden="false" customHeight="true" outlineLevel="0" collapsed="false">
      <c r="A170" s="54" t="s">
        <v>24</v>
      </c>
      <c r="B170" s="55" t="s">
        <v>74</v>
      </c>
      <c r="C170" s="56" t="s">
        <v>26</v>
      </c>
      <c r="D170" s="56" t="s">
        <v>26</v>
      </c>
      <c r="E170" s="56" t="s">
        <v>26</v>
      </c>
      <c r="F170" s="56" t="s">
        <v>26</v>
      </c>
      <c r="G170" s="56" t="s">
        <v>26</v>
      </c>
      <c r="H170" s="56" t="s">
        <v>26</v>
      </c>
      <c r="I170" s="56" t="s">
        <v>26</v>
      </c>
      <c r="J170" s="56" t="s">
        <v>26</v>
      </c>
      <c r="K170" s="41" t="s">
        <v>26</v>
      </c>
    </row>
    <row r="171" customFormat="false" ht="67.5" hidden="false" customHeight="true" outlineLevel="0" collapsed="false">
      <c r="A171" s="16"/>
      <c r="B171" s="57" t="s">
        <v>104</v>
      </c>
      <c r="C171" s="24" t="n">
        <v>205.765</v>
      </c>
      <c r="D171" s="24"/>
      <c r="E171" s="24" t="n">
        <f aca="false">SUM(C171:D171)</f>
        <v>205.765</v>
      </c>
      <c r="F171" s="24" t="n">
        <v>57.907</v>
      </c>
      <c r="G171" s="24"/>
      <c r="H171" s="24" t="n">
        <f aca="false">SUM(F171:G171)</f>
        <v>57.907</v>
      </c>
      <c r="I171" s="24" t="n">
        <f aca="false">H171-E171</f>
        <v>-147.858</v>
      </c>
      <c r="J171" s="24"/>
      <c r="K171" s="24" t="n">
        <f aca="false">SUM(I171:J171)</f>
        <v>-147.858</v>
      </c>
    </row>
    <row r="172" customFormat="false" ht="15.75" hidden="false" customHeight="true" outlineLevel="0" collapsed="false">
      <c r="A172" s="18" t="s">
        <v>26</v>
      </c>
      <c r="B172" s="58" t="s">
        <v>76</v>
      </c>
      <c r="C172" s="18" t="s">
        <v>26</v>
      </c>
      <c r="D172" s="18" t="s">
        <v>26</v>
      </c>
      <c r="E172" s="18" t="s">
        <v>26</v>
      </c>
      <c r="F172" s="18" t="s">
        <v>26</v>
      </c>
      <c r="G172" s="18" t="s">
        <v>26</v>
      </c>
      <c r="H172" s="18" t="s">
        <v>26</v>
      </c>
      <c r="I172" s="18" t="s">
        <v>26</v>
      </c>
      <c r="J172" s="18" t="s">
        <v>26</v>
      </c>
      <c r="K172" s="18" t="s">
        <v>26</v>
      </c>
    </row>
    <row r="173" customFormat="false" ht="15.75" hidden="false" customHeight="true" outlineLevel="0" collapsed="false">
      <c r="A173" s="36" t="s">
        <v>77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5.75" hidden="false" customHeight="true" outlineLevel="0" collapsed="false">
      <c r="A174" s="70" t="s">
        <v>78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60"/>
      <c r="M174" s="60"/>
    </row>
    <row r="175" customFormat="false" ht="15.75" hidden="false" customHeight="true" outlineLevel="0" collapsed="false">
      <c r="A175" s="17" t="s">
        <v>56</v>
      </c>
      <c r="B175" s="61" t="s">
        <v>79</v>
      </c>
      <c r="C175" s="17"/>
      <c r="D175" s="17"/>
      <c r="E175" s="17"/>
      <c r="F175" s="17"/>
      <c r="G175" s="17"/>
      <c r="H175" s="17"/>
      <c r="I175" s="17"/>
      <c r="J175" s="17"/>
      <c r="K175" s="36"/>
    </row>
    <row r="176" customFormat="false" ht="63.75" hidden="false" customHeight="true" outlineLevel="0" collapsed="false">
      <c r="A176" s="17"/>
      <c r="B176" s="57" t="s">
        <v>105</v>
      </c>
      <c r="C176" s="17" t="n">
        <v>21</v>
      </c>
      <c r="D176" s="17"/>
      <c r="E176" s="17" t="n">
        <f aca="false">SUM(C176:D176)</f>
        <v>21</v>
      </c>
      <c r="F176" s="17" t="n">
        <v>5</v>
      </c>
      <c r="G176" s="17"/>
      <c r="H176" s="17" t="n">
        <f aca="false">SUM(F176:G176)</f>
        <v>5</v>
      </c>
      <c r="I176" s="17" t="n">
        <f aca="false">H176-E176</f>
        <v>-16</v>
      </c>
      <c r="J176" s="17"/>
      <c r="K176" s="17" t="n">
        <f aca="false">SUM(I176:J176)</f>
        <v>-16</v>
      </c>
    </row>
    <row r="177" customFormat="false" ht="15.75" hidden="false" customHeight="true" outlineLevel="0" collapsed="false">
      <c r="A177" s="18" t="s">
        <v>26</v>
      </c>
      <c r="B177" s="58" t="s">
        <v>76</v>
      </c>
      <c r="C177" s="18" t="s">
        <v>26</v>
      </c>
      <c r="D177" s="18" t="s">
        <v>26</v>
      </c>
      <c r="E177" s="18" t="s">
        <v>26</v>
      </c>
      <c r="F177" s="18" t="s">
        <v>26</v>
      </c>
      <c r="G177" s="18" t="s">
        <v>26</v>
      </c>
      <c r="H177" s="18" t="s">
        <v>26</v>
      </c>
      <c r="I177" s="18" t="s">
        <v>26</v>
      </c>
      <c r="J177" s="18" t="s">
        <v>26</v>
      </c>
      <c r="K177" s="18" t="s">
        <v>26</v>
      </c>
    </row>
    <row r="178" customFormat="false" ht="15.75" hidden="false" customHeight="true" outlineLevel="0" collapsed="false">
      <c r="A178" s="17" t="s">
        <v>81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5.75" hidden="false" customHeight="true" outlineLevel="0" collapsed="false">
      <c r="A179" s="70" t="s">
        <v>82</v>
      </c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60"/>
      <c r="M179" s="60"/>
    </row>
    <row r="180" customFormat="false" ht="15.75" hidden="false" customHeight="true" outlineLevel="0" collapsed="false">
      <c r="A180" s="56" t="s">
        <v>67</v>
      </c>
      <c r="B180" s="55" t="s">
        <v>83</v>
      </c>
      <c r="C180" s="56" t="s">
        <v>26</v>
      </c>
      <c r="D180" s="56" t="s">
        <v>26</v>
      </c>
      <c r="E180" s="56" t="s">
        <v>26</v>
      </c>
      <c r="F180" s="56" t="s">
        <v>26</v>
      </c>
      <c r="G180" s="56" t="s">
        <v>26</v>
      </c>
      <c r="H180" s="56" t="s">
        <v>26</v>
      </c>
      <c r="I180" s="56" t="s">
        <v>26</v>
      </c>
      <c r="J180" s="56" t="s">
        <v>26</v>
      </c>
      <c r="K180" s="56" t="s">
        <v>26</v>
      </c>
    </row>
    <row r="181" customFormat="false" ht="65.25" hidden="false" customHeight="true" outlineLevel="0" collapsed="false">
      <c r="A181" s="17"/>
      <c r="B181" s="57" t="s">
        <v>106</v>
      </c>
      <c r="C181" s="24" t="n">
        <f aca="false">C171/C176</f>
        <v>9.79833333333333</v>
      </c>
      <c r="D181" s="24"/>
      <c r="E181" s="24" t="n">
        <f aca="false">SUM(C181:D181)</f>
        <v>9.79833333333333</v>
      </c>
      <c r="F181" s="24" t="n">
        <f aca="false">F171/F176</f>
        <v>11.5814</v>
      </c>
      <c r="G181" s="24"/>
      <c r="H181" s="24" t="n">
        <f aca="false">SUM(F181:G181)</f>
        <v>11.5814</v>
      </c>
      <c r="I181" s="24" t="n">
        <f aca="false">H181-E181</f>
        <v>1.78306666666667</v>
      </c>
      <c r="J181" s="17"/>
      <c r="K181" s="24" t="n">
        <f aca="false">SUM(I181:J181)</f>
        <v>1.78306666666667</v>
      </c>
    </row>
    <row r="182" customFormat="false" ht="15.75" hidden="false" customHeight="true" outlineLevel="0" collapsed="false">
      <c r="A182" s="18" t="s">
        <v>26</v>
      </c>
      <c r="B182" s="58" t="s">
        <v>76</v>
      </c>
      <c r="C182" s="18" t="s">
        <v>26</v>
      </c>
      <c r="D182" s="18" t="s">
        <v>26</v>
      </c>
      <c r="E182" s="18" t="s">
        <v>26</v>
      </c>
      <c r="F182" s="18" t="s">
        <v>26</v>
      </c>
      <c r="G182" s="18" t="s">
        <v>26</v>
      </c>
      <c r="H182" s="18" t="s">
        <v>26</v>
      </c>
      <c r="I182" s="18" t="s">
        <v>26</v>
      </c>
      <c r="J182" s="18" t="s">
        <v>26</v>
      </c>
      <c r="K182" s="18" t="s">
        <v>26</v>
      </c>
    </row>
    <row r="183" customFormat="false" ht="15.75" hidden="false" customHeight="true" outlineLevel="0" collapsed="false">
      <c r="A183" s="18" t="s">
        <v>81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5.75" hidden="false" customHeight="true" outlineLevel="0" collapsed="false">
      <c r="A184" s="70" t="s">
        <v>103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</row>
    <row r="185" customFormat="false" ht="15.75" hidden="false" customHeight="true" outlineLevel="0" collapsed="false">
      <c r="A185" s="56" t="s">
        <v>86</v>
      </c>
      <c r="B185" s="55" t="s">
        <v>87</v>
      </c>
      <c r="C185" s="56" t="s">
        <v>26</v>
      </c>
      <c r="D185" s="56" t="s">
        <v>26</v>
      </c>
      <c r="E185" s="56" t="s">
        <v>26</v>
      </c>
      <c r="F185" s="56" t="s">
        <v>26</v>
      </c>
      <c r="G185" s="56" t="s">
        <v>26</v>
      </c>
      <c r="H185" s="56" t="s">
        <v>26</v>
      </c>
      <c r="I185" s="56" t="s">
        <v>26</v>
      </c>
      <c r="J185" s="56" t="s">
        <v>26</v>
      </c>
      <c r="K185" s="56" t="s">
        <v>26</v>
      </c>
    </row>
    <row r="186" customFormat="false" ht="15.75" hidden="false" customHeight="true" outlineLevel="0" collapsed="false">
      <c r="A186" s="17" t="s">
        <v>26</v>
      </c>
      <c r="B186" s="64" t="s">
        <v>76</v>
      </c>
      <c r="C186" s="17" t="s">
        <v>26</v>
      </c>
      <c r="D186" s="17" t="s">
        <v>26</v>
      </c>
      <c r="E186" s="17" t="s">
        <v>26</v>
      </c>
      <c r="F186" s="17" t="s">
        <v>26</v>
      </c>
      <c r="G186" s="17" t="s">
        <v>26</v>
      </c>
      <c r="H186" s="17" t="s">
        <v>26</v>
      </c>
      <c r="I186" s="17" t="s">
        <v>26</v>
      </c>
      <c r="J186" s="17" t="s">
        <v>26</v>
      </c>
      <c r="K186" s="17" t="s">
        <v>26</v>
      </c>
    </row>
    <row r="187" customFormat="false" ht="15.75" hidden="false" customHeight="true" outlineLevel="0" collapsed="false">
      <c r="A187" s="17" t="s">
        <v>81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44.25" hidden="false" customHeight="true" outlineLevel="0" collapsed="false">
      <c r="A188" s="17" t="s">
        <v>88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5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</row>
    <row r="190" customFormat="false" ht="15.75" hidden="false" customHeight="true" outlineLevel="0" collapsed="false">
      <c r="A190" s="17" t="s">
        <v>26</v>
      </c>
      <c r="B190" s="64" t="s">
        <v>76</v>
      </c>
      <c r="C190" s="17" t="s">
        <v>26</v>
      </c>
      <c r="D190" s="17" t="s">
        <v>26</v>
      </c>
      <c r="E190" s="17" t="s">
        <v>26</v>
      </c>
      <c r="F190" s="17" t="s">
        <v>26</v>
      </c>
      <c r="G190" s="17" t="s">
        <v>26</v>
      </c>
      <c r="H190" s="17" t="s">
        <v>26</v>
      </c>
      <c r="I190" s="17" t="s">
        <v>26</v>
      </c>
      <c r="J190" s="17" t="s">
        <v>26</v>
      </c>
      <c r="K190" s="17" t="s">
        <v>26</v>
      </c>
    </row>
    <row r="191" customFormat="false" ht="15.75" hidden="false" customHeight="true" outlineLevel="0" collapsed="false">
      <c r="A191" s="66" t="s">
        <v>44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52"/>
      <c r="M191" s="52"/>
    </row>
    <row r="192" customFormat="false" ht="15.75" hidden="false" customHeight="true" outlineLevel="0" collapsed="false">
      <c r="A192" s="54" t="s">
        <v>24</v>
      </c>
      <c r="B192" s="55" t="s">
        <v>74</v>
      </c>
      <c r="C192" s="56" t="s">
        <v>26</v>
      </c>
      <c r="D192" s="56" t="s">
        <v>26</v>
      </c>
      <c r="E192" s="56" t="s">
        <v>26</v>
      </c>
      <c r="F192" s="56" t="s">
        <v>26</v>
      </c>
      <c r="G192" s="56" t="s">
        <v>26</v>
      </c>
      <c r="H192" s="56" t="s">
        <v>26</v>
      </c>
      <c r="I192" s="56" t="s">
        <v>26</v>
      </c>
      <c r="J192" s="56" t="s">
        <v>26</v>
      </c>
      <c r="K192" s="41" t="s">
        <v>26</v>
      </c>
    </row>
    <row r="193" customFormat="false" ht="55.5" hidden="false" customHeight="true" outlineLevel="0" collapsed="false">
      <c r="A193" s="16"/>
      <c r="B193" s="57" t="s">
        <v>107</v>
      </c>
      <c r="C193" s="24" t="n">
        <v>4.985</v>
      </c>
      <c r="D193" s="24"/>
      <c r="E193" s="24" t="n">
        <f aca="false">SUM(C193:D193)</f>
        <v>4.985</v>
      </c>
      <c r="F193" s="24" t="n">
        <v>4.985</v>
      </c>
      <c r="G193" s="24"/>
      <c r="H193" s="24" t="n">
        <f aca="false">SUM(F193:G193)</f>
        <v>4.985</v>
      </c>
      <c r="I193" s="24" t="n">
        <f aca="false">H193-E193</f>
        <v>0</v>
      </c>
      <c r="J193" s="24"/>
      <c r="K193" s="24" t="n">
        <f aca="false">SUM(I193:J193)</f>
        <v>0</v>
      </c>
    </row>
    <row r="194" customFormat="false" ht="15.75" hidden="false" customHeight="true" outlineLevel="0" collapsed="false">
      <c r="A194" s="18" t="s">
        <v>26</v>
      </c>
      <c r="B194" s="58" t="s">
        <v>76</v>
      </c>
      <c r="C194" s="18" t="s">
        <v>26</v>
      </c>
      <c r="D194" s="18" t="s">
        <v>26</v>
      </c>
      <c r="E194" s="18" t="s">
        <v>26</v>
      </c>
      <c r="F194" s="18" t="s">
        <v>26</v>
      </c>
      <c r="G194" s="18" t="s">
        <v>26</v>
      </c>
      <c r="H194" s="18" t="s">
        <v>26</v>
      </c>
      <c r="I194" s="18" t="s">
        <v>26</v>
      </c>
      <c r="J194" s="18" t="s">
        <v>26</v>
      </c>
      <c r="K194" s="18" t="s">
        <v>26</v>
      </c>
    </row>
    <row r="195" customFormat="false" ht="15.75" hidden="false" customHeight="true" outlineLevel="0" collapsed="false">
      <c r="A195" s="36" t="s">
        <v>77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5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  <row r="197" customFormat="false" ht="15.75" hidden="false" customHeight="true" outlineLevel="0" collapsed="false">
      <c r="A197" s="17" t="s">
        <v>56</v>
      </c>
      <c r="B197" s="61" t="s">
        <v>79</v>
      </c>
      <c r="C197" s="17"/>
      <c r="D197" s="17"/>
      <c r="E197" s="17"/>
      <c r="F197" s="17"/>
      <c r="G197" s="17"/>
      <c r="H197" s="17"/>
      <c r="I197" s="17"/>
      <c r="J197" s="17"/>
      <c r="K197" s="36"/>
    </row>
    <row r="198" customFormat="false" ht="48.75" hidden="false" customHeight="true" outlineLevel="0" collapsed="false">
      <c r="A198" s="17"/>
      <c r="B198" s="57" t="s">
        <v>108</v>
      </c>
      <c r="C198" s="17" t="n">
        <v>5</v>
      </c>
      <c r="D198" s="17"/>
      <c r="E198" s="17" t="n">
        <f aca="false">SUM(C198:D198)</f>
        <v>5</v>
      </c>
      <c r="F198" s="17" t="n">
        <v>5</v>
      </c>
      <c r="G198" s="17"/>
      <c r="H198" s="17" t="n">
        <f aca="false">SUM(F198:G198)</f>
        <v>5</v>
      </c>
      <c r="I198" s="17" t="n">
        <f aca="false">H198-E198</f>
        <v>0</v>
      </c>
      <c r="J198" s="17"/>
      <c r="K198" s="17" t="n">
        <f aca="false">SUM(I198:J198)</f>
        <v>0</v>
      </c>
    </row>
    <row r="199" customFormat="false" ht="15.75" hidden="false" customHeight="true" outlineLevel="0" collapsed="false">
      <c r="A199" s="18" t="s">
        <v>26</v>
      </c>
      <c r="B199" s="58" t="s">
        <v>76</v>
      </c>
      <c r="C199" s="18" t="s">
        <v>26</v>
      </c>
      <c r="D199" s="18" t="s">
        <v>26</v>
      </c>
      <c r="E199" s="18" t="s">
        <v>26</v>
      </c>
      <c r="F199" s="18" t="s">
        <v>26</v>
      </c>
      <c r="G199" s="18" t="s">
        <v>26</v>
      </c>
      <c r="H199" s="18" t="s">
        <v>26</v>
      </c>
      <c r="I199" s="18" t="s">
        <v>26</v>
      </c>
      <c r="J199" s="18" t="s">
        <v>26</v>
      </c>
      <c r="K199" s="18" t="s">
        <v>26</v>
      </c>
    </row>
    <row r="200" customFormat="false" ht="15.75" hidden="false" customHeight="true" outlineLevel="0" collapsed="false">
      <c r="A200" s="17" t="s">
        <v>81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5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</row>
    <row r="202" customFormat="false" ht="15.75" hidden="false" customHeight="true" outlineLevel="0" collapsed="false">
      <c r="A202" s="56" t="s">
        <v>67</v>
      </c>
      <c r="B202" s="55" t="s">
        <v>83</v>
      </c>
      <c r="C202" s="56" t="s">
        <v>26</v>
      </c>
      <c r="D202" s="56" t="s">
        <v>26</v>
      </c>
      <c r="E202" s="56" t="s">
        <v>26</v>
      </c>
      <c r="F202" s="56" t="s">
        <v>26</v>
      </c>
      <c r="G202" s="56" t="s">
        <v>26</v>
      </c>
      <c r="H202" s="56" t="s">
        <v>26</v>
      </c>
      <c r="I202" s="56" t="s">
        <v>26</v>
      </c>
      <c r="J202" s="56" t="s">
        <v>26</v>
      </c>
      <c r="K202" s="56" t="s">
        <v>26</v>
      </c>
    </row>
    <row r="203" customFormat="false" ht="73.5" hidden="false" customHeight="true" outlineLevel="0" collapsed="false">
      <c r="A203" s="17"/>
      <c r="B203" s="57" t="s">
        <v>109</v>
      </c>
      <c r="C203" s="24" t="n">
        <f aca="false">C193/C198</f>
        <v>0.997</v>
      </c>
      <c r="D203" s="24"/>
      <c r="E203" s="24" t="n">
        <f aca="false">SUM(C203:D203)</f>
        <v>0.997</v>
      </c>
      <c r="F203" s="24" t="n">
        <f aca="false">F193/F198</f>
        <v>0.997</v>
      </c>
      <c r="G203" s="24"/>
      <c r="H203" s="24" t="n">
        <f aca="false">SUM(F203:G203)</f>
        <v>0.997</v>
      </c>
      <c r="I203" s="24" t="n">
        <f aca="false">H203-E203</f>
        <v>0</v>
      </c>
      <c r="J203" s="17"/>
      <c r="K203" s="24" t="n">
        <f aca="false">SUM(I203:J203)</f>
        <v>0</v>
      </c>
    </row>
    <row r="204" customFormat="false" ht="15.75" hidden="false" customHeight="true" outlineLevel="0" collapsed="false">
      <c r="A204" s="18" t="s">
        <v>26</v>
      </c>
      <c r="B204" s="58" t="s">
        <v>76</v>
      </c>
      <c r="C204" s="18" t="s">
        <v>26</v>
      </c>
      <c r="D204" s="18" t="s">
        <v>26</v>
      </c>
      <c r="E204" s="18" t="s">
        <v>26</v>
      </c>
      <c r="F204" s="18" t="s">
        <v>26</v>
      </c>
      <c r="G204" s="18" t="s">
        <v>26</v>
      </c>
      <c r="H204" s="18" t="s">
        <v>26</v>
      </c>
      <c r="I204" s="18" t="s">
        <v>26</v>
      </c>
      <c r="J204" s="18" t="s">
        <v>26</v>
      </c>
      <c r="K204" s="18" t="s">
        <v>26</v>
      </c>
    </row>
    <row r="205" customFormat="false" ht="15.75" hidden="false" customHeight="true" outlineLevel="0" collapsed="false">
      <c r="A205" s="18" t="s">
        <v>81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customFormat="false" ht="15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</row>
    <row r="207" customFormat="false" ht="15.75" hidden="false" customHeight="true" outlineLevel="0" collapsed="false">
      <c r="A207" s="56" t="s">
        <v>86</v>
      </c>
      <c r="B207" s="55" t="s">
        <v>87</v>
      </c>
      <c r="C207" s="56" t="s">
        <v>26</v>
      </c>
      <c r="D207" s="56" t="s">
        <v>26</v>
      </c>
      <c r="E207" s="56" t="s">
        <v>26</v>
      </c>
      <c r="F207" s="56" t="s">
        <v>26</v>
      </c>
      <c r="G207" s="56" t="s">
        <v>26</v>
      </c>
      <c r="H207" s="56" t="s">
        <v>26</v>
      </c>
      <c r="I207" s="56" t="s">
        <v>26</v>
      </c>
      <c r="J207" s="56" t="s">
        <v>26</v>
      </c>
      <c r="K207" s="56" t="s">
        <v>26</v>
      </c>
    </row>
    <row r="208" customFormat="false" ht="15.75" hidden="false" customHeight="true" outlineLevel="0" collapsed="false">
      <c r="A208" s="17" t="s">
        <v>26</v>
      </c>
      <c r="B208" s="64" t="s">
        <v>76</v>
      </c>
      <c r="C208" s="17" t="s">
        <v>26</v>
      </c>
      <c r="D208" s="17" t="s">
        <v>26</v>
      </c>
      <c r="E208" s="17" t="s">
        <v>26</v>
      </c>
      <c r="F208" s="17" t="s">
        <v>26</v>
      </c>
      <c r="G208" s="17" t="s">
        <v>26</v>
      </c>
      <c r="H208" s="17" t="s">
        <v>26</v>
      </c>
      <c r="I208" s="17" t="s">
        <v>26</v>
      </c>
      <c r="J208" s="17" t="s">
        <v>26</v>
      </c>
      <c r="K208" s="17" t="s">
        <v>26</v>
      </c>
    </row>
    <row r="209" customFormat="false" ht="15.75" hidden="false" customHeight="true" outlineLevel="0" collapsed="false">
      <c r="A209" s="17" t="s">
        <v>81</v>
      </c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5.75" hidden="false" customHeight="true" outlineLevel="0" collapsed="false">
      <c r="A210" s="17" t="s">
        <v>88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5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</row>
    <row r="212" customFormat="false" ht="15.75" hidden="false" customHeight="true" outlineLevel="0" collapsed="false">
      <c r="A212" s="17" t="s">
        <v>26</v>
      </c>
      <c r="B212" s="64" t="s">
        <v>76</v>
      </c>
      <c r="C212" s="17" t="s">
        <v>26</v>
      </c>
      <c r="D212" s="17" t="s">
        <v>26</v>
      </c>
      <c r="E212" s="17" t="s">
        <v>26</v>
      </c>
      <c r="F212" s="17" t="s">
        <v>26</v>
      </c>
      <c r="G212" s="17" t="s">
        <v>26</v>
      </c>
      <c r="H212" s="17" t="s">
        <v>26</v>
      </c>
      <c r="I212" s="17" t="s">
        <v>26</v>
      </c>
      <c r="J212" s="17" t="s">
        <v>26</v>
      </c>
      <c r="K212" s="17" t="s">
        <v>26</v>
      </c>
    </row>
    <row r="213" customFormat="false" ht="15.75" hidden="false" customHeight="true" outlineLevel="0" collapsed="false">
      <c r="A213" s="66" t="s">
        <v>46</v>
      </c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52"/>
      <c r="M213" s="52"/>
    </row>
    <row r="214" customFormat="false" ht="15.75" hidden="false" customHeight="true" outlineLevel="0" collapsed="false">
      <c r="A214" s="54" t="s">
        <v>24</v>
      </c>
      <c r="B214" s="55" t="s">
        <v>74</v>
      </c>
      <c r="C214" s="56" t="s">
        <v>26</v>
      </c>
      <c r="D214" s="56" t="s">
        <v>26</v>
      </c>
      <c r="E214" s="56" t="s">
        <v>26</v>
      </c>
      <c r="F214" s="56" t="s">
        <v>26</v>
      </c>
      <c r="G214" s="56" t="s">
        <v>26</v>
      </c>
      <c r="H214" s="56" t="s">
        <v>26</v>
      </c>
      <c r="I214" s="56" t="s">
        <v>26</v>
      </c>
      <c r="J214" s="56" t="s">
        <v>26</v>
      </c>
      <c r="K214" s="41" t="s">
        <v>26</v>
      </c>
    </row>
    <row r="215" customFormat="false" ht="74.25" hidden="false" customHeight="true" outlineLevel="0" collapsed="false">
      <c r="A215" s="16"/>
      <c r="B215" s="57" t="s">
        <v>110</v>
      </c>
      <c r="C215" s="24" t="n">
        <v>20.215</v>
      </c>
      <c r="D215" s="24"/>
      <c r="E215" s="24" t="n">
        <f aca="false">SUM(C215:D215)</f>
        <v>20.215</v>
      </c>
      <c r="F215" s="24" t="n">
        <v>19.114</v>
      </c>
      <c r="G215" s="24"/>
      <c r="H215" s="24" t="n">
        <f aca="false">SUM(F215:G215)</f>
        <v>19.114</v>
      </c>
      <c r="I215" s="24" t="n">
        <f aca="false">H215-E215</f>
        <v>-1.101</v>
      </c>
      <c r="J215" s="24"/>
      <c r="K215" s="24" t="n">
        <f aca="false">SUM(I215:J215)</f>
        <v>-1.101</v>
      </c>
    </row>
    <row r="216" customFormat="false" ht="15.75" hidden="false" customHeight="true" outlineLevel="0" collapsed="false">
      <c r="A216" s="18" t="s">
        <v>26</v>
      </c>
      <c r="B216" s="58" t="s">
        <v>76</v>
      </c>
      <c r="C216" s="18" t="s">
        <v>26</v>
      </c>
      <c r="D216" s="18" t="s">
        <v>26</v>
      </c>
      <c r="E216" s="18" t="s">
        <v>26</v>
      </c>
      <c r="F216" s="18" t="s">
        <v>26</v>
      </c>
      <c r="G216" s="18" t="s">
        <v>26</v>
      </c>
      <c r="H216" s="18" t="s">
        <v>26</v>
      </c>
      <c r="I216" s="18" t="s">
        <v>26</v>
      </c>
      <c r="J216" s="18" t="s">
        <v>26</v>
      </c>
      <c r="K216" s="18" t="s">
        <v>26</v>
      </c>
    </row>
    <row r="217" customFormat="false" ht="15.75" hidden="false" customHeight="true" outlineLevel="0" collapsed="false">
      <c r="A217" s="36" t="s">
        <v>77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5.75" hidden="false" customHeight="true" outlineLevel="0" collapsed="false">
      <c r="A218" s="70" t="s">
        <v>111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</row>
    <row r="219" customFormat="false" ht="15.75" hidden="false" customHeight="true" outlineLevel="0" collapsed="false">
      <c r="A219" s="17" t="s">
        <v>56</v>
      </c>
      <c r="B219" s="61" t="s">
        <v>79</v>
      </c>
      <c r="C219" s="17"/>
      <c r="D219" s="17"/>
      <c r="E219" s="17"/>
      <c r="F219" s="17"/>
      <c r="G219" s="17"/>
      <c r="H219" s="17"/>
      <c r="I219" s="17"/>
      <c r="J219" s="17"/>
      <c r="K219" s="36"/>
    </row>
    <row r="220" customFormat="false" ht="63.75" hidden="false" customHeight="true" outlineLevel="0" collapsed="false">
      <c r="A220" s="17"/>
      <c r="B220" s="57" t="s">
        <v>112</v>
      </c>
      <c r="C220" s="17" t="n">
        <v>21</v>
      </c>
      <c r="D220" s="17"/>
      <c r="E220" s="17" t="n">
        <f aca="false">SUM(C220:D220)</f>
        <v>21</v>
      </c>
      <c r="F220" s="17" t="n">
        <v>20</v>
      </c>
      <c r="G220" s="17"/>
      <c r="H220" s="17" t="n">
        <f aca="false">SUM(F220:G220)</f>
        <v>20</v>
      </c>
      <c r="I220" s="17" t="n">
        <f aca="false">H220-E220</f>
        <v>-1</v>
      </c>
      <c r="J220" s="17"/>
      <c r="K220" s="17" t="n">
        <f aca="false">SUM(I220:J220)</f>
        <v>-1</v>
      </c>
    </row>
    <row r="221" customFormat="false" ht="15.75" hidden="false" customHeight="true" outlineLevel="0" collapsed="false">
      <c r="A221" s="18" t="s">
        <v>26</v>
      </c>
      <c r="B221" s="58" t="s">
        <v>76</v>
      </c>
      <c r="C221" s="18" t="s">
        <v>26</v>
      </c>
      <c r="D221" s="18" t="s">
        <v>26</v>
      </c>
      <c r="E221" s="18" t="s">
        <v>26</v>
      </c>
      <c r="F221" s="18" t="s">
        <v>26</v>
      </c>
      <c r="G221" s="18" t="s">
        <v>26</v>
      </c>
      <c r="H221" s="18" t="s">
        <v>26</v>
      </c>
      <c r="I221" s="18" t="s">
        <v>26</v>
      </c>
      <c r="J221" s="18" t="s">
        <v>26</v>
      </c>
      <c r="K221" s="18" t="s">
        <v>26</v>
      </c>
    </row>
    <row r="222" customFormat="false" ht="15.75" hidden="false" customHeight="true" outlineLevel="0" collapsed="false">
      <c r="A222" s="17" t="s">
        <v>81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5.75" hidden="false" customHeight="true" outlineLevel="0" collapsed="false">
      <c r="A223" s="70" t="s">
        <v>113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60"/>
      <c r="M223" s="60"/>
    </row>
    <row r="224" customFormat="false" ht="15.75" hidden="false" customHeight="true" outlineLevel="0" collapsed="false">
      <c r="A224" s="56" t="s">
        <v>67</v>
      </c>
      <c r="B224" s="55" t="s">
        <v>83</v>
      </c>
      <c r="C224" s="56" t="s">
        <v>26</v>
      </c>
      <c r="D224" s="56" t="s">
        <v>26</v>
      </c>
      <c r="E224" s="56" t="s">
        <v>26</v>
      </c>
      <c r="F224" s="56" t="s">
        <v>26</v>
      </c>
      <c r="G224" s="56" t="s">
        <v>26</v>
      </c>
      <c r="H224" s="56" t="s">
        <v>26</v>
      </c>
      <c r="I224" s="56" t="s">
        <v>26</v>
      </c>
      <c r="J224" s="56" t="s">
        <v>26</v>
      </c>
      <c r="K224" s="41" t="s">
        <v>26</v>
      </c>
      <c r="L224" s="53"/>
      <c r="M224" s="53"/>
    </row>
    <row r="225" customFormat="false" ht="55.5" hidden="false" customHeight="true" outlineLevel="0" collapsed="false">
      <c r="A225" s="17"/>
      <c r="B225" s="57" t="s">
        <v>114</v>
      </c>
      <c r="C225" s="24" t="n">
        <f aca="false">C215/C220</f>
        <v>0.962619047619048</v>
      </c>
      <c r="D225" s="24"/>
      <c r="E225" s="24" t="n">
        <f aca="false">SUM(C225:D225)</f>
        <v>0.962619047619048</v>
      </c>
      <c r="F225" s="24" t="n">
        <f aca="false">F215/F220</f>
        <v>0.9557</v>
      </c>
      <c r="G225" s="24"/>
      <c r="H225" s="24" t="n">
        <f aca="false">SUM(F225:G225)</f>
        <v>0.9557</v>
      </c>
      <c r="I225" s="24" t="n">
        <f aca="false">H225-E225</f>
        <v>-0.0069190476190476</v>
      </c>
      <c r="J225" s="17"/>
      <c r="K225" s="24" t="n">
        <f aca="false">SUM(I225:J225)</f>
        <v>-0.0069190476190476</v>
      </c>
    </row>
    <row r="226" customFormat="false" ht="15.75" hidden="false" customHeight="true" outlineLevel="0" collapsed="false">
      <c r="A226" s="18" t="s">
        <v>26</v>
      </c>
      <c r="B226" s="58" t="s">
        <v>76</v>
      </c>
      <c r="C226" s="18" t="s">
        <v>26</v>
      </c>
      <c r="D226" s="18" t="s">
        <v>26</v>
      </c>
      <c r="E226" s="18" t="s">
        <v>26</v>
      </c>
      <c r="F226" s="18" t="s">
        <v>26</v>
      </c>
      <c r="G226" s="18" t="s">
        <v>26</v>
      </c>
      <c r="H226" s="18" t="s">
        <v>26</v>
      </c>
      <c r="I226" s="18" t="s">
        <v>26</v>
      </c>
      <c r="J226" s="18" t="s">
        <v>26</v>
      </c>
      <c r="K226" s="18" t="s">
        <v>26</v>
      </c>
    </row>
    <row r="227" customFormat="false" ht="15.75" hidden="false" customHeight="true" outlineLevel="0" collapsed="false">
      <c r="A227" s="18" t="s">
        <v>81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8"/>
    </row>
    <row r="228" customFormat="false" ht="15.75" hidden="false" customHeight="true" outlineLevel="0" collapsed="false">
      <c r="A228" s="70" t="s">
        <v>85</v>
      </c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60"/>
      <c r="M228" s="60"/>
    </row>
    <row r="229" customFormat="false" ht="15.75" hidden="false" customHeight="true" outlineLevel="0" collapsed="false">
      <c r="A229" s="56" t="s">
        <v>86</v>
      </c>
      <c r="B229" s="55" t="s">
        <v>87</v>
      </c>
      <c r="C229" s="56" t="s">
        <v>26</v>
      </c>
      <c r="D229" s="56" t="s">
        <v>26</v>
      </c>
      <c r="E229" s="56" t="s">
        <v>26</v>
      </c>
      <c r="F229" s="56" t="s">
        <v>26</v>
      </c>
      <c r="G229" s="56" t="s">
        <v>26</v>
      </c>
      <c r="H229" s="56" t="s">
        <v>26</v>
      </c>
      <c r="I229" s="56" t="s">
        <v>26</v>
      </c>
      <c r="J229" s="56" t="s">
        <v>26</v>
      </c>
      <c r="K229" s="56" t="s">
        <v>26</v>
      </c>
    </row>
    <row r="230" customFormat="false" ht="15.75" hidden="false" customHeight="true" outlineLevel="0" collapsed="false">
      <c r="A230" s="17" t="s">
        <v>26</v>
      </c>
      <c r="B230" s="64" t="s">
        <v>76</v>
      </c>
      <c r="C230" s="17" t="s">
        <v>26</v>
      </c>
      <c r="D230" s="17" t="s">
        <v>26</v>
      </c>
      <c r="E230" s="17" t="s">
        <v>26</v>
      </c>
      <c r="F230" s="17" t="s">
        <v>26</v>
      </c>
      <c r="G230" s="17" t="s">
        <v>26</v>
      </c>
      <c r="H230" s="17" t="s">
        <v>26</v>
      </c>
      <c r="I230" s="17" t="s">
        <v>26</v>
      </c>
      <c r="J230" s="17" t="s">
        <v>26</v>
      </c>
      <c r="K230" s="17" t="s">
        <v>26</v>
      </c>
    </row>
    <row r="231" customFormat="false" ht="15.75" hidden="false" customHeight="true" outlineLevel="0" collapsed="false">
      <c r="A231" s="17" t="s">
        <v>81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5.75" hidden="false" customHeight="true" outlineLevel="0" collapsed="false">
      <c r="A232" s="17" t="s">
        <v>88</v>
      </c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5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</row>
    <row r="234" customFormat="false" ht="15.75" hidden="false" customHeight="true" outlineLevel="0" collapsed="false">
      <c r="A234" s="17" t="s">
        <v>26</v>
      </c>
      <c r="B234" s="64" t="s">
        <v>76</v>
      </c>
      <c r="C234" s="17" t="s">
        <v>26</v>
      </c>
      <c r="D234" s="17" t="s">
        <v>26</v>
      </c>
      <c r="E234" s="17" t="s">
        <v>26</v>
      </c>
      <c r="F234" s="17" t="s">
        <v>26</v>
      </c>
      <c r="G234" s="17" t="s">
        <v>26</v>
      </c>
      <c r="H234" s="17" t="s">
        <v>26</v>
      </c>
      <c r="I234" s="17" t="s">
        <v>26</v>
      </c>
      <c r="J234" s="17" t="s">
        <v>26</v>
      </c>
      <c r="K234" s="17" t="s">
        <v>26</v>
      </c>
    </row>
    <row r="235" customFormat="false" ht="15.75" hidden="false" customHeight="false" outlineLevel="0" collapsed="false">
      <c r="A235" s="76"/>
      <c r="B235" s="77"/>
      <c r="C235" s="76"/>
      <c r="D235" s="76"/>
      <c r="E235" s="76"/>
      <c r="F235" s="76"/>
      <c r="G235" s="76"/>
      <c r="H235" s="76"/>
      <c r="I235" s="76"/>
      <c r="J235" s="76"/>
      <c r="K235" s="76"/>
    </row>
    <row r="236" customFormat="false" ht="15.75" hidden="false" customHeight="false" outlineLevel="0" collapsed="false">
      <c r="A236" s="76"/>
      <c r="B236" s="77"/>
      <c r="C236" s="76"/>
      <c r="D236" s="76"/>
      <c r="E236" s="76"/>
      <c r="F236" s="76"/>
      <c r="G236" s="76"/>
      <c r="H236" s="76"/>
      <c r="I236" s="76"/>
      <c r="J236" s="76"/>
      <c r="K236" s="76"/>
    </row>
    <row r="237" customFormat="false" ht="9.75" hidden="false" customHeight="true" outlineLevel="0" collapsed="false">
      <c r="A237" s="15"/>
    </row>
    <row r="238" customFormat="false" ht="11.25" hidden="false" customHeight="true" outlineLevel="0" collapsed="false">
      <c r="A238" s="13" t="s">
        <v>115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7.25" hidden="false" customHeight="true" outlineLevel="0" collapsed="false">
      <c r="A239" s="78" t="s">
        <v>116</v>
      </c>
      <c r="B239" s="78"/>
      <c r="C239" s="78"/>
      <c r="D239" s="78"/>
      <c r="E239" s="78"/>
      <c r="F239" s="78"/>
      <c r="G239" s="78"/>
      <c r="H239" s="78"/>
      <c r="I239" s="78"/>
      <c r="J239" s="78"/>
      <c r="K239" s="78"/>
    </row>
    <row r="240" customFormat="false" ht="12.75" hidden="false" customHeight="false" outlineLevel="0" collapsed="false">
      <c r="A240" s="11"/>
    </row>
    <row r="241" customFormat="false" ht="15" hidden="false" customHeight="true" outlineLevel="0" collapsed="false">
      <c r="A241" s="48" t="s">
        <v>117</v>
      </c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5.75" hidden="false" customHeight="false" outlineLevel="0" collapsed="false">
      <c r="A242" s="15"/>
    </row>
    <row r="243" customFormat="false" ht="15.75" hidden="false" customHeight="true" outlineLevel="0" collapsed="false">
      <c r="A243" s="16" t="s">
        <v>16</v>
      </c>
      <c r="B243" s="17" t="s">
        <v>17</v>
      </c>
      <c r="C243" s="17" t="s">
        <v>118</v>
      </c>
      <c r="D243" s="17"/>
      <c r="E243" s="17"/>
      <c r="F243" s="17" t="s">
        <v>119</v>
      </c>
      <c r="G243" s="17"/>
      <c r="H243" s="17"/>
      <c r="I243" s="18" t="s">
        <v>120</v>
      </c>
      <c r="J243" s="18"/>
      <c r="K243" s="18"/>
    </row>
    <row r="244" customFormat="false" ht="15.75" hidden="false" customHeight="true" outlineLevel="0" collapsed="false">
      <c r="A244" s="16"/>
      <c r="B244" s="17"/>
      <c r="C244" s="17"/>
      <c r="D244" s="17"/>
      <c r="E244" s="17"/>
      <c r="F244" s="17"/>
      <c r="G244" s="17"/>
      <c r="H244" s="17"/>
      <c r="I244" s="56" t="s">
        <v>121</v>
      </c>
      <c r="J244" s="56"/>
      <c r="K244" s="56"/>
    </row>
    <row r="245" customFormat="false" ht="47.25" hidden="false" customHeight="false" outlineLevel="0" collapsed="false">
      <c r="A245" s="16"/>
      <c r="B245" s="17"/>
      <c r="C245" s="17" t="s">
        <v>21</v>
      </c>
      <c r="D245" s="17" t="s">
        <v>22</v>
      </c>
      <c r="E245" s="17" t="s">
        <v>23</v>
      </c>
      <c r="F245" s="17" t="s">
        <v>21</v>
      </c>
      <c r="G245" s="17" t="s">
        <v>22</v>
      </c>
      <c r="H245" s="17" t="s">
        <v>23</v>
      </c>
      <c r="I245" s="17" t="s">
        <v>21</v>
      </c>
      <c r="J245" s="17" t="s">
        <v>22</v>
      </c>
      <c r="K245" s="17" t="s">
        <v>23</v>
      </c>
    </row>
    <row r="246" customFormat="false" ht="69.75" hidden="false" customHeight="true" outlineLevel="0" collapsed="false">
      <c r="A246" s="17" t="s">
        <v>26</v>
      </c>
      <c r="B246" s="19" t="s">
        <v>25</v>
      </c>
      <c r="C246" s="17" t="n">
        <v>13763.337</v>
      </c>
      <c r="D246" s="17" t="s">
        <v>26</v>
      </c>
      <c r="E246" s="17" t="n">
        <f aca="false">C246</f>
        <v>13763.337</v>
      </c>
      <c r="F246" s="17" t="n">
        <v>4758.131</v>
      </c>
      <c r="G246" s="17" t="s">
        <v>26</v>
      </c>
      <c r="H246" s="17" t="n">
        <f aca="false">F246</f>
        <v>4758.131</v>
      </c>
      <c r="I246" s="79" t="n">
        <f aca="false">H246/E246*100</f>
        <v>34.5710564233078</v>
      </c>
      <c r="J246" s="17" t="s">
        <v>26</v>
      </c>
      <c r="K246" s="79" t="n">
        <f aca="false">I246</f>
        <v>34.5710564233078</v>
      </c>
    </row>
    <row r="247" customFormat="false" ht="35.25" hidden="false" customHeight="true" outlineLevel="0" collapsed="false">
      <c r="A247" s="35" t="s">
        <v>122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.75" hidden="false" customHeight="true" outlineLevel="0" collapsed="false">
      <c r="A248" s="17" t="s">
        <v>26</v>
      </c>
      <c r="B248" s="80" t="s">
        <v>28</v>
      </c>
      <c r="C248" s="17" t="s">
        <v>26</v>
      </c>
      <c r="D248" s="17" t="s">
        <v>26</v>
      </c>
      <c r="E248" s="17" t="s">
        <v>26</v>
      </c>
      <c r="F248" s="17" t="s">
        <v>26</v>
      </c>
      <c r="G248" s="17" t="s">
        <v>26</v>
      </c>
      <c r="H248" s="17" t="s">
        <v>26</v>
      </c>
      <c r="I248" s="17" t="s">
        <v>26</v>
      </c>
      <c r="J248" s="17" t="s">
        <v>26</v>
      </c>
      <c r="K248" s="17" t="s">
        <v>26</v>
      </c>
      <c r="L248" s="53"/>
    </row>
    <row r="249" customFormat="false" ht="75" hidden="false" customHeight="true" outlineLevel="0" collapsed="false">
      <c r="A249" s="17" t="s">
        <v>26</v>
      </c>
      <c r="B249" s="81" t="s">
        <v>30</v>
      </c>
      <c r="C249" s="82"/>
      <c r="D249" s="82"/>
      <c r="E249" s="82"/>
      <c r="F249" s="82"/>
      <c r="G249" s="82"/>
      <c r="H249" s="82"/>
      <c r="I249" s="82"/>
      <c r="J249" s="82"/>
      <c r="K249" s="82"/>
      <c r="L249" s="52"/>
    </row>
    <row r="250" customFormat="false" ht="54" hidden="false" customHeight="true" outlineLevel="0" collapsed="false">
      <c r="A250" s="35" t="s">
        <v>123</v>
      </c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.75" hidden="false" customHeight="false" outlineLevel="0" collapsed="false">
      <c r="A251" s="17" t="s">
        <v>24</v>
      </c>
      <c r="B251" s="61" t="s">
        <v>74</v>
      </c>
      <c r="C251" s="17" t="s">
        <v>26</v>
      </c>
      <c r="D251" s="17" t="s">
        <v>26</v>
      </c>
      <c r="E251" s="17" t="s">
        <v>26</v>
      </c>
      <c r="F251" s="17" t="s">
        <v>26</v>
      </c>
      <c r="G251" s="17" t="s">
        <v>26</v>
      </c>
      <c r="H251" s="17" t="s">
        <v>26</v>
      </c>
      <c r="I251" s="17" t="s">
        <v>26</v>
      </c>
      <c r="J251" s="17" t="s">
        <v>26</v>
      </c>
      <c r="K251" s="17" t="s">
        <v>26</v>
      </c>
    </row>
    <row r="252" customFormat="false" ht="38.25" hidden="false" customHeight="false" outlineLevel="0" collapsed="false">
      <c r="A252" s="17"/>
      <c r="B252" s="57" t="s">
        <v>75</v>
      </c>
      <c r="C252" s="24" t="n">
        <v>19.98</v>
      </c>
      <c r="D252" s="24"/>
      <c r="E252" s="24" t="n">
        <f aca="false">SUM(C252:D252)</f>
        <v>19.98</v>
      </c>
      <c r="F252" s="24" t="n">
        <v>40.2</v>
      </c>
      <c r="G252" s="24"/>
      <c r="H252" s="24" t="n">
        <f aca="false">SUM(F252:G252)</f>
        <v>40.2</v>
      </c>
      <c r="I252" s="83" t="n">
        <f aca="false">H252/E252*100</f>
        <v>201.201201201201</v>
      </c>
      <c r="J252" s="83"/>
      <c r="K252" s="83" t="n">
        <f aca="false">SUM(I252:J252)</f>
        <v>201.201201201201</v>
      </c>
    </row>
    <row r="253" customFormat="false" ht="21" hidden="false" customHeight="true" outlineLevel="0" collapsed="false">
      <c r="A253" s="32" t="s">
        <v>12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5.75" hidden="false" customHeight="false" outlineLevel="0" collapsed="false">
      <c r="A254" s="17" t="s">
        <v>56</v>
      </c>
      <c r="B254" s="61" t="s">
        <v>79</v>
      </c>
      <c r="C254" s="17" t="s">
        <v>26</v>
      </c>
      <c r="D254" s="17" t="s">
        <v>26</v>
      </c>
      <c r="E254" s="17" t="s">
        <v>26</v>
      </c>
      <c r="F254" s="17" t="s">
        <v>26</v>
      </c>
      <c r="G254" s="17" t="s">
        <v>26</v>
      </c>
      <c r="H254" s="17" t="s">
        <v>26</v>
      </c>
      <c r="I254" s="17" t="s">
        <v>26</v>
      </c>
      <c r="J254" s="17" t="s">
        <v>26</v>
      </c>
      <c r="K254" s="17" t="s">
        <v>26</v>
      </c>
    </row>
    <row r="255" customFormat="false" ht="25.5" hidden="false" customHeight="false" outlineLevel="0" collapsed="false">
      <c r="A255" s="17"/>
      <c r="B255" s="57" t="s">
        <v>80</v>
      </c>
      <c r="C255" s="17" t="n">
        <v>39</v>
      </c>
      <c r="D255" s="17"/>
      <c r="E255" s="17" t="n">
        <f aca="false">SUM(C255:D255)</f>
        <v>39</v>
      </c>
      <c r="F255" s="17" t="n">
        <v>39</v>
      </c>
      <c r="G255" s="17"/>
      <c r="H255" s="17" t="n">
        <f aca="false">SUM(F255:G255)</f>
        <v>39</v>
      </c>
      <c r="I255" s="83" t="n">
        <f aca="false">H255/E255*100</f>
        <v>100</v>
      </c>
      <c r="J255" s="83"/>
      <c r="K255" s="83" t="n">
        <f aca="false">SUM(I255:J255)</f>
        <v>100</v>
      </c>
    </row>
    <row r="256" customFormat="false" ht="19.5" hidden="false" customHeight="true" outlineLevel="0" collapsed="false">
      <c r="A256" s="32" t="s">
        <v>125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5.75" hidden="false" customHeight="false" outlineLevel="0" collapsed="false">
      <c r="A257" s="17" t="s">
        <v>67</v>
      </c>
      <c r="B257" s="61" t="s">
        <v>83</v>
      </c>
      <c r="C257" s="17" t="s">
        <v>26</v>
      </c>
      <c r="D257" s="17" t="s">
        <v>26</v>
      </c>
      <c r="E257" s="17" t="s">
        <v>26</v>
      </c>
      <c r="F257" s="17" t="s">
        <v>26</v>
      </c>
      <c r="G257" s="17" t="s">
        <v>26</v>
      </c>
      <c r="H257" s="17" t="s">
        <v>26</v>
      </c>
      <c r="I257" s="83" t="s">
        <v>26</v>
      </c>
      <c r="J257" s="83" t="s">
        <v>26</v>
      </c>
      <c r="K257" s="83" t="s">
        <v>26</v>
      </c>
    </row>
    <row r="258" customFormat="false" ht="25.5" hidden="false" customHeight="false" outlineLevel="0" collapsed="false">
      <c r="A258" s="17"/>
      <c r="B258" s="57" t="s">
        <v>84</v>
      </c>
      <c r="C258" s="79" t="n">
        <f aca="false">C252/C255</f>
        <v>0.512307692307692</v>
      </c>
      <c r="D258" s="17"/>
      <c r="E258" s="79" t="n">
        <f aca="false">SUM(C258:D258)</f>
        <v>0.512307692307692</v>
      </c>
      <c r="F258" s="79" t="n">
        <f aca="false">F252/F255</f>
        <v>1.03076923076923</v>
      </c>
      <c r="G258" s="79"/>
      <c r="H258" s="79" t="n">
        <f aca="false">SUM(F258:G258)</f>
        <v>1.03076923076923</v>
      </c>
      <c r="I258" s="84" t="n">
        <f aca="false">H258/E258*100</f>
        <v>201.201201201201</v>
      </c>
      <c r="J258" s="84"/>
      <c r="K258" s="84" t="n">
        <f aca="false">SUM(I258:J258)</f>
        <v>201.201201201201</v>
      </c>
    </row>
    <row r="259" customFormat="false" ht="21.75" hidden="false" customHeight="true" outlineLevel="0" collapsed="false">
      <c r="A259" s="32" t="s">
        <v>126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5.75" hidden="false" customHeight="false" outlineLevel="0" collapsed="false">
      <c r="A260" s="17" t="s">
        <v>86</v>
      </c>
      <c r="B260" s="61" t="s">
        <v>87</v>
      </c>
      <c r="C260" s="17" t="s">
        <v>26</v>
      </c>
      <c r="D260" s="17" t="s">
        <v>26</v>
      </c>
      <c r="E260" s="17" t="s">
        <v>26</v>
      </c>
      <c r="F260" s="17" t="s">
        <v>26</v>
      </c>
      <c r="G260" s="17" t="s">
        <v>26</v>
      </c>
      <c r="H260" s="17" t="s">
        <v>26</v>
      </c>
      <c r="I260" s="17" t="s">
        <v>26</v>
      </c>
      <c r="J260" s="17" t="s">
        <v>26</v>
      </c>
      <c r="K260" s="17" t="s">
        <v>26</v>
      </c>
    </row>
    <row r="261" customFormat="false" ht="15.75" hidden="false" customHeight="false" outlineLevel="0" collapsed="false">
      <c r="A261" s="17" t="s">
        <v>26</v>
      </c>
      <c r="B261" s="61" t="s">
        <v>127</v>
      </c>
      <c r="C261" s="17" t="s">
        <v>26</v>
      </c>
      <c r="D261" s="17" t="s">
        <v>26</v>
      </c>
      <c r="E261" s="17" t="s">
        <v>26</v>
      </c>
      <c r="F261" s="17" t="s">
        <v>26</v>
      </c>
      <c r="G261" s="17" t="s">
        <v>26</v>
      </c>
      <c r="H261" s="17" t="s">
        <v>26</v>
      </c>
      <c r="I261" s="17" t="s">
        <v>26</v>
      </c>
      <c r="J261" s="17" t="s">
        <v>26</v>
      </c>
      <c r="K261" s="17" t="s">
        <v>26</v>
      </c>
    </row>
    <row r="262" customFormat="false" ht="15.75" hidden="false" customHeight="true" outlineLevel="0" collapsed="false">
      <c r="A262" s="36" t="s">
        <v>128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53"/>
    </row>
    <row r="263" customFormat="false" ht="15.75" hidden="false" customHeight="true" outlineLevel="0" collapsed="false">
      <c r="A263" s="36"/>
      <c r="B263" s="85"/>
      <c r="C263" s="76"/>
      <c r="D263" s="76"/>
      <c r="E263" s="76"/>
      <c r="F263" s="76"/>
      <c r="G263" s="76"/>
      <c r="H263" s="76"/>
      <c r="I263" s="76"/>
      <c r="J263" s="76"/>
      <c r="K263" s="76"/>
      <c r="L263" s="53"/>
    </row>
    <row r="264" customFormat="false" ht="48" hidden="false" customHeight="true" outlineLevel="0" collapsed="false">
      <c r="A264" s="17" t="s">
        <v>26</v>
      </c>
      <c r="B264" s="81" t="s">
        <v>89</v>
      </c>
      <c r="C264" s="82"/>
      <c r="D264" s="82"/>
      <c r="E264" s="82"/>
      <c r="F264" s="82"/>
      <c r="G264" s="82"/>
      <c r="H264" s="82"/>
      <c r="I264" s="82"/>
      <c r="J264" s="82"/>
      <c r="K264" s="82"/>
      <c r="L264" s="52"/>
    </row>
    <row r="265" customFormat="false" ht="27" hidden="false" customHeight="true" outlineLevel="0" collapsed="false">
      <c r="A265" s="17" t="s">
        <v>24</v>
      </c>
      <c r="B265" s="61" t="s">
        <v>74</v>
      </c>
      <c r="C265" s="56" t="s">
        <v>26</v>
      </c>
      <c r="D265" s="56" t="s">
        <v>26</v>
      </c>
      <c r="E265" s="56" t="s">
        <v>26</v>
      </c>
      <c r="F265" s="56" t="s">
        <v>26</v>
      </c>
      <c r="G265" s="56" t="s">
        <v>26</v>
      </c>
      <c r="H265" s="56" t="s">
        <v>26</v>
      </c>
      <c r="I265" s="56" t="s">
        <v>26</v>
      </c>
      <c r="J265" s="56" t="s">
        <v>26</v>
      </c>
      <c r="K265" s="56" t="s">
        <v>26</v>
      </c>
      <c r="L265" s="52"/>
    </row>
    <row r="266" customFormat="false" ht="48" hidden="false" customHeight="true" outlineLevel="0" collapsed="false">
      <c r="A266" s="17"/>
      <c r="B266" s="57" t="s">
        <v>75</v>
      </c>
      <c r="C266" s="24" t="n">
        <v>19.98</v>
      </c>
      <c r="D266" s="24"/>
      <c r="E266" s="24" t="n">
        <f aca="false">SUM(C266:D266)</f>
        <v>19.98</v>
      </c>
      <c r="F266" s="24" t="n">
        <v>40.2</v>
      </c>
      <c r="G266" s="24"/>
      <c r="H266" s="24" t="n">
        <f aca="false">SUM(F266:G266)</f>
        <v>40.2</v>
      </c>
      <c r="I266" s="83" t="n">
        <f aca="false">H266/E266*100</f>
        <v>201.201201201201</v>
      </c>
      <c r="J266" s="83"/>
      <c r="K266" s="83" t="n">
        <f aca="false">SUM(I266:J266)</f>
        <v>201.201201201201</v>
      </c>
      <c r="L266" s="52"/>
    </row>
    <row r="267" customFormat="false" ht="20.25" hidden="false" customHeight="true" outlineLevel="0" collapsed="false">
      <c r="A267" s="32" t="s">
        <v>12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52"/>
    </row>
    <row r="268" customFormat="false" ht="21" hidden="false" customHeight="true" outlineLevel="0" collapsed="false">
      <c r="A268" s="17" t="s">
        <v>56</v>
      </c>
      <c r="B268" s="61" t="s">
        <v>79</v>
      </c>
      <c r="C268" s="17" t="s">
        <v>26</v>
      </c>
      <c r="D268" s="17" t="s">
        <v>26</v>
      </c>
      <c r="E268" s="17" t="s">
        <v>26</v>
      </c>
      <c r="F268" s="17" t="s">
        <v>26</v>
      </c>
      <c r="G268" s="17" t="s">
        <v>26</v>
      </c>
      <c r="H268" s="17" t="s">
        <v>26</v>
      </c>
      <c r="I268" s="17" t="s">
        <v>26</v>
      </c>
      <c r="J268" s="17" t="s">
        <v>26</v>
      </c>
      <c r="K268" s="17" t="s">
        <v>26</v>
      </c>
      <c r="L268" s="52"/>
    </row>
    <row r="269" customFormat="false" ht="29.25" hidden="false" customHeight="true" outlineLevel="0" collapsed="false">
      <c r="A269" s="17"/>
      <c r="B269" s="57" t="s">
        <v>80</v>
      </c>
      <c r="C269" s="17" t="n">
        <v>39</v>
      </c>
      <c r="D269" s="17"/>
      <c r="E269" s="17" t="n">
        <f aca="false">SUM(C269:D269)</f>
        <v>39</v>
      </c>
      <c r="F269" s="17" t="n">
        <v>42</v>
      </c>
      <c r="G269" s="17"/>
      <c r="H269" s="17" t="n">
        <f aca="false">SUM(F269:G269)</f>
        <v>42</v>
      </c>
      <c r="I269" s="83" t="n">
        <f aca="false">H269/E269*100</f>
        <v>107.692307692308</v>
      </c>
      <c r="J269" s="83"/>
      <c r="K269" s="83" t="n">
        <f aca="false">SUM(I269:J269)</f>
        <v>107.692307692308</v>
      </c>
      <c r="L269" s="52"/>
    </row>
    <row r="270" customFormat="false" ht="18" hidden="false" customHeight="true" outlineLevel="0" collapsed="false">
      <c r="A270" s="32" t="s">
        <v>129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52"/>
    </row>
    <row r="271" customFormat="false" ht="22.5" hidden="false" customHeight="true" outlineLevel="0" collapsed="false">
      <c r="A271" s="17" t="s">
        <v>67</v>
      </c>
      <c r="B271" s="61" t="s">
        <v>83</v>
      </c>
      <c r="C271" s="17" t="s">
        <v>26</v>
      </c>
      <c r="D271" s="17" t="s">
        <v>26</v>
      </c>
      <c r="E271" s="17" t="s">
        <v>26</v>
      </c>
      <c r="F271" s="17" t="s">
        <v>26</v>
      </c>
      <c r="G271" s="17" t="s">
        <v>26</v>
      </c>
      <c r="H271" s="17" t="s">
        <v>26</v>
      </c>
      <c r="I271" s="17" t="s">
        <v>26</v>
      </c>
      <c r="J271" s="17" t="s">
        <v>26</v>
      </c>
      <c r="K271" s="17" t="s">
        <v>26</v>
      </c>
      <c r="L271" s="52"/>
    </row>
    <row r="272" customFormat="false" ht="25.5" hidden="false" customHeight="true" outlineLevel="0" collapsed="false">
      <c r="A272" s="17"/>
      <c r="B272" s="57" t="s">
        <v>84</v>
      </c>
      <c r="C272" s="17" t="n">
        <f aca="false">C266/C269</f>
        <v>0.512307692307692</v>
      </c>
      <c r="D272" s="17"/>
      <c r="E272" s="17" t="n">
        <f aca="false">SUM(C272:D272)</f>
        <v>0.512307692307692</v>
      </c>
      <c r="F272" s="17" t="n">
        <f aca="false">F266/F269</f>
        <v>0.957142857142857</v>
      </c>
      <c r="G272" s="17"/>
      <c r="H272" s="17" t="n">
        <f aca="false">SUM(F272:G272)</f>
        <v>0.957142857142857</v>
      </c>
      <c r="I272" s="83" t="n">
        <f aca="false">H272/E272*100</f>
        <v>186.829686829687</v>
      </c>
      <c r="J272" s="83"/>
      <c r="K272" s="83" t="n">
        <f aca="false">SUM(I272:J272)</f>
        <v>186.829686829687</v>
      </c>
      <c r="L272" s="52"/>
    </row>
    <row r="273" customFormat="false" ht="23.25" hidden="false" customHeight="true" outlineLevel="0" collapsed="false">
      <c r="A273" s="32" t="s">
        <v>130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52"/>
    </row>
    <row r="274" customFormat="false" ht="18.75" hidden="false" customHeight="true" outlineLevel="0" collapsed="false">
      <c r="A274" s="17" t="s">
        <v>86</v>
      </c>
      <c r="B274" s="61" t="s">
        <v>87</v>
      </c>
      <c r="C274" s="17" t="s">
        <v>26</v>
      </c>
      <c r="D274" s="17" t="s">
        <v>26</v>
      </c>
      <c r="E274" s="17" t="s">
        <v>26</v>
      </c>
      <c r="F274" s="17" t="s">
        <v>26</v>
      </c>
      <c r="G274" s="17" t="s">
        <v>26</v>
      </c>
      <c r="H274" s="17" t="s">
        <v>26</v>
      </c>
      <c r="I274" s="17" t="s">
        <v>26</v>
      </c>
      <c r="J274" s="17" t="s">
        <v>26</v>
      </c>
      <c r="K274" s="17" t="s">
        <v>26</v>
      </c>
      <c r="L274" s="52"/>
    </row>
    <row r="275" customFormat="false" ht="17.25" hidden="false" customHeight="true" outlineLevel="0" collapsed="false">
      <c r="A275" s="17" t="s">
        <v>26</v>
      </c>
      <c r="B275" s="61" t="s">
        <v>127</v>
      </c>
      <c r="C275" s="17" t="s">
        <v>26</v>
      </c>
      <c r="D275" s="17" t="s">
        <v>26</v>
      </c>
      <c r="E275" s="17" t="s">
        <v>26</v>
      </c>
      <c r="F275" s="17" t="s">
        <v>26</v>
      </c>
      <c r="G275" s="17" t="s">
        <v>26</v>
      </c>
      <c r="H275" s="17" t="s">
        <v>26</v>
      </c>
      <c r="I275" s="17" t="s">
        <v>26</v>
      </c>
      <c r="J275" s="17" t="s">
        <v>26</v>
      </c>
      <c r="K275" s="17" t="s">
        <v>26</v>
      </c>
      <c r="L275" s="52"/>
    </row>
    <row r="276" customFormat="false" ht="18.75" hidden="false" customHeight="true" outlineLevel="0" collapsed="false">
      <c r="A276" s="36" t="s">
        <v>12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52"/>
    </row>
    <row r="277" customFormat="false" ht="49.5" hidden="false" customHeight="true" outlineLevel="0" collapsed="false">
      <c r="A277" s="17" t="s">
        <v>26</v>
      </c>
      <c r="B277" s="86" t="s">
        <v>36</v>
      </c>
      <c r="C277" s="87"/>
      <c r="D277" s="87"/>
      <c r="E277" s="87"/>
      <c r="F277" s="87"/>
      <c r="G277" s="87"/>
      <c r="H277" s="87"/>
      <c r="I277" s="82"/>
      <c r="J277" s="82"/>
      <c r="K277" s="82"/>
      <c r="L277" s="52"/>
    </row>
    <row r="278" customFormat="false" ht="24.75" hidden="false" customHeight="true" outlineLevel="0" collapsed="false">
      <c r="A278" s="17" t="s">
        <v>24</v>
      </c>
      <c r="B278" s="61" t="s">
        <v>74</v>
      </c>
      <c r="C278" s="56" t="s">
        <v>26</v>
      </c>
      <c r="D278" s="56" t="s">
        <v>26</v>
      </c>
      <c r="E278" s="56" t="s">
        <v>26</v>
      </c>
      <c r="F278" s="56" t="s">
        <v>26</v>
      </c>
      <c r="G278" s="56" t="s">
        <v>26</v>
      </c>
      <c r="H278" s="56" t="s">
        <v>26</v>
      </c>
      <c r="I278" s="56" t="s">
        <v>26</v>
      </c>
      <c r="J278" s="56" t="s">
        <v>26</v>
      </c>
      <c r="K278" s="56" t="s">
        <v>26</v>
      </c>
      <c r="L278" s="52"/>
    </row>
    <row r="279" customFormat="false" ht="48" hidden="false" customHeight="true" outlineLevel="0" collapsed="false">
      <c r="A279" s="17"/>
      <c r="B279" s="57" t="s">
        <v>94</v>
      </c>
      <c r="C279" s="24" t="n">
        <v>9.954</v>
      </c>
      <c r="D279" s="24"/>
      <c r="E279" s="24" t="n">
        <f aca="false">SUM(C279:D279)</f>
        <v>9.954</v>
      </c>
      <c r="F279" s="24" t="n">
        <v>138.94996</v>
      </c>
      <c r="G279" s="24"/>
      <c r="H279" s="24" t="n">
        <f aca="false">SUM(F279:G279)</f>
        <v>138.94996</v>
      </c>
      <c r="I279" s="83" t="n">
        <f aca="false">H279/E279*100</f>
        <v>1395.92083584489</v>
      </c>
      <c r="J279" s="83"/>
      <c r="K279" s="83" t="n">
        <f aca="false">SUM(I279:J279)</f>
        <v>1395.92083584489</v>
      </c>
      <c r="L279" s="52"/>
    </row>
    <row r="280" customFormat="false" ht="27" hidden="false" customHeight="true" outlineLevel="0" collapsed="false">
      <c r="A280" s="32" t="s">
        <v>131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52"/>
    </row>
    <row r="281" customFormat="false" ht="20.25" hidden="false" customHeight="true" outlineLevel="0" collapsed="false">
      <c r="A281" s="17" t="s">
        <v>56</v>
      </c>
      <c r="B281" s="61" t="s">
        <v>79</v>
      </c>
      <c r="C281" s="17" t="s">
        <v>26</v>
      </c>
      <c r="D281" s="17" t="s">
        <v>26</v>
      </c>
      <c r="E281" s="17" t="s">
        <v>26</v>
      </c>
      <c r="F281" s="17" t="s">
        <v>26</v>
      </c>
      <c r="G281" s="17" t="s">
        <v>26</v>
      </c>
      <c r="H281" s="17" t="s">
        <v>26</v>
      </c>
      <c r="I281" s="17" t="s">
        <v>26</v>
      </c>
      <c r="J281" s="17" t="s">
        <v>26</v>
      </c>
      <c r="K281" s="17" t="s">
        <v>26</v>
      </c>
      <c r="L281" s="52"/>
    </row>
    <row r="282" customFormat="false" ht="48.75" hidden="false" customHeight="true" outlineLevel="0" collapsed="false">
      <c r="A282" s="17"/>
      <c r="B282" s="57" t="s">
        <v>96</v>
      </c>
      <c r="C282" s="17" t="n">
        <v>14</v>
      </c>
      <c r="D282" s="17"/>
      <c r="E282" s="17" t="n">
        <f aca="false">SUM(C282:D282)</f>
        <v>14</v>
      </c>
      <c r="F282" s="17" t="n">
        <v>14</v>
      </c>
      <c r="G282" s="17"/>
      <c r="H282" s="17" t="n">
        <f aca="false">SUM(F282:G282)</f>
        <v>14</v>
      </c>
      <c r="I282" s="24" t="n">
        <f aca="false">H282/E282*100</f>
        <v>100</v>
      </c>
      <c r="J282" s="17"/>
      <c r="K282" s="24" t="n">
        <f aca="false">SUM(I282:J282)</f>
        <v>100</v>
      </c>
      <c r="L282" s="52"/>
    </row>
    <row r="283" customFormat="false" ht="22.5" hidden="false" customHeight="true" outlineLevel="0" collapsed="false">
      <c r="A283" s="32" t="s">
        <v>125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52"/>
    </row>
    <row r="284" customFormat="false" ht="15.75" hidden="false" customHeight="true" outlineLevel="0" collapsed="false">
      <c r="A284" s="17" t="s">
        <v>67</v>
      </c>
      <c r="B284" s="61" t="s">
        <v>83</v>
      </c>
      <c r="C284" s="17" t="s">
        <v>26</v>
      </c>
      <c r="D284" s="17" t="s">
        <v>26</v>
      </c>
      <c r="E284" s="17" t="s">
        <v>26</v>
      </c>
      <c r="F284" s="17" t="s">
        <v>26</v>
      </c>
      <c r="G284" s="17" t="s">
        <v>26</v>
      </c>
      <c r="H284" s="17" t="s">
        <v>26</v>
      </c>
      <c r="I284" s="17" t="s">
        <v>26</v>
      </c>
      <c r="J284" s="17" t="s">
        <v>26</v>
      </c>
      <c r="K284" s="17" t="s">
        <v>26</v>
      </c>
      <c r="L284" s="52"/>
    </row>
    <row r="285" customFormat="false" ht="45" hidden="false" customHeight="true" outlineLevel="0" collapsed="false">
      <c r="A285" s="17"/>
      <c r="B285" s="57" t="s">
        <v>97</v>
      </c>
      <c r="C285" s="17" t="n">
        <f aca="false">C279/C282</f>
        <v>0.711</v>
      </c>
      <c r="D285" s="17"/>
      <c r="E285" s="17" t="n">
        <f aca="false">SUM(C285:D285)</f>
        <v>0.711</v>
      </c>
      <c r="F285" s="17" t="n">
        <f aca="false">F279/F282</f>
        <v>9.92499714285714</v>
      </c>
      <c r="G285" s="17"/>
      <c r="H285" s="17" t="n">
        <f aca="false">SUM(F285:G285)</f>
        <v>9.92499714285714</v>
      </c>
      <c r="I285" s="83" t="n">
        <f aca="false">H285/E285*100</f>
        <v>1395.92083584489</v>
      </c>
      <c r="J285" s="83"/>
      <c r="K285" s="83" t="n">
        <f aca="false">SUM(I285:J285)</f>
        <v>1395.92083584489</v>
      </c>
      <c r="L285" s="52"/>
    </row>
    <row r="286" customFormat="false" ht="22.5" hidden="false" customHeight="true" outlineLevel="0" collapsed="false">
      <c r="A286" s="32" t="s">
        <v>13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52"/>
    </row>
    <row r="287" customFormat="false" ht="20.25" hidden="false" customHeight="true" outlineLevel="0" collapsed="false">
      <c r="A287" s="17" t="s">
        <v>86</v>
      </c>
      <c r="B287" s="61" t="s">
        <v>87</v>
      </c>
      <c r="C287" s="17" t="s">
        <v>26</v>
      </c>
      <c r="D287" s="17" t="s">
        <v>26</v>
      </c>
      <c r="E287" s="17" t="s">
        <v>26</v>
      </c>
      <c r="F287" s="17" t="s">
        <v>26</v>
      </c>
      <c r="G287" s="17" t="s">
        <v>26</v>
      </c>
      <c r="H287" s="17" t="s">
        <v>26</v>
      </c>
      <c r="I287" s="17" t="s">
        <v>26</v>
      </c>
      <c r="J287" s="17" t="s">
        <v>26</v>
      </c>
      <c r="K287" s="17" t="s">
        <v>26</v>
      </c>
      <c r="L287" s="52"/>
    </row>
    <row r="288" customFormat="false" ht="17.25" hidden="false" customHeight="true" outlineLevel="0" collapsed="false">
      <c r="A288" s="17" t="s">
        <v>26</v>
      </c>
      <c r="B288" s="61" t="s">
        <v>127</v>
      </c>
      <c r="C288" s="17" t="s">
        <v>26</v>
      </c>
      <c r="D288" s="17" t="s">
        <v>26</v>
      </c>
      <c r="E288" s="17" t="s">
        <v>26</v>
      </c>
      <c r="F288" s="17" t="s">
        <v>26</v>
      </c>
      <c r="G288" s="17" t="s">
        <v>26</v>
      </c>
      <c r="H288" s="17" t="s">
        <v>26</v>
      </c>
      <c r="I288" s="17" t="s">
        <v>26</v>
      </c>
      <c r="J288" s="17" t="s">
        <v>26</v>
      </c>
      <c r="K288" s="17" t="s">
        <v>26</v>
      </c>
      <c r="L288" s="52"/>
    </row>
    <row r="289" customFormat="false" ht="22.5" hidden="false" customHeight="true" outlineLevel="0" collapsed="false">
      <c r="A289" s="36" t="s">
        <v>128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52"/>
    </row>
    <row r="290" customFormat="false" ht="128.25" hidden="false" customHeight="true" outlineLevel="0" collapsed="false">
      <c r="A290" s="17" t="s">
        <v>26</v>
      </c>
      <c r="B290" s="88" t="s">
        <v>39</v>
      </c>
      <c r="C290" s="87"/>
      <c r="D290" s="87"/>
      <c r="E290" s="87"/>
      <c r="F290" s="87"/>
      <c r="G290" s="87"/>
      <c r="H290" s="87"/>
      <c r="I290" s="87"/>
      <c r="J290" s="87"/>
      <c r="K290" s="87"/>
      <c r="L290" s="72"/>
    </row>
    <row r="291" customFormat="false" ht="21.75" hidden="false" customHeight="true" outlineLevel="0" collapsed="false">
      <c r="A291" s="17" t="s">
        <v>24</v>
      </c>
      <c r="B291" s="61" t="s">
        <v>74</v>
      </c>
      <c r="C291" s="56" t="s">
        <v>26</v>
      </c>
      <c r="D291" s="56" t="s">
        <v>26</v>
      </c>
      <c r="E291" s="56" t="s">
        <v>26</v>
      </c>
      <c r="F291" s="56" t="s">
        <v>26</v>
      </c>
      <c r="G291" s="56" t="s">
        <v>26</v>
      </c>
      <c r="H291" s="56" t="s">
        <v>26</v>
      </c>
      <c r="I291" s="56" t="s">
        <v>26</v>
      </c>
      <c r="J291" s="56" t="s">
        <v>26</v>
      </c>
      <c r="K291" s="56" t="s">
        <v>26</v>
      </c>
      <c r="L291" s="52"/>
    </row>
    <row r="292" customFormat="false" ht="66.75" hidden="false" customHeight="true" outlineLevel="0" collapsed="false">
      <c r="A292" s="17"/>
      <c r="B292" s="57" t="s">
        <v>98</v>
      </c>
      <c r="C292" s="24" t="n">
        <v>13494.233</v>
      </c>
      <c r="D292" s="24"/>
      <c r="E292" s="24" t="n">
        <f aca="false">SUM(C292:D292)</f>
        <v>13494.233</v>
      </c>
      <c r="F292" s="24" t="n">
        <v>1301.604</v>
      </c>
      <c r="G292" s="24"/>
      <c r="H292" s="24" t="n">
        <f aca="false">SUM(F292:G292)</f>
        <v>1301.604</v>
      </c>
      <c r="I292" s="83" t="n">
        <f aca="false">E292/H292*100</f>
        <v>1036.73874696144</v>
      </c>
      <c r="J292" s="83"/>
      <c r="K292" s="83" t="n">
        <f aca="false">SUM(I292:J292)</f>
        <v>1036.73874696144</v>
      </c>
      <c r="L292" s="52"/>
    </row>
    <row r="293" customFormat="false" ht="21" hidden="false" customHeight="true" outlineLevel="0" collapsed="false">
      <c r="A293" s="89" t="s">
        <v>133</v>
      </c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52"/>
    </row>
    <row r="294" customFormat="false" ht="19.5" hidden="false" customHeight="true" outlineLevel="0" collapsed="false">
      <c r="A294" s="90" t="s">
        <v>56</v>
      </c>
      <c r="B294" s="91" t="s">
        <v>79</v>
      </c>
      <c r="C294" s="90" t="s">
        <v>26</v>
      </c>
      <c r="D294" s="90" t="s">
        <v>26</v>
      </c>
      <c r="E294" s="90" t="s">
        <v>26</v>
      </c>
      <c r="F294" s="90" t="s">
        <v>26</v>
      </c>
      <c r="G294" s="90" t="s">
        <v>26</v>
      </c>
      <c r="H294" s="90" t="s">
        <v>26</v>
      </c>
      <c r="I294" s="90" t="s">
        <v>26</v>
      </c>
      <c r="J294" s="90" t="s">
        <v>26</v>
      </c>
      <c r="K294" s="90" t="s">
        <v>26</v>
      </c>
      <c r="L294" s="52"/>
    </row>
    <row r="295" customFormat="false" ht="48" hidden="false" customHeight="true" outlineLevel="0" collapsed="false">
      <c r="A295" s="90"/>
      <c r="B295" s="57" t="s">
        <v>100</v>
      </c>
      <c r="C295" s="90" t="n">
        <v>1335</v>
      </c>
      <c r="D295" s="90"/>
      <c r="E295" s="90" t="n">
        <f aca="false">SUM(C295:D295)</f>
        <v>1335</v>
      </c>
      <c r="F295" s="90" t="n">
        <v>123</v>
      </c>
      <c r="G295" s="90"/>
      <c r="H295" s="90" t="n">
        <f aca="false">SUM(F295:G295)</f>
        <v>123</v>
      </c>
      <c r="I295" s="84" t="n">
        <f aca="false">E295/H295*100</f>
        <v>1085.36585365854</v>
      </c>
      <c r="J295" s="84"/>
      <c r="K295" s="84" t="n">
        <f aca="false">SUM(I295:J295)</f>
        <v>1085.36585365854</v>
      </c>
      <c r="L295" s="52"/>
    </row>
    <row r="296" customFormat="false" ht="24.75" hidden="false" customHeight="true" outlineLevel="0" collapsed="false">
      <c r="A296" s="89" t="s">
        <v>134</v>
      </c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52"/>
    </row>
    <row r="297" customFormat="false" ht="18.75" hidden="false" customHeight="true" outlineLevel="0" collapsed="false">
      <c r="A297" s="17" t="s">
        <v>67</v>
      </c>
      <c r="B297" s="61" t="s">
        <v>83</v>
      </c>
      <c r="C297" s="17" t="s">
        <v>26</v>
      </c>
      <c r="D297" s="17" t="s">
        <v>26</v>
      </c>
      <c r="E297" s="17" t="s">
        <v>26</v>
      </c>
      <c r="F297" s="17" t="s">
        <v>26</v>
      </c>
      <c r="G297" s="17" t="s">
        <v>26</v>
      </c>
      <c r="H297" s="17" t="s">
        <v>26</v>
      </c>
      <c r="I297" s="17" t="s">
        <v>26</v>
      </c>
      <c r="J297" s="17" t="s">
        <v>26</v>
      </c>
      <c r="K297" s="17" t="s">
        <v>26</v>
      </c>
      <c r="L297" s="52"/>
    </row>
    <row r="298" customFormat="false" ht="66.75" hidden="false" customHeight="true" outlineLevel="0" collapsed="false">
      <c r="A298" s="17"/>
      <c r="B298" s="57" t="s">
        <v>102</v>
      </c>
      <c r="C298" s="24" t="n">
        <f aca="false">C292/C295</f>
        <v>10.1080397003745</v>
      </c>
      <c r="D298" s="24"/>
      <c r="E298" s="24" t="n">
        <f aca="false">SUM(C298:D298)</f>
        <v>10.1080397003745</v>
      </c>
      <c r="F298" s="24" t="n">
        <f aca="false">F292/F295</f>
        <v>10.5821463414634</v>
      </c>
      <c r="G298" s="24"/>
      <c r="H298" s="24" t="n">
        <f aca="false">SUM(F298:G298)</f>
        <v>10.5821463414634</v>
      </c>
      <c r="I298" s="83" t="n">
        <f aca="false">H298/E298*100</f>
        <v>104.690391561</v>
      </c>
      <c r="J298" s="83"/>
      <c r="K298" s="83" t="n">
        <f aca="false">SUM(I298:J298)</f>
        <v>104.690391561</v>
      </c>
      <c r="L298" s="52"/>
    </row>
    <row r="299" customFormat="false" ht="16.5" hidden="false" customHeight="true" outlineLevel="0" collapsed="false">
      <c r="A299" s="32" t="s">
        <v>135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52"/>
    </row>
    <row r="300" customFormat="false" ht="17.25" hidden="false" customHeight="true" outlineLevel="0" collapsed="false">
      <c r="A300" s="17" t="s">
        <v>86</v>
      </c>
      <c r="B300" s="61" t="s">
        <v>87</v>
      </c>
      <c r="C300" s="17" t="s">
        <v>26</v>
      </c>
      <c r="D300" s="17" t="s">
        <v>26</v>
      </c>
      <c r="E300" s="17" t="s">
        <v>26</v>
      </c>
      <c r="F300" s="17" t="s">
        <v>26</v>
      </c>
      <c r="G300" s="17" t="s">
        <v>26</v>
      </c>
      <c r="H300" s="17" t="s">
        <v>26</v>
      </c>
      <c r="I300" s="17" t="s">
        <v>26</v>
      </c>
      <c r="J300" s="17" t="s">
        <v>26</v>
      </c>
      <c r="K300" s="17" t="s">
        <v>26</v>
      </c>
      <c r="L300" s="52"/>
    </row>
    <row r="301" customFormat="false" ht="15" hidden="false" customHeight="true" outlineLevel="0" collapsed="false">
      <c r="A301" s="17" t="s">
        <v>26</v>
      </c>
      <c r="B301" s="61" t="s">
        <v>127</v>
      </c>
      <c r="C301" s="17" t="s">
        <v>26</v>
      </c>
      <c r="D301" s="17" t="s">
        <v>26</v>
      </c>
      <c r="E301" s="17" t="s">
        <v>26</v>
      </c>
      <c r="F301" s="17" t="s">
        <v>26</v>
      </c>
      <c r="G301" s="17" t="s">
        <v>26</v>
      </c>
      <c r="H301" s="17" t="s">
        <v>26</v>
      </c>
      <c r="I301" s="17" t="s">
        <v>26</v>
      </c>
      <c r="J301" s="17" t="s">
        <v>26</v>
      </c>
      <c r="K301" s="17" t="s">
        <v>26</v>
      </c>
      <c r="L301" s="52"/>
    </row>
    <row r="302" customFormat="false" ht="24.75" hidden="false" customHeight="true" outlineLevel="0" collapsed="false">
      <c r="A302" s="36" t="s">
        <v>128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52"/>
    </row>
    <row r="303" customFormat="false" ht="97.5" hidden="false" customHeight="true" outlineLevel="0" collapsed="false">
      <c r="A303" s="17" t="s">
        <v>26</v>
      </c>
      <c r="B303" s="86" t="s">
        <v>42</v>
      </c>
      <c r="C303" s="87"/>
      <c r="D303" s="87"/>
      <c r="E303" s="87"/>
      <c r="F303" s="87"/>
      <c r="G303" s="87"/>
      <c r="H303" s="87"/>
      <c r="I303" s="87"/>
      <c r="J303" s="87"/>
      <c r="K303" s="87"/>
      <c r="L303" s="52"/>
    </row>
    <row r="304" customFormat="false" ht="19.5" hidden="false" customHeight="true" outlineLevel="0" collapsed="false">
      <c r="A304" s="17" t="s">
        <v>24</v>
      </c>
      <c r="B304" s="61" t="s">
        <v>74</v>
      </c>
      <c r="C304" s="56" t="s">
        <v>26</v>
      </c>
      <c r="D304" s="56" t="s">
        <v>26</v>
      </c>
      <c r="E304" s="56" t="s">
        <v>26</v>
      </c>
      <c r="F304" s="56" t="s">
        <v>26</v>
      </c>
      <c r="G304" s="56" t="s">
        <v>26</v>
      </c>
      <c r="H304" s="56" t="s">
        <v>26</v>
      </c>
      <c r="I304" s="56" t="s">
        <v>26</v>
      </c>
      <c r="J304" s="56" t="s">
        <v>26</v>
      </c>
      <c r="K304" s="56" t="s">
        <v>26</v>
      </c>
      <c r="L304" s="52"/>
    </row>
    <row r="305" customFormat="false" ht="77.25" hidden="false" customHeight="true" outlineLevel="0" collapsed="false">
      <c r="A305" s="17"/>
      <c r="B305" s="57" t="s">
        <v>104</v>
      </c>
      <c r="C305" s="24" t="n">
        <v>74.5</v>
      </c>
      <c r="D305" s="24"/>
      <c r="E305" s="24" t="n">
        <f aca="false">SUM(C305:D305)</f>
        <v>74.5</v>
      </c>
      <c r="F305" s="24" t="n">
        <v>57.907</v>
      </c>
      <c r="G305" s="24"/>
      <c r="H305" s="24" t="n">
        <f aca="false">SUM(F305:G305)</f>
        <v>57.907</v>
      </c>
      <c r="I305" s="83" t="n">
        <f aca="false">E305/H305*100</f>
        <v>128.654566805395</v>
      </c>
      <c r="J305" s="83"/>
      <c r="K305" s="83" t="n">
        <f aca="false">SUM(I305:J305)</f>
        <v>128.654566805395</v>
      </c>
      <c r="L305" s="52"/>
    </row>
    <row r="306" customFormat="false" ht="24" hidden="false" customHeight="true" outlineLevel="0" collapsed="false">
      <c r="A306" s="89" t="s">
        <v>136</v>
      </c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52"/>
    </row>
    <row r="307" customFormat="false" ht="22.5" hidden="false" customHeight="true" outlineLevel="0" collapsed="false">
      <c r="A307" s="17" t="s">
        <v>56</v>
      </c>
      <c r="B307" s="61" t="s">
        <v>79</v>
      </c>
      <c r="C307" s="17" t="s">
        <v>26</v>
      </c>
      <c r="D307" s="17" t="s">
        <v>26</v>
      </c>
      <c r="E307" s="17" t="s">
        <v>26</v>
      </c>
      <c r="F307" s="17" t="s">
        <v>26</v>
      </c>
      <c r="G307" s="17" t="s">
        <v>26</v>
      </c>
      <c r="H307" s="17" t="s">
        <v>26</v>
      </c>
      <c r="I307" s="17" t="s">
        <v>26</v>
      </c>
      <c r="J307" s="17" t="s">
        <v>26</v>
      </c>
      <c r="K307" s="17" t="s">
        <v>26</v>
      </c>
      <c r="L307" s="52"/>
    </row>
    <row r="308" customFormat="false" ht="65.25" hidden="false" customHeight="true" outlineLevel="0" collapsed="false">
      <c r="A308" s="17"/>
      <c r="B308" s="57" t="s">
        <v>105</v>
      </c>
      <c r="C308" s="17" t="n">
        <v>12</v>
      </c>
      <c r="D308" s="17"/>
      <c r="E308" s="17" t="n">
        <f aca="false">SUM(C308:D308)</f>
        <v>12</v>
      </c>
      <c r="F308" s="17" t="n">
        <v>5</v>
      </c>
      <c r="G308" s="17"/>
      <c r="H308" s="17" t="n">
        <f aca="false">SUM(F308:G308)</f>
        <v>5</v>
      </c>
      <c r="I308" s="83" t="n">
        <f aca="false">E308/H308*100</f>
        <v>240</v>
      </c>
      <c r="J308" s="83"/>
      <c r="K308" s="83" t="n">
        <f aca="false">SUM(I308:J308)</f>
        <v>240</v>
      </c>
      <c r="L308" s="52"/>
    </row>
    <row r="309" customFormat="false" ht="24" hidden="false" customHeight="true" outlineLevel="0" collapsed="false">
      <c r="A309" s="89" t="s">
        <v>137</v>
      </c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52"/>
    </row>
    <row r="310" customFormat="false" ht="18" hidden="false" customHeight="true" outlineLevel="0" collapsed="false">
      <c r="A310" s="17" t="s">
        <v>67</v>
      </c>
      <c r="B310" s="61" t="s">
        <v>83</v>
      </c>
      <c r="C310" s="17" t="s">
        <v>26</v>
      </c>
      <c r="D310" s="17" t="s">
        <v>26</v>
      </c>
      <c r="E310" s="17" t="s">
        <v>26</v>
      </c>
      <c r="F310" s="17" t="s">
        <v>26</v>
      </c>
      <c r="G310" s="17" t="s">
        <v>26</v>
      </c>
      <c r="H310" s="17" t="s">
        <v>26</v>
      </c>
      <c r="I310" s="17" t="s">
        <v>26</v>
      </c>
      <c r="J310" s="17" t="s">
        <v>26</v>
      </c>
      <c r="K310" s="17" t="s">
        <v>26</v>
      </c>
      <c r="L310" s="52"/>
    </row>
    <row r="311" customFormat="false" ht="60.75" hidden="false" customHeight="true" outlineLevel="0" collapsed="false">
      <c r="A311" s="17"/>
      <c r="B311" s="57" t="s">
        <v>106</v>
      </c>
      <c r="C311" s="17" t="n">
        <f aca="false">C305/C308</f>
        <v>6.20833333333333</v>
      </c>
      <c r="D311" s="17"/>
      <c r="E311" s="17" t="n">
        <f aca="false">SUM(C311:D311)</f>
        <v>6.20833333333333</v>
      </c>
      <c r="F311" s="17" t="n">
        <f aca="false">F305/F308</f>
        <v>11.5814</v>
      </c>
      <c r="G311" s="17"/>
      <c r="H311" s="17" t="n">
        <f aca="false">SUM(F311:G311)</f>
        <v>11.5814</v>
      </c>
      <c r="I311" s="83" t="n">
        <f aca="false">H311/E311*100</f>
        <v>186.546040268456</v>
      </c>
      <c r="J311" s="83"/>
      <c r="K311" s="83" t="n">
        <f aca="false">SUM(I311:J311)</f>
        <v>186.546040268456</v>
      </c>
      <c r="L311" s="52"/>
    </row>
    <row r="312" customFormat="false" ht="22.5" hidden="false" customHeight="true" outlineLevel="0" collapsed="false">
      <c r="A312" s="32" t="s">
        <v>130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52"/>
    </row>
    <row r="313" customFormat="false" ht="19.5" hidden="false" customHeight="true" outlineLevel="0" collapsed="false">
      <c r="A313" s="17" t="s">
        <v>86</v>
      </c>
      <c r="B313" s="61" t="s">
        <v>87</v>
      </c>
      <c r="C313" s="17" t="s">
        <v>26</v>
      </c>
      <c r="D313" s="17" t="s">
        <v>26</v>
      </c>
      <c r="E313" s="17" t="s">
        <v>26</v>
      </c>
      <c r="F313" s="17" t="s">
        <v>26</v>
      </c>
      <c r="G313" s="17" t="s">
        <v>26</v>
      </c>
      <c r="H313" s="17" t="s">
        <v>26</v>
      </c>
      <c r="I313" s="17" t="s">
        <v>26</v>
      </c>
      <c r="J313" s="17" t="s">
        <v>26</v>
      </c>
      <c r="K313" s="17" t="s">
        <v>26</v>
      </c>
      <c r="L313" s="52"/>
    </row>
    <row r="314" customFormat="false" ht="15.75" hidden="false" customHeight="false" outlineLevel="0" collapsed="false">
      <c r="A314" s="17" t="s">
        <v>26</v>
      </c>
      <c r="B314" s="61" t="s">
        <v>127</v>
      </c>
      <c r="C314" s="17" t="s">
        <v>26</v>
      </c>
      <c r="D314" s="17" t="s">
        <v>26</v>
      </c>
      <c r="E314" s="17" t="s">
        <v>26</v>
      </c>
      <c r="F314" s="17" t="s">
        <v>26</v>
      </c>
      <c r="G314" s="17" t="s">
        <v>26</v>
      </c>
      <c r="H314" s="17" t="s">
        <v>26</v>
      </c>
      <c r="I314" s="17" t="s">
        <v>26</v>
      </c>
      <c r="J314" s="17" t="s">
        <v>26</v>
      </c>
      <c r="K314" s="17" t="s">
        <v>26</v>
      </c>
    </row>
    <row r="315" customFormat="false" ht="15.75" hidden="false" customHeight="true" outlineLevel="0" collapsed="false">
      <c r="A315" s="36" t="s">
        <v>12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75" hidden="false" customHeight="true" outlineLevel="0" collapsed="false">
      <c r="A316" s="90" t="s">
        <v>26</v>
      </c>
      <c r="B316" s="81" t="s">
        <v>44</v>
      </c>
      <c r="C316" s="82"/>
      <c r="D316" s="82"/>
      <c r="E316" s="82"/>
      <c r="F316" s="82"/>
      <c r="G316" s="82"/>
      <c r="H316" s="82"/>
      <c r="I316" s="82"/>
      <c r="J316" s="82"/>
      <c r="K316" s="82"/>
      <c r="L316" s="52"/>
    </row>
    <row r="317" customFormat="false" ht="15.75" hidden="false" customHeight="false" outlineLevel="0" collapsed="false">
      <c r="A317" s="90" t="s">
        <v>24</v>
      </c>
      <c r="B317" s="91" t="s">
        <v>74</v>
      </c>
      <c r="C317" s="92" t="s">
        <v>26</v>
      </c>
      <c r="D317" s="92" t="s">
        <v>26</v>
      </c>
      <c r="E317" s="92" t="s">
        <v>26</v>
      </c>
      <c r="F317" s="92" t="s">
        <v>26</v>
      </c>
      <c r="G317" s="92" t="s">
        <v>26</v>
      </c>
      <c r="H317" s="92" t="s">
        <v>26</v>
      </c>
      <c r="I317" s="92" t="s">
        <v>26</v>
      </c>
      <c r="J317" s="92" t="s">
        <v>26</v>
      </c>
      <c r="K317" s="93" t="s">
        <v>26</v>
      </c>
      <c r="L317" s="53"/>
    </row>
    <row r="318" customFormat="false" ht="51" hidden="false" customHeight="false" outlineLevel="0" collapsed="false">
      <c r="A318" s="90"/>
      <c r="B318" s="57" t="s">
        <v>107</v>
      </c>
      <c r="C318" s="94"/>
      <c r="D318" s="94"/>
      <c r="E318" s="94" t="n">
        <f aca="false">SUM(C318:D318)</f>
        <v>0</v>
      </c>
      <c r="F318" s="94" t="n">
        <v>4.985</v>
      </c>
      <c r="G318" s="94"/>
      <c r="H318" s="94" t="n">
        <f aca="false">SUM(F318:G318)</f>
        <v>4.985</v>
      </c>
      <c r="I318" s="84" t="n">
        <v>100</v>
      </c>
      <c r="J318" s="84"/>
      <c r="K318" s="84" t="n">
        <f aca="false">SUM(I318:J318)</f>
        <v>100</v>
      </c>
    </row>
    <row r="319" customFormat="false" ht="15.75" hidden="false" customHeight="true" outlineLevel="0" collapsed="false">
      <c r="A319" s="32" t="s">
        <v>138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5.75" hidden="false" customHeight="false" outlineLevel="0" collapsed="false">
      <c r="A320" s="90" t="s">
        <v>56</v>
      </c>
      <c r="B320" s="91" t="s">
        <v>79</v>
      </c>
      <c r="C320" s="90"/>
      <c r="D320" s="90" t="s">
        <v>26</v>
      </c>
      <c r="E320" s="90" t="s">
        <v>26</v>
      </c>
      <c r="F320" s="90" t="s">
        <v>26</v>
      </c>
      <c r="G320" s="90" t="s">
        <v>26</v>
      </c>
      <c r="H320" s="90" t="s">
        <v>26</v>
      </c>
      <c r="I320" s="84" t="s">
        <v>26</v>
      </c>
      <c r="J320" s="84" t="s">
        <v>26</v>
      </c>
      <c r="K320" s="84" t="s">
        <v>26</v>
      </c>
    </row>
    <row r="321" customFormat="false" ht="51" hidden="false" customHeight="false" outlineLevel="0" collapsed="false">
      <c r="A321" s="90"/>
      <c r="B321" s="57" t="s">
        <v>108</v>
      </c>
      <c r="C321" s="90"/>
      <c r="D321" s="90"/>
      <c r="E321" s="90" t="n">
        <f aca="false">SUM(C321:D321)</f>
        <v>0</v>
      </c>
      <c r="F321" s="90" t="n">
        <v>5</v>
      </c>
      <c r="G321" s="90"/>
      <c r="H321" s="90" t="n">
        <f aca="false">SUM(F321:G321)</f>
        <v>5</v>
      </c>
      <c r="I321" s="84" t="n">
        <v>100</v>
      </c>
      <c r="J321" s="84"/>
      <c r="K321" s="84" t="n">
        <f aca="false">SUM(I321:J321)</f>
        <v>100</v>
      </c>
    </row>
    <row r="322" customFormat="false" ht="15.75" hidden="false" customHeight="true" outlineLevel="0" collapsed="false">
      <c r="A322" s="32" t="s">
        <v>139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5.75" hidden="false" customHeight="false" outlineLevel="0" collapsed="false">
      <c r="A323" s="90" t="s">
        <v>67</v>
      </c>
      <c r="B323" s="91" t="s">
        <v>83</v>
      </c>
      <c r="C323" s="90"/>
      <c r="D323" s="90" t="s">
        <v>26</v>
      </c>
      <c r="E323" s="90" t="s">
        <v>26</v>
      </c>
      <c r="F323" s="90" t="s">
        <v>26</v>
      </c>
      <c r="G323" s="90" t="s">
        <v>26</v>
      </c>
      <c r="H323" s="90" t="s">
        <v>26</v>
      </c>
      <c r="I323" s="90" t="s">
        <v>26</v>
      </c>
      <c r="J323" s="90" t="s">
        <v>26</v>
      </c>
      <c r="K323" s="90" t="s">
        <v>26</v>
      </c>
    </row>
    <row r="324" customFormat="false" ht="51" hidden="false" customHeight="false" outlineLevel="0" collapsed="false">
      <c r="A324" s="90"/>
      <c r="B324" s="57" t="s">
        <v>109</v>
      </c>
      <c r="C324" s="90"/>
      <c r="D324" s="90"/>
      <c r="E324" s="90" t="n">
        <f aca="false">SUM(C324:D324)</f>
        <v>0</v>
      </c>
      <c r="F324" s="90" t="n">
        <f aca="false">F318/F321</f>
        <v>0.997</v>
      </c>
      <c r="G324" s="90"/>
      <c r="H324" s="90" t="n">
        <f aca="false">SUM(F324:G324)</f>
        <v>0.997</v>
      </c>
      <c r="I324" s="90" t="n">
        <v>100</v>
      </c>
      <c r="J324" s="90"/>
      <c r="K324" s="90" t="n">
        <f aca="false">SUM(I324:J324)</f>
        <v>100</v>
      </c>
    </row>
    <row r="325" customFormat="false" ht="15.75" hidden="false" customHeight="true" outlineLevel="0" collapsed="false">
      <c r="A325" s="32" t="s">
        <v>140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5.75" hidden="false" customHeight="false" outlineLevel="0" collapsed="false">
      <c r="A326" s="90" t="s">
        <v>86</v>
      </c>
      <c r="B326" s="91" t="s">
        <v>87</v>
      </c>
      <c r="C326" s="90" t="s">
        <v>26</v>
      </c>
      <c r="D326" s="90" t="s">
        <v>26</v>
      </c>
      <c r="E326" s="90" t="s">
        <v>26</v>
      </c>
      <c r="F326" s="90" t="s">
        <v>26</v>
      </c>
      <c r="G326" s="90" t="s">
        <v>26</v>
      </c>
      <c r="H326" s="90" t="s">
        <v>26</v>
      </c>
      <c r="I326" s="90" t="s">
        <v>26</v>
      </c>
      <c r="J326" s="90" t="s">
        <v>26</v>
      </c>
      <c r="K326" s="90" t="s">
        <v>26</v>
      </c>
    </row>
    <row r="327" customFormat="false" ht="15.75" hidden="false" customHeight="false" outlineLevel="0" collapsed="false">
      <c r="A327" s="90" t="s">
        <v>26</v>
      </c>
      <c r="B327" s="91" t="s">
        <v>127</v>
      </c>
      <c r="C327" s="90" t="s">
        <v>26</v>
      </c>
      <c r="D327" s="90" t="s">
        <v>26</v>
      </c>
      <c r="E327" s="90" t="s">
        <v>26</v>
      </c>
      <c r="F327" s="90" t="s">
        <v>26</v>
      </c>
      <c r="G327" s="90" t="s">
        <v>26</v>
      </c>
      <c r="H327" s="90" t="s">
        <v>26</v>
      </c>
      <c r="I327" s="90" t="s">
        <v>26</v>
      </c>
      <c r="J327" s="90" t="s">
        <v>26</v>
      </c>
      <c r="K327" s="90" t="s">
        <v>26</v>
      </c>
    </row>
    <row r="328" customFormat="false" ht="15.75" hidden="false" customHeight="true" outlineLevel="0" collapsed="false">
      <c r="A328" s="95" t="s">
        <v>128</v>
      </c>
      <c r="B328" s="95"/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81" hidden="false" customHeight="true" outlineLevel="0" collapsed="false">
      <c r="A329" s="90" t="s">
        <v>26</v>
      </c>
      <c r="B329" s="81" t="s">
        <v>46</v>
      </c>
      <c r="C329" s="82"/>
      <c r="D329" s="82"/>
      <c r="E329" s="82"/>
      <c r="F329" s="82"/>
      <c r="G329" s="82"/>
      <c r="H329" s="82"/>
      <c r="I329" s="82"/>
      <c r="J329" s="82"/>
      <c r="K329" s="82"/>
      <c r="L329" s="52"/>
    </row>
    <row r="330" customFormat="false" ht="15.75" hidden="false" customHeight="false" outlineLevel="0" collapsed="false">
      <c r="A330" s="90" t="s">
        <v>24</v>
      </c>
      <c r="B330" s="91" t="s">
        <v>74</v>
      </c>
      <c r="C330" s="92" t="s">
        <v>26</v>
      </c>
      <c r="D330" s="92" t="s">
        <v>26</v>
      </c>
      <c r="E330" s="92" t="s">
        <v>26</v>
      </c>
      <c r="F330" s="92" t="s">
        <v>26</v>
      </c>
      <c r="G330" s="92" t="s">
        <v>26</v>
      </c>
      <c r="H330" s="92" t="s">
        <v>26</v>
      </c>
      <c r="I330" s="92" t="s">
        <v>26</v>
      </c>
      <c r="J330" s="92" t="s">
        <v>26</v>
      </c>
      <c r="K330" s="93" t="s">
        <v>26</v>
      </c>
      <c r="L330" s="53"/>
    </row>
    <row r="331" customFormat="false" ht="63.75" hidden="false" customHeight="false" outlineLevel="0" collapsed="false">
      <c r="A331" s="90"/>
      <c r="B331" s="57" t="s">
        <v>110</v>
      </c>
      <c r="C331" s="94"/>
      <c r="D331" s="94"/>
      <c r="E331" s="94" t="n">
        <f aca="false">SUM(C331:D331)</f>
        <v>0</v>
      </c>
      <c r="F331" s="94" t="n">
        <v>19.114</v>
      </c>
      <c r="G331" s="94"/>
      <c r="H331" s="94" t="n">
        <f aca="false">SUM(F331:G331)</f>
        <v>19.114</v>
      </c>
      <c r="I331" s="84" t="n">
        <v>100</v>
      </c>
      <c r="J331" s="84"/>
      <c r="K331" s="84" t="n">
        <f aca="false">SUM(I331:J331)</f>
        <v>100</v>
      </c>
    </row>
    <row r="332" customFormat="false" ht="27" hidden="false" customHeight="true" outlineLevel="0" collapsed="false">
      <c r="A332" s="32" t="s">
        <v>138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52"/>
    </row>
    <row r="333" customFormat="false" ht="15.75" hidden="false" customHeight="false" outlineLevel="0" collapsed="false">
      <c r="A333" s="90" t="s">
        <v>56</v>
      </c>
      <c r="B333" s="91" t="s">
        <v>79</v>
      </c>
      <c r="C333" s="90"/>
      <c r="D333" s="90" t="s">
        <v>26</v>
      </c>
      <c r="E333" s="90" t="s">
        <v>26</v>
      </c>
      <c r="F333" s="90" t="s">
        <v>26</v>
      </c>
      <c r="G333" s="90" t="s">
        <v>26</v>
      </c>
      <c r="H333" s="90" t="s">
        <v>26</v>
      </c>
      <c r="I333" s="84" t="s">
        <v>26</v>
      </c>
      <c r="J333" s="84" t="s">
        <v>26</v>
      </c>
      <c r="K333" s="84" t="s">
        <v>26</v>
      </c>
    </row>
    <row r="334" customFormat="false" ht="63.75" hidden="false" customHeight="false" outlineLevel="0" collapsed="false">
      <c r="A334" s="90"/>
      <c r="B334" s="57" t="s">
        <v>112</v>
      </c>
      <c r="C334" s="90"/>
      <c r="D334" s="90"/>
      <c r="E334" s="90" t="n">
        <f aca="false">SUM(C334:D334)</f>
        <v>0</v>
      </c>
      <c r="F334" s="90" t="n">
        <v>20</v>
      </c>
      <c r="G334" s="90"/>
      <c r="H334" s="90" t="n">
        <f aca="false">SUM(F334:G334)</f>
        <v>20</v>
      </c>
      <c r="I334" s="84" t="n">
        <v>100</v>
      </c>
      <c r="J334" s="84"/>
      <c r="K334" s="84" t="n">
        <f aca="false">SUM(I334:J334)</f>
        <v>100</v>
      </c>
    </row>
    <row r="335" customFormat="false" ht="15.75" hidden="false" customHeight="true" outlineLevel="0" collapsed="false">
      <c r="A335" s="32" t="s">
        <v>139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5.75" hidden="false" customHeight="false" outlineLevel="0" collapsed="false">
      <c r="A336" s="90" t="s">
        <v>67</v>
      </c>
      <c r="B336" s="91" t="s">
        <v>83</v>
      </c>
      <c r="C336" s="90"/>
      <c r="D336" s="90" t="s">
        <v>26</v>
      </c>
      <c r="E336" s="90" t="s">
        <v>26</v>
      </c>
      <c r="F336" s="90" t="s">
        <v>26</v>
      </c>
      <c r="G336" s="90" t="s">
        <v>26</v>
      </c>
      <c r="H336" s="90" t="s">
        <v>26</v>
      </c>
      <c r="I336" s="84" t="s">
        <v>26</v>
      </c>
      <c r="J336" s="84" t="s">
        <v>26</v>
      </c>
      <c r="K336" s="84" t="s">
        <v>26</v>
      </c>
    </row>
    <row r="337" customFormat="false" ht="63.75" hidden="false" customHeight="false" outlineLevel="0" collapsed="false">
      <c r="A337" s="90"/>
      <c r="B337" s="57" t="s">
        <v>114</v>
      </c>
      <c r="C337" s="90"/>
      <c r="D337" s="90"/>
      <c r="E337" s="90" t="n">
        <f aca="false">SUM(C337:D337)</f>
        <v>0</v>
      </c>
      <c r="F337" s="90" t="n">
        <f aca="false">F331/F334</f>
        <v>0.9557</v>
      </c>
      <c r="G337" s="90"/>
      <c r="H337" s="90" t="n">
        <f aca="false">SUM(F337:G337)</f>
        <v>0.9557</v>
      </c>
      <c r="I337" s="84" t="n">
        <v>100</v>
      </c>
      <c r="J337" s="84"/>
      <c r="K337" s="84" t="n">
        <f aca="false">SUM(I337:J337)</f>
        <v>100</v>
      </c>
    </row>
    <row r="338" customFormat="false" ht="15.75" hidden="false" customHeight="true" outlineLevel="0" collapsed="false">
      <c r="A338" s="32" t="s">
        <v>140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5.75" hidden="false" customHeight="false" outlineLevel="0" collapsed="false">
      <c r="A339" s="90" t="s">
        <v>86</v>
      </c>
      <c r="B339" s="91" t="s">
        <v>87</v>
      </c>
      <c r="C339" s="90" t="s">
        <v>26</v>
      </c>
      <c r="D339" s="90" t="s">
        <v>26</v>
      </c>
      <c r="E339" s="90" t="s">
        <v>26</v>
      </c>
      <c r="F339" s="90" t="s">
        <v>26</v>
      </c>
      <c r="G339" s="90" t="s">
        <v>26</v>
      </c>
      <c r="H339" s="90" t="s">
        <v>26</v>
      </c>
      <c r="I339" s="90" t="s">
        <v>26</v>
      </c>
      <c r="J339" s="90" t="s">
        <v>26</v>
      </c>
      <c r="K339" s="90" t="s">
        <v>26</v>
      </c>
    </row>
    <row r="340" customFormat="false" ht="15.75" hidden="false" customHeight="false" outlineLevel="0" collapsed="false">
      <c r="A340" s="90" t="s">
        <v>26</v>
      </c>
      <c r="B340" s="91" t="s">
        <v>127</v>
      </c>
      <c r="C340" s="90" t="s">
        <v>26</v>
      </c>
      <c r="D340" s="90" t="s">
        <v>26</v>
      </c>
      <c r="E340" s="90" t="s">
        <v>26</v>
      </c>
      <c r="F340" s="90" t="s">
        <v>26</v>
      </c>
      <c r="G340" s="90" t="s">
        <v>26</v>
      </c>
      <c r="H340" s="90" t="s">
        <v>26</v>
      </c>
      <c r="I340" s="90" t="s">
        <v>26</v>
      </c>
      <c r="J340" s="90" t="s">
        <v>26</v>
      </c>
      <c r="K340" s="90" t="s">
        <v>26</v>
      </c>
    </row>
    <row r="341" customFormat="false" ht="15.75" hidden="false" customHeight="true" outlineLevel="0" collapsed="false">
      <c r="A341" s="36" t="s">
        <v>128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9.5" hidden="false" customHeight="true" outlineLevel="0" collapsed="false">
      <c r="A342" s="48" t="s">
        <v>141</v>
      </c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5.75" hidden="false" customHeight="false" outlineLevel="0" collapsed="false">
      <c r="A343" s="15"/>
    </row>
    <row r="344" customFormat="false" ht="126" hidden="false" customHeight="false" outlineLevel="0" collapsed="false">
      <c r="A344" s="16" t="s">
        <v>142</v>
      </c>
      <c r="B344" s="17" t="s">
        <v>143</v>
      </c>
      <c r="C344" s="17" t="s">
        <v>144</v>
      </c>
      <c r="D344" s="17" t="s">
        <v>145</v>
      </c>
      <c r="E344" s="17" t="s">
        <v>146</v>
      </c>
      <c r="F344" s="17" t="s">
        <v>147</v>
      </c>
      <c r="G344" s="17" t="s">
        <v>148</v>
      </c>
      <c r="H344" s="17" t="s">
        <v>149</v>
      </c>
    </row>
    <row r="345" customFormat="false" ht="15.75" hidden="false" customHeight="false" outlineLevel="0" collapsed="false">
      <c r="A345" s="17" t="n">
        <v>1</v>
      </c>
      <c r="B345" s="17" t="n">
        <v>2</v>
      </c>
      <c r="C345" s="17" t="n">
        <v>3</v>
      </c>
      <c r="D345" s="17" t="n">
        <v>4</v>
      </c>
      <c r="E345" s="17" t="n">
        <v>5</v>
      </c>
      <c r="F345" s="17" t="s">
        <v>150</v>
      </c>
      <c r="G345" s="17" t="n">
        <v>7</v>
      </c>
      <c r="H345" s="17" t="s">
        <v>151</v>
      </c>
    </row>
    <row r="346" customFormat="false" ht="15.75" hidden="false" customHeight="true" outlineLevel="0" collapsed="false">
      <c r="A346" s="17" t="s">
        <v>152</v>
      </c>
      <c r="B346" s="96" t="s">
        <v>153</v>
      </c>
      <c r="C346" s="17" t="s">
        <v>154</v>
      </c>
      <c r="D346" s="61"/>
      <c r="E346" s="61"/>
      <c r="F346" s="61"/>
      <c r="G346" s="17" t="s">
        <v>154</v>
      </c>
      <c r="H346" s="17" t="s">
        <v>154</v>
      </c>
    </row>
    <row r="347" customFormat="false" ht="15.75" hidden="false" customHeight="false" outlineLevel="0" collapsed="false">
      <c r="A347" s="17"/>
      <c r="B347" s="97" t="s">
        <v>155</v>
      </c>
      <c r="C347" s="17"/>
      <c r="D347" s="61"/>
      <c r="E347" s="61"/>
      <c r="F347" s="61"/>
      <c r="G347" s="17"/>
      <c r="H347" s="17"/>
    </row>
    <row r="348" customFormat="false" ht="15.75" hidden="false" customHeight="true" outlineLevel="0" collapsed="false">
      <c r="A348" s="17"/>
      <c r="B348" s="61" t="s">
        <v>156</v>
      </c>
      <c r="C348" s="17" t="s">
        <v>154</v>
      </c>
      <c r="D348" s="61"/>
      <c r="E348" s="61"/>
      <c r="F348" s="61"/>
      <c r="G348" s="17" t="s">
        <v>154</v>
      </c>
      <c r="H348" s="17" t="s">
        <v>154</v>
      </c>
    </row>
    <row r="349" customFormat="false" ht="78.75" hidden="false" customHeight="false" outlineLevel="0" collapsed="false">
      <c r="A349" s="17"/>
      <c r="B349" s="61" t="s">
        <v>157</v>
      </c>
      <c r="C349" s="17" t="s">
        <v>154</v>
      </c>
      <c r="D349" s="61"/>
      <c r="E349" s="61"/>
      <c r="F349" s="61"/>
      <c r="G349" s="17" t="s">
        <v>154</v>
      </c>
      <c r="H349" s="17" t="s">
        <v>154</v>
      </c>
    </row>
    <row r="350" customFormat="false" ht="27.75" hidden="false" customHeight="true" outlineLevel="0" collapsed="false">
      <c r="A350" s="17"/>
      <c r="B350" s="61" t="s">
        <v>158</v>
      </c>
      <c r="C350" s="17" t="s">
        <v>154</v>
      </c>
      <c r="D350" s="61"/>
      <c r="E350" s="61"/>
      <c r="F350" s="61"/>
      <c r="G350" s="17" t="s">
        <v>154</v>
      </c>
      <c r="H350" s="17" t="s">
        <v>154</v>
      </c>
    </row>
    <row r="351" customFormat="false" ht="15.75" hidden="false" customHeight="false" outlineLevel="0" collapsed="false">
      <c r="A351" s="17"/>
      <c r="B351" s="61" t="s">
        <v>159</v>
      </c>
      <c r="C351" s="17" t="s">
        <v>154</v>
      </c>
      <c r="D351" s="61"/>
      <c r="E351" s="61"/>
      <c r="F351" s="61"/>
      <c r="G351" s="17" t="s">
        <v>154</v>
      </c>
      <c r="H351" s="17" t="s">
        <v>154</v>
      </c>
    </row>
    <row r="352" customFormat="false" ht="15.75" hidden="false" customHeight="true" outlineLevel="0" collapsed="false">
      <c r="A352" s="65" t="s">
        <v>160</v>
      </c>
      <c r="B352" s="65"/>
      <c r="C352" s="65"/>
      <c r="D352" s="65"/>
      <c r="E352" s="65"/>
      <c r="F352" s="65"/>
      <c r="G352" s="65"/>
      <c r="H352" s="65"/>
    </row>
    <row r="353" customFormat="false" ht="31.5" hidden="false" customHeight="true" outlineLevel="0" collapsed="false">
      <c r="A353" s="17" t="s">
        <v>161</v>
      </c>
      <c r="B353" s="96" t="s">
        <v>162</v>
      </c>
      <c r="C353" s="17" t="s">
        <v>154</v>
      </c>
      <c r="D353" s="61"/>
      <c r="E353" s="61"/>
      <c r="F353" s="61"/>
      <c r="G353" s="17" t="s">
        <v>154</v>
      </c>
      <c r="H353" s="17" t="s">
        <v>154</v>
      </c>
    </row>
    <row r="354" customFormat="false" ht="15.75" hidden="false" customHeight="false" outlineLevel="0" collapsed="false">
      <c r="A354" s="17"/>
      <c r="B354" s="97" t="s">
        <v>155</v>
      </c>
      <c r="C354" s="17"/>
      <c r="D354" s="61"/>
      <c r="E354" s="61"/>
      <c r="F354" s="61"/>
      <c r="G354" s="17"/>
      <c r="H354" s="17"/>
    </row>
    <row r="355" customFormat="false" ht="15.75" hidden="false" customHeight="true" outlineLevel="0" collapsed="false">
      <c r="A355" s="65" t="s">
        <v>163</v>
      </c>
      <c r="B355" s="65"/>
      <c r="C355" s="65"/>
      <c r="D355" s="65"/>
      <c r="E355" s="65"/>
      <c r="F355" s="65"/>
      <c r="G355" s="65"/>
      <c r="H355" s="65"/>
    </row>
    <row r="356" customFormat="false" ht="15.75" hidden="false" customHeight="true" outlineLevel="0" collapsed="false">
      <c r="A356" s="65" t="s">
        <v>164</v>
      </c>
      <c r="B356" s="65"/>
      <c r="C356" s="65"/>
      <c r="D356" s="65"/>
      <c r="E356" s="65"/>
      <c r="F356" s="65"/>
      <c r="G356" s="65"/>
      <c r="H356" s="65"/>
    </row>
    <row r="357" customFormat="false" ht="52.5" hidden="false" customHeight="true" outlineLevel="0" collapsed="false">
      <c r="A357" s="98" t="s">
        <v>165</v>
      </c>
      <c r="B357" s="99" t="s">
        <v>166</v>
      </c>
      <c r="C357" s="61"/>
      <c r="D357" s="61"/>
      <c r="E357" s="61"/>
      <c r="F357" s="61"/>
      <c r="G357" s="61"/>
      <c r="H357" s="61"/>
    </row>
    <row r="358" customFormat="false" ht="30.75" hidden="false" customHeight="true" outlineLevel="0" collapsed="false">
      <c r="A358" s="17"/>
      <c r="B358" s="100" t="s">
        <v>167</v>
      </c>
      <c r="C358" s="61"/>
      <c r="D358" s="61"/>
      <c r="E358" s="61"/>
      <c r="F358" s="61"/>
      <c r="G358" s="61"/>
      <c r="H358" s="61"/>
    </row>
    <row r="359" customFormat="false" ht="15.75" hidden="false" customHeight="true" outlineLevel="0" collapsed="false">
      <c r="A359" s="65" t="s">
        <v>168</v>
      </c>
      <c r="B359" s="65"/>
      <c r="C359" s="65"/>
      <c r="D359" s="65"/>
      <c r="E359" s="65"/>
      <c r="F359" s="65"/>
      <c r="G359" s="65"/>
      <c r="H359" s="65"/>
    </row>
    <row r="360" customFormat="false" ht="31.5" hidden="false" customHeight="false" outlineLevel="0" collapsed="false">
      <c r="A360" s="17"/>
      <c r="B360" s="61" t="s">
        <v>169</v>
      </c>
      <c r="C360" s="61"/>
      <c r="D360" s="61"/>
      <c r="E360" s="61"/>
      <c r="F360" s="61"/>
      <c r="G360" s="61"/>
      <c r="H360" s="61"/>
    </row>
    <row r="361" customFormat="false" ht="31.5" hidden="false" customHeight="false" outlineLevel="0" collapsed="false">
      <c r="A361" s="17"/>
      <c r="B361" s="61" t="s">
        <v>170</v>
      </c>
      <c r="C361" s="61"/>
      <c r="D361" s="61"/>
      <c r="E361" s="61"/>
      <c r="F361" s="61"/>
      <c r="G361" s="61"/>
      <c r="H361" s="61"/>
    </row>
    <row r="362" customFormat="false" ht="15.75" hidden="false" customHeight="false" outlineLevel="0" collapsed="false">
      <c r="A362" s="17"/>
      <c r="B362" s="61" t="s">
        <v>171</v>
      </c>
      <c r="C362" s="61"/>
      <c r="D362" s="61"/>
      <c r="E362" s="61"/>
      <c r="F362" s="61"/>
      <c r="G362" s="61"/>
      <c r="H362" s="61"/>
    </row>
    <row r="363" customFormat="false" ht="47.25" hidden="false" customHeight="false" outlineLevel="0" collapsed="false">
      <c r="A363" s="17"/>
      <c r="B363" s="100" t="s">
        <v>172</v>
      </c>
      <c r="C363" s="61"/>
      <c r="D363" s="61"/>
      <c r="E363" s="61"/>
      <c r="F363" s="61"/>
      <c r="G363" s="61"/>
      <c r="H363" s="61"/>
    </row>
    <row r="364" customFormat="false" ht="15.75" hidden="false" customHeight="true" outlineLevel="0" collapsed="false">
      <c r="A364" s="65" t="s">
        <v>173</v>
      </c>
      <c r="B364" s="65"/>
      <c r="C364" s="65"/>
      <c r="D364" s="65"/>
      <c r="E364" s="65"/>
      <c r="F364" s="65"/>
      <c r="G364" s="65"/>
      <c r="H364" s="65"/>
    </row>
    <row r="365" customFormat="false" ht="31.5" hidden="false" customHeight="false" outlineLevel="0" collapsed="false">
      <c r="A365" s="17"/>
      <c r="B365" s="61" t="s">
        <v>169</v>
      </c>
      <c r="C365" s="61"/>
      <c r="D365" s="61"/>
      <c r="E365" s="61"/>
      <c r="F365" s="61"/>
      <c r="G365" s="61"/>
      <c r="H365" s="61"/>
    </row>
    <row r="366" customFormat="false" ht="31.5" hidden="false" customHeight="false" outlineLevel="0" collapsed="false">
      <c r="A366" s="17"/>
      <c r="B366" s="61" t="s">
        <v>170</v>
      </c>
      <c r="C366" s="61"/>
      <c r="D366" s="61"/>
      <c r="E366" s="61"/>
      <c r="F366" s="61"/>
      <c r="G366" s="61"/>
      <c r="H366" s="61"/>
    </row>
    <row r="367" customFormat="false" ht="15.75" hidden="false" customHeight="false" outlineLevel="0" collapsed="false">
      <c r="A367" s="17"/>
      <c r="B367" s="61" t="s">
        <v>171</v>
      </c>
      <c r="C367" s="61"/>
      <c r="D367" s="61"/>
      <c r="E367" s="61"/>
      <c r="F367" s="61"/>
      <c r="G367" s="61"/>
      <c r="H367" s="61"/>
    </row>
    <row r="368" customFormat="false" ht="47.25" hidden="false" customHeight="false" outlineLevel="0" collapsed="false">
      <c r="A368" s="98" t="s">
        <v>174</v>
      </c>
      <c r="B368" s="99" t="s">
        <v>175</v>
      </c>
      <c r="C368" s="17" t="s">
        <v>154</v>
      </c>
      <c r="D368" s="17"/>
      <c r="E368" s="17"/>
      <c r="F368" s="17"/>
      <c r="G368" s="17" t="s">
        <v>154</v>
      </c>
      <c r="H368" s="17" t="s">
        <v>154</v>
      </c>
    </row>
    <row r="369" customFormat="false" ht="15.75" hidden="false" customHeight="false" outlineLevel="0" collapsed="false">
      <c r="A369" s="15"/>
    </row>
    <row r="370" customFormat="false" ht="23.25" hidden="false" customHeight="true" outlineLevel="0" collapsed="false">
      <c r="A370" s="48" t="s">
        <v>176</v>
      </c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20.25" hidden="false" customHeight="true" outlineLevel="0" collapsed="false">
      <c r="A371" s="13" t="s">
        <v>1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A372" s="11"/>
    </row>
    <row r="373" customFormat="false" ht="29.25" hidden="false" customHeight="true" outlineLevel="0" collapsed="false">
      <c r="A373" s="48" t="s">
        <v>178</v>
      </c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32.25" hidden="false" customHeight="true" outlineLevel="0" collapsed="false">
      <c r="A374" s="13" t="s">
        <v>179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A375" s="11"/>
    </row>
    <row r="376" customFormat="false" ht="23.25" hidden="false" customHeight="true" outlineLevel="0" collapsed="false">
      <c r="A376" s="48" t="s">
        <v>180</v>
      </c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34.5" hidden="false" customHeight="true" outlineLevel="0" collapsed="false">
      <c r="A377" s="13" t="s">
        <v>18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24.75" hidden="false" customHeight="true" outlineLevel="0" collapsed="false">
      <c r="A378" s="13" t="s">
        <v>182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8" hidden="false" customHeight="true" outlineLevel="0" collapsed="false">
      <c r="A379" s="101" t="s">
        <v>183</v>
      </c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</row>
    <row r="380" customFormat="false" ht="18" hidden="false" customHeight="true" outlineLevel="0" collapsed="false">
      <c r="A380" s="101" t="s">
        <v>184</v>
      </c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</row>
    <row r="381" customFormat="false" ht="18" hidden="false" customHeight="true" outlineLevel="0" collapsed="false">
      <c r="A381" s="101" t="s">
        <v>185</v>
      </c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</row>
    <row r="382" customFormat="false" ht="18" hidden="false" customHeight="true" outlineLevel="0" collapsed="false">
      <c r="A382" s="101" t="s">
        <v>186</v>
      </c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</row>
    <row r="383" customFormat="false" ht="18" hidden="false" customHeight="true" outlineLevel="0" collapsed="false">
      <c r="A383" s="101" t="s">
        <v>187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</row>
    <row r="384" customFormat="false" ht="18" hidden="false" customHeight="true" outlineLevel="0" collapsed="false">
      <c r="A384" s="101" t="s">
        <v>188</v>
      </c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</row>
    <row r="385" customFormat="false" ht="18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</row>
    <row r="386" customFormat="false" ht="74.25" hidden="false" customHeight="true" outlineLevel="0" collapsed="false">
      <c r="A386" s="103" t="s">
        <v>189</v>
      </c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</row>
    <row r="387" customFormat="false" ht="50.25" hidden="false" customHeight="true" outlineLevel="0" collapsed="false">
      <c r="A387" s="103" t="s">
        <v>190</v>
      </c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</row>
    <row r="388" customFormat="false" ht="12.75" hidden="false" customHeight="false" outlineLevel="0" collapsed="false">
      <c r="A388" s="11"/>
    </row>
    <row r="389" customFormat="false" ht="21" hidden="false" customHeight="true" outlineLevel="0" collapsed="false">
      <c r="A389" s="103" t="s">
        <v>191</v>
      </c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</row>
    <row r="390" customFormat="false" ht="49.5" hidden="false" customHeight="true" outlineLevel="0" collapsed="false">
      <c r="A390" s="103" t="s">
        <v>192</v>
      </c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</row>
    <row r="391" customFormat="false" ht="26.25" hidden="false" customHeight="true" outlineLevel="0" collapsed="false">
      <c r="A391" s="13" t="s">
        <v>193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5.75" hidden="false" customHeight="false" outlineLevel="0" collapsed="false">
      <c r="A392" s="15"/>
    </row>
    <row r="393" customFormat="false" ht="24" hidden="false" customHeight="true" outlineLevel="0" collapsed="false">
      <c r="A393" s="48" t="s">
        <v>194</v>
      </c>
      <c r="B393" s="48"/>
      <c r="C393" s="48"/>
      <c r="D393" s="48"/>
      <c r="E393" s="104" t="s">
        <v>195</v>
      </c>
      <c r="F393" s="0" t="s">
        <v>196</v>
      </c>
    </row>
    <row r="394" customFormat="false" ht="12.75" hidden="false" customHeight="true" outlineLevel="0" collapsed="false">
      <c r="A394" s="9"/>
      <c r="E394" s="105" t="s">
        <v>197</v>
      </c>
    </row>
    <row r="396" customFormat="false" ht="15.75" hidden="false" customHeight="false" outlineLevel="0" collapsed="false">
      <c r="A396" s="106" t="s">
        <v>198</v>
      </c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</row>
    <row r="397" customFormat="false" ht="15.75" hidden="false" customHeight="false" outlineLevel="0" collapsed="false">
      <c r="A397" s="106" t="s">
        <v>199</v>
      </c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</row>
    <row r="399" customFormat="false" ht="15.75" hidden="false" customHeight="false" outlineLevel="0" collapsed="false">
      <c r="A399" s="106" t="s">
        <v>200</v>
      </c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</row>
    <row r="401" customFormat="false" ht="15.75" hidden="false" customHeight="false" outlineLevel="0" collapsed="false">
      <c r="A401" s="107"/>
    </row>
  </sheetData>
  <mergeCells count="264">
    <mergeCell ref="A1:L1"/>
    <mergeCell ref="A2:L2"/>
    <mergeCell ref="A4:L4"/>
    <mergeCell ref="A5:L5"/>
    <mergeCell ref="A7:L7"/>
    <mergeCell ref="A8:B8"/>
    <mergeCell ref="C8:L8"/>
    <mergeCell ref="A9:L9"/>
    <mergeCell ref="A10:L10"/>
    <mergeCell ref="C11:L11"/>
    <mergeCell ref="A12:L12"/>
    <mergeCell ref="D14:L14"/>
    <mergeCell ref="A15:L15"/>
    <mergeCell ref="A17:K17"/>
    <mergeCell ref="A18:L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C33:D33"/>
    <mergeCell ref="A34:L34"/>
    <mergeCell ref="C35:D35"/>
    <mergeCell ref="A36:L36"/>
    <mergeCell ref="C37:D37"/>
    <mergeCell ref="A38:L38"/>
    <mergeCell ref="C39:D39"/>
    <mergeCell ref="A40:L40"/>
    <mergeCell ref="C41:D41"/>
    <mergeCell ref="A42:L42"/>
    <mergeCell ref="A52:L52"/>
    <mergeCell ref="A54:L54"/>
    <mergeCell ref="B56:D56"/>
    <mergeCell ref="E56:G56"/>
    <mergeCell ref="H56:J56"/>
    <mergeCell ref="K56:L56"/>
    <mergeCell ref="B57:D57"/>
    <mergeCell ref="E57:G57"/>
    <mergeCell ref="H57:J57"/>
    <mergeCell ref="K57:L57"/>
    <mergeCell ref="B58:D58"/>
    <mergeCell ref="E58:G58"/>
    <mergeCell ref="H58:J58"/>
    <mergeCell ref="K58:L58"/>
    <mergeCell ref="B59:D59"/>
    <mergeCell ref="E59:G59"/>
    <mergeCell ref="H59:J59"/>
    <mergeCell ref="K59:L59"/>
    <mergeCell ref="B60:D60"/>
    <mergeCell ref="E60:G60"/>
    <mergeCell ref="H60:J60"/>
    <mergeCell ref="K60:L60"/>
    <mergeCell ref="A61:L61"/>
    <mergeCell ref="B62:D62"/>
    <mergeCell ref="E62:G62"/>
    <mergeCell ref="H62:J62"/>
    <mergeCell ref="K62:L62"/>
    <mergeCell ref="B63:D63"/>
    <mergeCell ref="E63:G63"/>
    <mergeCell ref="H63:J63"/>
    <mergeCell ref="K63:L63"/>
    <mergeCell ref="B64:D64"/>
    <mergeCell ref="E64:G64"/>
    <mergeCell ref="H64:J64"/>
    <mergeCell ref="K64:L64"/>
    <mergeCell ref="B65:D65"/>
    <mergeCell ref="E65:G65"/>
    <mergeCell ref="H65:J65"/>
    <mergeCell ref="K65:L65"/>
    <mergeCell ref="B66:D66"/>
    <mergeCell ref="E66:G66"/>
    <mergeCell ref="H66:J66"/>
    <mergeCell ref="K66:L66"/>
    <mergeCell ref="B67:D67"/>
    <mergeCell ref="E67:G67"/>
    <mergeCell ref="H67:J67"/>
    <mergeCell ref="K67:L67"/>
    <mergeCell ref="A68:L68"/>
    <mergeCell ref="B69:D69"/>
    <mergeCell ref="E69:G69"/>
    <mergeCell ref="H69:J69"/>
    <mergeCell ref="K69:L69"/>
    <mergeCell ref="B70:D70"/>
    <mergeCell ref="E70:G70"/>
    <mergeCell ref="H70:J70"/>
    <mergeCell ref="K70:L70"/>
    <mergeCell ref="B71:D71"/>
    <mergeCell ref="E71:G71"/>
    <mergeCell ref="H71:J71"/>
    <mergeCell ref="K71:L71"/>
    <mergeCell ref="B72:D72"/>
    <mergeCell ref="E72:G72"/>
    <mergeCell ref="H72:J72"/>
    <mergeCell ref="K72:L72"/>
    <mergeCell ref="A73:L73"/>
    <mergeCell ref="A75:L75"/>
    <mergeCell ref="A77:K77"/>
    <mergeCell ref="A79:A80"/>
    <mergeCell ref="B79:B80"/>
    <mergeCell ref="C79:E79"/>
    <mergeCell ref="F79:H79"/>
    <mergeCell ref="I79:K79"/>
    <mergeCell ref="A81:K81"/>
    <mergeCell ref="A85:K85"/>
    <mergeCell ref="A86:K86"/>
    <mergeCell ref="A90:K90"/>
    <mergeCell ref="Q90:AA90"/>
    <mergeCell ref="A91:K91"/>
    <mergeCell ref="A95:K95"/>
    <mergeCell ref="A96:K96"/>
    <mergeCell ref="A99:K99"/>
    <mergeCell ref="A100:K100"/>
    <mergeCell ref="A101:K101"/>
    <mergeCell ref="A103:K103"/>
    <mergeCell ref="A107:K107"/>
    <mergeCell ref="A108:K108"/>
    <mergeCell ref="A112:K112"/>
    <mergeCell ref="A113:K113"/>
    <mergeCell ref="A117:K117"/>
    <mergeCell ref="A118:K118"/>
    <mergeCell ref="A121:K121"/>
    <mergeCell ref="A122:K122"/>
    <mergeCell ref="A123:K123"/>
    <mergeCell ref="A125:G125"/>
    <mergeCell ref="A129:K129"/>
    <mergeCell ref="A130:K130"/>
    <mergeCell ref="A134:K134"/>
    <mergeCell ref="A135:K135"/>
    <mergeCell ref="A139:K139"/>
    <mergeCell ref="A140:K140"/>
    <mergeCell ref="A143:K143"/>
    <mergeCell ref="A144:K144"/>
    <mergeCell ref="A145:K145"/>
    <mergeCell ref="A147:K147"/>
    <mergeCell ref="A151:K151"/>
    <mergeCell ref="A152:K152"/>
    <mergeCell ref="A156:K156"/>
    <mergeCell ref="A157:K157"/>
    <mergeCell ref="A161:K161"/>
    <mergeCell ref="A162:K162"/>
    <mergeCell ref="A165:K165"/>
    <mergeCell ref="A166:K166"/>
    <mergeCell ref="A167:K167"/>
    <mergeCell ref="A169:H169"/>
    <mergeCell ref="A173:K173"/>
    <mergeCell ref="A174:K174"/>
    <mergeCell ref="A178:K178"/>
    <mergeCell ref="A179:K179"/>
    <mergeCell ref="A183:K183"/>
    <mergeCell ref="A184:K184"/>
    <mergeCell ref="A187:K187"/>
    <mergeCell ref="A188:K188"/>
    <mergeCell ref="A189:K189"/>
    <mergeCell ref="A191:K191"/>
    <mergeCell ref="A195:K195"/>
    <mergeCell ref="A196:K196"/>
    <mergeCell ref="A200:K200"/>
    <mergeCell ref="A201:K201"/>
    <mergeCell ref="A205:K205"/>
    <mergeCell ref="A206:K206"/>
    <mergeCell ref="A209:K209"/>
    <mergeCell ref="A210:K210"/>
    <mergeCell ref="A211:K211"/>
    <mergeCell ref="A213:K213"/>
    <mergeCell ref="A217:K217"/>
    <mergeCell ref="A218:K218"/>
    <mergeCell ref="A222:K222"/>
    <mergeCell ref="A223:K223"/>
    <mergeCell ref="A227:K227"/>
    <mergeCell ref="A228:K228"/>
    <mergeCell ref="A231:K231"/>
    <mergeCell ref="A232:K232"/>
    <mergeCell ref="A233:K233"/>
    <mergeCell ref="A238:K238"/>
    <mergeCell ref="A239:K239"/>
    <mergeCell ref="A241:K241"/>
    <mergeCell ref="A243:A245"/>
    <mergeCell ref="B243:B245"/>
    <mergeCell ref="C243:E244"/>
    <mergeCell ref="F243:H244"/>
    <mergeCell ref="I243:K243"/>
    <mergeCell ref="I244:K244"/>
    <mergeCell ref="A247:K247"/>
    <mergeCell ref="A250:K250"/>
    <mergeCell ref="A253:K253"/>
    <mergeCell ref="A256:K256"/>
    <mergeCell ref="A259:K259"/>
    <mergeCell ref="A262:K262"/>
    <mergeCell ref="A267:K267"/>
    <mergeCell ref="A270:K270"/>
    <mergeCell ref="A273:K273"/>
    <mergeCell ref="A276:K276"/>
    <mergeCell ref="A280:K280"/>
    <mergeCell ref="A283:K283"/>
    <mergeCell ref="A286:K286"/>
    <mergeCell ref="A289:K289"/>
    <mergeCell ref="A293:K293"/>
    <mergeCell ref="A296:K296"/>
    <mergeCell ref="A299:K299"/>
    <mergeCell ref="A302:K302"/>
    <mergeCell ref="A306:K306"/>
    <mergeCell ref="A309:K309"/>
    <mergeCell ref="A312:K312"/>
    <mergeCell ref="A315:K315"/>
    <mergeCell ref="A319:K319"/>
    <mergeCell ref="A322:K322"/>
    <mergeCell ref="A325:K325"/>
    <mergeCell ref="A328:K328"/>
    <mergeCell ref="A332:K332"/>
    <mergeCell ref="A335:K335"/>
    <mergeCell ref="A338:K338"/>
    <mergeCell ref="A341:K341"/>
    <mergeCell ref="A342:K342"/>
    <mergeCell ref="A346:A347"/>
    <mergeCell ref="C346:C347"/>
    <mergeCell ref="D346:D347"/>
    <mergeCell ref="E346:E347"/>
    <mergeCell ref="F346:F347"/>
    <mergeCell ref="G346:G347"/>
    <mergeCell ref="H346:H347"/>
    <mergeCell ref="A352:H352"/>
    <mergeCell ref="A353:A354"/>
    <mergeCell ref="C353:C354"/>
    <mergeCell ref="D353:D354"/>
    <mergeCell ref="E353:E354"/>
    <mergeCell ref="F353:F354"/>
    <mergeCell ref="G353:G354"/>
    <mergeCell ref="H353:H354"/>
    <mergeCell ref="A355:H355"/>
    <mergeCell ref="A356:H356"/>
    <mergeCell ref="A359:H359"/>
    <mergeCell ref="A364:H364"/>
    <mergeCell ref="A370:K370"/>
    <mergeCell ref="A371:K371"/>
    <mergeCell ref="A373:K373"/>
    <mergeCell ref="A374:K374"/>
    <mergeCell ref="A376:K376"/>
    <mergeCell ref="A377:K377"/>
    <mergeCell ref="A378:K378"/>
    <mergeCell ref="A379:K379"/>
    <mergeCell ref="A380:K380"/>
    <mergeCell ref="A381:K381"/>
    <mergeCell ref="A382:K382"/>
    <mergeCell ref="A383:K383"/>
    <mergeCell ref="A384:K384"/>
    <mergeCell ref="A386:K386"/>
    <mergeCell ref="A387:K387"/>
    <mergeCell ref="A389:K389"/>
    <mergeCell ref="A390:K390"/>
    <mergeCell ref="A391:K391"/>
    <mergeCell ref="A393:D393"/>
    <mergeCell ref="A396:K396"/>
    <mergeCell ref="A397:K397"/>
    <mergeCell ref="A399:K399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Natali</cp:lastModifiedBy>
  <cp:lastPrinted>2019-03-14T10:22:37Z</cp:lastPrinted>
  <dcterms:modified xsi:type="dcterms:W3CDTF">2020-02-21T08:48:28Z</dcterms:modified>
  <cp:revision>0</cp:revision>
  <dc:subject/>
  <dc:title/>
</cp:coreProperties>
</file>