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3">
  <si>
    <t xml:space="preserve">Інформація про земельні ділянки сільськогосподарського призначення державної власності, які включено до переліку земельних ділянок, права на які буде виставлено на земельні торги 
Головним управлінням Держгеокадастру у Закарпатській області станом на 19.06.2019
</t>
  </si>
  <si>
    <t xml:space="preserve">№ з/п</t>
  </si>
  <si>
    <t xml:space="preserve">Місце розташування земельної ділянки</t>
  </si>
  <si>
    <t xml:space="preserve">Площа
земельної
ділянки, га</t>
  </si>
  <si>
    <t xml:space="preserve">Цільове призначення (функціональне використання)</t>
  </si>
  <si>
    <t xml:space="preserve">Кадастровий номер земельної ділянки  (у разі наявності)</t>
  </si>
  <si>
    <t xml:space="preserve">Інформація щодо включення (невключення)  до переліку земельних ділянок права на які виставлено на земельні торги</t>
  </si>
  <si>
    <t xml:space="preserve">Берегівський район </t>
  </si>
  <si>
    <t xml:space="preserve">Четфалвівська сільська рада за межами населеного пункту</t>
  </si>
  <si>
    <t xml:space="preserve">для ведення товарного сільськогосподарського виробництва</t>
  </si>
  <si>
    <t xml:space="preserve">2120489200:01:000:0010</t>
  </si>
  <si>
    <t xml:space="preserve">наказ Головного управління від 05.02.2019 №19</t>
  </si>
  <si>
    <t xml:space="preserve">2120489200:01:000:0011</t>
  </si>
  <si>
    <t xml:space="preserve">2120489200:01:000:0012</t>
  </si>
  <si>
    <t xml:space="preserve">2120489200:01:000:0013</t>
  </si>
  <si>
    <t xml:space="preserve">2120489200:01:000:0014</t>
  </si>
  <si>
    <t xml:space="preserve">2120489200:01:000:0015</t>
  </si>
  <si>
    <t xml:space="preserve">2120489200:01:000:0016</t>
  </si>
  <si>
    <t xml:space="preserve">2120489200:01:000</t>
  </si>
  <si>
    <t xml:space="preserve">2120489200:01:000:0018</t>
  </si>
  <si>
    <t xml:space="preserve">2120489200:01:000:0019</t>
  </si>
  <si>
    <t xml:space="preserve">2120489200:01:000:0025</t>
  </si>
  <si>
    <t xml:space="preserve">2120489200:01:000:0026</t>
  </si>
  <si>
    <t xml:space="preserve">2120489200:01:000:0027</t>
  </si>
  <si>
    <t xml:space="preserve">Бенянська сільська рада за межами населеного пункту</t>
  </si>
  <si>
    <t xml:space="preserve">2120484400:04:000:0049</t>
  </si>
  <si>
    <t xml:space="preserve">наказ Головного управління від 18.02.2019 №33</t>
  </si>
  <si>
    <t xml:space="preserve">2120484400:04:000:0050</t>
  </si>
  <si>
    <t xml:space="preserve">2120484400:04:000:0051</t>
  </si>
  <si>
    <t xml:space="preserve">2120484400:04:000:0052</t>
  </si>
  <si>
    <t xml:space="preserve">2120484400:04:000:0054</t>
  </si>
  <si>
    <t xml:space="preserve">2120484400:04:000:0056</t>
  </si>
  <si>
    <t xml:space="preserve">2120484400:04:000:0057</t>
  </si>
  <si>
    <t xml:space="preserve">2120484400:05:000:0004</t>
  </si>
  <si>
    <t xml:space="preserve">2120484400:05:000:0005</t>
  </si>
  <si>
    <t xml:space="preserve">2120484400:05:000:0006</t>
  </si>
  <si>
    <t xml:space="preserve">2120484400:05:000:0007</t>
  </si>
  <si>
    <t xml:space="preserve">2120484400:05:000:0009</t>
  </si>
  <si>
    <t xml:space="preserve">2120484400:05:000:0010</t>
  </si>
  <si>
    <t xml:space="preserve">Рафайнівська сільська рада за межами населеного пункту</t>
  </si>
  <si>
    <t xml:space="preserve">для ведення фермерського господарства</t>
  </si>
  <si>
    <t xml:space="preserve">2120488200:02:000</t>
  </si>
  <si>
    <t xml:space="preserve">наказ Головного управління від 15.05.2019 №126</t>
  </si>
  <si>
    <t xml:space="preserve">Берегівська міська рада за межами населеного пункту</t>
  </si>
  <si>
    <t xml:space="preserve">2110200000:03:002</t>
  </si>
  <si>
    <t xml:space="preserve">наказ Головного управління від 13.06.2019 №159</t>
  </si>
  <si>
    <t xml:space="preserve">Яношівська сільська рада за межами населених пунктів</t>
  </si>
  <si>
    <t xml:space="preserve">2120485200:02:000:0107</t>
  </si>
  <si>
    <t xml:space="preserve">2120485200:01:000:0060</t>
  </si>
  <si>
    <t xml:space="preserve">Всього:</t>
  </si>
  <si>
    <t xml:space="preserve">Великоберезнянський район </t>
  </si>
  <si>
    <t xml:space="preserve">Малоберезнянська сільська рада за межами населеного пункту</t>
  </si>
  <si>
    <t xml:space="preserve">2120883600:02:003:0008</t>
  </si>
  <si>
    <t xml:space="preserve">наказ Головного управління від 29.09.2017 №216</t>
  </si>
  <si>
    <t xml:space="preserve">Ставненська сільська рада за межами населеного пункту</t>
  </si>
  <si>
    <t xml:space="preserve">2120885200:01:001:0005</t>
  </si>
  <si>
    <t xml:space="preserve">наказ Головного управління від 20.07.2018 №133</t>
  </si>
  <si>
    <t xml:space="preserve">Виноградівський район </t>
  </si>
  <si>
    <t xml:space="preserve">Великопаладська сільська рада за межами населених пунктів</t>
  </si>
  <si>
    <t xml:space="preserve">2121281200:06:005</t>
  </si>
  <si>
    <t xml:space="preserve">наказ Головного управління від 07.02.2018 №39</t>
  </si>
  <si>
    <t xml:space="preserve">Вербовецька сільська рада за межами населених пунктів</t>
  </si>
  <si>
    <t xml:space="preserve">2121281800:03:014</t>
  </si>
  <si>
    <t xml:space="preserve">наказ Головного управління від 10.04.2018 №78</t>
  </si>
  <si>
    <t xml:space="preserve">Перехрестівська сільська рада за межами населених пунктів</t>
  </si>
  <si>
    <t xml:space="preserve">2121283900:01:001:0024</t>
  </si>
  <si>
    <t xml:space="preserve">Неветленфолівська сільска рада за межами населених пунктів</t>
  </si>
  <si>
    <t xml:space="preserve">2121282400:08:001:0024</t>
  </si>
  <si>
    <t xml:space="preserve">наказ Головного управління від 16.05.2019 №128</t>
  </si>
  <si>
    <t xml:space="preserve">2121282400:08:001:0025</t>
  </si>
  <si>
    <t xml:space="preserve">Воловецький район</t>
  </si>
  <si>
    <t xml:space="preserve">Тишівська сільська рада за межами населених пунктів</t>
  </si>
  <si>
    <t xml:space="preserve">для іншого сільськогосподарського призначення</t>
  </si>
  <si>
    <t xml:space="preserve">2121586000:03:001:0009</t>
  </si>
  <si>
    <t xml:space="preserve">2121586000:06:001:0001</t>
  </si>
  <si>
    <t xml:space="preserve">2121586000:06:002:0003</t>
  </si>
  <si>
    <t xml:space="preserve">2121586000:06:002:0002</t>
  </si>
  <si>
    <t xml:space="preserve">2121586000:06:002:0001</t>
  </si>
  <si>
    <t xml:space="preserve">2121586000:03:001:0008</t>
  </si>
  <si>
    <t xml:space="preserve">2121586000:03:001:0007</t>
  </si>
  <si>
    <t xml:space="preserve">Нижньоворітська сільська рада за межами населених пунктів</t>
  </si>
  <si>
    <t xml:space="preserve">2121584200:04:005:0012</t>
  </si>
  <si>
    <t xml:space="preserve">Абранська сільська рада за межами населеного пункту</t>
  </si>
  <si>
    <t xml:space="preserve">2121580500:01:001:0001</t>
  </si>
  <si>
    <t xml:space="preserve">наказ Головного управління від 09.10.2018 №157</t>
  </si>
  <si>
    <t xml:space="preserve">Верхноьоворітська сільська рада за межами населеного пункту</t>
  </si>
  <si>
    <t xml:space="preserve">2121582500:03:003:0001</t>
  </si>
  <si>
    <t xml:space="preserve">наказ Головного управління від 21.03.2019 №69</t>
  </si>
  <si>
    <t xml:space="preserve">Іршавський район</t>
  </si>
  <si>
    <t xml:space="preserve">Арданівська сільська рада за межами населених пунктів</t>
  </si>
  <si>
    <t xml:space="preserve">2121980400:01:001</t>
  </si>
  <si>
    <t xml:space="preserve">наказ Головного управління від 04.04.2019 №91 (із змінами від 03.05.2019 №113)</t>
  </si>
  <si>
    <t xml:space="preserve">2121980400:02:001:0018</t>
  </si>
  <si>
    <t xml:space="preserve">наказ Головного управління від 04.04.2019 №91</t>
  </si>
  <si>
    <t xml:space="preserve">2121980400:03:001:0016</t>
  </si>
  <si>
    <t xml:space="preserve">Негрівська сільська рада за межами населеного пункту</t>
  </si>
  <si>
    <t xml:space="preserve">2121986200:02:001:0003</t>
  </si>
  <si>
    <t xml:space="preserve">наказ Головного управління від 11.02.2019 №21</t>
  </si>
  <si>
    <t xml:space="preserve">2121986200:02:001:0004</t>
  </si>
  <si>
    <t xml:space="preserve">2121986200:02:001:0005</t>
  </si>
  <si>
    <t xml:space="preserve">2121986200:02:001:0006</t>
  </si>
  <si>
    <t xml:space="preserve">Чорнопотіцька сільська рада за межами населених пунктів</t>
  </si>
  <si>
    <t xml:space="preserve">2121987200:05:001:0004</t>
  </si>
  <si>
    <t xml:space="preserve">2121987200:05:001:0005</t>
  </si>
  <si>
    <t xml:space="preserve">2121987200:05:001:0006</t>
  </si>
  <si>
    <t xml:space="preserve">Мукачівський район</t>
  </si>
  <si>
    <t xml:space="preserve">Залужанська сільська рада за межами населених пунктів</t>
  </si>
  <si>
    <t xml:space="preserve">2122782600:03:002:0002</t>
  </si>
  <si>
    <t xml:space="preserve">2122782600:03:002:0004</t>
  </si>
  <si>
    <t xml:space="preserve">2122782600:03:002:0003</t>
  </si>
  <si>
    <t xml:space="preserve">Лохівська сільська рада за межами населених пунктів</t>
  </si>
  <si>
    <t xml:space="preserve">2122785200:02:000:0001</t>
  </si>
  <si>
    <t xml:space="preserve">Сернянська сільська рада за межами населених пунктів</t>
  </si>
  <si>
    <t xml:space="preserve">2122787000:01:102:0011</t>
  </si>
  <si>
    <t xml:space="preserve">2122787000:04:101:0008</t>
  </si>
  <si>
    <t xml:space="preserve">Кальницька сільська рада за межами населених пунктів</t>
  </si>
  <si>
    <t xml:space="preserve">2122783400:03:000</t>
  </si>
  <si>
    <t xml:space="preserve">наказ Головного управління від 30.05.2018 №112</t>
  </si>
  <si>
    <t xml:space="preserve">Бобовищенська сільська рада за межами населених пунктів</t>
  </si>
  <si>
    <t xml:space="preserve">2122780400:03:000</t>
  </si>
  <si>
    <t xml:space="preserve">наказ Головного управління від 10.08.2018 №138</t>
  </si>
  <si>
    <t xml:space="preserve">2122783400:07:000</t>
  </si>
  <si>
    <t xml:space="preserve">Макарівська сільська рада за межами населених пунктів</t>
  </si>
  <si>
    <t xml:space="preserve">2122785400:03:004:0008</t>
  </si>
  <si>
    <t xml:space="preserve">Новодавидківська сільська рада за межами населеного пункту</t>
  </si>
  <si>
    <t xml:space="preserve">2122785800:01:002:0012</t>
  </si>
  <si>
    <t xml:space="preserve">наказ Головного управління від 12.03.2019 №60</t>
  </si>
  <si>
    <t xml:space="preserve">Перечинський район </t>
  </si>
  <si>
    <t xml:space="preserve">Тур’є-Пасічанська сільська рада за межами населених пунктів</t>
  </si>
  <si>
    <t xml:space="preserve">2123285500:02:003:0003</t>
  </si>
  <si>
    <t xml:space="preserve">2123285500:02:005</t>
  </si>
  <si>
    <t xml:space="preserve">наказ Головного управління від 15.06.2018 №116</t>
  </si>
  <si>
    <t xml:space="preserve">2123285500:02:003:0004</t>
  </si>
  <si>
    <t xml:space="preserve">Свалявський район</t>
  </si>
  <si>
    <t xml:space="preserve">Неліпинська сільська рада за межами населених пунктів</t>
  </si>
  <si>
    <t xml:space="preserve">2124083500:01:002:0007</t>
  </si>
  <si>
    <t xml:space="preserve">Сусківська сільська рада за межами населених пунктів</t>
  </si>
  <si>
    <t xml:space="preserve">2124086900:02:001:0024</t>
  </si>
  <si>
    <t xml:space="preserve">Тячівський район</t>
  </si>
  <si>
    <t xml:space="preserve">Топчинська сільська рада за межами населеного пункту</t>
  </si>
  <si>
    <t xml:space="preserve">2124487500:02:001:0008</t>
  </si>
  <si>
    <t xml:space="preserve">Бедевлянська сільська рада за межами населених пунктів</t>
  </si>
  <si>
    <t xml:space="preserve">2124480400:02:002</t>
  </si>
  <si>
    <t xml:space="preserve">2124480400:02:003</t>
  </si>
  <si>
    <t xml:space="preserve">Кричівська сільська рада за межами населених пунктів</t>
  </si>
  <si>
    <t xml:space="preserve">2124483600:02:001</t>
  </si>
  <si>
    <t xml:space="preserve">наказ Головного управління від 17.04.2019 №106</t>
  </si>
  <si>
    <t xml:space="preserve">Ужгородський район </t>
  </si>
  <si>
    <t xml:space="preserve">Пацканівська сільська рада за межами населеного пункту</t>
  </si>
  <si>
    <t xml:space="preserve">2124885100:10:011:0001</t>
  </si>
  <si>
    <t xml:space="preserve">наказ Головного управління від 29.09.2017 №216                (із змінами)</t>
  </si>
  <si>
    <t xml:space="preserve">Тисаашванська сільська рада за межами населених пунктів</t>
  </si>
  <si>
    <t xml:space="preserve">2124884200:10:015:0002</t>
  </si>
  <si>
    <t xml:space="preserve">наказ Головного управління від 07.02.2018 №39                   (із змінами)</t>
  </si>
  <si>
    <t xml:space="preserve">Галоцька сільська рада за межами населених пунктів</t>
  </si>
  <si>
    <t xml:space="preserve">2124881500:10:021</t>
  </si>
  <si>
    <t xml:space="preserve">Хустський район</t>
  </si>
  <si>
    <t xml:space="preserve">Березівська сільська рада за межами населених пунктів</t>
  </si>
  <si>
    <t xml:space="preserve">2125380600:04:001:0008</t>
  </si>
  <si>
    <t xml:space="preserve">2125380600:04:001:0006</t>
  </si>
  <si>
    <t xml:space="preserve">2125380600:04:001:0005</t>
  </si>
  <si>
    <t xml:space="preserve">2125380600:04:001:0004</t>
  </si>
  <si>
    <t xml:space="preserve">2125380600:05:001:0003</t>
  </si>
  <si>
    <t xml:space="preserve">2125380600:05:001:0001</t>
  </si>
  <si>
    <t xml:space="preserve">2125380600:05:001:0002</t>
  </si>
  <si>
    <t xml:space="preserve">Вишківська селищна рада за межами населених пунктів</t>
  </si>
  <si>
    <t xml:space="preserve">2125355300:09:001:0058</t>
  </si>
  <si>
    <t xml:space="preserve">2125355300:08:001:0022</t>
  </si>
  <si>
    <t xml:space="preserve">Данилівська сільська рада за межами населеного пункту</t>
  </si>
  <si>
    <t xml:space="preserve">2125382600:03:004:0001</t>
  </si>
  <si>
    <t xml:space="preserve">Кошелівська сільська рада за межами населених пунктів</t>
  </si>
  <si>
    <t xml:space="preserve">2125384200:03:001:0044</t>
  </si>
  <si>
    <t xml:space="preserve">РАЗОМ ПО ОБЛАСТІ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4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true" showOutlineSymbols="true" defaultGridColor="true" view="pageBreakPreview" topLeftCell="C110" colorId="64" zoomScale="110" zoomScaleNormal="110" zoomScalePageLayoutView="11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35.7"/>
    <col collapsed="false" customWidth="true" hidden="false" outlineLevel="0" max="3" min="3" style="2" width="13.41"/>
    <col collapsed="false" customWidth="true" hidden="false" outlineLevel="0" max="4" min="4" style="0" width="40.28"/>
    <col collapsed="false" customWidth="true" hidden="false" outlineLevel="0" max="5" min="5" style="0" width="35.13"/>
    <col collapsed="false" customWidth="true" hidden="false" outlineLevel="0" max="6" min="6" style="3" width="23.14"/>
    <col collapsed="false" customWidth="true" hidden="false" outlineLevel="0" max="7" min="7" style="0" width="10.13"/>
  </cols>
  <sheetData>
    <row r="1" s="5" customFormat="true" ht="63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4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/>
      <c r="H2" s="5"/>
      <c r="I2" s="5"/>
      <c r="J2" s="5"/>
    </row>
    <row r="3" s="12" customFormat="true" ht="15.6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10" t="n">
        <v>6</v>
      </c>
      <c r="G3" s="11"/>
      <c r="H3" s="11"/>
      <c r="I3" s="11"/>
      <c r="J3" s="11"/>
    </row>
    <row r="4" s="12" customFormat="true" ht="27.75" hidden="false" customHeight="true" outlineLevel="0" collapsed="false">
      <c r="A4" s="13" t="s">
        <v>7</v>
      </c>
      <c r="B4" s="13"/>
      <c r="C4" s="13"/>
      <c r="D4" s="13"/>
      <c r="E4" s="13"/>
      <c r="F4" s="13"/>
      <c r="G4" s="11"/>
      <c r="H4" s="11"/>
      <c r="I4" s="11"/>
      <c r="J4" s="11"/>
    </row>
    <row r="5" s="12" customFormat="true" ht="45.75" hidden="false" customHeight="true" outlineLevel="0" collapsed="false">
      <c r="A5" s="6" t="n">
        <v>1</v>
      </c>
      <c r="B5" s="14" t="s">
        <v>8</v>
      </c>
      <c r="C5" s="15" t="n">
        <v>7.5346</v>
      </c>
      <c r="D5" s="8" t="s">
        <v>9</v>
      </c>
      <c r="E5" s="15" t="s">
        <v>10</v>
      </c>
      <c r="F5" s="8" t="s">
        <v>11</v>
      </c>
      <c r="G5" s="11"/>
      <c r="H5" s="11"/>
      <c r="I5" s="11"/>
      <c r="J5" s="11"/>
    </row>
    <row r="6" s="12" customFormat="true" ht="45.75" hidden="false" customHeight="true" outlineLevel="0" collapsed="false">
      <c r="A6" s="6" t="n">
        <v>2</v>
      </c>
      <c r="B6" s="14" t="s">
        <v>8</v>
      </c>
      <c r="C6" s="15" t="n">
        <v>42.0465</v>
      </c>
      <c r="D6" s="8" t="s">
        <v>9</v>
      </c>
      <c r="E6" s="15" t="s">
        <v>12</v>
      </c>
      <c r="F6" s="8" t="s">
        <v>11</v>
      </c>
      <c r="G6" s="11"/>
      <c r="H6" s="11"/>
      <c r="I6" s="11"/>
      <c r="J6" s="11"/>
    </row>
    <row r="7" s="12" customFormat="true" ht="45.75" hidden="false" customHeight="true" outlineLevel="0" collapsed="false">
      <c r="A7" s="6" t="n">
        <v>3</v>
      </c>
      <c r="B7" s="14" t="s">
        <v>8</v>
      </c>
      <c r="C7" s="15" t="n">
        <v>53.9564</v>
      </c>
      <c r="D7" s="8" t="s">
        <v>9</v>
      </c>
      <c r="E7" s="15" t="s">
        <v>13</v>
      </c>
      <c r="F7" s="8" t="s">
        <v>11</v>
      </c>
      <c r="G7" s="11"/>
      <c r="H7" s="11"/>
      <c r="I7" s="11"/>
      <c r="J7" s="11"/>
    </row>
    <row r="8" s="12" customFormat="true" ht="45.75" hidden="false" customHeight="true" outlineLevel="0" collapsed="false">
      <c r="A8" s="6" t="n">
        <v>4</v>
      </c>
      <c r="B8" s="14" t="s">
        <v>8</v>
      </c>
      <c r="C8" s="15" t="n">
        <v>33.5254</v>
      </c>
      <c r="D8" s="8" t="s">
        <v>9</v>
      </c>
      <c r="E8" s="15" t="s">
        <v>14</v>
      </c>
      <c r="F8" s="8" t="s">
        <v>11</v>
      </c>
      <c r="G8" s="11"/>
      <c r="H8" s="11"/>
      <c r="I8" s="11"/>
      <c r="J8" s="11"/>
    </row>
    <row r="9" s="12" customFormat="true" ht="45.75" hidden="false" customHeight="true" outlineLevel="0" collapsed="false">
      <c r="A9" s="6" t="n">
        <v>5</v>
      </c>
      <c r="B9" s="14" t="s">
        <v>8</v>
      </c>
      <c r="C9" s="15" t="n">
        <v>42.2494</v>
      </c>
      <c r="D9" s="8" t="s">
        <v>9</v>
      </c>
      <c r="E9" s="15" t="s">
        <v>15</v>
      </c>
      <c r="F9" s="8" t="s">
        <v>11</v>
      </c>
      <c r="G9" s="11"/>
      <c r="H9" s="11"/>
      <c r="I9" s="11"/>
      <c r="J9" s="11"/>
    </row>
    <row r="10" s="12" customFormat="true" ht="45.75" hidden="false" customHeight="true" outlineLevel="0" collapsed="false">
      <c r="A10" s="6" t="n">
        <v>6</v>
      </c>
      <c r="B10" s="14" t="s">
        <v>8</v>
      </c>
      <c r="C10" s="15" t="n">
        <v>15.5114</v>
      </c>
      <c r="D10" s="8" t="s">
        <v>9</v>
      </c>
      <c r="E10" s="15" t="s">
        <v>16</v>
      </c>
      <c r="F10" s="8" t="s">
        <v>11</v>
      </c>
      <c r="G10" s="11"/>
      <c r="H10" s="11"/>
      <c r="I10" s="11"/>
      <c r="J10" s="11"/>
    </row>
    <row r="11" s="12" customFormat="true" ht="45.75" hidden="false" customHeight="true" outlineLevel="0" collapsed="false">
      <c r="A11" s="6" t="n">
        <v>7</v>
      </c>
      <c r="B11" s="14" t="s">
        <v>8</v>
      </c>
      <c r="C11" s="15" t="n">
        <v>29.4975</v>
      </c>
      <c r="D11" s="8" t="s">
        <v>9</v>
      </c>
      <c r="E11" s="15" t="s">
        <v>17</v>
      </c>
      <c r="F11" s="8" t="s">
        <v>11</v>
      </c>
      <c r="G11" s="11"/>
      <c r="H11" s="11"/>
      <c r="I11" s="11"/>
      <c r="J11" s="11"/>
    </row>
    <row r="12" s="12" customFormat="true" ht="45.75" hidden="false" customHeight="true" outlineLevel="0" collapsed="false">
      <c r="A12" s="6" t="n">
        <v>8</v>
      </c>
      <c r="B12" s="14" t="s">
        <v>8</v>
      </c>
      <c r="C12" s="15" t="n">
        <v>46.7566</v>
      </c>
      <c r="D12" s="8" t="s">
        <v>9</v>
      </c>
      <c r="E12" s="16" t="s">
        <v>18</v>
      </c>
      <c r="F12" s="8" t="s">
        <v>11</v>
      </c>
      <c r="G12" s="11"/>
      <c r="H12" s="11"/>
      <c r="I12" s="11"/>
      <c r="J12" s="11"/>
    </row>
    <row r="13" s="12" customFormat="true" ht="45.75" hidden="false" customHeight="true" outlineLevel="0" collapsed="false">
      <c r="A13" s="6" t="n">
        <v>9</v>
      </c>
      <c r="B13" s="14" t="s">
        <v>8</v>
      </c>
      <c r="C13" s="15" t="n">
        <v>4.1978</v>
      </c>
      <c r="D13" s="8" t="s">
        <v>9</v>
      </c>
      <c r="E13" s="15" t="s">
        <v>19</v>
      </c>
      <c r="F13" s="8" t="s">
        <v>11</v>
      </c>
      <c r="G13" s="11"/>
      <c r="H13" s="11"/>
      <c r="I13" s="11"/>
      <c r="J13" s="11"/>
    </row>
    <row r="14" s="12" customFormat="true" ht="45.75" hidden="false" customHeight="true" outlineLevel="0" collapsed="false">
      <c r="A14" s="6" t="n">
        <v>10</v>
      </c>
      <c r="B14" s="14" t="s">
        <v>8</v>
      </c>
      <c r="C14" s="15" t="n">
        <v>28.0075</v>
      </c>
      <c r="D14" s="8" t="s">
        <v>9</v>
      </c>
      <c r="E14" s="15" t="s">
        <v>20</v>
      </c>
      <c r="F14" s="8" t="s">
        <v>11</v>
      </c>
      <c r="G14" s="11"/>
      <c r="H14" s="11"/>
      <c r="I14" s="11"/>
      <c r="J14" s="11"/>
    </row>
    <row r="15" s="12" customFormat="true" ht="45.75" hidden="false" customHeight="true" outlineLevel="0" collapsed="false">
      <c r="A15" s="6" t="n">
        <v>11</v>
      </c>
      <c r="B15" s="14" t="s">
        <v>8</v>
      </c>
      <c r="C15" s="17" t="n">
        <v>21.1364</v>
      </c>
      <c r="D15" s="18" t="s">
        <v>9</v>
      </c>
      <c r="E15" s="17" t="s">
        <v>21</v>
      </c>
      <c r="F15" s="8" t="s">
        <v>11</v>
      </c>
      <c r="G15" s="11"/>
      <c r="H15" s="11"/>
      <c r="I15" s="11"/>
      <c r="J15" s="11"/>
    </row>
    <row r="16" s="12" customFormat="true" ht="45.75" hidden="false" customHeight="true" outlineLevel="0" collapsed="false">
      <c r="A16" s="6" t="n">
        <v>12</v>
      </c>
      <c r="B16" s="19" t="s">
        <v>8</v>
      </c>
      <c r="C16" s="15" t="n">
        <v>34.6501</v>
      </c>
      <c r="D16" s="20" t="s">
        <v>9</v>
      </c>
      <c r="E16" s="15" t="s">
        <v>22</v>
      </c>
      <c r="F16" s="21" t="s">
        <v>11</v>
      </c>
      <c r="G16" s="11"/>
      <c r="H16" s="11"/>
      <c r="I16" s="11"/>
      <c r="J16" s="11"/>
    </row>
    <row r="17" s="12" customFormat="true" ht="45.75" hidden="false" customHeight="true" outlineLevel="0" collapsed="false">
      <c r="A17" s="6" t="n">
        <v>13</v>
      </c>
      <c r="B17" s="19" t="s">
        <v>8</v>
      </c>
      <c r="C17" s="15" t="n">
        <v>38.4356</v>
      </c>
      <c r="D17" s="20" t="s">
        <v>9</v>
      </c>
      <c r="E17" s="15" t="s">
        <v>23</v>
      </c>
      <c r="F17" s="21" t="s">
        <v>11</v>
      </c>
      <c r="G17" s="11"/>
      <c r="H17" s="11"/>
      <c r="I17" s="11"/>
      <c r="J17" s="11"/>
    </row>
    <row r="18" s="12" customFormat="true" ht="45.75" hidden="false" customHeight="true" outlineLevel="0" collapsed="false">
      <c r="A18" s="6" t="n">
        <v>14</v>
      </c>
      <c r="B18" s="19" t="s">
        <v>24</v>
      </c>
      <c r="C18" s="22" t="n">
        <v>19.343</v>
      </c>
      <c r="D18" s="20" t="s">
        <v>9</v>
      </c>
      <c r="E18" s="15" t="s">
        <v>25</v>
      </c>
      <c r="F18" s="21" t="s">
        <v>26</v>
      </c>
      <c r="G18" s="11"/>
      <c r="H18" s="11"/>
      <c r="I18" s="11"/>
      <c r="J18" s="11"/>
    </row>
    <row r="19" s="12" customFormat="true" ht="45.75" hidden="false" customHeight="true" outlineLevel="0" collapsed="false">
      <c r="A19" s="6" t="n">
        <v>15</v>
      </c>
      <c r="B19" s="19" t="s">
        <v>24</v>
      </c>
      <c r="C19" s="22" t="n">
        <v>20.1323</v>
      </c>
      <c r="D19" s="20" t="s">
        <v>9</v>
      </c>
      <c r="E19" s="15" t="s">
        <v>27</v>
      </c>
      <c r="F19" s="21" t="s">
        <v>26</v>
      </c>
      <c r="G19" s="11"/>
      <c r="H19" s="11"/>
      <c r="I19" s="11"/>
      <c r="J19" s="11"/>
    </row>
    <row r="20" s="12" customFormat="true" ht="45.75" hidden="false" customHeight="true" outlineLevel="0" collapsed="false">
      <c r="A20" s="6" t="n">
        <v>16</v>
      </c>
      <c r="B20" s="19" t="s">
        <v>24</v>
      </c>
      <c r="C20" s="22" t="n">
        <v>22.5655</v>
      </c>
      <c r="D20" s="20" t="s">
        <v>9</v>
      </c>
      <c r="E20" s="15" t="s">
        <v>28</v>
      </c>
      <c r="F20" s="21" t="s">
        <v>26</v>
      </c>
      <c r="G20" s="11"/>
      <c r="H20" s="11"/>
      <c r="I20" s="11"/>
      <c r="J20" s="11"/>
    </row>
    <row r="21" s="12" customFormat="true" ht="45.75" hidden="false" customHeight="true" outlineLevel="0" collapsed="false">
      <c r="A21" s="6" t="n">
        <v>17</v>
      </c>
      <c r="B21" s="19" t="s">
        <v>24</v>
      </c>
      <c r="C21" s="22" t="n">
        <v>60.8119</v>
      </c>
      <c r="D21" s="20" t="s">
        <v>9</v>
      </c>
      <c r="E21" s="15" t="s">
        <v>29</v>
      </c>
      <c r="F21" s="21" t="s">
        <v>26</v>
      </c>
      <c r="G21" s="11"/>
      <c r="H21" s="11"/>
      <c r="I21" s="11"/>
      <c r="J21" s="11"/>
    </row>
    <row r="22" s="12" customFormat="true" ht="45.75" hidden="false" customHeight="true" outlineLevel="0" collapsed="false">
      <c r="A22" s="6" t="n">
        <v>18</v>
      </c>
      <c r="B22" s="19" t="s">
        <v>24</v>
      </c>
      <c r="C22" s="22" t="n">
        <v>4.5578</v>
      </c>
      <c r="D22" s="20" t="s">
        <v>9</v>
      </c>
      <c r="E22" s="15" t="s">
        <v>30</v>
      </c>
      <c r="F22" s="21" t="s">
        <v>26</v>
      </c>
      <c r="G22" s="11"/>
      <c r="H22" s="11"/>
      <c r="I22" s="11"/>
      <c r="J22" s="11"/>
    </row>
    <row r="23" s="12" customFormat="true" ht="45.75" hidden="false" customHeight="true" outlineLevel="0" collapsed="false">
      <c r="A23" s="6" t="n">
        <v>19</v>
      </c>
      <c r="B23" s="19" t="s">
        <v>24</v>
      </c>
      <c r="C23" s="22" t="n">
        <v>22.5393</v>
      </c>
      <c r="D23" s="20" t="s">
        <v>9</v>
      </c>
      <c r="E23" s="15" t="s">
        <v>31</v>
      </c>
      <c r="F23" s="21" t="s">
        <v>26</v>
      </c>
      <c r="G23" s="11"/>
      <c r="H23" s="11"/>
      <c r="I23" s="11"/>
      <c r="J23" s="11"/>
    </row>
    <row r="24" s="12" customFormat="true" ht="45.75" hidden="false" customHeight="true" outlineLevel="0" collapsed="false">
      <c r="A24" s="6" t="n">
        <v>20</v>
      </c>
      <c r="B24" s="19" t="s">
        <v>24</v>
      </c>
      <c r="C24" s="22" t="n">
        <v>7.3619</v>
      </c>
      <c r="D24" s="20" t="s">
        <v>9</v>
      </c>
      <c r="E24" s="15" t="s">
        <v>32</v>
      </c>
      <c r="F24" s="21" t="s">
        <v>26</v>
      </c>
      <c r="G24" s="11"/>
      <c r="H24" s="11"/>
      <c r="I24" s="11"/>
      <c r="J24" s="11"/>
    </row>
    <row r="25" s="12" customFormat="true" ht="45.75" hidden="false" customHeight="true" outlineLevel="0" collapsed="false">
      <c r="A25" s="6" t="n">
        <v>21</v>
      </c>
      <c r="B25" s="19" t="s">
        <v>24</v>
      </c>
      <c r="C25" s="22" t="n">
        <v>6.4261</v>
      </c>
      <c r="D25" s="20" t="s">
        <v>9</v>
      </c>
      <c r="E25" s="15" t="s">
        <v>33</v>
      </c>
      <c r="F25" s="21" t="s">
        <v>26</v>
      </c>
      <c r="G25" s="11"/>
      <c r="H25" s="11"/>
      <c r="I25" s="11"/>
      <c r="J25" s="11"/>
    </row>
    <row r="26" s="12" customFormat="true" ht="45.75" hidden="false" customHeight="true" outlineLevel="0" collapsed="false">
      <c r="A26" s="6" t="n">
        <v>22</v>
      </c>
      <c r="B26" s="19" t="s">
        <v>24</v>
      </c>
      <c r="C26" s="22" t="n">
        <v>40.0782</v>
      </c>
      <c r="D26" s="20" t="s">
        <v>9</v>
      </c>
      <c r="E26" s="15" t="s">
        <v>34</v>
      </c>
      <c r="F26" s="21" t="s">
        <v>26</v>
      </c>
      <c r="G26" s="11"/>
      <c r="H26" s="11"/>
      <c r="I26" s="11"/>
      <c r="J26" s="11"/>
    </row>
    <row r="27" s="12" customFormat="true" ht="45.75" hidden="false" customHeight="true" outlineLevel="0" collapsed="false">
      <c r="A27" s="6" t="n">
        <v>23</v>
      </c>
      <c r="B27" s="19" t="s">
        <v>24</v>
      </c>
      <c r="C27" s="22" t="n">
        <v>10.9198</v>
      </c>
      <c r="D27" s="20" t="s">
        <v>9</v>
      </c>
      <c r="E27" s="15" t="s">
        <v>35</v>
      </c>
      <c r="F27" s="21" t="s">
        <v>26</v>
      </c>
      <c r="G27" s="11"/>
      <c r="H27" s="11"/>
      <c r="I27" s="11"/>
      <c r="J27" s="11"/>
    </row>
    <row r="28" s="12" customFormat="true" ht="45.75" hidden="false" customHeight="true" outlineLevel="0" collapsed="false">
      <c r="A28" s="6" t="n">
        <v>24</v>
      </c>
      <c r="B28" s="19" t="s">
        <v>24</v>
      </c>
      <c r="C28" s="22" t="n">
        <v>8.0649</v>
      </c>
      <c r="D28" s="20" t="s">
        <v>9</v>
      </c>
      <c r="E28" s="15" t="s">
        <v>36</v>
      </c>
      <c r="F28" s="21" t="s">
        <v>26</v>
      </c>
      <c r="G28" s="11"/>
      <c r="H28" s="11"/>
      <c r="I28" s="11"/>
      <c r="J28" s="11"/>
    </row>
    <row r="29" s="12" customFormat="true" ht="45.75" hidden="false" customHeight="true" outlineLevel="0" collapsed="false">
      <c r="A29" s="6" t="n">
        <v>25</v>
      </c>
      <c r="B29" s="19" t="s">
        <v>24</v>
      </c>
      <c r="C29" s="22" t="n">
        <v>13.9712</v>
      </c>
      <c r="D29" s="20" t="s">
        <v>9</v>
      </c>
      <c r="E29" s="15" t="s">
        <v>37</v>
      </c>
      <c r="F29" s="21" t="s">
        <v>26</v>
      </c>
      <c r="G29" s="11"/>
      <c r="H29" s="11"/>
      <c r="I29" s="11"/>
      <c r="J29" s="11"/>
    </row>
    <row r="30" s="12" customFormat="true" ht="45.75" hidden="false" customHeight="true" outlineLevel="0" collapsed="false">
      <c r="A30" s="6" t="n">
        <v>26</v>
      </c>
      <c r="B30" s="19" t="s">
        <v>24</v>
      </c>
      <c r="C30" s="22" t="n">
        <v>36.7797</v>
      </c>
      <c r="D30" s="20" t="s">
        <v>9</v>
      </c>
      <c r="E30" s="15" t="s">
        <v>38</v>
      </c>
      <c r="F30" s="21" t="s">
        <v>26</v>
      </c>
      <c r="G30" s="11"/>
      <c r="H30" s="11"/>
      <c r="I30" s="11"/>
      <c r="J30" s="11"/>
    </row>
    <row r="31" s="12" customFormat="true" ht="45.75" hidden="false" customHeight="true" outlineLevel="0" collapsed="false">
      <c r="A31" s="6" t="n">
        <v>27</v>
      </c>
      <c r="B31" s="19" t="s">
        <v>39</v>
      </c>
      <c r="C31" s="23" t="n">
        <v>30.3</v>
      </c>
      <c r="D31" s="24" t="s">
        <v>40</v>
      </c>
      <c r="E31" s="15" t="s">
        <v>41</v>
      </c>
      <c r="F31" s="21" t="s">
        <v>42</v>
      </c>
      <c r="G31" s="11"/>
      <c r="H31" s="11"/>
      <c r="I31" s="11"/>
      <c r="J31" s="11"/>
    </row>
    <row r="32" s="12" customFormat="true" ht="45.75" hidden="false" customHeight="true" outlineLevel="0" collapsed="false">
      <c r="A32" s="6" t="n">
        <v>28</v>
      </c>
      <c r="B32" s="19" t="s">
        <v>43</v>
      </c>
      <c r="C32" s="23" t="n">
        <v>17</v>
      </c>
      <c r="D32" s="20" t="s">
        <v>9</v>
      </c>
      <c r="E32" s="15" t="s">
        <v>44</v>
      </c>
      <c r="F32" s="21" t="s">
        <v>45</v>
      </c>
      <c r="G32" s="11"/>
      <c r="H32" s="11"/>
      <c r="I32" s="11"/>
      <c r="J32" s="11"/>
    </row>
    <row r="33" s="12" customFormat="true" ht="45.75" hidden="false" customHeight="true" outlineLevel="0" collapsed="false">
      <c r="A33" s="6" t="n">
        <v>29</v>
      </c>
      <c r="B33" s="19" t="s">
        <v>46</v>
      </c>
      <c r="C33" s="23" t="n">
        <v>11.9177</v>
      </c>
      <c r="D33" s="20" t="s">
        <v>9</v>
      </c>
      <c r="E33" s="15" t="s">
        <v>47</v>
      </c>
      <c r="F33" s="21" t="s">
        <v>45</v>
      </c>
      <c r="G33" s="11"/>
      <c r="H33" s="11"/>
      <c r="I33" s="11"/>
      <c r="J33" s="11"/>
    </row>
    <row r="34" s="12" customFormat="true" ht="45.75" hidden="false" customHeight="true" outlineLevel="0" collapsed="false">
      <c r="A34" s="6" t="n">
        <v>30</v>
      </c>
      <c r="B34" s="19" t="s">
        <v>46</v>
      </c>
      <c r="C34" s="23" t="n">
        <v>7.2997</v>
      </c>
      <c r="D34" s="20" t="s">
        <v>9</v>
      </c>
      <c r="E34" s="15" t="s">
        <v>48</v>
      </c>
      <c r="F34" s="21" t="s">
        <v>45</v>
      </c>
      <c r="G34" s="11"/>
      <c r="H34" s="11"/>
      <c r="I34" s="11"/>
      <c r="J34" s="11"/>
    </row>
    <row r="35" s="12" customFormat="true" ht="33.75" hidden="false" customHeight="true" outlineLevel="0" collapsed="false">
      <c r="A35" s="25" t="n">
        <v>30</v>
      </c>
      <c r="B35" s="26" t="s">
        <v>49</v>
      </c>
      <c r="C35" s="25" t="n">
        <f aca="false">SUM(C5:C34)</f>
        <v>737.5742</v>
      </c>
      <c r="D35" s="27"/>
      <c r="E35" s="6"/>
      <c r="F35" s="28"/>
      <c r="G35" s="11"/>
      <c r="H35" s="11"/>
      <c r="I35" s="11"/>
      <c r="J35" s="11"/>
    </row>
    <row r="36" s="12" customFormat="true" ht="23.25" hidden="false" customHeight="true" outlineLevel="0" collapsed="false">
      <c r="A36" s="13" t="s">
        <v>50</v>
      </c>
      <c r="B36" s="13"/>
      <c r="C36" s="13"/>
      <c r="D36" s="13"/>
      <c r="E36" s="13"/>
      <c r="F36" s="13"/>
      <c r="G36" s="11"/>
      <c r="H36" s="11"/>
      <c r="I36" s="11"/>
      <c r="J36" s="11"/>
    </row>
    <row r="37" s="32" customFormat="true" ht="46.5" hidden="false" customHeight="true" outlineLevel="0" collapsed="false">
      <c r="A37" s="8" t="n">
        <v>1</v>
      </c>
      <c r="B37" s="29" t="s">
        <v>51</v>
      </c>
      <c r="C37" s="30" t="n">
        <v>4.9176</v>
      </c>
      <c r="D37" s="24" t="s">
        <v>40</v>
      </c>
      <c r="E37" s="8" t="s">
        <v>52</v>
      </c>
      <c r="F37" s="8" t="s">
        <v>53</v>
      </c>
      <c r="G37" s="31"/>
      <c r="H37" s="31"/>
      <c r="I37" s="31"/>
      <c r="J37" s="31"/>
    </row>
    <row r="38" s="32" customFormat="true" ht="46.5" hidden="false" customHeight="true" outlineLevel="0" collapsed="false">
      <c r="A38" s="8" t="n">
        <v>2</v>
      </c>
      <c r="B38" s="29" t="s">
        <v>54</v>
      </c>
      <c r="C38" s="30" t="n">
        <v>13.6887</v>
      </c>
      <c r="D38" s="24" t="s">
        <v>40</v>
      </c>
      <c r="E38" s="8" t="s">
        <v>55</v>
      </c>
      <c r="F38" s="8" t="s">
        <v>56</v>
      </c>
      <c r="G38" s="31"/>
      <c r="H38" s="31"/>
      <c r="I38" s="31"/>
      <c r="J38" s="31"/>
    </row>
    <row r="39" s="12" customFormat="true" ht="30" hidden="false" customHeight="true" outlineLevel="0" collapsed="false">
      <c r="A39" s="13" t="n">
        <v>2</v>
      </c>
      <c r="B39" s="33" t="s">
        <v>49</v>
      </c>
      <c r="C39" s="34" t="n">
        <f aca="false">SUM(C37:C38)</f>
        <v>18.6063</v>
      </c>
      <c r="D39" s="13"/>
      <c r="E39" s="13"/>
      <c r="F39" s="35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</row>
    <row r="40" s="12" customFormat="true" ht="23.25" hidden="false" customHeight="true" outlineLevel="0" collapsed="false">
      <c r="A40" s="13" t="s">
        <v>57</v>
      </c>
      <c r="B40" s="13"/>
      <c r="C40" s="13"/>
      <c r="D40" s="13"/>
      <c r="E40" s="13"/>
      <c r="F40" s="13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</row>
    <row r="41" s="38" customFormat="true" ht="46.5" hidden="false" customHeight="true" outlineLevel="0" collapsed="false">
      <c r="A41" s="8" t="n">
        <v>1</v>
      </c>
      <c r="B41" s="29" t="s">
        <v>58</v>
      </c>
      <c r="C41" s="36" t="n">
        <v>20</v>
      </c>
      <c r="D41" s="8" t="s">
        <v>9</v>
      </c>
      <c r="E41" s="8" t="s">
        <v>59</v>
      </c>
      <c r="F41" s="8" t="s">
        <v>60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37"/>
    </row>
    <row r="42" s="41" customFormat="true" ht="46.5" hidden="false" customHeight="true" outlineLevel="0" collapsed="false">
      <c r="A42" s="8" t="n">
        <v>2</v>
      </c>
      <c r="B42" s="29" t="s">
        <v>61</v>
      </c>
      <c r="C42" s="36" t="n">
        <v>15</v>
      </c>
      <c r="D42" s="8" t="s">
        <v>9</v>
      </c>
      <c r="E42" s="8" t="s">
        <v>62</v>
      </c>
      <c r="F42" s="8" t="s">
        <v>63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40"/>
    </row>
    <row r="43" s="41" customFormat="true" ht="46.5" hidden="false" customHeight="true" outlineLevel="0" collapsed="false">
      <c r="A43" s="8" t="n">
        <v>3</v>
      </c>
      <c r="B43" s="29" t="s">
        <v>64</v>
      </c>
      <c r="C43" s="36" t="n">
        <v>9.3892</v>
      </c>
      <c r="D43" s="8" t="s">
        <v>9</v>
      </c>
      <c r="E43" s="8" t="s">
        <v>65</v>
      </c>
      <c r="F43" s="8" t="s">
        <v>11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40"/>
    </row>
    <row r="44" s="41" customFormat="true" ht="46.5" hidden="false" customHeight="true" outlineLevel="0" collapsed="false">
      <c r="A44" s="8" t="n">
        <v>4</v>
      </c>
      <c r="B44" s="29" t="s">
        <v>66</v>
      </c>
      <c r="C44" s="36" t="n">
        <v>13.4345</v>
      </c>
      <c r="D44" s="24" t="s">
        <v>40</v>
      </c>
      <c r="E44" s="8" t="s">
        <v>67</v>
      </c>
      <c r="F44" s="8" t="s">
        <v>68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40"/>
    </row>
    <row r="45" s="41" customFormat="true" ht="46.5" hidden="false" customHeight="true" outlineLevel="0" collapsed="false">
      <c r="A45" s="8" t="n">
        <v>5</v>
      </c>
      <c r="B45" s="29" t="s">
        <v>66</v>
      </c>
      <c r="C45" s="36" t="n">
        <v>10.5755</v>
      </c>
      <c r="D45" s="24" t="s">
        <v>40</v>
      </c>
      <c r="E45" s="8" t="s">
        <v>69</v>
      </c>
      <c r="F45" s="8" t="s">
        <v>68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40"/>
    </row>
    <row r="46" s="38" customFormat="true" ht="30" hidden="false" customHeight="true" outlineLevel="0" collapsed="false">
      <c r="A46" s="13" t="n">
        <v>5</v>
      </c>
      <c r="B46" s="33" t="s">
        <v>49</v>
      </c>
      <c r="C46" s="34" t="n">
        <f aca="false">SUM(C41:C45)</f>
        <v>68.3992</v>
      </c>
      <c r="D46" s="13"/>
      <c r="E46" s="13"/>
      <c r="F46" s="35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37"/>
    </row>
    <row r="47" s="32" customFormat="true" ht="23.25" hidden="false" customHeight="true" outlineLevel="0" collapsed="false">
      <c r="A47" s="13" t="s">
        <v>70</v>
      </c>
      <c r="B47" s="13"/>
      <c r="C47" s="13"/>
      <c r="D47" s="13"/>
      <c r="E47" s="13"/>
      <c r="F47" s="13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</row>
    <row r="48" s="32" customFormat="true" ht="46.5" hidden="false" customHeight="true" outlineLevel="0" collapsed="false">
      <c r="A48" s="8" t="n">
        <v>1</v>
      </c>
      <c r="B48" s="42" t="s">
        <v>71</v>
      </c>
      <c r="C48" s="36" t="n">
        <v>5.4324</v>
      </c>
      <c r="D48" s="8" t="s">
        <v>72</v>
      </c>
      <c r="E48" s="8" t="s">
        <v>73</v>
      </c>
      <c r="F48" s="8" t="s">
        <v>53</v>
      </c>
      <c r="G48" s="31"/>
      <c r="H48" s="31"/>
      <c r="I48" s="31"/>
      <c r="J48" s="31"/>
    </row>
    <row r="49" s="32" customFormat="true" ht="46.5" hidden="false" customHeight="true" outlineLevel="0" collapsed="false">
      <c r="A49" s="8" t="n">
        <v>2</v>
      </c>
      <c r="B49" s="42" t="s">
        <v>71</v>
      </c>
      <c r="C49" s="36" t="n">
        <v>2.4717</v>
      </c>
      <c r="D49" s="8" t="s">
        <v>72</v>
      </c>
      <c r="E49" s="8" t="s">
        <v>74</v>
      </c>
      <c r="F49" s="8" t="s">
        <v>53</v>
      </c>
      <c r="G49" s="31"/>
      <c r="H49" s="31"/>
      <c r="I49" s="31"/>
      <c r="J49" s="31"/>
    </row>
    <row r="50" s="32" customFormat="true" ht="46.5" hidden="false" customHeight="true" outlineLevel="0" collapsed="false">
      <c r="A50" s="8" t="n">
        <v>3</v>
      </c>
      <c r="B50" s="42" t="s">
        <v>71</v>
      </c>
      <c r="C50" s="36" t="n">
        <v>2.1099</v>
      </c>
      <c r="D50" s="8" t="s">
        <v>72</v>
      </c>
      <c r="E50" s="8" t="s">
        <v>75</v>
      </c>
      <c r="F50" s="8" t="s">
        <v>53</v>
      </c>
      <c r="G50" s="31"/>
      <c r="H50" s="31"/>
      <c r="I50" s="31"/>
      <c r="J50" s="31"/>
    </row>
    <row r="51" s="32" customFormat="true" ht="46.5" hidden="false" customHeight="true" outlineLevel="0" collapsed="false">
      <c r="A51" s="8" t="n">
        <v>4</v>
      </c>
      <c r="B51" s="42" t="s">
        <v>71</v>
      </c>
      <c r="C51" s="36" t="n">
        <v>1.5094</v>
      </c>
      <c r="D51" s="8" t="s">
        <v>72</v>
      </c>
      <c r="E51" s="8" t="s">
        <v>76</v>
      </c>
      <c r="F51" s="8" t="s">
        <v>53</v>
      </c>
      <c r="G51" s="31"/>
      <c r="H51" s="31"/>
      <c r="I51" s="31"/>
      <c r="J51" s="31"/>
    </row>
    <row r="52" s="32" customFormat="true" ht="46.5" hidden="false" customHeight="true" outlineLevel="0" collapsed="false">
      <c r="A52" s="8" t="n">
        <v>5</v>
      </c>
      <c r="B52" s="42" t="s">
        <v>71</v>
      </c>
      <c r="C52" s="36" t="n">
        <v>0.9965</v>
      </c>
      <c r="D52" s="8" t="s">
        <v>72</v>
      </c>
      <c r="E52" s="8" t="s">
        <v>77</v>
      </c>
      <c r="F52" s="8" t="s">
        <v>53</v>
      </c>
      <c r="G52" s="31"/>
      <c r="H52" s="31"/>
      <c r="I52" s="31"/>
      <c r="J52" s="31"/>
    </row>
    <row r="53" s="32" customFormat="true" ht="46.5" hidden="false" customHeight="true" outlineLevel="0" collapsed="false">
      <c r="A53" s="8" t="n">
        <v>6</v>
      </c>
      <c r="B53" s="42" t="s">
        <v>71</v>
      </c>
      <c r="C53" s="36" t="n">
        <v>4.0297</v>
      </c>
      <c r="D53" s="8" t="s">
        <v>72</v>
      </c>
      <c r="E53" s="8" t="s">
        <v>78</v>
      </c>
      <c r="F53" s="8" t="s">
        <v>53</v>
      </c>
      <c r="G53" s="31"/>
      <c r="H53" s="31"/>
      <c r="I53" s="31"/>
      <c r="J53" s="31"/>
    </row>
    <row r="54" s="32" customFormat="true" ht="46.5" hidden="false" customHeight="true" outlineLevel="0" collapsed="false">
      <c r="A54" s="8" t="n">
        <v>7</v>
      </c>
      <c r="B54" s="43" t="s">
        <v>71</v>
      </c>
      <c r="C54" s="36" t="n">
        <v>0.8504</v>
      </c>
      <c r="D54" s="8" t="s">
        <v>72</v>
      </c>
      <c r="E54" s="8" t="s">
        <v>79</v>
      </c>
      <c r="F54" s="8" t="s">
        <v>53</v>
      </c>
      <c r="G54" s="31"/>
      <c r="H54" s="31"/>
      <c r="I54" s="31"/>
      <c r="J54" s="31"/>
    </row>
    <row r="55" s="32" customFormat="true" ht="46.5" hidden="false" customHeight="true" outlineLevel="0" collapsed="false">
      <c r="A55" s="8" t="n">
        <v>8</v>
      </c>
      <c r="B55" s="43" t="s">
        <v>80</v>
      </c>
      <c r="C55" s="36" t="n">
        <v>8.7548</v>
      </c>
      <c r="D55" s="21" t="s">
        <v>9</v>
      </c>
      <c r="E55" s="8" t="s">
        <v>81</v>
      </c>
      <c r="F55" s="8" t="s">
        <v>60</v>
      </c>
      <c r="G55" s="31"/>
      <c r="H55" s="31"/>
      <c r="I55" s="31"/>
      <c r="J55" s="31"/>
    </row>
    <row r="56" s="32" customFormat="true" ht="46.5" hidden="false" customHeight="true" outlineLevel="0" collapsed="false">
      <c r="A56" s="8" t="n">
        <v>9</v>
      </c>
      <c r="B56" s="43" t="s">
        <v>82</v>
      </c>
      <c r="C56" s="36" t="n">
        <v>13.9593</v>
      </c>
      <c r="D56" s="21" t="s">
        <v>72</v>
      </c>
      <c r="E56" s="8" t="s">
        <v>83</v>
      </c>
      <c r="F56" s="8" t="s">
        <v>84</v>
      </c>
      <c r="G56" s="31"/>
      <c r="H56" s="31"/>
      <c r="I56" s="31"/>
      <c r="J56" s="31"/>
    </row>
    <row r="57" s="32" customFormat="true" ht="46.5" hidden="false" customHeight="true" outlineLevel="0" collapsed="false">
      <c r="A57" s="8" t="n">
        <v>10</v>
      </c>
      <c r="B57" s="44" t="s">
        <v>85</v>
      </c>
      <c r="C57" s="36" t="n">
        <v>6.6877</v>
      </c>
      <c r="D57" s="8" t="s">
        <v>40</v>
      </c>
      <c r="E57" s="8" t="s">
        <v>86</v>
      </c>
      <c r="F57" s="8" t="s">
        <v>87</v>
      </c>
      <c r="G57" s="31"/>
      <c r="H57" s="31"/>
      <c r="I57" s="31"/>
      <c r="J57" s="31"/>
    </row>
    <row r="58" s="32" customFormat="true" ht="30" hidden="false" customHeight="true" outlineLevel="0" collapsed="false">
      <c r="A58" s="13" t="n">
        <v>10</v>
      </c>
      <c r="B58" s="45" t="s">
        <v>49</v>
      </c>
      <c r="C58" s="34" t="n">
        <f aca="false">SUM(C48:C57)</f>
        <v>46.8018</v>
      </c>
      <c r="D58" s="46"/>
      <c r="E58" s="47"/>
      <c r="F58" s="35"/>
      <c r="G58" s="31"/>
      <c r="H58" s="31"/>
      <c r="I58" s="31"/>
      <c r="J58" s="31"/>
    </row>
    <row r="59" s="12" customFormat="true" ht="23.25" hidden="false" customHeight="true" outlineLevel="0" collapsed="false">
      <c r="A59" s="13" t="s">
        <v>88</v>
      </c>
      <c r="B59" s="13"/>
      <c r="C59" s="13"/>
      <c r="D59" s="13"/>
      <c r="E59" s="13"/>
      <c r="F59" s="13"/>
      <c r="G59" s="11"/>
      <c r="H59" s="11"/>
      <c r="I59" s="11"/>
      <c r="J59" s="11"/>
    </row>
    <row r="60" s="12" customFormat="true" ht="81" hidden="false" customHeight="true" outlineLevel="0" collapsed="false">
      <c r="A60" s="8" t="n">
        <v>1</v>
      </c>
      <c r="B60" s="42" t="s">
        <v>89</v>
      </c>
      <c r="C60" s="36" t="n">
        <v>18</v>
      </c>
      <c r="D60" s="21" t="s">
        <v>9</v>
      </c>
      <c r="E60" s="8" t="s">
        <v>90</v>
      </c>
      <c r="F60" s="8" t="s">
        <v>91</v>
      </c>
      <c r="G60" s="11"/>
      <c r="H60" s="11"/>
      <c r="I60" s="11"/>
      <c r="J60" s="11"/>
    </row>
    <row r="61" s="12" customFormat="true" ht="46.15" hidden="false" customHeight="true" outlineLevel="0" collapsed="false">
      <c r="A61" s="8" t="n">
        <v>2</v>
      </c>
      <c r="B61" s="42" t="s">
        <v>89</v>
      </c>
      <c r="C61" s="36" t="n">
        <v>20.055</v>
      </c>
      <c r="D61" s="21" t="s">
        <v>9</v>
      </c>
      <c r="E61" s="8" t="s">
        <v>92</v>
      </c>
      <c r="F61" s="8" t="s">
        <v>93</v>
      </c>
      <c r="G61" s="11"/>
      <c r="H61" s="11"/>
      <c r="I61" s="11"/>
      <c r="J61" s="11"/>
    </row>
    <row r="62" s="12" customFormat="true" ht="46.15" hidden="false" customHeight="true" outlineLevel="0" collapsed="false">
      <c r="A62" s="8" t="n">
        <v>3</v>
      </c>
      <c r="B62" s="42" t="s">
        <v>89</v>
      </c>
      <c r="C62" s="36" t="n">
        <v>24.4299</v>
      </c>
      <c r="D62" s="8" t="s">
        <v>40</v>
      </c>
      <c r="E62" s="8" t="s">
        <v>94</v>
      </c>
      <c r="F62" s="8" t="s">
        <v>93</v>
      </c>
      <c r="G62" s="11"/>
      <c r="H62" s="11"/>
      <c r="I62" s="11"/>
      <c r="J62" s="11"/>
    </row>
    <row r="63" s="49" customFormat="true" ht="46.5" hidden="false" customHeight="true" outlineLevel="0" collapsed="false">
      <c r="A63" s="8" t="n">
        <v>4</v>
      </c>
      <c r="B63" s="48" t="s">
        <v>95</v>
      </c>
      <c r="C63" s="15" t="n">
        <v>15.1854</v>
      </c>
      <c r="D63" s="8" t="s">
        <v>40</v>
      </c>
      <c r="E63" s="15" t="s">
        <v>96</v>
      </c>
      <c r="F63" s="8" t="s">
        <v>97</v>
      </c>
      <c r="G63" s="39"/>
      <c r="H63" s="39"/>
      <c r="I63" s="39"/>
      <c r="J63" s="39"/>
    </row>
    <row r="64" s="49" customFormat="true" ht="46.5" hidden="false" customHeight="true" outlineLevel="0" collapsed="false">
      <c r="A64" s="8" t="n">
        <v>5</v>
      </c>
      <c r="B64" s="48" t="s">
        <v>95</v>
      </c>
      <c r="C64" s="15" t="n">
        <v>14.7364</v>
      </c>
      <c r="D64" s="8" t="s">
        <v>40</v>
      </c>
      <c r="E64" s="15" t="s">
        <v>98</v>
      </c>
      <c r="F64" s="8" t="s">
        <v>97</v>
      </c>
      <c r="G64" s="39"/>
      <c r="H64" s="39"/>
      <c r="I64" s="39"/>
      <c r="J64" s="39"/>
    </row>
    <row r="65" s="49" customFormat="true" ht="46.5" hidden="false" customHeight="true" outlineLevel="0" collapsed="false">
      <c r="A65" s="8" t="n">
        <v>6</v>
      </c>
      <c r="B65" s="48" t="s">
        <v>95</v>
      </c>
      <c r="C65" s="15" t="n">
        <v>22.7415</v>
      </c>
      <c r="D65" s="8" t="s">
        <v>40</v>
      </c>
      <c r="E65" s="15" t="s">
        <v>99</v>
      </c>
      <c r="F65" s="8" t="s">
        <v>97</v>
      </c>
      <c r="G65" s="39"/>
      <c r="H65" s="39"/>
      <c r="I65" s="39"/>
      <c r="J65" s="39"/>
    </row>
    <row r="66" s="49" customFormat="true" ht="46.5" hidden="false" customHeight="true" outlineLevel="0" collapsed="false">
      <c r="A66" s="8" t="n">
        <v>7</v>
      </c>
      <c r="B66" s="48" t="s">
        <v>95</v>
      </c>
      <c r="C66" s="15" t="n">
        <v>40.0135</v>
      </c>
      <c r="D66" s="8" t="s">
        <v>40</v>
      </c>
      <c r="E66" s="15" t="s">
        <v>100</v>
      </c>
      <c r="F66" s="8" t="s">
        <v>97</v>
      </c>
      <c r="G66" s="39"/>
      <c r="H66" s="39"/>
      <c r="I66" s="39"/>
      <c r="J66" s="39"/>
    </row>
    <row r="67" s="49" customFormat="true" ht="46.5" hidden="false" customHeight="true" outlineLevel="0" collapsed="false">
      <c r="A67" s="8" t="n">
        <v>8</v>
      </c>
      <c r="B67" s="48" t="s">
        <v>101</v>
      </c>
      <c r="C67" s="50" t="n">
        <v>18.5347</v>
      </c>
      <c r="D67" s="8" t="s">
        <v>40</v>
      </c>
      <c r="E67" s="50" t="s">
        <v>102</v>
      </c>
      <c r="F67" s="8" t="s">
        <v>68</v>
      </c>
      <c r="G67" s="39"/>
      <c r="H67" s="39"/>
      <c r="I67" s="39"/>
      <c r="J67" s="39"/>
    </row>
    <row r="68" s="49" customFormat="true" ht="46.5" hidden="false" customHeight="true" outlineLevel="0" collapsed="false">
      <c r="A68" s="8" t="n">
        <v>9</v>
      </c>
      <c r="B68" s="48" t="s">
        <v>101</v>
      </c>
      <c r="C68" s="50" t="n">
        <v>7.1924</v>
      </c>
      <c r="D68" s="8" t="s">
        <v>40</v>
      </c>
      <c r="E68" s="50" t="s">
        <v>103</v>
      </c>
      <c r="F68" s="8" t="s">
        <v>68</v>
      </c>
      <c r="G68" s="39"/>
      <c r="H68" s="39"/>
      <c r="I68" s="39"/>
      <c r="J68" s="39"/>
    </row>
    <row r="69" s="49" customFormat="true" ht="46.5" hidden="false" customHeight="true" outlineLevel="0" collapsed="false">
      <c r="A69" s="8" t="n">
        <v>10</v>
      </c>
      <c r="B69" s="48" t="s">
        <v>101</v>
      </c>
      <c r="C69" s="51" t="n">
        <v>13.092</v>
      </c>
      <c r="D69" s="8" t="s">
        <v>40</v>
      </c>
      <c r="E69" s="50" t="s">
        <v>104</v>
      </c>
      <c r="F69" s="8" t="s">
        <v>68</v>
      </c>
      <c r="G69" s="39"/>
      <c r="H69" s="39"/>
      <c r="I69" s="39"/>
      <c r="J69" s="39"/>
    </row>
    <row r="70" s="12" customFormat="true" ht="30" hidden="false" customHeight="true" outlineLevel="0" collapsed="false">
      <c r="A70" s="52" t="n">
        <v>10</v>
      </c>
      <c r="B70" s="53" t="s">
        <v>49</v>
      </c>
      <c r="C70" s="54" t="n">
        <f aca="false">SUM(C60:C69)</f>
        <v>193.9808</v>
      </c>
      <c r="D70" s="55"/>
      <c r="E70" s="55"/>
      <c r="F70" s="56"/>
      <c r="G70" s="11"/>
      <c r="H70" s="11"/>
      <c r="I70" s="11"/>
      <c r="J70" s="11"/>
    </row>
    <row r="71" s="12" customFormat="true" ht="24.75" hidden="false" customHeight="true" outlineLevel="0" collapsed="false">
      <c r="A71" s="13" t="s">
        <v>105</v>
      </c>
      <c r="B71" s="13"/>
      <c r="C71" s="13"/>
      <c r="D71" s="13"/>
      <c r="E71" s="13"/>
      <c r="F71" s="13"/>
      <c r="G71" s="11"/>
      <c r="H71" s="11"/>
      <c r="I71" s="11"/>
      <c r="J71" s="11"/>
    </row>
    <row r="72" s="49" customFormat="true" ht="46.5" hidden="false" customHeight="true" outlineLevel="0" collapsed="false">
      <c r="A72" s="8" t="n">
        <v>1</v>
      </c>
      <c r="B72" s="29" t="s">
        <v>106</v>
      </c>
      <c r="C72" s="36" t="n">
        <v>103.4436</v>
      </c>
      <c r="D72" s="8" t="s">
        <v>9</v>
      </c>
      <c r="E72" s="8" t="s">
        <v>107</v>
      </c>
      <c r="F72" s="8" t="s">
        <v>63</v>
      </c>
      <c r="G72" s="57"/>
      <c r="H72" s="39"/>
      <c r="I72" s="57"/>
      <c r="J72" s="39"/>
    </row>
    <row r="73" s="49" customFormat="true" ht="46.5" hidden="false" customHeight="true" outlineLevel="0" collapsed="false">
      <c r="A73" s="8" t="n">
        <v>2</v>
      </c>
      <c r="B73" s="29" t="s">
        <v>106</v>
      </c>
      <c r="C73" s="36" t="n">
        <v>12.4735</v>
      </c>
      <c r="D73" s="8" t="s">
        <v>9</v>
      </c>
      <c r="E73" s="8" t="s">
        <v>108</v>
      </c>
      <c r="F73" s="8" t="s">
        <v>63</v>
      </c>
      <c r="G73" s="57"/>
      <c r="H73" s="39"/>
      <c r="I73" s="57"/>
      <c r="J73" s="39"/>
    </row>
    <row r="74" s="49" customFormat="true" ht="46.5" hidden="false" customHeight="true" outlineLevel="0" collapsed="false">
      <c r="A74" s="8" t="n">
        <v>3</v>
      </c>
      <c r="B74" s="29" t="s">
        <v>106</v>
      </c>
      <c r="C74" s="36" t="n">
        <v>5.7511</v>
      </c>
      <c r="D74" s="8" t="s">
        <v>9</v>
      </c>
      <c r="E74" s="8" t="s">
        <v>109</v>
      </c>
      <c r="F74" s="8" t="s">
        <v>63</v>
      </c>
      <c r="G74" s="57"/>
      <c r="H74" s="39"/>
      <c r="I74" s="57"/>
      <c r="J74" s="39"/>
    </row>
    <row r="75" s="49" customFormat="true" ht="46.5" hidden="false" customHeight="true" outlineLevel="0" collapsed="false">
      <c r="A75" s="8" t="n">
        <v>4</v>
      </c>
      <c r="B75" s="29" t="s">
        <v>110</v>
      </c>
      <c r="C75" s="36" t="n">
        <v>13.8999</v>
      </c>
      <c r="D75" s="8" t="s">
        <v>9</v>
      </c>
      <c r="E75" s="8" t="s">
        <v>111</v>
      </c>
      <c r="F75" s="8" t="s">
        <v>63</v>
      </c>
      <c r="G75" s="57"/>
      <c r="H75" s="39"/>
      <c r="I75" s="57"/>
      <c r="J75" s="39"/>
    </row>
    <row r="76" s="49" customFormat="true" ht="46.5" hidden="false" customHeight="true" outlineLevel="0" collapsed="false">
      <c r="A76" s="8" t="n">
        <v>5</v>
      </c>
      <c r="B76" s="29" t="s">
        <v>112</v>
      </c>
      <c r="C76" s="36" t="n">
        <v>56.4605</v>
      </c>
      <c r="D76" s="8" t="s">
        <v>9</v>
      </c>
      <c r="E76" s="8" t="s">
        <v>113</v>
      </c>
      <c r="F76" s="8" t="s">
        <v>63</v>
      </c>
      <c r="G76" s="57"/>
      <c r="H76" s="39"/>
      <c r="I76" s="57"/>
      <c r="J76" s="39"/>
    </row>
    <row r="77" s="49" customFormat="true" ht="46.5" hidden="false" customHeight="true" outlineLevel="0" collapsed="false">
      <c r="A77" s="8" t="n">
        <v>6</v>
      </c>
      <c r="B77" s="29" t="s">
        <v>112</v>
      </c>
      <c r="C77" s="36" t="n">
        <v>29.8665</v>
      </c>
      <c r="D77" s="8" t="s">
        <v>9</v>
      </c>
      <c r="E77" s="8" t="s">
        <v>114</v>
      </c>
      <c r="F77" s="8" t="s">
        <v>63</v>
      </c>
      <c r="G77" s="57"/>
      <c r="H77" s="39"/>
      <c r="I77" s="57"/>
      <c r="J77" s="39"/>
    </row>
    <row r="78" s="60" customFormat="true" ht="46.5" hidden="false" customHeight="true" outlineLevel="0" collapsed="false">
      <c r="A78" s="8" t="n">
        <v>7</v>
      </c>
      <c r="B78" s="29" t="s">
        <v>115</v>
      </c>
      <c r="C78" s="36" t="n">
        <v>15.6894</v>
      </c>
      <c r="D78" s="8" t="s">
        <v>9</v>
      </c>
      <c r="E78" s="8" t="s">
        <v>116</v>
      </c>
      <c r="F78" s="8" t="s">
        <v>117</v>
      </c>
      <c r="G78" s="58"/>
      <c r="H78" s="59"/>
      <c r="I78" s="58"/>
      <c r="J78" s="59"/>
    </row>
    <row r="79" s="60" customFormat="true" ht="46.5" hidden="false" customHeight="true" outlineLevel="0" collapsed="false">
      <c r="A79" s="8" t="n">
        <v>8</v>
      </c>
      <c r="B79" s="29" t="s">
        <v>118</v>
      </c>
      <c r="C79" s="36" t="n">
        <v>16.6519</v>
      </c>
      <c r="D79" s="8" t="s">
        <v>9</v>
      </c>
      <c r="E79" s="8" t="s">
        <v>119</v>
      </c>
      <c r="F79" s="8" t="s">
        <v>120</v>
      </c>
      <c r="G79" s="58"/>
      <c r="H79" s="59"/>
      <c r="I79" s="58"/>
      <c r="J79" s="59"/>
    </row>
    <row r="80" s="60" customFormat="true" ht="46.5" hidden="false" customHeight="true" outlineLevel="0" collapsed="false">
      <c r="A80" s="8" t="n">
        <v>9</v>
      </c>
      <c r="B80" s="29" t="s">
        <v>115</v>
      </c>
      <c r="C80" s="36" t="n">
        <v>4.9779</v>
      </c>
      <c r="D80" s="8" t="s">
        <v>9</v>
      </c>
      <c r="E80" s="8" t="s">
        <v>121</v>
      </c>
      <c r="F80" s="8" t="s">
        <v>120</v>
      </c>
      <c r="G80" s="58"/>
      <c r="H80" s="59"/>
      <c r="I80" s="58"/>
      <c r="J80" s="59"/>
    </row>
    <row r="81" s="63" customFormat="true" ht="46.5" hidden="false" customHeight="true" outlineLevel="0" collapsed="false">
      <c r="A81" s="8" t="n">
        <v>10</v>
      </c>
      <c r="B81" s="29" t="s">
        <v>122</v>
      </c>
      <c r="C81" s="15" t="n">
        <v>59.2828</v>
      </c>
      <c r="D81" s="8" t="s">
        <v>9</v>
      </c>
      <c r="E81" s="15" t="s">
        <v>123</v>
      </c>
      <c r="F81" s="8" t="s">
        <v>97</v>
      </c>
      <c r="G81" s="61"/>
      <c r="H81" s="62"/>
      <c r="I81" s="61"/>
      <c r="J81" s="62"/>
    </row>
    <row r="82" s="63" customFormat="true" ht="46.5" hidden="false" customHeight="true" outlineLevel="0" collapsed="false">
      <c r="A82" s="8" t="n">
        <v>11</v>
      </c>
      <c r="B82" s="29" t="s">
        <v>124</v>
      </c>
      <c r="C82" s="15" t="n">
        <v>11.7515</v>
      </c>
      <c r="D82" s="8" t="s">
        <v>9</v>
      </c>
      <c r="E82" s="15" t="s">
        <v>125</v>
      </c>
      <c r="F82" s="8" t="s">
        <v>126</v>
      </c>
      <c r="G82" s="61"/>
      <c r="H82" s="62"/>
      <c r="I82" s="61"/>
      <c r="J82" s="62"/>
    </row>
    <row r="83" s="65" customFormat="true" ht="30" hidden="false" customHeight="true" outlineLevel="0" collapsed="false">
      <c r="A83" s="13" t="n">
        <v>11</v>
      </c>
      <c r="B83" s="33" t="s">
        <v>49</v>
      </c>
      <c r="C83" s="34" t="n">
        <f aca="false">SUM(C72:C82)</f>
        <v>330.2486</v>
      </c>
      <c r="D83" s="13"/>
      <c r="E83" s="13"/>
      <c r="F83" s="13"/>
      <c r="G83" s="64"/>
      <c r="H83" s="64"/>
      <c r="I83" s="64"/>
      <c r="J83" s="64"/>
    </row>
    <row r="84" s="12" customFormat="true" ht="23.25" hidden="false" customHeight="true" outlineLevel="0" collapsed="false">
      <c r="A84" s="13" t="s">
        <v>127</v>
      </c>
      <c r="B84" s="13"/>
      <c r="C84" s="13"/>
      <c r="D84" s="13"/>
      <c r="E84" s="13"/>
      <c r="F84" s="13"/>
      <c r="G84" s="11"/>
      <c r="H84" s="11"/>
      <c r="I84" s="11"/>
      <c r="J84" s="11"/>
    </row>
    <row r="85" s="32" customFormat="true" ht="46.5" hidden="false" customHeight="true" outlineLevel="0" collapsed="false">
      <c r="A85" s="8" t="n">
        <v>1</v>
      </c>
      <c r="B85" s="29" t="s">
        <v>128</v>
      </c>
      <c r="C85" s="36" t="n">
        <v>11.2</v>
      </c>
      <c r="D85" s="8" t="s">
        <v>9</v>
      </c>
      <c r="E85" s="8" t="s">
        <v>129</v>
      </c>
      <c r="F85" s="8" t="s">
        <v>53</v>
      </c>
      <c r="G85" s="66"/>
      <c r="H85" s="31"/>
      <c r="I85" s="31"/>
      <c r="J85" s="31"/>
    </row>
    <row r="86" s="32" customFormat="true" ht="46.5" hidden="false" customHeight="true" outlineLevel="0" collapsed="false">
      <c r="A86" s="8" t="n">
        <v>2</v>
      </c>
      <c r="B86" s="29" t="s">
        <v>128</v>
      </c>
      <c r="C86" s="36" t="n">
        <v>23.6</v>
      </c>
      <c r="D86" s="8" t="s">
        <v>9</v>
      </c>
      <c r="E86" s="8" t="s">
        <v>130</v>
      </c>
      <c r="F86" s="8" t="s">
        <v>131</v>
      </c>
      <c r="G86" s="66"/>
      <c r="H86" s="31"/>
      <c r="I86" s="31"/>
      <c r="J86" s="31"/>
    </row>
    <row r="87" s="32" customFormat="true" ht="46.5" hidden="false" customHeight="true" outlineLevel="0" collapsed="false">
      <c r="A87" s="8" t="n">
        <v>3</v>
      </c>
      <c r="B87" s="29" t="s">
        <v>128</v>
      </c>
      <c r="C87" s="36" t="n">
        <v>13.3</v>
      </c>
      <c r="D87" s="8" t="s">
        <v>9</v>
      </c>
      <c r="E87" s="8" t="s">
        <v>132</v>
      </c>
      <c r="F87" s="8" t="s">
        <v>84</v>
      </c>
      <c r="G87" s="66"/>
      <c r="H87" s="31"/>
      <c r="I87" s="31"/>
      <c r="J87" s="31"/>
    </row>
    <row r="88" s="12" customFormat="true" ht="30" hidden="false" customHeight="true" outlineLevel="0" collapsed="false">
      <c r="A88" s="13" t="n">
        <v>3</v>
      </c>
      <c r="B88" s="33" t="s">
        <v>49</v>
      </c>
      <c r="C88" s="34" t="n">
        <f aca="false">SUM(C85:C87)</f>
        <v>48.1</v>
      </c>
      <c r="D88" s="8"/>
      <c r="E88" s="8"/>
      <c r="F88" s="35"/>
      <c r="G88" s="11"/>
      <c r="H88" s="11"/>
      <c r="I88" s="11"/>
      <c r="J88" s="11"/>
    </row>
    <row r="89" s="32" customFormat="true" ht="24.75" hidden="false" customHeight="true" outlineLevel="0" collapsed="false">
      <c r="A89" s="13" t="s">
        <v>133</v>
      </c>
      <c r="B89" s="13"/>
      <c r="C89" s="13"/>
      <c r="D89" s="13"/>
      <c r="E89" s="13"/>
      <c r="F89" s="13"/>
      <c r="G89" s="31"/>
      <c r="H89" s="31"/>
      <c r="I89" s="31"/>
      <c r="J89" s="31"/>
    </row>
    <row r="90" s="60" customFormat="true" ht="46.5" hidden="false" customHeight="true" outlineLevel="0" collapsed="false">
      <c r="A90" s="8" t="n">
        <v>1</v>
      </c>
      <c r="B90" s="29" t="s">
        <v>134</v>
      </c>
      <c r="C90" s="36" t="n">
        <v>2.402</v>
      </c>
      <c r="D90" s="8" t="s">
        <v>9</v>
      </c>
      <c r="E90" s="8" t="s">
        <v>135</v>
      </c>
      <c r="F90" s="8" t="s">
        <v>63</v>
      </c>
      <c r="G90" s="58"/>
      <c r="H90" s="59"/>
      <c r="I90" s="59"/>
      <c r="J90" s="59"/>
    </row>
    <row r="91" s="60" customFormat="true" ht="46.5" hidden="false" customHeight="true" outlineLevel="0" collapsed="false">
      <c r="A91" s="8" t="n">
        <v>2</v>
      </c>
      <c r="B91" s="29" t="s">
        <v>136</v>
      </c>
      <c r="C91" s="36" t="n">
        <v>0.8402</v>
      </c>
      <c r="D91" s="8" t="s">
        <v>9</v>
      </c>
      <c r="E91" s="8" t="s">
        <v>137</v>
      </c>
      <c r="F91" s="8" t="s">
        <v>63</v>
      </c>
      <c r="G91" s="58"/>
      <c r="H91" s="59"/>
      <c r="I91" s="59"/>
      <c r="J91" s="59"/>
    </row>
    <row r="92" s="32" customFormat="true" ht="30" hidden="false" customHeight="true" outlineLevel="0" collapsed="false">
      <c r="A92" s="13" t="n">
        <v>2</v>
      </c>
      <c r="B92" s="33" t="s">
        <v>49</v>
      </c>
      <c r="C92" s="34" t="n">
        <f aca="false">SUM(C90:C91)</f>
        <v>3.2422</v>
      </c>
      <c r="D92" s="8"/>
      <c r="E92" s="8"/>
      <c r="F92" s="35"/>
      <c r="G92" s="31"/>
      <c r="H92" s="31"/>
      <c r="I92" s="31"/>
      <c r="J92" s="31"/>
    </row>
    <row r="93" s="32" customFormat="true" ht="24.75" hidden="false" customHeight="true" outlineLevel="0" collapsed="false">
      <c r="A93" s="13" t="s">
        <v>138</v>
      </c>
      <c r="B93" s="13"/>
      <c r="C93" s="13"/>
      <c r="D93" s="13"/>
      <c r="E93" s="13"/>
      <c r="F93" s="13"/>
      <c r="G93" s="31"/>
      <c r="H93" s="31"/>
      <c r="I93" s="31"/>
      <c r="J93" s="31"/>
    </row>
    <row r="94" s="67" customFormat="true" ht="44.25" hidden="false" customHeight="true" outlineLevel="0" collapsed="false">
      <c r="A94" s="8" t="n">
        <v>1</v>
      </c>
      <c r="B94" s="29" t="s">
        <v>139</v>
      </c>
      <c r="C94" s="36" t="n">
        <v>9.8578</v>
      </c>
      <c r="D94" s="8" t="s">
        <v>9</v>
      </c>
      <c r="E94" s="8" t="s">
        <v>140</v>
      </c>
      <c r="F94" s="8" t="s">
        <v>63</v>
      </c>
    </row>
    <row r="95" s="67" customFormat="true" ht="46.5" hidden="false" customHeight="true" outlineLevel="0" collapsed="false">
      <c r="A95" s="8" t="n">
        <v>2</v>
      </c>
      <c r="B95" s="29" t="s">
        <v>141</v>
      </c>
      <c r="C95" s="36" t="n">
        <v>47.5</v>
      </c>
      <c r="D95" s="8" t="s">
        <v>9</v>
      </c>
      <c r="E95" s="8" t="s">
        <v>142</v>
      </c>
      <c r="F95" s="8" t="s">
        <v>56</v>
      </c>
    </row>
    <row r="96" s="67" customFormat="true" ht="46.5" hidden="false" customHeight="true" outlineLevel="0" collapsed="false">
      <c r="A96" s="8" t="n">
        <v>3</v>
      </c>
      <c r="B96" s="29" t="s">
        <v>141</v>
      </c>
      <c r="C96" s="36" t="n">
        <v>15</v>
      </c>
      <c r="D96" s="8" t="s">
        <v>9</v>
      </c>
      <c r="E96" s="8" t="s">
        <v>143</v>
      </c>
      <c r="F96" s="8" t="s">
        <v>56</v>
      </c>
    </row>
    <row r="97" s="67" customFormat="true" ht="46.5" hidden="false" customHeight="true" outlineLevel="0" collapsed="false">
      <c r="A97" s="8" t="n">
        <v>4</v>
      </c>
      <c r="B97" s="29" t="s">
        <v>144</v>
      </c>
      <c r="C97" s="36" t="n">
        <v>62</v>
      </c>
      <c r="D97" s="8" t="s">
        <v>9</v>
      </c>
      <c r="E97" s="8" t="s">
        <v>145</v>
      </c>
      <c r="F97" s="8" t="s">
        <v>146</v>
      </c>
    </row>
    <row r="98" s="32" customFormat="true" ht="33.75" hidden="false" customHeight="true" outlineLevel="0" collapsed="false">
      <c r="A98" s="13" t="n">
        <v>4</v>
      </c>
      <c r="B98" s="33" t="s">
        <v>49</v>
      </c>
      <c r="C98" s="34" t="n">
        <f aca="false">SUM(C94:C97)</f>
        <v>134.3578</v>
      </c>
      <c r="D98" s="8"/>
      <c r="E98" s="8"/>
      <c r="F98" s="35"/>
      <c r="G98" s="31"/>
      <c r="H98" s="31"/>
      <c r="I98" s="31"/>
      <c r="J98" s="31"/>
    </row>
    <row r="99" s="12" customFormat="true" ht="24" hidden="false" customHeight="true" outlineLevel="0" collapsed="false">
      <c r="A99" s="13" t="s">
        <v>147</v>
      </c>
      <c r="B99" s="13"/>
      <c r="C99" s="13"/>
      <c r="D99" s="13"/>
      <c r="E99" s="13"/>
      <c r="F99" s="13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</row>
    <row r="100" s="72" customFormat="true" ht="64.15" hidden="false" customHeight="true" outlineLevel="0" collapsed="false">
      <c r="A100" s="8" t="n">
        <v>1</v>
      </c>
      <c r="B100" s="29" t="s">
        <v>148</v>
      </c>
      <c r="C100" s="36" t="n">
        <v>5.26</v>
      </c>
      <c r="D100" s="8" t="s">
        <v>9</v>
      </c>
      <c r="E100" s="8" t="s">
        <v>149</v>
      </c>
      <c r="F100" s="8" t="s">
        <v>150</v>
      </c>
      <c r="G100" s="68"/>
      <c r="H100" s="69"/>
      <c r="I100" s="70"/>
      <c r="J100" s="68"/>
      <c r="K100" s="68"/>
      <c r="L100" s="71"/>
      <c r="M100" s="68"/>
      <c r="N100" s="69"/>
      <c r="O100" s="70"/>
      <c r="P100" s="68"/>
      <c r="Q100" s="68"/>
      <c r="R100" s="71"/>
      <c r="S100" s="68"/>
      <c r="T100" s="69"/>
      <c r="U100" s="70"/>
      <c r="V100" s="68"/>
      <c r="W100" s="68"/>
      <c r="X100" s="71"/>
      <c r="Y100" s="68"/>
      <c r="Z100" s="69"/>
      <c r="AA100" s="70"/>
      <c r="AB100" s="68"/>
      <c r="AC100" s="68"/>
      <c r="AD100" s="71"/>
      <c r="AE100" s="68"/>
      <c r="AF100" s="69"/>
      <c r="AG100" s="70"/>
      <c r="AH100" s="68"/>
      <c r="AI100" s="68"/>
      <c r="AJ100" s="71"/>
      <c r="AK100" s="68"/>
      <c r="AL100" s="69"/>
      <c r="AM100" s="70"/>
      <c r="AN100" s="68"/>
      <c r="AO100" s="68"/>
      <c r="AP100" s="71"/>
      <c r="AQ100" s="68"/>
      <c r="AR100" s="69"/>
      <c r="AS100" s="70"/>
      <c r="AT100" s="68"/>
      <c r="AU100" s="68"/>
      <c r="AV100" s="71"/>
      <c r="AW100" s="68"/>
      <c r="AX100" s="69"/>
      <c r="AY100" s="70"/>
      <c r="AZ100" s="68"/>
      <c r="BA100" s="68"/>
      <c r="BB100" s="71"/>
      <c r="BC100" s="68"/>
      <c r="BD100" s="69"/>
      <c r="BE100" s="70"/>
      <c r="BF100" s="68"/>
      <c r="BG100" s="68"/>
      <c r="BH100" s="71"/>
      <c r="BI100" s="68"/>
      <c r="BJ100" s="69"/>
      <c r="BK100" s="70"/>
      <c r="BL100" s="68"/>
      <c r="BM100" s="68"/>
      <c r="BN100" s="71"/>
      <c r="BO100" s="68"/>
      <c r="BP100" s="69"/>
      <c r="BQ100" s="70"/>
      <c r="BR100" s="68"/>
      <c r="BS100" s="68"/>
      <c r="BT100" s="71"/>
      <c r="BU100" s="68"/>
      <c r="BV100" s="69"/>
      <c r="BW100" s="70"/>
      <c r="BX100" s="68"/>
      <c r="BY100" s="68"/>
      <c r="BZ100" s="71"/>
      <c r="CA100" s="68"/>
      <c r="CB100" s="69"/>
      <c r="CC100" s="70"/>
      <c r="CD100" s="68"/>
      <c r="CE100" s="68"/>
      <c r="CF100" s="71"/>
      <c r="CG100" s="68"/>
      <c r="CH100" s="69"/>
      <c r="CI100" s="70"/>
      <c r="CJ100" s="68"/>
      <c r="CK100" s="68"/>
      <c r="CL100" s="71"/>
      <c r="CM100" s="68"/>
      <c r="CN100" s="69"/>
      <c r="CO100" s="70"/>
      <c r="CP100" s="68"/>
      <c r="CQ100" s="68"/>
      <c r="CR100" s="71"/>
      <c r="CS100" s="68"/>
      <c r="CT100" s="69"/>
      <c r="CU100" s="70"/>
      <c r="CV100" s="68"/>
      <c r="CW100" s="68"/>
      <c r="CX100" s="71"/>
      <c r="CY100" s="68"/>
      <c r="CZ100" s="69"/>
      <c r="DA100" s="70"/>
      <c r="DB100" s="68"/>
      <c r="DC100" s="68"/>
      <c r="DD100" s="71"/>
      <c r="DE100" s="68"/>
      <c r="DF100" s="69"/>
      <c r="DG100" s="70"/>
      <c r="DH100" s="68"/>
      <c r="DI100" s="68"/>
      <c r="DJ100" s="71"/>
      <c r="DK100" s="68"/>
      <c r="DL100" s="69"/>
      <c r="DM100" s="70"/>
      <c r="DN100" s="68"/>
      <c r="DO100" s="68"/>
      <c r="DP100" s="71"/>
      <c r="DQ100" s="68"/>
      <c r="DR100" s="69"/>
      <c r="DS100" s="70"/>
      <c r="DT100" s="68"/>
      <c r="DU100" s="68"/>
      <c r="DV100" s="71"/>
      <c r="DW100" s="68"/>
      <c r="DX100" s="69"/>
      <c r="DY100" s="70"/>
      <c r="DZ100" s="68"/>
      <c r="EA100" s="68"/>
      <c r="EB100" s="71"/>
      <c r="EC100" s="68"/>
      <c r="ED100" s="69"/>
      <c r="EE100" s="70"/>
      <c r="EF100" s="68"/>
      <c r="EG100" s="68"/>
      <c r="EH100" s="71"/>
      <c r="EI100" s="68"/>
      <c r="EJ100" s="69"/>
      <c r="EK100" s="70"/>
      <c r="EL100" s="68"/>
      <c r="EM100" s="68"/>
      <c r="EN100" s="71"/>
      <c r="EO100" s="68"/>
      <c r="EP100" s="69"/>
      <c r="EQ100" s="70"/>
      <c r="ER100" s="68"/>
      <c r="ES100" s="68"/>
      <c r="ET100" s="71"/>
      <c r="EU100" s="68"/>
      <c r="EV100" s="69"/>
      <c r="EW100" s="70"/>
      <c r="EX100" s="68"/>
      <c r="EY100" s="68"/>
      <c r="EZ100" s="71"/>
      <c r="FA100" s="68"/>
      <c r="FB100" s="69"/>
      <c r="FC100" s="70"/>
      <c r="FD100" s="68"/>
      <c r="FE100" s="68"/>
      <c r="FF100" s="71"/>
      <c r="FG100" s="68"/>
      <c r="FH100" s="69"/>
      <c r="FI100" s="70"/>
      <c r="FJ100" s="68"/>
      <c r="FK100" s="68"/>
      <c r="FL100" s="71"/>
      <c r="FM100" s="68"/>
      <c r="FN100" s="69"/>
      <c r="FO100" s="70"/>
      <c r="FP100" s="68"/>
      <c r="FQ100" s="68"/>
      <c r="FR100" s="71"/>
      <c r="FS100" s="68"/>
      <c r="FT100" s="69"/>
      <c r="FU100" s="70"/>
      <c r="FV100" s="68"/>
      <c r="FW100" s="68"/>
      <c r="FX100" s="71"/>
      <c r="FY100" s="68"/>
      <c r="FZ100" s="69"/>
      <c r="GA100" s="70"/>
      <c r="GB100" s="68"/>
      <c r="GC100" s="68"/>
      <c r="GD100" s="71"/>
      <c r="GE100" s="68"/>
      <c r="GF100" s="69"/>
      <c r="GG100" s="70"/>
      <c r="GH100" s="68"/>
      <c r="GI100" s="68"/>
      <c r="GJ100" s="71"/>
      <c r="GK100" s="68"/>
      <c r="GL100" s="69"/>
      <c r="GM100" s="70"/>
      <c r="GN100" s="68"/>
      <c r="GO100" s="68"/>
      <c r="GP100" s="71"/>
      <c r="GQ100" s="68"/>
      <c r="GR100" s="69"/>
      <c r="GS100" s="70"/>
      <c r="GT100" s="68"/>
      <c r="GU100" s="68"/>
      <c r="GV100" s="71"/>
      <c r="GW100" s="68"/>
      <c r="GX100" s="69"/>
      <c r="GY100" s="70"/>
      <c r="GZ100" s="68"/>
      <c r="HA100" s="68"/>
      <c r="HB100" s="71"/>
      <c r="HC100" s="68"/>
      <c r="HD100" s="69"/>
      <c r="HE100" s="70"/>
      <c r="HF100" s="68"/>
      <c r="HG100" s="68"/>
      <c r="HH100" s="71"/>
      <c r="HI100" s="68"/>
      <c r="HJ100" s="69"/>
      <c r="HK100" s="70"/>
      <c r="HL100" s="68"/>
      <c r="HM100" s="68"/>
      <c r="HN100" s="71"/>
      <c r="HO100" s="68"/>
      <c r="HP100" s="69"/>
      <c r="HQ100" s="70"/>
      <c r="HR100" s="68"/>
      <c r="HS100" s="68"/>
      <c r="HT100" s="71"/>
      <c r="HU100" s="68"/>
      <c r="HV100" s="69"/>
      <c r="HW100" s="70"/>
      <c r="HX100" s="68"/>
      <c r="HY100" s="68"/>
      <c r="HZ100" s="71"/>
      <c r="IA100" s="68"/>
      <c r="IB100" s="69"/>
      <c r="IC100" s="70"/>
      <c r="ID100" s="68"/>
      <c r="IE100" s="68"/>
      <c r="IF100" s="71"/>
      <c r="IG100" s="68"/>
      <c r="IH100" s="69"/>
      <c r="II100" s="70"/>
      <c r="IJ100" s="68"/>
      <c r="IK100" s="68"/>
      <c r="IL100" s="71"/>
      <c r="IM100" s="68"/>
      <c r="IN100" s="69"/>
      <c r="IO100" s="70"/>
      <c r="IP100" s="68"/>
      <c r="IQ100" s="68"/>
      <c r="IR100" s="71"/>
      <c r="IS100" s="68"/>
      <c r="IT100" s="69"/>
      <c r="IU100" s="70"/>
      <c r="IV100" s="68"/>
    </row>
    <row r="101" s="77" customFormat="true" ht="67.15" hidden="false" customHeight="true" outlineLevel="0" collapsed="false">
      <c r="A101" s="8" t="n">
        <v>2</v>
      </c>
      <c r="B101" s="29" t="s">
        <v>151</v>
      </c>
      <c r="C101" s="36" t="n">
        <v>26.609</v>
      </c>
      <c r="D101" s="8" t="s">
        <v>9</v>
      </c>
      <c r="E101" s="8" t="s">
        <v>152</v>
      </c>
      <c r="F101" s="8" t="s">
        <v>153</v>
      </c>
      <c r="G101" s="73"/>
      <c r="H101" s="74"/>
      <c r="I101" s="75"/>
      <c r="J101" s="73"/>
      <c r="K101" s="73"/>
      <c r="L101" s="76"/>
      <c r="M101" s="73"/>
      <c r="N101" s="74"/>
      <c r="O101" s="75"/>
      <c r="P101" s="73"/>
      <c r="Q101" s="73"/>
      <c r="R101" s="76"/>
      <c r="S101" s="73"/>
      <c r="T101" s="74"/>
      <c r="U101" s="75"/>
      <c r="V101" s="73"/>
      <c r="W101" s="73"/>
      <c r="X101" s="76"/>
      <c r="Y101" s="73"/>
      <c r="Z101" s="74"/>
      <c r="AA101" s="75"/>
      <c r="AB101" s="73"/>
      <c r="AC101" s="73"/>
      <c r="AD101" s="76"/>
      <c r="AE101" s="73"/>
      <c r="AF101" s="74"/>
      <c r="AG101" s="75"/>
      <c r="AH101" s="73"/>
      <c r="AI101" s="73"/>
      <c r="AJ101" s="76"/>
      <c r="AK101" s="73"/>
      <c r="AL101" s="74"/>
      <c r="AM101" s="75"/>
      <c r="AN101" s="73"/>
      <c r="AO101" s="73"/>
      <c r="AP101" s="76"/>
      <c r="AQ101" s="73"/>
      <c r="AR101" s="74"/>
      <c r="AS101" s="75"/>
      <c r="AT101" s="73"/>
      <c r="AU101" s="73"/>
      <c r="AV101" s="76"/>
      <c r="AW101" s="73"/>
      <c r="AX101" s="74"/>
      <c r="AY101" s="75"/>
      <c r="AZ101" s="73"/>
      <c r="BA101" s="73"/>
      <c r="BB101" s="76"/>
      <c r="BC101" s="73"/>
      <c r="BD101" s="74"/>
      <c r="BE101" s="75"/>
      <c r="BF101" s="73"/>
      <c r="BG101" s="73"/>
      <c r="BH101" s="76"/>
      <c r="BI101" s="73"/>
      <c r="BJ101" s="74"/>
      <c r="BK101" s="75"/>
      <c r="BL101" s="73"/>
      <c r="BM101" s="73"/>
      <c r="BN101" s="76"/>
      <c r="BO101" s="73"/>
      <c r="BP101" s="74"/>
      <c r="BQ101" s="75"/>
      <c r="BR101" s="73"/>
      <c r="BS101" s="73"/>
      <c r="BT101" s="76"/>
      <c r="BU101" s="73"/>
      <c r="BV101" s="74"/>
      <c r="BW101" s="75"/>
      <c r="BX101" s="73"/>
      <c r="BY101" s="73"/>
      <c r="BZ101" s="76"/>
      <c r="CA101" s="73"/>
      <c r="CB101" s="74"/>
      <c r="CC101" s="75"/>
      <c r="CD101" s="73"/>
      <c r="CE101" s="73"/>
      <c r="CF101" s="76"/>
      <c r="CG101" s="73"/>
      <c r="CH101" s="74"/>
      <c r="CI101" s="75"/>
      <c r="CJ101" s="73"/>
      <c r="CK101" s="73"/>
      <c r="CL101" s="76"/>
      <c r="CM101" s="73"/>
      <c r="CN101" s="74"/>
      <c r="CO101" s="75"/>
      <c r="CP101" s="73"/>
      <c r="CQ101" s="73"/>
      <c r="CR101" s="76"/>
      <c r="CS101" s="73"/>
      <c r="CT101" s="74"/>
      <c r="CU101" s="75"/>
      <c r="CV101" s="73"/>
      <c r="CW101" s="73"/>
      <c r="CX101" s="76"/>
      <c r="CY101" s="73"/>
      <c r="CZ101" s="74"/>
      <c r="DA101" s="75"/>
      <c r="DB101" s="73"/>
      <c r="DC101" s="73"/>
      <c r="DD101" s="76"/>
      <c r="DE101" s="73"/>
      <c r="DF101" s="74"/>
      <c r="DG101" s="75"/>
      <c r="DH101" s="73"/>
      <c r="DI101" s="73"/>
      <c r="DJ101" s="76"/>
      <c r="DK101" s="73"/>
      <c r="DL101" s="74"/>
      <c r="DM101" s="75"/>
      <c r="DN101" s="73"/>
      <c r="DO101" s="73"/>
      <c r="DP101" s="76"/>
      <c r="DQ101" s="73"/>
      <c r="DR101" s="74"/>
      <c r="DS101" s="75"/>
      <c r="DT101" s="73"/>
      <c r="DU101" s="73"/>
      <c r="DV101" s="76"/>
      <c r="DW101" s="73"/>
      <c r="DX101" s="74"/>
      <c r="DY101" s="75"/>
      <c r="DZ101" s="73"/>
      <c r="EA101" s="73"/>
      <c r="EB101" s="76"/>
      <c r="EC101" s="73"/>
      <c r="ED101" s="74"/>
      <c r="EE101" s="75"/>
      <c r="EF101" s="73"/>
      <c r="EG101" s="73"/>
      <c r="EH101" s="76"/>
      <c r="EI101" s="73"/>
      <c r="EJ101" s="74"/>
      <c r="EK101" s="75"/>
      <c r="EL101" s="73"/>
      <c r="EM101" s="73"/>
      <c r="EN101" s="76"/>
      <c r="EO101" s="73"/>
      <c r="EP101" s="74"/>
      <c r="EQ101" s="75"/>
      <c r="ER101" s="73"/>
      <c r="ES101" s="73"/>
      <c r="ET101" s="76"/>
      <c r="EU101" s="73"/>
      <c r="EV101" s="74"/>
      <c r="EW101" s="75"/>
      <c r="EX101" s="73"/>
      <c r="EY101" s="73"/>
      <c r="EZ101" s="76"/>
      <c r="FA101" s="73"/>
      <c r="FB101" s="74"/>
      <c r="FC101" s="75"/>
      <c r="FD101" s="73"/>
      <c r="FE101" s="73"/>
      <c r="FF101" s="76"/>
      <c r="FG101" s="73"/>
      <c r="FH101" s="74"/>
      <c r="FI101" s="75"/>
      <c r="FJ101" s="73"/>
      <c r="FK101" s="73"/>
      <c r="FL101" s="76"/>
      <c r="FM101" s="73"/>
      <c r="FN101" s="74"/>
      <c r="FO101" s="75"/>
      <c r="FP101" s="73"/>
      <c r="FQ101" s="73"/>
      <c r="FR101" s="76"/>
      <c r="FS101" s="73"/>
      <c r="FT101" s="74"/>
      <c r="FU101" s="75"/>
      <c r="FV101" s="73"/>
      <c r="FW101" s="73"/>
      <c r="FX101" s="76"/>
      <c r="FY101" s="73"/>
      <c r="FZ101" s="74"/>
      <c r="GA101" s="75"/>
      <c r="GB101" s="73"/>
      <c r="GC101" s="73"/>
      <c r="GD101" s="76"/>
      <c r="GE101" s="73"/>
      <c r="GF101" s="74"/>
      <c r="GG101" s="75"/>
      <c r="GH101" s="73"/>
      <c r="GI101" s="73"/>
      <c r="GJ101" s="76"/>
      <c r="GK101" s="73"/>
      <c r="GL101" s="74"/>
      <c r="GM101" s="75"/>
      <c r="GN101" s="73"/>
      <c r="GO101" s="73"/>
      <c r="GP101" s="76"/>
      <c r="GQ101" s="73"/>
      <c r="GR101" s="74"/>
      <c r="GS101" s="75"/>
      <c r="GT101" s="73"/>
      <c r="GU101" s="73"/>
      <c r="GV101" s="76"/>
      <c r="GW101" s="73"/>
      <c r="GX101" s="74"/>
      <c r="GY101" s="75"/>
      <c r="GZ101" s="73"/>
      <c r="HA101" s="73"/>
      <c r="HB101" s="76"/>
      <c r="HC101" s="73"/>
      <c r="HD101" s="74"/>
      <c r="HE101" s="75"/>
      <c r="HF101" s="73"/>
      <c r="HG101" s="73"/>
      <c r="HH101" s="76"/>
      <c r="HI101" s="73"/>
      <c r="HJ101" s="74"/>
      <c r="HK101" s="75"/>
      <c r="HL101" s="73"/>
      <c r="HM101" s="73"/>
      <c r="HN101" s="76"/>
      <c r="HO101" s="73"/>
      <c r="HP101" s="74"/>
      <c r="HQ101" s="75"/>
      <c r="HR101" s="73"/>
      <c r="HS101" s="73"/>
      <c r="HT101" s="76"/>
      <c r="HU101" s="73"/>
      <c r="HV101" s="74"/>
      <c r="HW101" s="75"/>
      <c r="HX101" s="73"/>
      <c r="HY101" s="73"/>
      <c r="HZ101" s="76"/>
      <c r="IA101" s="73"/>
      <c r="IB101" s="74"/>
      <c r="IC101" s="75"/>
      <c r="ID101" s="73"/>
      <c r="IE101" s="73"/>
      <c r="IF101" s="76"/>
      <c r="IG101" s="73"/>
      <c r="IH101" s="74"/>
      <c r="II101" s="75"/>
      <c r="IJ101" s="73"/>
      <c r="IK101" s="73"/>
      <c r="IL101" s="76"/>
      <c r="IM101" s="73"/>
      <c r="IN101" s="74"/>
      <c r="IO101" s="75"/>
      <c r="IP101" s="73"/>
      <c r="IQ101" s="73"/>
      <c r="IR101" s="76"/>
      <c r="IS101" s="73"/>
      <c r="IT101" s="74"/>
      <c r="IU101" s="75"/>
      <c r="IV101" s="73"/>
    </row>
    <row r="102" s="77" customFormat="true" ht="45" hidden="false" customHeight="true" outlineLevel="0" collapsed="false">
      <c r="A102" s="8" t="n">
        <v>3</v>
      </c>
      <c r="B102" s="29" t="s">
        <v>154</v>
      </c>
      <c r="C102" s="36" t="n">
        <v>45.2</v>
      </c>
      <c r="D102" s="8" t="s">
        <v>9</v>
      </c>
      <c r="E102" s="8" t="s">
        <v>155</v>
      </c>
      <c r="F102" s="8" t="s">
        <v>63</v>
      </c>
      <c r="G102" s="73"/>
      <c r="H102" s="74"/>
      <c r="I102" s="75"/>
      <c r="J102" s="73"/>
      <c r="K102" s="73"/>
      <c r="L102" s="76"/>
      <c r="M102" s="73"/>
      <c r="N102" s="74"/>
      <c r="O102" s="75"/>
      <c r="P102" s="73"/>
      <c r="Q102" s="73"/>
      <c r="R102" s="76"/>
      <c r="S102" s="73"/>
      <c r="T102" s="74"/>
      <c r="U102" s="75"/>
      <c r="V102" s="73"/>
      <c r="W102" s="73"/>
      <c r="X102" s="76"/>
      <c r="Y102" s="73"/>
      <c r="Z102" s="74"/>
      <c r="AA102" s="75"/>
      <c r="AB102" s="73"/>
      <c r="AC102" s="73"/>
      <c r="AD102" s="76"/>
      <c r="AE102" s="73"/>
      <c r="AF102" s="74"/>
      <c r="AG102" s="75"/>
      <c r="AH102" s="73"/>
      <c r="AI102" s="73"/>
      <c r="AJ102" s="76"/>
      <c r="AK102" s="73"/>
      <c r="AL102" s="74"/>
      <c r="AM102" s="75"/>
      <c r="AN102" s="73"/>
      <c r="AO102" s="73"/>
      <c r="AP102" s="76"/>
      <c r="AQ102" s="73"/>
      <c r="AR102" s="74"/>
      <c r="AS102" s="75"/>
      <c r="AT102" s="73"/>
      <c r="AU102" s="73"/>
      <c r="AV102" s="76"/>
      <c r="AW102" s="73"/>
      <c r="AX102" s="74"/>
      <c r="AY102" s="75"/>
      <c r="AZ102" s="73"/>
      <c r="BA102" s="73"/>
      <c r="BB102" s="76"/>
      <c r="BC102" s="73"/>
      <c r="BD102" s="74"/>
      <c r="BE102" s="75"/>
      <c r="BF102" s="73"/>
      <c r="BG102" s="73"/>
      <c r="BH102" s="76"/>
      <c r="BI102" s="73"/>
      <c r="BJ102" s="74"/>
      <c r="BK102" s="75"/>
      <c r="BL102" s="73"/>
      <c r="BM102" s="73"/>
      <c r="BN102" s="76"/>
      <c r="BO102" s="73"/>
      <c r="BP102" s="74"/>
      <c r="BQ102" s="75"/>
      <c r="BR102" s="73"/>
      <c r="BS102" s="73"/>
      <c r="BT102" s="76"/>
      <c r="BU102" s="73"/>
      <c r="BV102" s="74"/>
      <c r="BW102" s="75"/>
      <c r="BX102" s="73"/>
      <c r="BY102" s="73"/>
      <c r="BZ102" s="76"/>
      <c r="CA102" s="73"/>
      <c r="CB102" s="74"/>
      <c r="CC102" s="75"/>
      <c r="CD102" s="73"/>
      <c r="CE102" s="73"/>
      <c r="CF102" s="76"/>
      <c r="CG102" s="73"/>
      <c r="CH102" s="74"/>
      <c r="CI102" s="75"/>
      <c r="CJ102" s="73"/>
      <c r="CK102" s="73"/>
      <c r="CL102" s="76"/>
      <c r="CM102" s="73"/>
      <c r="CN102" s="74"/>
      <c r="CO102" s="75"/>
      <c r="CP102" s="73"/>
      <c r="CQ102" s="73"/>
      <c r="CR102" s="76"/>
      <c r="CS102" s="73"/>
      <c r="CT102" s="74"/>
      <c r="CU102" s="75"/>
      <c r="CV102" s="73"/>
      <c r="CW102" s="73"/>
      <c r="CX102" s="76"/>
      <c r="CY102" s="73"/>
      <c r="CZ102" s="74"/>
      <c r="DA102" s="75"/>
      <c r="DB102" s="73"/>
      <c r="DC102" s="73"/>
      <c r="DD102" s="76"/>
      <c r="DE102" s="73"/>
      <c r="DF102" s="74"/>
      <c r="DG102" s="75"/>
      <c r="DH102" s="73"/>
      <c r="DI102" s="73"/>
      <c r="DJ102" s="76"/>
      <c r="DK102" s="73"/>
      <c r="DL102" s="74"/>
      <c r="DM102" s="75"/>
      <c r="DN102" s="73"/>
      <c r="DO102" s="73"/>
      <c r="DP102" s="76"/>
      <c r="DQ102" s="73"/>
      <c r="DR102" s="74"/>
      <c r="DS102" s="75"/>
      <c r="DT102" s="73"/>
      <c r="DU102" s="73"/>
      <c r="DV102" s="76"/>
      <c r="DW102" s="73"/>
      <c r="DX102" s="74"/>
      <c r="DY102" s="75"/>
      <c r="DZ102" s="73"/>
      <c r="EA102" s="73"/>
      <c r="EB102" s="76"/>
      <c r="EC102" s="73"/>
      <c r="ED102" s="74"/>
      <c r="EE102" s="75"/>
      <c r="EF102" s="73"/>
      <c r="EG102" s="73"/>
      <c r="EH102" s="76"/>
      <c r="EI102" s="73"/>
      <c r="EJ102" s="74"/>
      <c r="EK102" s="75"/>
      <c r="EL102" s="73"/>
      <c r="EM102" s="73"/>
      <c r="EN102" s="76"/>
      <c r="EO102" s="73"/>
      <c r="EP102" s="74"/>
      <c r="EQ102" s="75"/>
      <c r="ER102" s="73"/>
      <c r="ES102" s="73"/>
      <c r="ET102" s="76"/>
      <c r="EU102" s="73"/>
      <c r="EV102" s="74"/>
      <c r="EW102" s="75"/>
      <c r="EX102" s="73"/>
      <c r="EY102" s="73"/>
      <c r="EZ102" s="76"/>
      <c r="FA102" s="73"/>
      <c r="FB102" s="74"/>
      <c r="FC102" s="75"/>
      <c r="FD102" s="73"/>
      <c r="FE102" s="73"/>
      <c r="FF102" s="76"/>
      <c r="FG102" s="73"/>
      <c r="FH102" s="74"/>
      <c r="FI102" s="75"/>
      <c r="FJ102" s="73"/>
      <c r="FK102" s="73"/>
      <c r="FL102" s="76"/>
      <c r="FM102" s="73"/>
      <c r="FN102" s="74"/>
      <c r="FO102" s="75"/>
      <c r="FP102" s="73"/>
      <c r="FQ102" s="73"/>
      <c r="FR102" s="76"/>
      <c r="FS102" s="73"/>
      <c r="FT102" s="74"/>
      <c r="FU102" s="75"/>
      <c r="FV102" s="73"/>
      <c r="FW102" s="73"/>
      <c r="FX102" s="76"/>
      <c r="FY102" s="73"/>
      <c r="FZ102" s="74"/>
      <c r="GA102" s="75"/>
      <c r="GB102" s="73"/>
      <c r="GC102" s="73"/>
      <c r="GD102" s="76"/>
      <c r="GE102" s="73"/>
      <c r="GF102" s="74"/>
      <c r="GG102" s="75"/>
      <c r="GH102" s="73"/>
      <c r="GI102" s="73"/>
      <c r="GJ102" s="76"/>
      <c r="GK102" s="73"/>
      <c r="GL102" s="74"/>
      <c r="GM102" s="75"/>
      <c r="GN102" s="73"/>
      <c r="GO102" s="73"/>
      <c r="GP102" s="76"/>
      <c r="GQ102" s="73"/>
      <c r="GR102" s="74"/>
      <c r="GS102" s="75"/>
      <c r="GT102" s="73"/>
      <c r="GU102" s="73"/>
      <c r="GV102" s="76"/>
      <c r="GW102" s="73"/>
      <c r="GX102" s="74"/>
      <c r="GY102" s="75"/>
      <c r="GZ102" s="73"/>
      <c r="HA102" s="73"/>
      <c r="HB102" s="76"/>
      <c r="HC102" s="73"/>
      <c r="HD102" s="74"/>
      <c r="HE102" s="75"/>
      <c r="HF102" s="73"/>
      <c r="HG102" s="73"/>
      <c r="HH102" s="76"/>
      <c r="HI102" s="73"/>
      <c r="HJ102" s="74"/>
      <c r="HK102" s="75"/>
      <c r="HL102" s="73"/>
      <c r="HM102" s="73"/>
      <c r="HN102" s="76"/>
      <c r="HO102" s="73"/>
      <c r="HP102" s="74"/>
      <c r="HQ102" s="75"/>
      <c r="HR102" s="73"/>
      <c r="HS102" s="73"/>
      <c r="HT102" s="76"/>
      <c r="HU102" s="73"/>
      <c r="HV102" s="74"/>
      <c r="HW102" s="75"/>
      <c r="HX102" s="73"/>
      <c r="HY102" s="73"/>
      <c r="HZ102" s="76"/>
      <c r="IA102" s="73"/>
      <c r="IB102" s="74"/>
      <c r="IC102" s="75"/>
      <c r="ID102" s="73"/>
      <c r="IE102" s="73"/>
      <c r="IF102" s="76"/>
      <c r="IG102" s="73"/>
      <c r="IH102" s="74"/>
      <c r="II102" s="75"/>
      <c r="IJ102" s="73"/>
      <c r="IK102" s="73"/>
      <c r="IL102" s="76"/>
      <c r="IM102" s="73"/>
      <c r="IN102" s="74"/>
      <c r="IO102" s="75"/>
      <c r="IP102" s="73"/>
      <c r="IQ102" s="73"/>
      <c r="IR102" s="76"/>
      <c r="IS102" s="73"/>
      <c r="IT102" s="74"/>
      <c r="IU102" s="75"/>
      <c r="IV102" s="73"/>
    </row>
    <row r="103" s="12" customFormat="true" ht="30" hidden="false" customHeight="true" outlineLevel="0" collapsed="false">
      <c r="A103" s="13" t="n">
        <v>3</v>
      </c>
      <c r="B103" s="33" t="s">
        <v>49</v>
      </c>
      <c r="C103" s="34" t="n">
        <f aca="false">SUM(C100:C102)</f>
        <v>77.069</v>
      </c>
      <c r="D103" s="8"/>
      <c r="E103" s="8"/>
      <c r="F103" s="35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</row>
    <row r="104" s="32" customFormat="true" ht="23.25" hidden="false" customHeight="true" outlineLevel="0" collapsed="false">
      <c r="A104" s="13" t="s">
        <v>156</v>
      </c>
      <c r="B104" s="13"/>
      <c r="C104" s="13"/>
      <c r="D104" s="13"/>
      <c r="E104" s="13"/>
      <c r="F104" s="13"/>
      <c r="G104" s="31"/>
      <c r="H104" s="31"/>
      <c r="I104" s="31"/>
      <c r="J104" s="31"/>
    </row>
    <row r="105" s="32" customFormat="true" ht="46.5" hidden="false" customHeight="true" outlineLevel="0" collapsed="false">
      <c r="A105" s="8" t="n">
        <v>1</v>
      </c>
      <c r="B105" s="42" t="s">
        <v>157</v>
      </c>
      <c r="C105" s="36" t="n">
        <v>0.7951</v>
      </c>
      <c r="D105" s="8" t="s">
        <v>9</v>
      </c>
      <c r="E105" s="8" t="s">
        <v>158</v>
      </c>
      <c r="F105" s="8" t="s">
        <v>53</v>
      </c>
      <c r="G105" s="31"/>
      <c r="H105" s="31"/>
      <c r="I105" s="31"/>
      <c r="J105" s="31"/>
    </row>
    <row r="106" s="32" customFormat="true" ht="46.5" hidden="false" customHeight="true" outlineLevel="0" collapsed="false">
      <c r="A106" s="8" t="n">
        <v>2</v>
      </c>
      <c r="B106" s="42" t="s">
        <v>157</v>
      </c>
      <c r="C106" s="36" t="n">
        <v>1.3988</v>
      </c>
      <c r="D106" s="8" t="s">
        <v>9</v>
      </c>
      <c r="E106" s="8" t="s">
        <v>159</v>
      </c>
      <c r="F106" s="8" t="s">
        <v>53</v>
      </c>
      <c r="G106" s="31"/>
      <c r="H106" s="31"/>
      <c r="I106" s="31"/>
      <c r="J106" s="31"/>
    </row>
    <row r="107" s="32" customFormat="true" ht="46.5" hidden="false" customHeight="true" outlineLevel="0" collapsed="false">
      <c r="A107" s="8" t="n">
        <v>3</v>
      </c>
      <c r="B107" s="42" t="s">
        <v>157</v>
      </c>
      <c r="C107" s="36" t="n">
        <v>1.3493</v>
      </c>
      <c r="D107" s="8" t="s">
        <v>9</v>
      </c>
      <c r="E107" s="8" t="s">
        <v>160</v>
      </c>
      <c r="F107" s="8" t="s">
        <v>53</v>
      </c>
      <c r="G107" s="31"/>
      <c r="H107" s="31"/>
      <c r="I107" s="31"/>
      <c r="J107" s="31"/>
    </row>
    <row r="108" s="32" customFormat="true" ht="46.5" hidden="false" customHeight="true" outlineLevel="0" collapsed="false">
      <c r="A108" s="8" t="n">
        <v>4</v>
      </c>
      <c r="B108" s="42" t="s">
        <v>157</v>
      </c>
      <c r="C108" s="36" t="n">
        <v>2.7318</v>
      </c>
      <c r="D108" s="8" t="s">
        <v>9</v>
      </c>
      <c r="E108" s="8" t="s">
        <v>161</v>
      </c>
      <c r="F108" s="8" t="s">
        <v>53</v>
      </c>
      <c r="G108" s="31"/>
      <c r="H108" s="31"/>
      <c r="I108" s="31"/>
      <c r="J108" s="31"/>
    </row>
    <row r="109" s="32" customFormat="true" ht="46.5" hidden="false" customHeight="true" outlineLevel="0" collapsed="false">
      <c r="A109" s="8" t="n">
        <v>5</v>
      </c>
      <c r="B109" s="42" t="s">
        <v>157</v>
      </c>
      <c r="C109" s="36" t="n">
        <v>5.481</v>
      </c>
      <c r="D109" s="8" t="s">
        <v>9</v>
      </c>
      <c r="E109" s="8" t="s">
        <v>162</v>
      </c>
      <c r="F109" s="8" t="s">
        <v>53</v>
      </c>
      <c r="G109" s="31"/>
      <c r="H109" s="31"/>
      <c r="I109" s="31"/>
      <c r="J109" s="31"/>
    </row>
    <row r="110" s="32" customFormat="true" ht="46.5" hidden="false" customHeight="true" outlineLevel="0" collapsed="false">
      <c r="A110" s="8" t="n">
        <v>6</v>
      </c>
      <c r="B110" s="42" t="s">
        <v>157</v>
      </c>
      <c r="C110" s="36" t="n">
        <v>1.9233</v>
      </c>
      <c r="D110" s="8" t="s">
        <v>9</v>
      </c>
      <c r="E110" s="8" t="s">
        <v>163</v>
      </c>
      <c r="F110" s="8" t="s">
        <v>53</v>
      </c>
      <c r="G110" s="31"/>
      <c r="H110" s="31"/>
      <c r="I110" s="31"/>
      <c r="J110" s="31"/>
    </row>
    <row r="111" s="32" customFormat="true" ht="46.5" hidden="false" customHeight="true" outlineLevel="0" collapsed="false">
      <c r="A111" s="8" t="n">
        <v>7</v>
      </c>
      <c r="B111" s="42" t="s">
        <v>157</v>
      </c>
      <c r="C111" s="36" t="n">
        <v>9.602</v>
      </c>
      <c r="D111" s="8" t="s">
        <v>9</v>
      </c>
      <c r="E111" s="8" t="s">
        <v>164</v>
      </c>
      <c r="F111" s="8" t="s">
        <v>53</v>
      </c>
      <c r="G111" s="31"/>
      <c r="H111" s="31"/>
      <c r="I111" s="31"/>
      <c r="J111" s="31"/>
    </row>
    <row r="112" s="60" customFormat="true" ht="46.5" hidden="false" customHeight="true" outlineLevel="0" collapsed="false">
      <c r="A112" s="8" t="n">
        <v>8</v>
      </c>
      <c r="B112" s="42" t="s">
        <v>165</v>
      </c>
      <c r="C112" s="36" t="n">
        <v>15.4322</v>
      </c>
      <c r="D112" s="8" t="s">
        <v>9</v>
      </c>
      <c r="E112" s="8" t="s">
        <v>166</v>
      </c>
      <c r="F112" s="8" t="s">
        <v>63</v>
      </c>
      <c r="G112" s="59"/>
      <c r="H112" s="59"/>
      <c r="I112" s="59"/>
      <c r="J112" s="59"/>
    </row>
    <row r="113" s="60" customFormat="true" ht="46.5" hidden="false" customHeight="true" outlineLevel="0" collapsed="false">
      <c r="A113" s="8" t="n">
        <v>9</v>
      </c>
      <c r="B113" s="42" t="s">
        <v>165</v>
      </c>
      <c r="C113" s="36" t="n">
        <v>10.3053</v>
      </c>
      <c r="D113" s="8" t="s">
        <v>9</v>
      </c>
      <c r="E113" s="8" t="s">
        <v>167</v>
      </c>
      <c r="F113" s="8" t="s">
        <v>63</v>
      </c>
      <c r="G113" s="59"/>
      <c r="H113" s="59"/>
      <c r="I113" s="59"/>
      <c r="J113" s="59"/>
    </row>
    <row r="114" s="60" customFormat="true" ht="46.5" hidden="false" customHeight="true" outlineLevel="0" collapsed="false">
      <c r="A114" s="8" t="n">
        <v>10</v>
      </c>
      <c r="B114" s="42" t="s">
        <v>168</v>
      </c>
      <c r="C114" s="36" t="n">
        <v>3.7546</v>
      </c>
      <c r="D114" s="8" t="s">
        <v>9</v>
      </c>
      <c r="E114" s="8" t="s">
        <v>169</v>
      </c>
      <c r="F114" s="8" t="s">
        <v>63</v>
      </c>
      <c r="G114" s="59"/>
      <c r="H114" s="59"/>
      <c r="I114" s="59"/>
      <c r="J114" s="59"/>
    </row>
    <row r="115" s="60" customFormat="true" ht="46.5" hidden="false" customHeight="true" outlineLevel="0" collapsed="false">
      <c r="A115" s="8" t="n">
        <v>11</v>
      </c>
      <c r="B115" s="42" t="s">
        <v>170</v>
      </c>
      <c r="C115" s="36" t="n">
        <v>8.7991</v>
      </c>
      <c r="D115" s="8" t="s">
        <v>9</v>
      </c>
      <c r="E115" s="8" t="s">
        <v>171</v>
      </c>
      <c r="F115" s="8" t="s">
        <v>63</v>
      </c>
      <c r="G115" s="59"/>
      <c r="H115" s="59"/>
      <c r="I115" s="59"/>
      <c r="J115" s="59"/>
    </row>
    <row r="116" s="79" customFormat="true" ht="37.5" hidden="false" customHeight="true" outlineLevel="0" collapsed="false">
      <c r="A116" s="13" t="n">
        <v>11</v>
      </c>
      <c r="B116" s="47" t="s">
        <v>49</v>
      </c>
      <c r="C116" s="34" t="n">
        <f aca="false">SUM(C105:C115)</f>
        <v>61.5725</v>
      </c>
      <c r="D116" s="13"/>
      <c r="E116" s="13"/>
      <c r="F116" s="13"/>
      <c r="G116" s="78"/>
      <c r="H116" s="78"/>
      <c r="I116" s="78"/>
      <c r="J116" s="78"/>
    </row>
    <row r="117" s="12" customFormat="true" ht="42" hidden="false" customHeight="true" outlineLevel="0" collapsed="false">
      <c r="A117" s="13" t="n">
        <f aca="false">A35+A39+A46+A58+A70+A83+A88+A92+A98+A103+A116</f>
        <v>91</v>
      </c>
      <c r="B117" s="33" t="s">
        <v>172</v>
      </c>
      <c r="C117" s="34" t="n">
        <f aca="false">C35+C39+C46+C58+C70+C83+C88+C92+C98+C103+C116</f>
        <v>1719.9524</v>
      </c>
      <c r="D117" s="35"/>
      <c r="E117" s="35"/>
      <c r="F117" s="35"/>
      <c r="G117" s="80"/>
      <c r="H117" s="80"/>
      <c r="I117" s="80"/>
      <c r="J117" s="11"/>
    </row>
    <row r="118" s="12" customFormat="true" ht="15.75" hidden="false" customHeight="false" outlineLevel="0" collapsed="false">
      <c r="A118" s="81"/>
      <c r="B118" s="82"/>
      <c r="C118" s="83"/>
      <c r="D118" s="84"/>
      <c r="E118" s="84"/>
      <c r="F118" s="85"/>
    </row>
    <row r="119" customFormat="false" ht="15.75" hidden="false" customHeight="false" outlineLevel="0" collapsed="false">
      <c r="C119" s="86"/>
      <c r="D119" s="5"/>
    </row>
    <row r="120" customFormat="false" ht="15.75" hidden="false" customHeight="false" outlineLevel="0" collapsed="false">
      <c r="C120" s="86"/>
      <c r="D120" s="5"/>
    </row>
    <row r="121" customFormat="false" ht="15.75" hidden="false" customHeight="false" outlineLevel="0" collapsed="false">
      <c r="C121" s="86"/>
      <c r="D121" s="5"/>
    </row>
    <row r="122" customFormat="false" ht="12.75" hidden="false" customHeight="false" outlineLevel="0" collapsed="false">
      <c r="C122" s="87"/>
      <c r="D122" s="5"/>
    </row>
    <row r="123" customFormat="false" ht="12.75" hidden="false" customHeight="false" outlineLevel="0" collapsed="false">
      <c r="C123" s="87"/>
      <c r="D123" s="5"/>
    </row>
    <row r="124" customFormat="false" ht="12.75" hidden="false" customHeight="false" outlineLevel="0" collapsed="false">
      <c r="C124" s="87"/>
      <c r="D124" s="5"/>
    </row>
    <row r="125" customFormat="false" ht="12.75" hidden="false" customHeight="false" outlineLevel="0" collapsed="false">
      <c r="C125" s="87"/>
      <c r="D125" s="5"/>
    </row>
    <row r="126" customFormat="false" ht="12.75" hidden="false" customHeight="false" outlineLevel="0" collapsed="false">
      <c r="C126" s="87"/>
      <c r="D126" s="5"/>
    </row>
    <row r="127" customFormat="false" ht="12.75" hidden="false" customHeight="false" outlineLevel="0" collapsed="false">
      <c r="C127" s="87"/>
      <c r="D127" s="5"/>
    </row>
    <row r="128" customFormat="false" ht="12.75" hidden="false" customHeight="false" outlineLevel="0" collapsed="false">
      <c r="C128" s="87"/>
      <c r="D128" s="5"/>
    </row>
  </sheetData>
  <mergeCells count="12">
    <mergeCell ref="A1:F1"/>
    <mergeCell ref="A4:F4"/>
    <mergeCell ref="A36:F36"/>
    <mergeCell ref="A40:F40"/>
    <mergeCell ref="A47:F47"/>
    <mergeCell ref="A59:F59"/>
    <mergeCell ref="A71:F71"/>
    <mergeCell ref="A84:F84"/>
    <mergeCell ref="A89:F89"/>
    <mergeCell ref="A93:F93"/>
    <mergeCell ref="A99:F99"/>
    <mergeCell ref="A104:F104"/>
  </mergeCells>
  <printOptions headings="false" gridLines="false" gridLinesSet="true" horizontalCentered="false" verticalCentered="false"/>
  <pageMargins left="0.7875" right="0" top="0.551388888888889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9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37:01Z</dcterms:created>
  <dc:creator>user</dc:creator>
  <dc:description/>
  <dc:language>en-US</dc:language>
  <cp:lastModifiedBy>Користувач Windows</cp:lastModifiedBy>
  <cp:lastPrinted>2019-06-19T06:25:53Z</cp:lastPrinted>
  <dcterms:modified xsi:type="dcterms:W3CDTF">2019-06-20T06:27:29Z</dcterms:modified>
  <cp:revision>0</cp:revision>
  <dc:subject/>
  <dc:title/>
</cp:coreProperties>
</file>