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" sheetId="1" state="visible" r:id="rId2"/>
    <sheet name="Лист 1" sheetId="2" state="visible" r:id="rId3"/>
    <sheet name="Лист 2" sheetId="3" state="visible" r:id="rId4"/>
    <sheet name="Лист 3" sheetId="4" state="visible" r:id="rId5"/>
    <sheet name="Форма 1" sheetId="5" state="visible" r:id="rId6"/>
    <sheet name="Форма 2" sheetId="6" state="visible" r:id="rId7"/>
    <sheet name="Динаміка" sheetId="7" state="visible" r:id="rId8"/>
  </sheets>
  <definedNames>
    <definedName function="false" hidden="false" localSheetId="1" name="_xlnm.Print_Area" vbProcedure="false">'Лист 1'!$A$1:$AA$63</definedName>
    <definedName function="false" hidden="false" localSheetId="2" name="_xlnm.Print_Area" vbProcedure="false">'Лист 2'!$A$1:$AD$64</definedName>
    <definedName function="false" hidden="false" localSheetId="3" name="_xlnm.Print_Area" vbProcedure="false">'Лист 3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8">
  <si>
    <t xml:space="preserve">Звітність</t>
  </si>
  <si>
    <t xml:space="preserve">Зведений звіт про діяльність дитячо-юнацьких спортивних шкіл</t>
  </si>
  <si>
    <t xml:space="preserve">(спеціалізованих дитячо-юнацьких спортивних шкіл олімпійського резерву) </t>
  </si>
  <si>
    <r>
      <rPr>
        <sz val="12"/>
        <rFont val="Times New Roman"/>
        <family val="1"/>
        <charset val="204"/>
      </rPr>
      <t xml:space="preserve">за </t>
    </r>
    <r>
      <rPr>
        <u val="single"/>
        <sz val="12"/>
        <rFont val="Times New Roman"/>
        <family val="1"/>
        <charset val="204"/>
      </rPr>
      <t xml:space="preserve">2019</t>
    </r>
    <r>
      <rPr>
        <sz val="12"/>
        <rFont val="Times New Roman"/>
        <family val="1"/>
        <charset val="204"/>
      </rPr>
      <t xml:space="preserve"> рік</t>
    </r>
  </si>
  <si>
    <t xml:space="preserve">Подають</t>
  </si>
  <si>
    <t xml:space="preserve">Терміни подання</t>
  </si>
  <si>
    <t xml:space="preserve">Осередки всеукраїнських фізкультурно-спортивних товариств "Динамо", "Колос", "Спартак", "Україна":</t>
  </si>
  <si>
    <t xml:space="preserve">Форма № 5-ФК (зведена)</t>
  </si>
  <si>
    <t xml:space="preserve">           всеукраїнським фізкультурно-спортивним товариствам "Динамо", "Колос", "Спартак", "Україна"</t>
  </si>
  <si>
    <t xml:space="preserve">до 25 січня</t>
  </si>
  <si>
    <t xml:space="preserve">(річна)</t>
  </si>
  <si>
    <t xml:space="preserve">           Міністерству освіти і науки, молоді та спорту Автономної Республіки Крим, структурним підрозділам з фізичної культури та спорту обласних, Київської та Севастопольської міських державних адміністрацій</t>
  </si>
  <si>
    <t xml:space="preserve">ЗАТВЕРДЖЕНО                                           Наказ Міністерства молоді та спорту України                                  07 березня 2017 року № 946</t>
  </si>
  <si>
    <t xml:space="preserve">Філії Комітету (Кримське республіканське, обласні, Київське та Севастопольське міські відділення з фізичного виховання та спорту):</t>
  </si>
  <si>
    <t xml:space="preserve">         Комітету з фізичного виховання та спорту Міністерства освіти і науки України</t>
  </si>
  <si>
    <t xml:space="preserve">         Міністерству освіти і науки, молоді та спорту Автономної Республіки Крим, структурним підрозділам з фізичної культури та спорту обласних, Київської та Севастопольської міських державних адміністрацій</t>
  </si>
  <si>
    <t xml:space="preserve">Міністерство освіти і науки, молоді та спорту Автономної Республіки Крим, структурні підрозділи з фізичної культури та спорту обласних, Київської та Севастопольської міських державних адміністрацій зведений звіт по регіону:</t>
  </si>
  <si>
    <t xml:space="preserve">за погодженням з                                  Держстатом, МОН</t>
  </si>
  <si>
    <t xml:space="preserve">         Міністерству молоді та спорту України</t>
  </si>
  <si>
    <t xml:space="preserve">до 10 лютого</t>
  </si>
  <si>
    <t xml:space="preserve">        територіальним органам державної статистики в Автономній Республіці Крим, областях, містах Києві та                                           Севастополі</t>
  </si>
  <si>
    <t xml:space="preserve">Міністерство молоді та спорту України зведений звіт по Україні та регіонах:</t>
  </si>
  <si>
    <t xml:space="preserve">        Державній службі статистики України </t>
  </si>
  <si>
    <t xml:space="preserve">до 10 березня</t>
  </si>
  <si>
    <t xml:space="preserve">Респондент:   42039559</t>
  </si>
  <si>
    <t xml:space="preserve">Найменування: Управління молоді та спорту Миколаївської  обласної державної адміністрації</t>
  </si>
  <si>
    <t xml:space="preserve">Місцезнаходження: 54027, Миколаїв,  вул.Адміральська 20</t>
  </si>
  <si>
    <t xml:space="preserve">(поштовий індекс, Автономна Республіка Крим, область, район, населений пункт, вулиця, провулок, площа тощо, № будинку/корпусу, № квартири/офісу) </t>
  </si>
  <si>
    <t xml:space="preserve">№ телефону (з кодом)            (0512) 372332                                                        , № факсу    (0512)372332                                                      , е-mail  sport@mk.gov.ua</t>
  </si>
  <si>
    <t xml:space="preserve">І. Основні показники роботи спортивних відділень ДЮСШ, СДЮСШОР</t>
  </si>
  <si>
    <t xml:space="preserve">№ рядка</t>
  </si>
  <si>
    <r>
      <rPr>
        <sz val="8"/>
        <rFont val="Times New Roman"/>
        <family val="1"/>
        <charset val="204"/>
      </rPr>
      <t xml:space="preserve">Найменування                                                організацій, установ, у підпорядкуванні яких перебувають школи</t>
    </r>
    <r>
      <rPr>
        <sz val="8"/>
        <rFont val="Times New Roman"/>
        <family val="1"/>
      </rPr>
      <t xml:space="preserve">,                                              відділеннь з видів спорту</t>
    </r>
  </si>
  <si>
    <t xml:space="preserve">Кількість відділень з видів спорту, од.</t>
  </si>
  <si>
    <t xml:space="preserve">Кількість навчальних груп, од.</t>
  </si>
  <si>
    <r>
      <rPr>
        <sz val="8"/>
        <rFont val="Times New Roman"/>
        <family val="1"/>
      </rPr>
      <t xml:space="preserve">Кількість </t>
    </r>
    <r>
      <rPr>
        <sz val="8"/>
        <rFont val="Times New Roman"/>
        <family val="1"/>
        <charset val="204"/>
      </rPr>
      <t xml:space="preserve">вихованців</t>
    </r>
    <r>
      <rPr>
        <sz val="8"/>
        <rFont val="Times New Roman"/>
        <family val="1"/>
      </rPr>
      <t xml:space="preserve">, що займаються у групах, осіб</t>
    </r>
  </si>
  <si>
    <t xml:space="preserve">фізкультурно-реабілітаційної підготовки (у ДЮСШ для інвалідів)</t>
  </si>
  <si>
    <t xml:space="preserve">початкової підготовки</t>
  </si>
  <si>
    <t xml:space="preserve">базової підготовки</t>
  </si>
  <si>
    <t xml:space="preserve">спеціалізованої підготовки</t>
  </si>
  <si>
    <t xml:space="preserve">підготовки до вищої спортивної майстерності</t>
  </si>
  <si>
    <t xml:space="preserve">початкової підготовки </t>
  </si>
  <si>
    <t xml:space="preserve">з них дівчат (з графи 8)</t>
  </si>
  <si>
    <t xml:space="preserve">усього (сума граф        7-8,            10-13,      15-17,   19),                           осіб</t>
  </si>
  <si>
    <t xml:space="preserve">з них кількість                             (з графи 21)</t>
  </si>
  <si>
    <t xml:space="preserve">1 рік навчання</t>
  </si>
  <si>
    <t xml:space="preserve">2 рік навчання</t>
  </si>
  <si>
    <t xml:space="preserve">3 рік навчання</t>
  </si>
  <si>
    <t xml:space="preserve">більше 3 років</t>
  </si>
  <si>
    <t xml:space="preserve">з них дівчат                       (з граф 10-13)</t>
  </si>
  <si>
    <t xml:space="preserve">більше 2 років</t>
  </si>
  <si>
    <t xml:space="preserve">з них дівчат                            (з граф 15-17)</t>
  </si>
  <si>
    <t xml:space="preserve">увесь строк</t>
  </si>
  <si>
    <t xml:space="preserve">з них дівчат                     (з графи 19)</t>
  </si>
  <si>
    <t xml:space="preserve">дівчат</t>
  </si>
  <si>
    <t xml:space="preserve">вихованців віком до                         18 років </t>
  </si>
  <si>
    <t xml:space="preserve">сиріт</t>
  </si>
  <si>
    <t xml:space="preserve">інвалідів</t>
  </si>
  <si>
    <t xml:space="preserve">А</t>
  </si>
  <si>
    <r>
      <rPr>
        <b val="true"/>
        <sz val="10"/>
        <rFont val="Times New Roman"/>
        <family val="1"/>
      </rPr>
      <t xml:space="preserve">УСЬОГО                                                 </t>
    </r>
    <r>
      <rPr>
        <b val="true"/>
        <sz val="8"/>
        <rFont val="Times New Roman"/>
        <family val="1"/>
      </rPr>
      <t xml:space="preserve">(сума рядків 2+8):</t>
    </r>
  </si>
  <si>
    <t xml:space="preserve">1.1</t>
  </si>
  <si>
    <t xml:space="preserve">школи для інвалідів</t>
  </si>
  <si>
    <t xml:space="preserve">1.2</t>
  </si>
  <si>
    <t xml:space="preserve">школи, де займаються діти-сироти</t>
  </si>
  <si>
    <t xml:space="preserve">ФСТ "Динамо"</t>
  </si>
  <si>
    <t xml:space="preserve">ФСТ "Колос"</t>
  </si>
  <si>
    <t xml:space="preserve">ФСТ "Спартак"</t>
  </si>
  <si>
    <t xml:space="preserve">ФСТ "Україна"</t>
  </si>
  <si>
    <t xml:space="preserve">Комітет з фізичного виховання та спорту Міністерства освіти і науки України</t>
  </si>
  <si>
    <r>
      <rPr>
        <sz val="10"/>
        <rFont val="Times New Roman"/>
        <family val="1"/>
      </rPr>
      <t xml:space="preserve">Структурні підрозділи </t>
    </r>
    <r>
      <rPr>
        <sz val="10"/>
        <rFont val="Times New Roman"/>
        <family val="1"/>
        <charset val="204"/>
      </rPr>
      <t xml:space="preserve">з фізичної культури</t>
    </r>
    <r>
      <rPr>
        <sz val="10"/>
        <rFont val="Times New Roman"/>
        <family val="1"/>
      </rPr>
      <t xml:space="preserve"> та спорту місцевих державних адміністрацій</t>
    </r>
  </si>
  <si>
    <t xml:space="preserve">Інші школи</t>
  </si>
  <si>
    <t xml:space="preserve">Відділення за олімпійськими видами спорту:</t>
  </si>
  <si>
    <t xml:space="preserve">9.1</t>
  </si>
  <si>
    <t xml:space="preserve">Бадмінтон</t>
  </si>
  <si>
    <t xml:space="preserve">9.2</t>
  </si>
  <si>
    <t xml:space="preserve">Баскетбол</t>
  </si>
  <si>
    <t xml:space="preserve">9.3</t>
  </si>
  <si>
    <t xml:space="preserve">Бейсбол</t>
  </si>
  <si>
    <t xml:space="preserve">9.4</t>
  </si>
  <si>
    <t xml:space="preserve">Бокс</t>
  </si>
  <si>
    <t xml:space="preserve">9.5</t>
  </si>
  <si>
    <t xml:space="preserve">Боротьба вільна</t>
  </si>
  <si>
    <t xml:space="preserve">9.6</t>
  </si>
  <si>
    <t xml:space="preserve">Боротьба греко-римська</t>
  </si>
  <si>
    <t xml:space="preserve">9.7</t>
  </si>
  <si>
    <t xml:space="preserve">Важка атлетика</t>
  </si>
  <si>
    <t xml:space="preserve">9.8</t>
  </si>
  <si>
    <t xml:space="preserve">Велоспорт-шосе</t>
  </si>
  <si>
    <t xml:space="preserve">9.9</t>
  </si>
  <si>
    <t xml:space="preserve">Веслування академічне</t>
  </si>
  <si>
    <t xml:space="preserve">9.10</t>
  </si>
  <si>
    <t xml:space="preserve">Веслування на байдарках і каное</t>
  </si>
  <si>
    <t xml:space="preserve">9.11</t>
  </si>
  <si>
    <t xml:space="preserve">Веслувальний слалом</t>
  </si>
  <si>
    <t xml:space="preserve">9.12</t>
  </si>
  <si>
    <t xml:space="preserve">Вітрильний спорт</t>
  </si>
  <si>
    <t xml:space="preserve">9.13</t>
  </si>
  <si>
    <t xml:space="preserve">Волейбол</t>
  </si>
  <si>
    <t xml:space="preserve">9.14</t>
  </si>
  <si>
    <t xml:space="preserve">Гандбол</t>
  </si>
  <si>
    <t xml:space="preserve">9.15</t>
  </si>
  <si>
    <t xml:space="preserve">Гімнастика художня</t>
  </si>
  <si>
    <t xml:space="preserve">9.16</t>
  </si>
  <si>
    <t xml:space="preserve">Дзюдо</t>
  </si>
  <si>
    <t xml:space="preserve">9.17</t>
  </si>
  <si>
    <t xml:space="preserve">Кінний спорт</t>
  </si>
  <si>
    <t xml:space="preserve">9.18</t>
  </si>
  <si>
    <t xml:space="preserve">Легка атлетика</t>
  </si>
  <si>
    <t xml:space="preserve">9.19</t>
  </si>
  <si>
    <t xml:space="preserve">Плавання</t>
  </si>
  <si>
    <t xml:space="preserve">9.20</t>
  </si>
  <si>
    <t xml:space="preserve">Плавання синхронне</t>
  </si>
  <si>
    <t xml:space="preserve">9.21</t>
  </si>
  <si>
    <t xml:space="preserve">Стрибки у воду</t>
  </si>
  <si>
    <t xml:space="preserve">9.22</t>
  </si>
  <si>
    <t xml:space="preserve">Стрибки на батуті</t>
  </si>
  <si>
    <t xml:space="preserve">9.23</t>
  </si>
  <si>
    <t xml:space="preserve">Стрільба стендова</t>
  </si>
  <si>
    <t xml:space="preserve">9.24</t>
  </si>
  <si>
    <t xml:space="preserve">Тхеквондо</t>
  </si>
  <si>
    <t xml:space="preserve">9.25</t>
  </si>
  <si>
    <t xml:space="preserve">Теніс</t>
  </si>
  <si>
    <t xml:space="preserve">9.26</t>
  </si>
  <si>
    <t xml:space="preserve">Теніс настільний</t>
  </si>
  <si>
    <t xml:space="preserve">9.27</t>
  </si>
  <si>
    <t xml:space="preserve">Фехтування</t>
  </si>
  <si>
    <t xml:space="preserve">9.28</t>
  </si>
  <si>
    <t xml:space="preserve">Футбол</t>
  </si>
  <si>
    <t xml:space="preserve">9.29</t>
  </si>
  <si>
    <t xml:space="preserve">Фрістайл</t>
  </si>
  <si>
    <t xml:space="preserve">Відділення за неолімпійськими видами спорту:</t>
  </si>
  <si>
    <t xml:space="preserve">10.1</t>
  </si>
  <si>
    <t xml:space="preserve">Боротьба самбо</t>
  </si>
  <si>
    <t xml:space="preserve">10.2</t>
  </si>
  <si>
    <t xml:space="preserve">Боротьба сумо</t>
  </si>
  <si>
    <t xml:space="preserve">10.3</t>
  </si>
  <si>
    <t xml:space="preserve">Гирьовий спорт</t>
  </si>
  <si>
    <t xml:space="preserve">10.4</t>
  </si>
  <si>
    <t xml:space="preserve">Кікбоксінг ВАКО</t>
  </si>
  <si>
    <t xml:space="preserve">10.5</t>
  </si>
  <si>
    <t xml:space="preserve">Кікбоксінг ІСКА</t>
  </si>
  <si>
    <t xml:space="preserve">10.6</t>
  </si>
  <si>
    <t xml:space="preserve">Рукопашний бій</t>
  </si>
  <si>
    <t xml:space="preserve">10.7</t>
  </si>
  <si>
    <t xml:space="preserve">Спортивна акробатика</t>
  </si>
  <si>
    <t xml:space="preserve">10.8</t>
  </si>
  <si>
    <t xml:space="preserve">Футзал</t>
  </si>
  <si>
    <t xml:space="preserve">10.9</t>
  </si>
  <si>
    <t xml:space="preserve">Шахи</t>
  </si>
  <si>
    <t xml:space="preserve">Відділення за видами спорту інвалідів з ураженнями опорно-рухового апарату, вадами зору, слуху та розумового і фізичного розвитку:</t>
  </si>
  <si>
    <t xml:space="preserve">11.1</t>
  </si>
  <si>
    <t xml:space="preserve">11.2</t>
  </si>
  <si>
    <t xml:space="preserve">11.3</t>
  </si>
  <si>
    <t xml:space="preserve">Найменування                                                організацій, установ, у підпорядкуванні яких перебувають школи,                                              відділеннь з видів спорту</t>
  </si>
  <si>
    <t xml:space="preserve">Кількість вихованців (з графи 21), осіб</t>
  </si>
  <si>
    <t xml:space="preserve">Кількість тренерів-викладачів, усього, осіб</t>
  </si>
  <si>
    <t xml:space="preserve">Кількість штатних тренерів-викладачів (з графи 40), осіб                       </t>
  </si>
  <si>
    <t xml:space="preserve">Кількість вихованців, які навчаються у спеціалізованому класі, осіб</t>
  </si>
  <si>
    <t xml:space="preserve">які входили до складів збірних команд України</t>
  </si>
  <si>
    <t xml:space="preserve">яким протягом звітного року присвоєно спортивний розряд або звання</t>
  </si>
  <si>
    <t xml:space="preserve">усього</t>
  </si>
  <si>
    <t xml:space="preserve">з них</t>
  </si>
  <si>
    <t xml:space="preserve">юнацькі, третій та другий розряди</t>
  </si>
  <si>
    <t xml:space="preserve">перший розряд</t>
  </si>
  <si>
    <t xml:space="preserve">у тому числі дівчат</t>
  </si>
  <si>
    <t xml:space="preserve">кандидат в майстри спорту України</t>
  </si>
  <si>
    <t xml:space="preserve">майстер спорту України</t>
  </si>
  <si>
    <t xml:space="preserve">майстер спорту України міжнародного класу</t>
  </si>
  <si>
    <t xml:space="preserve">усього </t>
  </si>
  <si>
    <t xml:space="preserve">жінок (з графи 41)</t>
  </si>
  <si>
    <t xml:space="preserve">кількість тренерів-викладачів, що мають</t>
  </si>
  <si>
    <t xml:space="preserve">віком (з графи 41)</t>
  </si>
  <si>
    <t xml:space="preserve">основний склад</t>
  </si>
  <si>
    <t xml:space="preserve">кандидати</t>
  </si>
  <si>
    <t xml:space="preserve">резерв</t>
  </si>
  <si>
    <t xml:space="preserve">звання заслужений тренер</t>
  </si>
  <si>
    <t xml:space="preserve">вищу освіту за спеціальністю "фізична культура і спорт" </t>
  </si>
  <si>
    <t xml:space="preserve">категорію </t>
  </si>
  <si>
    <t xml:space="preserve">до 30 років</t>
  </si>
  <si>
    <t xml:space="preserve">з них жінок</t>
  </si>
  <si>
    <t xml:space="preserve">30-60 років</t>
  </si>
  <si>
    <t xml:space="preserve">60 та старші</t>
  </si>
  <si>
    <t xml:space="preserve">вищу</t>
  </si>
  <si>
    <t xml:space="preserve">першу</t>
  </si>
  <si>
    <t xml:space="preserve">другу</t>
  </si>
  <si>
    <t xml:space="preserve">1</t>
  </si>
  <si>
    <t xml:space="preserve">УСЬОГО               (сума рядків 2+8):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труктурні підрозділи з фізичної культури та спорту місцевих державних адміністрацій</t>
  </si>
  <si>
    <t xml:space="preserve">8</t>
  </si>
  <si>
    <t xml:space="preserve">9</t>
  </si>
  <si>
    <t xml:space="preserve">10</t>
  </si>
  <si>
    <t xml:space="preserve">11</t>
  </si>
  <si>
    <r>
      <rPr>
        <b val="true"/>
        <sz val="14"/>
        <rFont val="Times New Roman"/>
        <family val="1"/>
      </rPr>
      <t xml:space="preserve">ІІ. Зведені дані по </t>
    </r>
    <r>
      <rPr>
        <b val="true"/>
        <sz val="14"/>
        <rFont val="Times New Roman"/>
        <family val="1"/>
        <charset val="204"/>
      </rPr>
      <t xml:space="preserve">спортивних</t>
    </r>
    <r>
      <rPr>
        <b val="true"/>
        <sz val="14"/>
        <rFont val="Times New Roman"/>
        <family val="1"/>
      </rPr>
      <t xml:space="preserve"> школах</t>
    </r>
  </si>
  <si>
    <t xml:space="preserve">Найменування організацій, установ, у підпорядкуванні яких перебувають школи</t>
  </si>
  <si>
    <t xml:space="preserve">Кількість спортивних шкіл, од.</t>
  </si>
  <si>
    <t xml:space="preserve">Із загальної кількості спортивних шкіл                     (з графи 1)                                мають категорію</t>
  </si>
  <si>
    <t xml:space="preserve">Із загальної кількості спортивних шкіл                                       (з графи 1) знаходяться у власності</t>
  </si>
  <si>
    <t xml:space="preserve">Кількість керівників, професіоналів і фахівців відповідно до штатного розпису спортивної школи, осіб</t>
  </si>
  <si>
    <t xml:space="preserve">Клькість тих, що мають вищу освіту за спеціальністю "фізична культура і спорт"  (з графи 11)</t>
  </si>
  <si>
    <t xml:space="preserve">Кількість працівників згідно зі штатним розписом, осіб</t>
  </si>
  <si>
    <t xml:space="preserve">Обсяг надходжень у звітному році,                                          тис. грн  (сума граф                          15-22)</t>
  </si>
  <si>
    <t xml:space="preserve">У тому числі за джерелами фінансування </t>
  </si>
  <si>
    <t xml:space="preserve">Окремі видатки на </t>
  </si>
  <si>
    <t xml:space="preserve">Кількість основних спортивних споруд та приміщень (од.),                  що знаходяться на </t>
  </si>
  <si>
    <t xml:space="preserve">Загальна кількість вихованців, що перебували на оздоровленні у спортивно-оздоровчих таборах на власній або орендованій базі, осіб (з гафи 21 розділу І)</t>
  </si>
  <si>
    <t xml:space="preserve">з бюджету</t>
  </si>
  <si>
    <t xml:space="preserve">від підприємств, установ, організацій та їх об'єднань</t>
  </si>
  <si>
    <t xml:space="preserve">від фізкультурно-спортивних товариств</t>
  </si>
  <si>
    <t xml:space="preserve">від спортивних федерацій</t>
  </si>
  <si>
    <t xml:space="preserve">від надання платних послуг з фізкультурно-оздоровчої та спортивної роботи на власній спортивній базі</t>
  </si>
  <si>
    <t xml:space="preserve">з інших джерел</t>
  </si>
  <si>
    <t xml:space="preserve">оплату праці працівників (у тому числі нарахування на заробітну плату) </t>
  </si>
  <si>
    <t xml:space="preserve">у тому числі на оплату праці тренерів-викладачів (з графи 23)</t>
  </si>
  <si>
    <t xml:space="preserve">навчально-спортивну роботу</t>
  </si>
  <si>
    <t xml:space="preserve">придбання спортивного обладнання та інвентарю</t>
  </si>
  <si>
    <t xml:space="preserve">орендну плату за експлуатацію спортивних споруд</t>
  </si>
  <si>
    <t xml:space="preserve">утримання власних спортивних споруд</t>
  </si>
  <si>
    <t xml:space="preserve">обласного</t>
  </si>
  <si>
    <t xml:space="preserve">районного</t>
  </si>
  <si>
    <t xml:space="preserve">міста</t>
  </si>
  <si>
    <t xml:space="preserve">власній спортивній базі</t>
  </si>
  <si>
    <t xml:space="preserve">орендованій спортивній базі</t>
  </si>
  <si>
    <t xml:space="preserve">усього (сума граф 2-3)</t>
  </si>
  <si>
    <t xml:space="preserve">у тому числі</t>
  </si>
  <si>
    <t xml:space="preserve">другу </t>
  </si>
  <si>
    <t xml:space="preserve">без категорії</t>
  </si>
  <si>
    <t xml:space="preserve">державній</t>
  </si>
  <si>
    <t xml:space="preserve">комунальній</t>
  </si>
  <si>
    <t xml:space="preserve">приватній</t>
  </si>
  <si>
    <t xml:space="preserve">ДЮСШ</t>
  </si>
  <si>
    <t xml:space="preserve">СДЮСШОР</t>
  </si>
  <si>
    <t xml:space="preserve">1.</t>
  </si>
  <si>
    <r>
      <rPr>
        <b val="true"/>
        <sz val="8"/>
        <rFont val="Times New Roman"/>
        <family val="1"/>
      </rPr>
      <t xml:space="preserve">УСЬОГО                                                </t>
    </r>
    <r>
      <rPr>
        <b val="true"/>
        <sz val="6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(сума рядків 2+8):</t>
    </r>
  </si>
  <si>
    <t xml:space="preserve">1.1.</t>
  </si>
  <si>
    <t xml:space="preserve">1.2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Times New Roman"/>
        <family val="1"/>
      </rPr>
      <t xml:space="preserve">Керівник                                 _______________________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В.М.Гінкул</t>
    </r>
  </si>
  <si>
    <t xml:space="preserve">          М.П.  </t>
  </si>
  <si>
    <t xml:space="preserve">(підпис)</t>
  </si>
  <si>
    <t xml:space="preserve">(П. І. Б.)</t>
  </si>
  <si>
    <r>
      <rPr>
        <sz val="10"/>
        <rFont val="Times New Roman"/>
        <family val="1"/>
        <charset val="204"/>
      </rPr>
      <t xml:space="preserve">Виконавець                            _______________________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Л.А.Кірієнко</t>
    </r>
  </si>
  <si>
    <t xml:space="preserve">     </t>
  </si>
  <si>
    <t xml:space="preserve"> телефон _____________________  </t>
  </si>
  <si>
    <t xml:space="preserve">№</t>
  </si>
  <si>
    <t xml:space="preserve">Повна назва школи</t>
  </si>
  <si>
    <t xml:space="preserve">відділення  з видів спорту</t>
  </si>
  <si>
    <t xml:space="preserve">Юридична адреса</t>
  </si>
  <si>
    <t xml:space="preserve">Електронна адреса</t>
  </si>
  <si>
    <t xml:space="preserve">(код ) телефон</t>
  </si>
  <si>
    <t xml:space="preserve">Фактична адреса школи (відділень з видів спорту, де проходить навчально-тренувальний прцес)</t>
  </si>
  <si>
    <t xml:space="preserve">ПІБ директор (повна)</t>
  </si>
  <si>
    <t xml:space="preserve">Мобільний керівника</t>
  </si>
  <si>
    <t xml:space="preserve">                        Структурні  підрозділи управління молоді та спорту ОДА</t>
  </si>
  <si>
    <t xml:space="preserve">Школи вищої категорії</t>
  </si>
  <si>
    <t xml:space="preserve">Обласна спеціалізована дитячо-юнацька спортивна школа олімпійського резерву з вітрильного спорту "Обласний яхт-клуб"</t>
  </si>
  <si>
    <t xml:space="preserve">вітрильний спорт</t>
  </si>
  <si>
    <t xml:space="preserve">м.Миколаїв., вул.Спортивна 7, </t>
  </si>
  <si>
    <t xml:space="preserve">sail1887@ukr.net</t>
  </si>
  <si>
    <t xml:space="preserve">(0512)447640</t>
  </si>
  <si>
    <t xml:space="preserve">Чеботарьов Ігор Анатолійович</t>
  </si>
  <si>
    <t xml:space="preserve">Школи  першої категорії</t>
  </si>
  <si>
    <t xml:space="preserve">Миколаївська обласна комунальна комплексна дитячо юнацька спортивна школа</t>
  </si>
  <si>
    <t xml:space="preserve">бадмінтон</t>
  </si>
  <si>
    <t xml:space="preserve">м.Миколаїв, вул.Лазурна 18 В,</t>
  </si>
  <si>
    <t xml:space="preserve">nokkdush@ukr.net</t>
  </si>
  <si>
    <t xml:space="preserve">(0512) 412814</t>
  </si>
  <si>
    <t xml:space="preserve">м.Миколаїв., вул.Лазурна 18 В, </t>
  </si>
  <si>
    <t xml:space="preserve">Титаренко Володимир Васильвович</t>
  </si>
  <si>
    <t xml:space="preserve">важка атлетика</t>
  </si>
  <si>
    <t xml:space="preserve">теніс</t>
  </si>
  <si>
    <t xml:space="preserve">м.Миколаїв., бульв.Бузький 16</t>
  </si>
  <si>
    <t xml:space="preserve">м.Миколаїв.,вул.Лазурна 18 В,</t>
  </si>
  <si>
    <t xml:space="preserve">м.Миколаїв., вул.Чайковського 30 (ЗОШ № 28)</t>
  </si>
  <si>
    <t xml:space="preserve">м.Миколаїв., вул.1 Слобідська 2, Миколаївський Будівельний Коледж)</t>
  </si>
  <si>
    <t xml:space="preserve">Миколаївська спеціалізована дитячо-юнацька спортивна школа паралімпійського резерву</t>
  </si>
  <si>
    <t xml:space="preserve">теніс настільний</t>
  </si>
  <si>
    <t xml:space="preserve">м.Миколаїв, вул.Кузнецька ,81-а </t>
  </si>
  <si>
    <t xml:space="preserve">paralimpic_sh@meta.ua</t>
  </si>
  <si>
    <t xml:space="preserve">(0512) 535869</t>
  </si>
  <si>
    <t xml:space="preserve">Черевко Алла Юріївна</t>
  </si>
  <si>
    <t xml:space="preserve">легка атлетика</t>
  </si>
  <si>
    <t xml:space="preserve">боротьба греко-римська</t>
  </si>
  <si>
    <t xml:space="preserve">Миколаївська обласна комунальна комплексна дитячо юнацька спортивна школа №1</t>
  </si>
  <si>
    <t xml:space="preserve">м.Миколаїв пр-т. Героїв України 4, </t>
  </si>
  <si>
    <t xml:space="preserve">sveta.lavrusik@ukr.net</t>
  </si>
  <si>
    <t xml:space="preserve">(0512) 424169</t>
  </si>
  <si>
    <t xml:space="preserve">м.Миколаїв, Проспект Героїв України 4</t>
  </si>
  <si>
    <t xml:space="preserve">Васильєв Костянтин Володимирович</t>
  </si>
  <si>
    <t xml:space="preserve">м.Миколаїв, вул.Ватутіна 295</t>
  </si>
  <si>
    <t xml:space="preserve">м.Миколаїв, вул.Новостройна 1</t>
  </si>
  <si>
    <t xml:space="preserve">бокс</t>
  </si>
  <si>
    <t xml:space="preserve">м.Миколаїв, вул.Садова 31</t>
  </si>
  <si>
    <t xml:space="preserve">веслування на б/к</t>
  </si>
  <si>
    <t xml:space="preserve">футбол</t>
  </si>
  <si>
    <t xml:space="preserve">м.Миколаїв, пр-т.Миру 15</t>
  </si>
  <si>
    <t xml:space="preserve">кікбоксинг</t>
  </si>
  <si>
    <t xml:space="preserve">м.Миколаїв, вул.Лазурна 18</t>
  </si>
  <si>
    <t xml:space="preserve">Миколаївська обласна дитячо- юнацька спортивна школа "Обласний шахово-шашковий клуб" ім.М.В.Шелеста</t>
  </si>
  <si>
    <t xml:space="preserve">м.Миколаїв, вул.Фалєєвська 1-А, </t>
  </si>
  <si>
    <t xml:space="preserve">Ruslan.Khamzin@gmail.com</t>
  </si>
  <si>
    <t xml:space="preserve">(0512) 374851</t>
  </si>
  <si>
    <t xml:space="preserve">Хамзін Руслан Абузарович</t>
  </si>
  <si>
    <t xml:space="preserve">Комунальний заклад "Южнокраїнська дитячо-юнацька спортивна школа"</t>
  </si>
  <si>
    <t xml:space="preserve">Миколаївська обл., м.Южноукраїнськ., бульв. Цвіточний 9,   </t>
  </si>
  <si>
    <t xml:space="preserve">timashkova02@ukr.net </t>
  </si>
  <si>
    <t xml:space="preserve">м.Южноукраїнськ., б-р.Цвіточний 5, ЮЗШ №3</t>
  </si>
  <si>
    <t xml:space="preserve">Тімашкова Оксана Володимирівна</t>
  </si>
  <si>
    <t xml:space="preserve">м.Южноукраїнськ., вул.Молодіжна 13</t>
  </si>
  <si>
    <t xml:space="preserve">Настільний теніс</t>
  </si>
  <si>
    <t xml:space="preserve">м.Южноукраїнськ., вул.Др.Народів,54</t>
  </si>
  <si>
    <t xml:space="preserve">м.Южноукраїнськ., б-р.Цвіточний 5, ЮЗШ №3,  бульв. Шкільний 3 , ЮЗШ №2</t>
  </si>
  <si>
    <t xml:space="preserve">Сумо</t>
  </si>
  <si>
    <t xml:space="preserve">м.Южноукраїнськ., бульв. Шкільний 3 , ЮЗШ №2, бульв.Курчатова 6, Гімназія, бульвюКурчатова 8, ЮЗШ №1</t>
  </si>
  <si>
    <t xml:space="preserve">Структурні  підрозділи управління з питань фізичної культури і спорту Миколаївської міської ради</t>
  </si>
  <si>
    <t xml:space="preserve">Спеціалізована дитячо-юнацька спортивна школа з олімпійського резерву з велоспорту </t>
  </si>
  <si>
    <t xml:space="preserve">Велоспорт</t>
  </si>
  <si>
    <t xml:space="preserve">м.Миколаїв , вул.Госпітальна 1,</t>
  </si>
  <si>
    <t xml:space="preserve">veloshkola@gmail.com</t>
  </si>
  <si>
    <t xml:space="preserve">м.Миколаїв , вул.Госпітальна 1, </t>
  </si>
  <si>
    <t xml:space="preserve">Роздобудько Михайло Іванович</t>
  </si>
  <si>
    <t xml:space="preserve">м.Миколаїв , вул.Чорновола ,7-А</t>
  </si>
  <si>
    <t xml:space="preserve">м.Миколаїв , вул.Привільна, 43-А/1</t>
  </si>
  <si>
    <t xml:space="preserve">м.Миколаїв , вул.Бузніка,2-А/1</t>
  </si>
  <si>
    <t xml:space="preserve">Спеціалізована дитячо-юнацька спортивна школа з олімпійського резерву з веслування академічного</t>
  </si>
  <si>
    <t xml:space="preserve">м.Миколаїв, вул Маліновського 74</t>
  </si>
  <si>
    <t xml:space="preserve">м.Миколаїв, вул.Маліновського 74, </t>
  </si>
  <si>
    <t xml:space="preserve">Чорний Сергій Юрійович</t>
  </si>
  <si>
    <t xml:space="preserve">м.Миколаїв, вул.Передова, 11А (ЗОШ №19)</t>
  </si>
  <si>
    <t xml:space="preserve">м.Миколаїв, вул Потьомкінська 154, ЗОШ №53</t>
  </si>
  <si>
    <t xml:space="preserve">м.Миколаїв, вул.Інгульський спуск , 4 ШВСМ</t>
  </si>
  <si>
    <t xml:space="preserve">Миколаївська спеціалізована дитячо-юнацька спортивна школа олімпійського резерву з легкої атлетики</t>
  </si>
  <si>
    <t xml:space="preserve">м.Миколаїв, вул Спортивна 1</t>
  </si>
  <si>
    <t xml:space="preserve">msdushor@ukr.net </t>
  </si>
  <si>
    <t xml:space="preserve">(0512)565338</t>
  </si>
  <si>
    <t xml:space="preserve">м.Миколаїв, вул.Спортивна 1</t>
  </si>
  <si>
    <t xml:space="preserve">Бугайов Анатолій Іванович</t>
  </si>
  <si>
    <t xml:space="preserve">м.Миколаїв, вул.Лазурна 18 В</t>
  </si>
  <si>
    <t xml:space="preserve">м.Миколаїв, пр.Парусний 3, ЗОШ №51</t>
  </si>
  <si>
    <t xml:space="preserve">м.Миколаїв, вул Квітнева50, ЗОШ № 30</t>
  </si>
  <si>
    <t xml:space="preserve">м.Миколаїв, вул.Адміральська 24</t>
  </si>
  <si>
    <t xml:space="preserve">Миколаївська спеціалізована дитячо-юнацька спортивна школа олімпійського резерву з фехтування</t>
  </si>
  <si>
    <t xml:space="preserve">фехтування</t>
  </si>
  <si>
    <t xml:space="preserve">м.Миколаїв, вул. Пушкінська 11</t>
  </si>
  <si>
    <t xml:space="preserve">fehtovanie86@gmail.com</t>
  </si>
  <si>
    <t xml:space="preserve">м.Миколаїв , вул.Пушкінська 11 МСДЮСШОР</t>
  </si>
  <si>
    <t xml:space="preserve">Павленко Лариса Олександрівна</t>
  </si>
  <si>
    <t xml:space="preserve">м.Миколаїв ,  Вул.Айвазовського 8, ЗОШ №1 </t>
  </si>
  <si>
    <t xml:space="preserve">м.Миколаїв , пр.Парусний 5, ЗОШ №51</t>
  </si>
  <si>
    <t xml:space="preserve">м.Миколаїв , вул Електронна 73, ЗОШ №42</t>
  </si>
  <si>
    <t xml:space="preserve">м.Миколаїв , вул Погранична 41 МВУФК</t>
  </si>
  <si>
    <t xml:space="preserve">Спеціалізована дитячо-юнацька школа олімпійського резерву "Миколаїв" з футболу</t>
  </si>
  <si>
    <t xml:space="preserve">burij19700208@gmail.com</t>
  </si>
  <si>
    <t xml:space="preserve">м.Миколаїв, вул.Спортивна 1, КУ ЦМС </t>
  </si>
  <si>
    <t xml:space="preserve">Бурименко Сергій Леонідович</t>
  </si>
  <si>
    <t xml:space="preserve">м.Миколаїв, вул.Адміральська 24, Гімназія №2</t>
  </si>
  <si>
    <t xml:space="preserve">м.Миколаїв, вул Крилова 17-А, Національний аграрний університет</t>
  </si>
  <si>
    <t xml:space="preserve">м.Миколаїв, вул.Погранична 15, стадіон "Юність"</t>
  </si>
  <si>
    <t xml:space="preserve">м.Миколаїв, ПГУ 4</t>
  </si>
  <si>
    <t xml:space="preserve">м.Миколаїв, вул. Спортивна 15</t>
  </si>
  <si>
    <t xml:space="preserve">Спеціалізована дитячо-юнацька спортивна школа олімпійського резерву №4</t>
  </si>
  <si>
    <t xml:space="preserve">баскетбол</t>
  </si>
  <si>
    <t xml:space="preserve">м.Миколаїв, Г.Карпенка 40А</t>
  </si>
  <si>
    <t xml:space="preserve">basketschoolniko@gmail.com</t>
  </si>
  <si>
    <t xml:space="preserve">м.Миколаїв, вул.Карпенка ,40-А  </t>
  </si>
  <si>
    <t xml:space="preserve">Ченцова Вікторія Олександрівна</t>
  </si>
  <si>
    <t xml:space="preserve">м.Миколаїв, вул.Космонавтів 70, ЗОШ№ 20</t>
  </si>
  <si>
    <t xml:space="preserve">м.Миколаїв, вул.Курортна 2-А ЗОШ №6</t>
  </si>
  <si>
    <t xml:space="preserve">м.Миколаїв,вул.Лазурна 48 , Гімназія №4</t>
  </si>
  <si>
    <t xml:space="preserve">м.Миколаїв, вул.Чорноморська1, ЗОШ №60</t>
  </si>
  <si>
    <t xml:space="preserve">м.Миколаїв пр.Миру 50, ЗОШ № 50</t>
  </si>
  <si>
    <t xml:space="preserve">Спеціалізована дитячо-юнацька спортивна школа олімпійського резерву №6</t>
  </si>
  <si>
    <t xml:space="preserve">м.Миколаїв, вул Олійника 11, а</t>
  </si>
  <si>
    <t xml:space="preserve">homrovayagalina@gmail.com</t>
  </si>
  <si>
    <t xml:space="preserve">м.Миколаїв, вул.Олійника 11-А, СДЮСШОР №6 </t>
  </si>
  <si>
    <t xml:space="preserve">Запорожець Віктор Крстянтинович</t>
  </si>
  <si>
    <t xml:space="preserve">м.Миколаїв, вул.Пушкінська 73-В СДЮСШОР №6</t>
  </si>
  <si>
    <t xml:space="preserve">м.Миколаїв,  вул.Металургів,97/1, ЗОШ №40</t>
  </si>
  <si>
    <t xml:space="preserve">м.Миколаїв,  вул.Електронна,73, ЗОШ 342</t>
  </si>
  <si>
    <t xml:space="preserve">Спеціалізована дитячо-юнацька спортивна школа олімпійського резерву з веслування на байдарках і каное ім. героя десантика Гоцуленка </t>
  </si>
  <si>
    <t xml:space="preserve">м.Миколаїв, вул. Спортивна 17</t>
  </si>
  <si>
    <t xml:space="preserve">pryshutova@gmail.com</t>
  </si>
  <si>
    <t xml:space="preserve">м.Миколаїв, вул.Спортивна 17</t>
  </si>
  <si>
    <t xml:space="preserve">Пришутова Марина Валентинівна</t>
  </si>
  <si>
    <t xml:space="preserve">Комплексна дитячо-юнацька спортивна школа "Комунарівець"</t>
  </si>
  <si>
    <t xml:space="preserve">бейсбол</t>
  </si>
  <si>
    <t xml:space="preserve">м.Миколаїв пр-т. Героїв України2/ 4, </t>
  </si>
  <si>
    <t xml:space="preserve">komunarivec@ukr.net</t>
  </si>
  <si>
    <t xml:space="preserve">Кулин Іван Михайлович</t>
  </si>
  <si>
    <t xml:space="preserve">м.Миколаїв Паромний узвіз 1 А</t>
  </si>
  <si>
    <t xml:space="preserve">стрільба стендова</t>
  </si>
  <si>
    <t xml:space="preserve">с.Капустяна Балка, вул.Стендова 2</t>
  </si>
  <si>
    <t xml:space="preserve">Комплексна дитячо-юнацька спортивна школа  фізкультурно-спортивного товариства "Україна"</t>
  </si>
  <si>
    <t xml:space="preserve">KDYS-fst-2013@ukr.net</t>
  </si>
  <si>
    <t xml:space="preserve">м.Миколаїв, пр.Богоявленський 232, СКПБ Водолій</t>
  </si>
  <si>
    <t xml:space="preserve">Гуменюк Сергій Миколайович</t>
  </si>
  <si>
    <t xml:space="preserve">синхронне плавання</t>
  </si>
  <si>
    <t xml:space="preserve">стрибки у воду</t>
  </si>
  <si>
    <t xml:space="preserve">Дитячо-юнацька спортивна школа №1</t>
  </si>
  <si>
    <t xml:space="preserve">спортивна акробатика</t>
  </si>
  <si>
    <t xml:space="preserve">м.Миколаїв , вул.Театральна 41А</t>
  </si>
  <si>
    <t xml:space="preserve">Берднік Віталій Іванович</t>
  </si>
  <si>
    <t xml:space="preserve">стрибки на батуті(стрибки на акробатичній доріжці)</t>
  </si>
  <si>
    <t xml:space="preserve">м.Миколаїв, вул.Китабоїв,3, ЗОШ №11</t>
  </si>
  <si>
    <t xml:space="preserve">м.Миколаїв, вул.Лазурна, 48, Гімназія №4</t>
  </si>
  <si>
    <t xml:space="preserve">м.Миколаїв, пр.Миру50, ЗОШ №50, м.Миколаїв, вул.Передова 11А,ЗОШ №19</t>
  </si>
  <si>
    <t xml:space="preserve">м.Миколаїв, вул.Котельна 8, Микорлаївський муніципальний колегіум ім.В.Д.Чайки</t>
  </si>
  <si>
    <t xml:space="preserve">Дитячо-юнацька спортивна школа №2</t>
  </si>
  <si>
    <t xml:space="preserve">м.Миколаїв, вул.Спортивнаи11</t>
  </si>
  <si>
    <t xml:space="preserve">м.Миколаїв, вул.Спортивна 11</t>
  </si>
  <si>
    <t xml:space="preserve">Мостовий Юрій Вікторович</t>
  </si>
  <si>
    <t xml:space="preserve">м.Миколаїв, вул 4-А Продольна 58, ЗОШ № 45</t>
  </si>
  <si>
    <t xml:space="preserve">тхеквондо</t>
  </si>
  <si>
    <t xml:space="preserve">м.Миколаїв, пр-т.,Центральний 101</t>
  </si>
  <si>
    <t xml:space="preserve">м.Миколаїв, вул.Ольжича 5-А</t>
  </si>
  <si>
    <t xml:space="preserve">м.Миколаїв, вул.Скороходова 5, НУК</t>
  </si>
  <si>
    <t xml:space="preserve">м.Миколаїв вул.Пушкінська 73-А</t>
  </si>
  <si>
    <t xml:space="preserve">м.Миколаїв, вул.Косонавтів 70</t>
  </si>
  <si>
    <t xml:space="preserve">м.Миколаїв, вул.Потьомкінська 154, ЗОШ №53</t>
  </si>
  <si>
    <t xml:space="preserve">м.Миколаїв, вул.Чайковського28, ЗОШ №28</t>
  </si>
  <si>
    <t xml:space="preserve">м.Миколаїв, вул.Робоча 2-А</t>
  </si>
  <si>
    <t xml:space="preserve">м.Миколаїв, вул. Г. Карпенка,12 Б</t>
  </si>
  <si>
    <t xml:space="preserve">Дитячо-юнацька спортивна школа №3</t>
  </si>
  <si>
    <t xml:space="preserve">художня гімнастика</t>
  </si>
  <si>
    <t xml:space="preserve">м.Миколаїв, вул.Погранична 45</t>
  </si>
  <si>
    <t xml:space="preserve">dusw_3@ukr.net</t>
  </si>
  <si>
    <t xml:space="preserve">Жайворонок Сергій Іванович</t>
  </si>
  <si>
    <t xml:space="preserve">м.Миколаїв, вул.Плтьомкінська, 154, ЗОШ № 53</t>
  </si>
  <si>
    <t xml:space="preserve">м.Миколаїв, Черноморська 1, ЗОШ № 60</t>
  </si>
  <si>
    <t xml:space="preserve">м.Миколаїв вул.Чкалова 114, ЗОШ №3</t>
  </si>
  <si>
    <t xml:space="preserve">м.Миколаїв вул.Лягіна 28, ЗОШ №34</t>
  </si>
  <si>
    <t xml:space="preserve">Дитячо-юнацька спортивна школа №5</t>
  </si>
  <si>
    <t xml:space="preserve">м.Миколаїв, пр.Богоявленський 253/1</t>
  </si>
  <si>
    <t xml:space="preserve">dysh5922@ukr.net</t>
  </si>
  <si>
    <t xml:space="preserve">м.Миколаїв, вул.Приозерна 2, </t>
  </si>
  <si>
    <t xml:space="preserve">Рудаковська Майя Вікторівна</t>
  </si>
  <si>
    <t xml:space="preserve">м.Миколаїв пр. Богоявленський 263/1</t>
  </si>
  <si>
    <t xml:space="preserve">Дитячо-юнацька спортивна школа №7</t>
  </si>
  <si>
    <t xml:space="preserve">м.Миколаїв, вул.Артилерійська 20</t>
  </si>
  <si>
    <t xml:space="preserve">wrestlingd7@ukr.net</t>
  </si>
  <si>
    <t xml:space="preserve">Кучменко Вячеслав Дмитрович</t>
  </si>
  <si>
    <t xml:space="preserve">боротьба вільна</t>
  </si>
  <si>
    <t xml:space="preserve">м.Миколаїв, вул.Ізмалкова,132</t>
  </si>
  <si>
    <t xml:space="preserve">дзюдо</t>
  </si>
  <si>
    <t xml:space="preserve">м.Миколаїв, вул.Чайковського28, ЗОШ №26</t>
  </si>
  <si>
    <t xml:space="preserve">м.Миколаїв, вул. Апрельська 50, ЗОШ № 30</t>
  </si>
  <si>
    <t xml:space="preserve">м.Миколаїв, вул.Генерала Попеля,164, ЗОШ № 48</t>
  </si>
  <si>
    <t xml:space="preserve">м.Миколаїв,вул.Знаменська, 65-а</t>
  </si>
  <si>
    <t xml:space="preserve">м.Миколаїв, вул.Чайковського,30 ЗОШ № 28</t>
  </si>
  <si>
    <t xml:space="preserve">м.Миколаїв, ул.Потьомкінська,154 ЗОШ №53</t>
  </si>
  <si>
    <t xml:space="preserve">Школи  без категорії</t>
  </si>
  <si>
    <t xml:space="preserve">Комплексана дитячо-юнацька спортивна школа "Олімп"</t>
  </si>
  <si>
    <t xml:space="preserve">гандбол</t>
  </si>
  <si>
    <t xml:space="preserve">м.Миколаїв, пр. Корабелів-1В</t>
  </si>
  <si>
    <t xml:space="preserve">dusok2017@ukr.net</t>
  </si>
  <si>
    <t xml:space="preserve">м.Миколаїв, пр. Корабелів-1В вул. Новобудівна 1-Б</t>
  </si>
  <si>
    <t xml:space="preserve">Капур Світлана Володимирівна</t>
  </si>
  <si>
    <t xml:space="preserve">Структурні підрозділи ФСТ "КОЛОС"</t>
  </si>
  <si>
    <t xml:space="preserve">Комплексна дитячо-юнацька спортивна школа облради "Колос"</t>
  </si>
  <si>
    <t xml:space="preserve">велоспорт-шосе</t>
  </si>
  <si>
    <t xml:space="preserve">м.Миколаїв, вул.Свиридова 40</t>
  </si>
  <si>
    <t xml:space="preserve">м.Миколаїв, вул.Бузника, 2/1</t>
  </si>
  <si>
    <t xml:space="preserve">Сядро Ольга Михайлівна</t>
  </si>
  <si>
    <t xml:space="preserve">Миколаївська обл., Беренегуватський р-н., с. Новоукраїнка</t>
  </si>
  <si>
    <t xml:space="preserve">Миколаївська обл., Миколаївський р-н., с.Кирияківка</t>
  </si>
  <si>
    <t xml:space="preserve">м.Миколаїв, Одеське шоссе, 92</t>
  </si>
  <si>
    <t xml:space="preserve">Миколаївська обл., Новоодеський р-н., с. Сухий Єланець</t>
  </si>
  <si>
    <t xml:space="preserve">Миколаївська обл. смт .Єланець</t>
  </si>
  <si>
    <t xml:space="preserve">Миколаївська обл., Братський р-н., с.Новомарївка</t>
  </si>
  <si>
    <t xml:space="preserve">Школи  другої  категорії</t>
  </si>
  <si>
    <t xml:space="preserve">Дитячо-юнацька спортивна школа важкої атлетики</t>
  </si>
  <si>
    <t xml:space="preserve">Миколаївська обл., м.Нова Одеса, вул. Кухарева, 52-А</t>
  </si>
  <si>
    <t xml:space="preserve">Гутовський Олексій Леонідович</t>
  </si>
  <si>
    <t xml:space="preserve">Дитячо-юнацька спортивна школа "Колос" Очаківського району</t>
  </si>
  <si>
    <t xml:space="preserve">Греко-римська боротьба</t>
  </si>
  <si>
    <t xml:space="preserve">Миколаївська обл., Очаківський р-н., с.Іванівка, вул.Радянська 8</t>
  </si>
  <si>
    <t xml:space="preserve">Миколаївська обл., Очаківський р-н., с. Рівне, вул.Ювілейна 11</t>
  </si>
  <si>
    <t xml:space="preserve">Олійник Сергій Вікторович</t>
  </si>
  <si>
    <t xml:space="preserve">Миколаївська обл., Очаківський р-н.с.Камянка</t>
  </si>
  <si>
    <t xml:space="preserve">Миколаївська обл., Очаківський р-н., с. Куцуруб</t>
  </si>
  <si>
    <t xml:space="preserve">Миколаївська обл., м.Очаків, вул. Миру 16</t>
  </si>
  <si>
    <t xml:space="preserve">Новоодеська міська дитячо-юнацька спортивна школа</t>
  </si>
  <si>
    <t xml:space="preserve">Миколаївськат обл., м.Нова Одеса, вул.Центральна 208</t>
  </si>
  <si>
    <t xml:space="preserve">novoodesadetsport@ukr.net</t>
  </si>
  <si>
    <t xml:space="preserve">м.Нова Одеса, вул. Кухарєва52</t>
  </si>
  <si>
    <t xml:space="preserve">Данелюк Олег Андрійович</t>
  </si>
  <si>
    <t xml:space="preserve">м.Нова Одеса, вул. Центральна 220, ЗОШ №1</t>
  </si>
  <si>
    <t xml:space="preserve">м.Нова Одеса, вул. Гайдара 7, ЗОШ №3</t>
  </si>
  <si>
    <t xml:space="preserve">м.Нова Одеса, вул. Центральна 196, ЗОШ №2</t>
  </si>
  <si>
    <t xml:space="preserve">гирьовий спорт</t>
  </si>
  <si>
    <t xml:space="preserve">м.Нова Одеса, вул Малиновського 17</t>
  </si>
  <si>
    <t xml:space="preserve">Щербанівська дитячо-юнацька спортивна школа</t>
  </si>
  <si>
    <t xml:space="preserve">Миколаївська обл., Вознесенський р-н., с.Щербані </t>
  </si>
  <si>
    <t xml:space="preserve">sportskola15@ukr.net</t>
  </si>
  <si>
    <t xml:space="preserve">Миколаївська обл., Вознесенський р-н., с.Щербані</t>
  </si>
  <si>
    <t xml:space="preserve">Попов Олег Миколайович</t>
  </si>
  <si>
    <t xml:space="preserve">Миколаївська обл., Вознесенський р-н., с.Дорошівка</t>
  </si>
  <si>
    <t xml:space="preserve">Степівська дитячо-юнаацька спортивна школа </t>
  </si>
  <si>
    <t xml:space="preserve">Миколаївська обл., Миколаївський р-н., с.Степове</t>
  </si>
  <si>
    <t xml:space="preserve">yana.stepove@mail.ru</t>
  </si>
  <si>
    <t xml:space="preserve">Миколаївська обл., Миколаївський р-н., с. Кринички</t>
  </si>
  <si>
    <t xml:space="preserve">Саргсян Руслан Ашотович</t>
  </si>
  <si>
    <t xml:space="preserve">Миколаївська обл., Веселинівський р-н., с.Широколанівка</t>
  </si>
  <si>
    <t xml:space="preserve">Миколаївська обл., Миколаївський р-н., с Зелений Гай</t>
  </si>
  <si>
    <t xml:space="preserve">Миколаївська обл., Миколаївський р-н., с. Нечаяне</t>
  </si>
  <si>
    <t xml:space="preserve">Миколаївська обл., Миколаївський р-н., с.Благодарівка</t>
  </si>
  <si>
    <t xml:space="preserve">Новобузька муніципальна дитячо-юнацька спортивна школа</t>
  </si>
  <si>
    <t xml:space="preserve">волейбол</t>
  </si>
  <si>
    <t xml:space="preserve">Миколаївська обл.,м.Новий Буг, пл.Свободи 42</t>
  </si>
  <si>
    <t xml:space="preserve">м.Новий Буг, пл. Свободи,61 РБК</t>
  </si>
  <si>
    <t xml:space="preserve">Діброва Людмила Володимирівна</t>
  </si>
  <si>
    <t xml:space="preserve">м.Новий Буг., пл.Свободи 47, Новобузький коледж МНАУ</t>
  </si>
  <si>
    <t xml:space="preserve">Новобузький р-н, с. Петрівка РБК, вул. Центральна 1</t>
  </si>
  <si>
    <t xml:space="preserve">м.Новий Буг, вул.Я.Мудрого 6</t>
  </si>
  <si>
    <t xml:space="preserve">м.Новий Буг, вул. Штрока площа 47</t>
  </si>
  <si>
    <t xml:space="preserve">Дитячо-юнацька спортивна школа ВАТ "Радсад"</t>
  </si>
  <si>
    <t xml:space="preserve">Миколаївська обл., Миколаївський р-н., с. Радісний Сад</t>
  </si>
  <si>
    <t xml:space="preserve">Шиманець Микола Іванович</t>
  </si>
  <si>
    <t xml:space="preserve">Миколаївська обл., Миколаївський р-н., с. Нова Богданівка</t>
  </si>
  <si>
    <t xml:space="preserve">Миколаївська обл., Миколаївський р-н., с.Велика Корениха</t>
  </si>
  <si>
    <t xml:space="preserve">м.Миколаїв вул.Матросова 2, ЗОШ №61</t>
  </si>
  <si>
    <t xml:space="preserve">Миколаївська обл., Миколаївський р-н.,с. Мала Корениха</t>
  </si>
  <si>
    <t xml:space="preserve">Миколаївська обл., Миколаївський р-н.,с. Велика Корениха</t>
  </si>
  <si>
    <t xml:space="preserve">Районна комунальна дитячо-юнацька спортивна школа Вітовської районної ради</t>
  </si>
  <si>
    <t xml:space="preserve">Миколаївська обл., Вітовський р-н, с.Персадівка, вул.М.Грушевського 174</t>
  </si>
  <si>
    <t xml:space="preserve">sport.peresadivka@ukr.net</t>
  </si>
  <si>
    <t xml:space="preserve">Вітовський рн.,с.Луч, вул.Шкільна 22</t>
  </si>
  <si>
    <t xml:space="preserve">Томов Павло Анатолійович</t>
  </si>
  <si>
    <t xml:space="preserve">Вітовський р-н., с.Пересадівка,  вул.Шевченка 160 </t>
  </si>
  <si>
    <t xml:space="preserve">Вітовський р-н., с.Калинівка, , вул.Соборна</t>
  </si>
  <si>
    <t xml:space="preserve">Вітовський р-н., с.Галіцинове, вул.Леніна 23</t>
  </si>
  <si>
    <t xml:space="preserve">Вітовський р-н., с.Лимани, вул.Фрунзе,149, </t>
  </si>
  <si>
    <t xml:space="preserve">Вітовський р-н., с.Прибузьке, </t>
  </si>
  <si>
    <t xml:space="preserve">Теніс Настільний</t>
  </si>
  <si>
    <t xml:space="preserve">Вітовський р-н., с.Полігон,</t>
  </si>
  <si>
    <t xml:space="preserve">с.Пересадівка, вул.М.Грушевського,б.174</t>
  </si>
  <si>
    <t xml:space="preserve">Вітовський р-н.,с.Михайло-ларіне, вул.Шкільна 24</t>
  </si>
  <si>
    <t xml:space="preserve">Вітовський р-н.,с.Котляреве, вул.Комарова21</t>
  </si>
  <si>
    <t xml:space="preserve">Вітовський р-н.,с.Первомайське, вул.Ювілейна13</t>
  </si>
  <si>
    <t xml:space="preserve">Вітовський р-н.,с.Бармашове, вул.Радянська,61</t>
  </si>
  <si>
    <t xml:space="preserve">Вітовський р-н., с.Мішкове-Погорілове, вул.Валі Котика, 24</t>
  </si>
  <si>
    <t xml:space="preserve">Структурні підрозділи ФСТ "Спартак"</t>
  </si>
  <si>
    <t xml:space="preserve">Обласна дитячо-юнацька спортивна школа фізкультурно-спортивного товариства "Спартак"</t>
  </si>
  <si>
    <t xml:space="preserve">боротьба сумо</t>
  </si>
  <si>
    <t xml:space="preserve">м.Миколаїв, вул.Комсомольська 81</t>
  </si>
  <si>
    <t xml:space="preserve">м.Миколаїв, вул. Авангардна 6/8</t>
  </si>
  <si>
    <t xml:space="preserve">Шереметьєва Валентина Іванівна</t>
  </si>
  <si>
    <t xml:space="preserve">м.Южноукраїнськ , вул.Молодіжна 13</t>
  </si>
  <si>
    <t xml:space="preserve">м.Миколаїв, вул. Гмирьова 7</t>
  </si>
  <si>
    <t xml:space="preserve">м.Первлмайськ, вул.Театральна 7</t>
  </si>
  <si>
    <t xml:space="preserve">веслувальний слалом</t>
  </si>
  <si>
    <t xml:space="preserve">м.Первлмайськ, вул.Корабельна 20/2</t>
  </si>
  <si>
    <t xml:space="preserve">м.Миколаїв, вул. Лазурна 46, ЗОШ №57</t>
  </si>
  <si>
    <t xml:space="preserve">м.Миколаїв, пров. Парусний 3А, ЗОШ №51</t>
  </si>
  <si>
    <t xml:space="preserve">м.Миколаїв, вул. Лазурна 18В </t>
  </si>
  <si>
    <t xml:space="preserve">с.Лимани, вул.Фрунзе 153</t>
  </si>
  <si>
    <t xml:space="preserve">Рукопаний бій</t>
  </si>
  <si>
    <t xml:space="preserve">м. Миколаїв, вул Потьомкінська 45, ЗОШ №7</t>
  </si>
  <si>
    <t xml:space="preserve">Дитячо-юнацька спортивна школа "Спартак" м.Миколаєва</t>
  </si>
  <si>
    <t xml:space="preserve">м.Миколаїв, вул. Комсомольська 81</t>
  </si>
  <si>
    <t xml:space="preserve">м.Миколаїв, , вул.Металургів 97/1 ЗОШ № 40</t>
  </si>
  <si>
    <t xml:space="preserve">Панченко Катерина Олександрівна</t>
  </si>
  <si>
    <t xml:space="preserve">м.Миколаїв, вул.Спортивна 11, ДЮСШ №2</t>
  </si>
  <si>
    <t xml:space="preserve">м.Миколаїв, вул. 9-Продольна, 10</t>
  </si>
  <si>
    <t xml:space="preserve">м.Миколаїв, вул.Пушкінська </t>
  </si>
  <si>
    <t xml:space="preserve">м.Миколаїв, вул.Чайковського 11А, ЗОШ №26</t>
  </si>
  <si>
    <t xml:space="preserve">м.Миколаїв, ПГУ4, МОККДЮСШ №1</t>
  </si>
  <si>
    <t xml:space="preserve">веслування академічне</t>
  </si>
  <si>
    <t xml:space="preserve">м.Миколаїв, вул.Володарського123, ШВСМ</t>
  </si>
  <si>
    <t xml:space="preserve">м.Миколаїв, Паромний узвіз, 1А В/Б "Комунарівець"</t>
  </si>
  <si>
    <t xml:space="preserve">м.Миколаїв, вул.Спортивна11, ДЮСШ №2</t>
  </si>
  <si>
    <t xml:space="preserve">м.Миколаїв, вул.Спортивна1, ЦМС</t>
  </si>
  <si>
    <t xml:space="preserve">м.Миколаїв, ПГУ, </t>
  </si>
  <si>
    <t xml:space="preserve">футзал</t>
  </si>
  <si>
    <t xml:space="preserve">м.Миколаїв, вул.Чайковського11, ЗОШ №26</t>
  </si>
  <si>
    <t xml:space="preserve">м.Миколаїв, вул.Погранична, стадіон "Юнність"</t>
  </si>
  <si>
    <t xml:space="preserve">Структурні підрозділи ФСТ" Динамо"</t>
  </si>
  <si>
    <t xml:space="preserve">Дитячо-юнацька спортивна школа "Динамо" м.Миколаєва</t>
  </si>
  <si>
    <t xml:space="preserve">Боротьба дзюдо</t>
  </si>
  <si>
    <t xml:space="preserve">dinamonik@ukr.net </t>
  </si>
  <si>
    <t xml:space="preserve">Москаленко Володимир Михайлович</t>
  </si>
  <si>
    <t xml:space="preserve">м.Миколаїв, вул. Айвазовського 1</t>
  </si>
  <si>
    <t xml:space="preserve">м.Миколаїв, вул.Пушкінська 73 </t>
  </si>
  <si>
    <t xml:space="preserve">Структурні підрозділи МОН</t>
  </si>
  <si>
    <t xml:space="preserve">Школи другої  категорії</t>
  </si>
  <si>
    <t xml:space="preserve">Арбузинська дитячо-юнацька спортивна школа</t>
  </si>
  <si>
    <t xml:space="preserve">футбол, волейбол</t>
  </si>
  <si>
    <t xml:space="preserve">55300,Миколаївська обл,Арбузинський р-н,вулиця Шевченка будинок 189</t>
  </si>
  <si>
    <t xml:space="preserve">golspes@gmail.com</t>
  </si>
  <si>
    <t xml:space="preserve">Миколаївська обл,Арбузинський р-н,вулиця Шевченка будинок 189</t>
  </si>
  <si>
    <t xml:space="preserve">Пигида Петро Михайлович</t>
  </si>
  <si>
    <t xml:space="preserve">(067)5895025         (050)5016959</t>
  </si>
  <si>
    <t xml:space="preserve">Баштанська дитячо-юнацька спортивна школа</t>
  </si>
  <si>
    <t xml:space="preserve">Футбол, греко-римська боротьба, важка атлетика, веслування на байдарках і каное</t>
  </si>
  <si>
    <t xml:space="preserve">Миколаївська область, м.Баштанка, вул.Небесної Сотні, 29.</t>
  </si>
  <si>
    <t xml:space="preserve">bashtanskasportsschool@gmail.com</t>
  </si>
  <si>
    <t xml:space="preserve">тел:(05158)2-73-21.</t>
  </si>
  <si>
    <t xml:space="preserve">Миколаївська область, м.Баштанка, вул.Небесної Сотні, 29.                                2.Вул. Небесної Сотні, 74-а.</t>
  </si>
  <si>
    <t xml:space="preserve">Дерев'янко Валентин Васильович</t>
  </si>
  <si>
    <t xml:space="preserve">(097)2935690</t>
  </si>
  <si>
    <t xml:space="preserve">Березанська дитячо- юнацька спортивна школа</t>
  </si>
  <si>
    <t xml:space="preserve">Боротьба вільна, волейбол, футбол</t>
  </si>
  <si>
    <t xml:space="preserve">57401, Миколаївська обл, смт Березанка, вул.Центральна, буд. 35</t>
  </si>
  <si>
    <t xml:space="preserve">eko.berezan@gmail.com </t>
  </si>
  <si>
    <t xml:space="preserve">(05153)21176</t>
  </si>
  <si>
    <t xml:space="preserve">Миколаївська обл, смт Березанка, вул.Центральна, буд. 35</t>
  </si>
  <si>
    <t xml:space="preserve">Капсамун Ілля Дмитрович</t>
  </si>
  <si>
    <t xml:space="preserve">(050)6561947</t>
  </si>
  <si>
    <t xml:space="preserve">Березнегуватська дитячо- юнацька спортивна школа </t>
  </si>
  <si>
    <t xml:space="preserve">Баскетбол,     волейбол,      дзюдо,      футбол</t>
  </si>
  <si>
    <t xml:space="preserve">56203,           Миколаївська область,     смт.Березнегува-те,      вул.Спартака,22</t>
  </si>
  <si>
    <t xml:space="preserve">berezosvita@ukr.net, vlad1956@bk.ru</t>
  </si>
  <si>
    <t xml:space="preserve">Миколаївська область,     смт.Березнегувате,      вул.Спартака,22</t>
  </si>
  <si>
    <t xml:space="preserve">Степаненко Олександр Вікторович</t>
  </si>
  <si>
    <t xml:space="preserve">(098)2064765</t>
  </si>
  <si>
    <t xml:space="preserve">Братська дитячо- юнацька спортивна школа </t>
  </si>
  <si>
    <t xml:space="preserve">Гандбол, футбол</t>
  </si>
  <si>
    <t xml:space="preserve">554011., Миколаївська обл.,с. Братське вул. Комсомольська,17</t>
  </si>
  <si>
    <t xml:space="preserve">metod.Bratskoe@mail.ru, brtvidosvita@ukr.net, tenetko-ira@mail.ru</t>
  </si>
  <si>
    <t xml:space="preserve">(05131)91349</t>
  </si>
  <si>
    <t xml:space="preserve">Миколаївська обл.,с. Братське вул. Комсомольська,17</t>
  </si>
  <si>
    <t xml:space="preserve">Зінченко Олександр В’ячеславович</t>
  </si>
  <si>
    <t xml:space="preserve">(067)1267711</t>
  </si>
  <si>
    <t xml:space="preserve">Веселинівська ДЮСШ</t>
  </si>
  <si>
    <t xml:space="preserve">Боротьба греко-римська, боротьба вільна, гандбол, футбол</t>
  </si>
  <si>
    <t xml:space="preserve">Миколаївська обл. Веселинівський р-н, смт Веселинове, вул. Мозолевського, 7</t>
  </si>
  <si>
    <t xml:space="preserve">ves-sport@ukr.net</t>
  </si>
  <si>
    <t xml:space="preserve">смт Веселинове, вул Мозолевського, 7, вул. Набережна, 45</t>
  </si>
  <si>
    <t xml:space="preserve">Зайченко Ігор Костянтинович</t>
  </si>
  <si>
    <t xml:space="preserve">Вознесенська дитячо-юнацька спортивна школа</t>
  </si>
  <si>
    <t xml:space="preserve">Баскетбол, волейбол, теніс настільний, футбол</t>
  </si>
  <si>
    <t xml:space="preserve">56500, м. Вознесенськ  провул. Костенка, 3 а</t>
  </si>
  <si>
    <t xml:space="preserve">zsport33@gmail.com сайт: http: //www.voznesensk-dush.edukit.mk.ua</t>
  </si>
  <si>
    <t xml:space="preserve">05134 4-23-47</t>
  </si>
  <si>
    <t xml:space="preserve">м. Вознесенськ  провул. Костенка, 3 а</t>
  </si>
  <si>
    <t xml:space="preserve">Абдуллаєв Микола Атаєвич</t>
  </si>
  <si>
    <t xml:space="preserve">(099)7331478</t>
  </si>
  <si>
    <t xml:space="preserve">Врадіївська дитячо-юнацька спортивна школа</t>
  </si>
  <si>
    <t xml:space="preserve">в\атлетика, футбол</t>
  </si>
  <si>
    <t xml:space="preserve">56301, Миколаївська обл. смт.Врадіївка, вул.Незалежності 96</t>
  </si>
  <si>
    <t xml:space="preserve">dussh-vrad@ukr.net</t>
  </si>
  <si>
    <t xml:space="preserve">Миколаївська обл., смт.Врадіївка, вул Незалежності 96</t>
  </si>
  <si>
    <t xml:space="preserve">Савчук Олександр Олександрович</t>
  </si>
  <si>
    <t xml:space="preserve">(097)8103304</t>
  </si>
  <si>
    <t xml:space="preserve">Доманівська дитячо-юнацька спортивна школа</t>
  </si>
  <si>
    <t xml:space="preserve">гандбол, футбол, шахи, волейбол</t>
  </si>
  <si>
    <t xml:space="preserve">56401, Миколаївська обл. смт.Доманівка, вул..О.Ливадара,86</t>
  </si>
  <si>
    <t xml:space="preserve">sportshkola82@ukr.net</t>
  </si>
  <si>
    <t xml:space="preserve">(5152)91467</t>
  </si>
  <si>
    <t xml:space="preserve">смт.Доманівка, вул.О.Ливадара, 86. с.Маринівка вул.Радгоспна, 9</t>
  </si>
  <si>
    <t xml:space="preserve">Власюк Володимир Дмитрович</t>
  </si>
  <si>
    <t xml:space="preserve"> (066)7229744</t>
  </si>
  <si>
    <t xml:space="preserve">Казанківська дитячо-юнацька спортивна школа</t>
  </si>
  <si>
    <t xml:space="preserve">Волейбол, футбол</t>
  </si>
  <si>
    <t xml:space="preserve">56002, Миколаївська обл., смт Казанка вул. Коптєва, 16-Б</t>
  </si>
  <si>
    <t xml:space="preserve">sportkazanka@ukr.net</t>
  </si>
  <si>
    <t xml:space="preserve">56002 смт Казанка вул. Коптєва, 16-Б</t>
  </si>
  <si>
    <t xml:space="preserve">Дема Лілія Василівна</t>
  </si>
  <si>
    <t xml:space="preserve">(097)7569230</t>
  </si>
  <si>
    <t xml:space="preserve">Кривоозерська дитячо-юнацька спортивна школа</t>
  </si>
  <si>
    <t xml:space="preserve">Футбол, гандбол</t>
  </si>
  <si>
    <t xml:space="preserve">55104, Миколаївська область Кривоозерський район   смт Криве Озеро, Майдан Незалежності, 2, </t>
  </si>
  <si>
    <t xml:space="preserve">vodakr@kvo.mk.ua, vo_secretar@ukr.net </t>
  </si>
  <si>
    <t xml:space="preserve">Незалежності, 2; Кривоозерська І-ІІ ст.№1,Садова 24;Кривоозерська І-ІІІ ст.№1, Центральна 153а; Кривоозерська І-ІІІ ст.№2, Горького 352; с.Берізки Березківський НВК</t>
  </si>
  <si>
    <t xml:space="preserve">Могилястий Віктор Олексійович</t>
  </si>
  <si>
    <t xml:space="preserve">(097)2725109</t>
  </si>
  <si>
    <t xml:space="preserve">Новобузька дитячо-юнацька спортивна школа</t>
  </si>
  <si>
    <t xml:space="preserve">Боротьба греко-римська,баскетбол,волейбол,футбол.</t>
  </si>
  <si>
    <t xml:space="preserve">55601 Миколаївська обл.м. Новий Буг,вул.Польова, буд.17</t>
  </si>
  <si>
    <t xml:space="preserve">osvitanbg@gmail.com</t>
  </si>
  <si>
    <t xml:space="preserve">05151-9-18-80</t>
  </si>
  <si>
    <t xml:space="preserve">55601 Миколаївська обл.м.Новий Буг. ЗОШ №4, 7, 10.</t>
  </si>
  <si>
    <t xml:space="preserve">Михайлюк Володимир Павлович</t>
  </si>
  <si>
    <t xml:space="preserve">(067)1263477</t>
  </si>
  <si>
    <t xml:space="preserve">Новоодеська районна дитячо-юнацька спортивна школа </t>
  </si>
  <si>
    <t xml:space="preserve">56602, м. Нова Одеса Миколаївська область, вул. Центральна  198</t>
  </si>
  <si>
    <t xml:space="preserve">nodrdusch1963@ukr.net </t>
  </si>
  <si>
    <t xml:space="preserve">(05167)9-21-58</t>
  </si>
  <si>
    <t xml:space="preserve">с. Троїцьке, 
вул. Шкільна, 6
Троїцька ЗОШ
м. Нова Одеса, 
вул. Центральна, 198
Новоодеська ЗОШ №2
м. Нова Одеса, 
вул. Кухарєва, 56
Районний стадіон «Колос»</t>
  </si>
  <si>
    <t xml:space="preserve">Шамін Володимир Вікторович</t>
  </si>
  <si>
    <t xml:space="preserve">(098)5506037</t>
  </si>
  <si>
    <t xml:space="preserve">с. Троїцьке, 
вул. Шкільна, 6
Троїцька ЗОШ
с. Себине,
вул. Соборна, 2 
Себинська ЗОШ
с. Баловне,
вул. Миру, 93б
Баловненська ЗОШ
с. Новоінгулка,
вул. Степова, 1 
Новоінгульська ЗОШ</t>
  </si>
  <si>
    <t xml:space="preserve">м. Нова Одеса, 
вул. Кухарєва, 1
Новоодеська РДЮСШ 
м. Нова Одеса, 
вул. Кухарєва, 56
Районний стадіон «Колос» 
м. Нова Одеса, 
вул. Гайдамацька, 7
Новоодеська ЗОШ №3
м. Нова Одеса, 
вул. Центральна, 220
Новоодеська ЗОШ №1
с. Бузьке, вул. Шкільна, 1 
Бузька ЗОШ
</t>
  </si>
  <si>
    <t xml:space="preserve">Очаківська дитячо-юнацька спортивна школа</t>
  </si>
  <si>
    <t xml:space="preserve">Боротьба дзюдо </t>
  </si>
  <si>
    <t xml:space="preserve">ЄДРПОУ 26173077, 57508 Миколаївська область, місто Очаків, вулиця Миру, будинок 30</t>
  </si>
  <si>
    <t xml:space="preserve">sportshool55700@yahoo.com </t>
  </si>
  <si>
    <t xml:space="preserve">(05154)22072</t>
  </si>
  <si>
    <t xml:space="preserve">57508, Миколаївська область, місто Очаків, вулиця Миру, будинок 30</t>
  </si>
  <si>
    <t xml:space="preserve">Саскевич Василь Васильович</t>
  </si>
  <si>
    <t xml:space="preserve">Футбол </t>
  </si>
  <si>
    <t xml:space="preserve">57508, Миколаївська область, місто Очаків, вулиця Цокуренка, будинок 9, КПОМР "Артанія"</t>
  </si>
  <si>
    <t xml:space="preserve">Вітрильний Спорт</t>
  </si>
  <si>
    <t xml:space="preserve">57508, Миколаївська область, місто Очаків, вулиця Слобідська, будинок 62 (Очаківська комунальна служба благоустрію)</t>
  </si>
  <si>
    <t xml:space="preserve">Первомайська ДЮСШ з видів спорту ім.Тофана В.В.</t>
  </si>
  <si>
    <t xml:space="preserve">Бокс, важка атлетика, велоспорт, волейбол, настільний теніс, футбол, шахи</t>
  </si>
  <si>
    <t xml:space="preserve">55200,Миколаївська обл.,м.Первомайськ, вул.Театральна,7</t>
  </si>
  <si>
    <t xml:space="preserve">pervomaysk.dysh@ukr.net  </t>
  </si>
  <si>
    <t xml:space="preserve">(05161) 4-36-29 </t>
  </si>
  <si>
    <t xml:space="preserve">Паламарчук Станіслав Віталійович</t>
  </si>
  <si>
    <t xml:space="preserve">(050)2045785</t>
  </si>
  <si>
    <t xml:space="preserve">ДЮСШ Первомайської районної ради</t>
  </si>
  <si>
    <t xml:space="preserve">Баскетбол, волейбол, футбол</t>
  </si>
  <si>
    <t xml:space="preserve">55230. Миколаївська область, Первомайський район, с. Кінецьпіль вул.. Шкільна, 4</t>
  </si>
  <si>
    <t xml:space="preserve">sportsschools@ukr.net </t>
  </si>
  <si>
    <t xml:space="preserve">1. Грушівська ЗОШ
 Чаусівський НВК №1 
2. Кінецьпільська ЗОШ І-ІІІ ст.
Мигіївська ЗОШ
3. Мигіївська ЗОШ
Підгороднянська ЗОШ
Грушівська ЗОШ</t>
  </si>
  <si>
    <t xml:space="preserve">Шарковський Іван Олександрович</t>
  </si>
  <si>
    <t xml:space="preserve">(097)94-03-561</t>
  </si>
  <si>
    <t xml:space="preserve">Снігурівська дитячо-юнацька спортивна школа </t>
  </si>
  <si>
    <t xml:space="preserve">Дзюдо, легка атлетика, футбол, шахи</t>
  </si>
  <si>
    <t xml:space="preserve">57303, Миколаївська область, м. Снігурівка, вул. Суворова, 114</t>
  </si>
  <si>
    <t xml:space="preserve">snigirevkajudo@ukr.net</t>
  </si>
  <si>
    <t xml:space="preserve">(05162) 3-15-91</t>
  </si>
  <si>
    <t xml:space="preserve">Миколаївська область, м. Снігурівка, вул. Суворова, 114</t>
  </si>
  <si>
    <t xml:space="preserve">Зіньковський Сергій Григорович</t>
  </si>
  <si>
    <t xml:space="preserve">(097)5570600</t>
  </si>
  <si>
    <t xml:space="preserve">Ольшанська дитячо-юнацька спортивна школа</t>
  </si>
  <si>
    <t xml:space="preserve">Миколаївська обл., Миколаївський р-он, смт. Ольшанське, вул. К.Ольшанського 20а</t>
  </si>
  <si>
    <t xml:space="preserve">olshsportshkola@gmail.com </t>
  </si>
  <si>
    <t xml:space="preserve">Чайка Валерій Вікторович</t>
  </si>
  <si>
    <t xml:space="preserve">Школи без категорії</t>
  </si>
  <si>
    <t xml:space="preserve">Єланецька дитячо-юнацька спортивна школа </t>
  </si>
  <si>
    <t xml:space="preserve">55501, Миколаївська обл., смт. Єланець, вул. Соборна 99</t>
  </si>
  <si>
    <t xml:space="preserve">mazurok-metod@ukr.net</t>
  </si>
  <si>
    <t xml:space="preserve">(05159)91202</t>
  </si>
  <si>
    <t xml:space="preserve">смт. Єланець, вул. Соборна 99</t>
  </si>
  <si>
    <t xml:space="preserve">Мазурок Сергій Вікторович</t>
  </si>
  <si>
    <t xml:space="preserve">(063)4714058</t>
  </si>
  <si>
    <t xml:space="preserve">Начальник управління                                                                                                                                                                                                                                  В.М.Гінкул</t>
  </si>
  <si>
    <t xml:space="preserve">Зведена інформація про категорійність дитячо-юнацьких спортивних шкіл, станом на  31 грудня 2019 року.</t>
  </si>
  <si>
    <t xml:space="preserve">Підпорядкування</t>
  </si>
  <si>
    <t xml:space="preserve">Всього шкіл</t>
  </si>
  <si>
    <t xml:space="preserve">з них шкіл , що мають категорії</t>
  </si>
  <si>
    <t xml:space="preserve">статус "спеціалізована"</t>
  </si>
  <si>
    <t xml:space="preserve">Органи державного управління( МОН)</t>
  </si>
  <si>
    <t xml:space="preserve">Органи державного управління (ФКіС)</t>
  </si>
  <si>
    <t xml:space="preserve">інші</t>
  </si>
  <si>
    <t xml:space="preserve">Всього по області</t>
  </si>
  <si>
    <t xml:space="preserve"> Начальник управління                                                                                        В.М.Гінкул </t>
  </si>
  <si>
    <t xml:space="preserve">Структурні  підрозділи</t>
  </si>
  <si>
    <t xml:space="preserve">Динаміка</t>
  </si>
  <si>
    <t xml:space="preserve">ФСТ Динамо</t>
  </si>
  <si>
    <t xml:space="preserve">ФСТ Колос</t>
  </si>
  <si>
    <t xml:space="preserve">ФСТ Спартак</t>
  </si>
  <si>
    <t xml:space="preserve">ФСТ Україна</t>
  </si>
  <si>
    <t xml:space="preserve">МОН</t>
  </si>
  <si>
    <t xml:space="preserve">Органи ФКС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u val="single"/>
      <sz val="1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 2" xfId="57"/>
    <cellStyle name="Обычный_5 ФК_предложения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rg.i.ua/js/compose/?id=6879338" TargetMode="External"/><Relationship Id="rId2" Type="http://schemas.openxmlformats.org/officeDocument/2006/relationships/hyperlink" Target="http://org.i.ua/js/compose/?id6674037" TargetMode="External"/><Relationship Id="rId3" Type="http://schemas.openxmlformats.org/officeDocument/2006/relationships/hyperlink" Target="mailto:paralimpic_sh@meta.ua" TargetMode="External"/><Relationship Id="rId4" Type="http://schemas.openxmlformats.org/officeDocument/2006/relationships/hyperlink" Target="http://org.i.ua/js/compose/?id=7108663" TargetMode="External"/><Relationship Id="rId5" Type="http://schemas.openxmlformats.org/officeDocument/2006/relationships/hyperlink" Target="http://org.i.ua/js/compose/?id7096485" TargetMode="External"/><Relationship Id="rId6" Type="http://schemas.openxmlformats.org/officeDocument/2006/relationships/hyperlink" Target="mailto:timashkova02@ukr.net" TargetMode="External"/><Relationship Id="rId7" Type="http://schemas.openxmlformats.org/officeDocument/2006/relationships/hyperlink" Target="mailto:veloshkola@gmail.com" TargetMode="External"/><Relationship Id="rId8" Type="http://schemas.openxmlformats.org/officeDocument/2006/relationships/hyperlink" Target="mailto:msdushor@ukr.net" TargetMode="External"/><Relationship Id="rId9" Type="http://schemas.openxmlformats.org/officeDocument/2006/relationships/hyperlink" Target="mailto:fehtovanie86@gmail.com" TargetMode="External"/><Relationship Id="rId10" Type="http://schemas.openxmlformats.org/officeDocument/2006/relationships/hyperlink" Target="mailto:burij19700208@gmail.com" TargetMode="External"/><Relationship Id="rId11" Type="http://schemas.openxmlformats.org/officeDocument/2006/relationships/hyperlink" Target="mailto:basketschoolniko@gmail.com" TargetMode="External"/><Relationship Id="rId12" Type="http://schemas.openxmlformats.org/officeDocument/2006/relationships/hyperlink" Target="mailto:homrovayagalina@gmail.com" TargetMode="External"/><Relationship Id="rId13" Type="http://schemas.openxmlformats.org/officeDocument/2006/relationships/hyperlink" Target="mailto:pryshutova@gmail.com" TargetMode="External"/><Relationship Id="rId14" Type="http://schemas.openxmlformats.org/officeDocument/2006/relationships/hyperlink" Target="mailto:komunarivec@ukr.net" TargetMode="External"/><Relationship Id="rId15" Type="http://schemas.openxmlformats.org/officeDocument/2006/relationships/hyperlink" Target="mailto:KDYS-fst-2013@ukr.net" TargetMode="External"/><Relationship Id="rId16" Type="http://schemas.openxmlformats.org/officeDocument/2006/relationships/hyperlink" Target="mailto:dusw_3@ukr.net" TargetMode="External"/><Relationship Id="rId17" Type="http://schemas.openxmlformats.org/officeDocument/2006/relationships/hyperlink" Target="mailto:dysh5922@ukr.net" TargetMode="External"/><Relationship Id="rId18" Type="http://schemas.openxmlformats.org/officeDocument/2006/relationships/hyperlink" Target="mailto:wrestlingd7@ukr.net" TargetMode="External"/><Relationship Id="rId19" Type="http://schemas.openxmlformats.org/officeDocument/2006/relationships/hyperlink" Target="mailto:dusok2017@ukr.net" TargetMode="External"/><Relationship Id="rId20" Type="http://schemas.openxmlformats.org/officeDocument/2006/relationships/hyperlink" Target="mailto:novoodesadetsport@ukr.net" TargetMode="External"/><Relationship Id="rId21" Type="http://schemas.openxmlformats.org/officeDocument/2006/relationships/hyperlink" Target="mailto:sportskola15@ukr.net" TargetMode="External"/><Relationship Id="rId22" Type="http://schemas.openxmlformats.org/officeDocument/2006/relationships/hyperlink" Target="mailto:yana.stepove@mail.ru" TargetMode="External"/><Relationship Id="rId23" Type="http://schemas.openxmlformats.org/officeDocument/2006/relationships/hyperlink" Target="mailto:sport.peresadivka@ukr.net" TargetMode="External"/><Relationship Id="rId24" Type="http://schemas.openxmlformats.org/officeDocument/2006/relationships/hyperlink" Target="mailto:dinamonik@ukr.net" TargetMode="External"/><Relationship Id="rId25" Type="http://schemas.openxmlformats.org/officeDocument/2006/relationships/hyperlink" Target="mailto:golspes@gmail.com" TargetMode="External"/><Relationship Id="rId26" Type="http://schemas.openxmlformats.org/officeDocument/2006/relationships/hyperlink" Target="mailto:bashtanskasportsschool@gmail.com" TargetMode="External"/><Relationship Id="rId27" Type="http://schemas.openxmlformats.org/officeDocument/2006/relationships/hyperlink" Target="mailto:eko.berezan@gmail.com" TargetMode="External"/><Relationship Id="rId28" Type="http://schemas.openxmlformats.org/officeDocument/2006/relationships/hyperlink" Target="mailto:ves-sport@ukr.net" TargetMode="External"/><Relationship Id="rId29" Type="http://schemas.openxmlformats.org/officeDocument/2006/relationships/hyperlink" Target="mailto:zsport33@gmail.com%20&#1089;&#1072;&#1081;&#1090;:%20http:%20//www.voznesensk-dush.edukit.mk.ua" TargetMode="External"/><Relationship Id="rId30" Type="http://schemas.openxmlformats.org/officeDocument/2006/relationships/hyperlink" Target="mailto:dussh-vrad@ukr.net" TargetMode="External"/><Relationship Id="rId31" Type="http://schemas.openxmlformats.org/officeDocument/2006/relationships/hyperlink" Target="mailto:sportshkola82@ukr.net" TargetMode="External"/><Relationship Id="rId32" Type="http://schemas.openxmlformats.org/officeDocument/2006/relationships/hyperlink" Target="mailto:sportkazanka@ukr.net" TargetMode="External"/><Relationship Id="rId33" Type="http://schemas.openxmlformats.org/officeDocument/2006/relationships/hyperlink" Target="mailto:nodrdusch1963@ukr.net" TargetMode="External"/><Relationship Id="rId34" Type="http://schemas.openxmlformats.org/officeDocument/2006/relationships/hyperlink" Target="mailto:sportshool55700@yahoo.com" TargetMode="External"/><Relationship Id="rId35" Type="http://schemas.openxmlformats.org/officeDocument/2006/relationships/hyperlink" Target="mailto:pervomaysk.dysh@ukr.net" TargetMode="External"/><Relationship Id="rId36" Type="http://schemas.openxmlformats.org/officeDocument/2006/relationships/hyperlink" Target="mailto:sportsschools@ukr.net" TargetMode="External"/><Relationship Id="rId37" Type="http://schemas.openxmlformats.org/officeDocument/2006/relationships/hyperlink" Target="mailto:snigirevkajudo@ukr.net" TargetMode="External"/><Relationship Id="rId38" Type="http://schemas.openxmlformats.org/officeDocument/2006/relationships/hyperlink" Target="mailto:olshsportshkola@gmail.com" TargetMode="External"/><Relationship Id="rId39" Type="http://schemas.openxmlformats.org/officeDocument/2006/relationships/hyperlink" Target="mailto:mazurok-metod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7.14"/>
    <col collapsed="false" customWidth="false" hidden="false" outlineLevel="0" max="7" min="5" style="1" width="9.14"/>
    <col collapsed="false" customWidth="true" hidden="false" outlineLevel="0" max="8" min="8" style="1" width="23.41"/>
    <col collapsed="false" customWidth="true" hidden="false" outlineLevel="0" max="9" min="9" style="1" width="15.7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0"/>
    </row>
    <row r="7" customFormat="false" ht="2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  <c r="J7" s="13" t="s">
        <v>7</v>
      </c>
      <c r="K7" s="13"/>
      <c r="L7" s="13"/>
    </row>
    <row r="8" customFormat="false" ht="20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9" t="s">
        <v>9</v>
      </c>
      <c r="J8" s="10"/>
      <c r="K8" s="6" t="s">
        <v>10</v>
      </c>
      <c r="L8" s="10"/>
    </row>
    <row r="9" customFormat="false" ht="38.2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9" t="s">
        <v>9</v>
      </c>
      <c r="J9" s="14" t="s">
        <v>12</v>
      </c>
      <c r="K9" s="14"/>
      <c r="L9" s="14"/>
    </row>
    <row r="10" customFormat="false" ht="33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9"/>
      <c r="J10" s="14"/>
      <c r="K10" s="14"/>
      <c r="L10" s="14"/>
    </row>
    <row r="11" customFormat="false" ht="25.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9" t="s">
        <v>9</v>
      </c>
      <c r="J11" s="14"/>
      <c r="K11" s="14"/>
      <c r="L11" s="14"/>
    </row>
    <row r="12" customFormat="false" ht="29.2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9" t="s">
        <v>9</v>
      </c>
      <c r="J12" s="14"/>
      <c r="K12" s="14"/>
      <c r="L12" s="14"/>
    </row>
    <row r="13" customFormat="false" ht="35.2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2"/>
      <c r="J13" s="15" t="s">
        <v>17</v>
      </c>
      <c r="K13" s="15"/>
      <c r="L13" s="15"/>
    </row>
    <row r="14" customFormat="false" ht="21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9" t="s">
        <v>19</v>
      </c>
      <c r="J14" s="16"/>
      <c r="K14" s="16"/>
      <c r="L14" s="16"/>
    </row>
    <row r="15" customFormat="false" ht="30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9" t="s">
        <v>19</v>
      </c>
      <c r="J15" s="4"/>
      <c r="K15" s="4"/>
      <c r="L15" s="10"/>
    </row>
    <row r="16" customFormat="false" ht="25.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2"/>
      <c r="J16" s="4"/>
      <c r="K16" s="4"/>
      <c r="L16" s="10"/>
    </row>
    <row r="17" customFormat="false" ht="24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9" t="s">
        <v>23</v>
      </c>
      <c r="J17" s="4"/>
      <c r="K17" s="4"/>
      <c r="L17" s="10"/>
    </row>
    <row r="18" customFormat="false" ht="17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4"/>
      <c r="K18" s="4"/>
      <c r="L18" s="10"/>
    </row>
    <row r="19" customFormat="false" ht="17.2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8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8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8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1" customFormat="false" ht="15.75" hidden="false" customHeight="false" outlineLevel="0" collapsed="false">
      <c r="A41" s="25"/>
      <c r="M41" s="24"/>
      <c r="N41" s="24"/>
      <c r="O41" s="24"/>
      <c r="P41" s="24"/>
      <c r="Q41" s="24"/>
      <c r="R41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6" customFormat="false" ht="12.75" hidden="false" customHeight="false" outlineLevel="0" collapsed="false">
      <c r="A76" s="26"/>
      <c r="M76" s="24"/>
      <c r="N76" s="24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7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25"/>
    </row>
    <row r="125" customFormat="false" ht="15.75" hidden="false" customHeight="false" outlineLevel="0" collapsed="false">
      <c r="A125" s="25"/>
    </row>
    <row r="126" customFormat="false" ht="15.75" hidden="false" customHeight="false" outlineLevel="0" collapsed="false">
      <c r="A126" s="25"/>
    </row>
    <row r="127" customFormat="false" ht="12.75" hidden="false" customHeight="false" outlineLevel="0" collapsed="false">
      <c r="A127" s="28"/>
    </row>
  </sheetData>
  <mergeCells count="28">
    <mergeCell ref="A1:L1"/>
    <mergeCell ref="A2:L2"/>
    <mergeCell ref="A3:L3"/>
    <mergeCell ref="A4:L4"/>
    <mergeCell ref="A6:H6"/>
    <mergeCell ref="A7:H7"/>
    <mergeCell ref="J7:L7"/>
    <mergeCell ref="A8:H8"/>
    <mergeCell ref="A9:H9"/>
    <mergeCell ref="J9:L12"/>
    <mergeCell ref="A10:H10"/>
    <mergeCell ref="A11:H11"/>
    <mergeCell ref="A12:H12"/>
    <mergeCell ref="A13:H13"/>
    <mergeCell ref="J13:L13"/>
    <mergeCell ref="A14:H14"/>
    <mergeCell ref="J14:L14"/>
    <mergeCell ref="A15:H15"/>
    <mergeCell ref="J15:K15"/>
    <mergeCell ref="A16:H16"/>
    <mergeCell ref="J16:K16"/>
    <mergeCell ref="A17:H17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875" right="0.309722222222222" top="0.359722222222222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0" width="22.14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7" min="6" style="1" width="4.28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4.99"/>
    <col collapsed="false" customWidth="true" hidden="false" outlineLevel="0" max="14" min="13" style="1" width="4.85"/>
    <col collapsed="false" customWidth="true" hidden="false" outlineLevel="0" max="16" min="15" style="1" width="5.13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20" min="19" style="1" width="4.56"/>
    <col collapsed="false" customWidth="true" hidden="false" outlineLevel="0" max="22" min="21" style="1" width="4.99"/>
    <col collapsed="false" customWidth="true" hidden="false" outlineLevel="0" max="23" min="23" style="1" width="7.42"/>
    <col collapsed="false" customWidth="true" hidden="false" outlineLevel="0" max="24" min="24" style="1" width="4.85"/>
    <col collapsed="false" customWidth="true" hidden="false" outlineLevel="0" max="25" min="25" style="1" width="7.14"/>
    <col collapsed="false" customWidth="true" hidden="false" outlineLevel="0" max="26" min="26" style="1" width="4.14"/>
    <col collapsed="false" customWidth="true" hidden="false" outlineLevel="0" max="27" min="27" style="1" width="4.85"/>
  </cols>
  <sheetData>
    <row r="1" customFormat="false" ht="12.75" hidden="false" customHeight="false" outlineLevel="0" collapsed="false">
      <c r="M1" s="30" t="n">
        <v>2</v>
      </c>
    </row>
    <row r="2" s="32" customFormat="true" ht="23.25" hidden="false" customHeight="true" outlineLevel="0" collapsed="false">
      <c r="A2" s="31" t="s">
        <v>2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6.25" hidden="false" customHeight="true" outlineLevel="0" collapsed="false">
      <c r="A3" s="34" t="s">
        <v>30</v>
      </c>
      <c r="B3" s="35" t="s">
        <v>31</v>
      </c>
      <c r="C3" s="36" t="s">
        <v>32</v>
      </c>
      <c r="D3" s="34" t="s">
        <v>33</v>
      </c>
      <c r="E3" s="34"/>
      <c r="F3" s="34"/>
      <c r="G3" s="34"/>
      <c r="H3" s="34"/>
      <c r="I3" s="34" t="s">
        <v>34</v>
      </c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46.5" hidden="false" customHeight="true" outlineLevel="0" collapsed="false">
      <c r="A4" s="34"/>
      <c r="B4" s="35"/>
      <c r="C4" s="36"/>
      <c r="D4" s="36" t="s">
        <v>35</v>
      </c>
      <c r="E4" s="36" t="s">
        <v>36</v>
      </c>
      <c r="F4" s="36" t="s">
        <v>37</v>
      </c>
      <c r="G4" s="36" t="s">
        <v>38</v>
      </c>
      <c r="H4" s="36" t="s">
        <v>39</v>
      </c>
      <c r="I4" s="36" t="s">
        <v>35</v>
      </c>
      <c r="J4" s="36" t="s">
        <v>40</v>
      </c>
      <c r="K4" s="36" t="s">
        <v>41</v>
      </c>
      <c r="L4" s="34" t="s">
        <v>37</v>
      </c>
      <c r="M4" s="34"/>
      <c r="N4" s="34"/>
      <c r="O4" s="34"/>
      <c r="P4" s="34"/>
      <c r="Q4" s="34" t="s">
        <v>38</v>
      </c>
      <c r="R4" s="34"/>
      <c r="S4" s="34"/>
      <c r="T4" s="34"/>
      <c r="U4" s="34" t="s">
        <v>39</v>
      </c>
      <c r="V4" s="34"/>
      <c r="W4" s="34" t="s">
        <v>42</v>
      </c>
      <c r="X4" s="34" t="s">
        <v>43</v>
      </c>
      <c r="Y4" s="34"/>
      <c r="Z4" s="34"/>
      <c r="AA4" s="34"/>
    </row>
    <row r="5" customFormat="false" ht="23.25" hidden="false" customHeight="tru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6"/>
      <c r="L5" s="36" t="s">
        <v>44</v>
      </c>
      <c r="M5" s="36" t="s">
        <v>45</v>
      </c>
      <c r="N5" s="36" t="s">
        <v>46</v>
      </c>
      <c r="O5" s="36" t="s">
        <v>47</v>
      </c>
      <c r="P5" s="36" t="s">
        <v>48</v>
      </c>
      <c r="Q5" s="37" t="s">
        <v>44</v>
      </c>
      <c r="R5" s="37" t="s">
        <v>45</v>
      </c>
      <c r="S5" s="37" t="s">
        <v>49</v>
      </c>
      <c r="T5" s="37" t="s">
        <v>50</v>
      </c>
      <c r="U5" s="36" t="s">
        <v>51</v>
      </c>
      <c r="V5" s="36" t="s">
        <v>52</v>
      </c>
      <c r="W5" s="34"/>
      <c r="X5" s="36" t="s">
        <v>53</v>
      </c>
      <c r="Y5" s="36" t="s">
        <v>54</v>
      </c>
      <c r="Z5" s="36" t="s">
        <v>55</v>
      </c>
      <c r="AA5" s="36" t="s">
        <v>56</v>
      </c>
    </row>
    <row r="6" customFormat="false" ht="67.5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/>
      <c r="R6" s="37"/>
      <c r="S6" s="37"/>
      <c r="T6" s="37"/>
      <c r="U6" s="36"/>
      <c r="V6" s="36"/>
      <c r="W6" s="34"/>
      <c r="X6" s="36"/>
      <c r="Y6" s="36"/>
      <c r="Z6" s="36"/>
      <c r="AA6" s="36"/>
    </row>
    <row r="7" customFormat="false" ht="15.75" hidden="false" customHeight="true" outlineLevel="0" collapsed="false">
      <c r="A7" s="34" t="n">
        <v>0</v>
      </c>
      <c r="B7" s="34" t="s">
        <v>5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4" t="n">
        <v>15</v>
      </c>
      <c r="R7" s="34" t="n">
        <v>16</v>
      </c>
      <c r="S7" s="34" t="n">
        <v>17</v>
      </c>
      <c r="T7" s="34" t="n">
        <v>18</v>
      </c>
      <c r="U7" s="34" t="n">
        <v>19</v>
      </c>
      <c r="V7" s="34" t="n">
        <v>20</v>
      </c>
      <c r="W7" s="34" t="n">
        <v>21</v>
      </c>
      <c r="X7" s="38" t="n">
        <v>22</v>
      </c>
      <c r="Y7" s="38" t="n">
        <v>23</v>
      </c>
      <c r="Z7" s="38" t="n">
        <v>24</v>
      </c>
      <c r="AA7" s="38" t="n">
        <v>25</v>
      </c>
    </row>
    <row r="8" s="42" customFormat="true" ht="25.5" hidden="false" customHeight="true" outlineLevel="0" collapsed="false">
      <c r="A8" s="39" t="n">
        <v>1</v>
      </c>
      <c r="B8" s="40" t="s">
        <v>58</v>
      </c>
      <c r="C8" s="41" t="n">
        <f aca="false">C11+C12+C13+C15+C16</f>
        <v>163</v>
      </c>
      <c r="D8" s="41" t="n">
        <f aca="false">D11+D12+D13+D15+D16</f>
        <v>0</v>
      </c>
      <c r="E8" s="41" t="n">
        <f aca="false">E11+E12+E13+E15+E16</f>
        <v>654</v>
      </c>
      <c r="F8" s="41" t="n">
        <f aca="false">F11+F12+F13+F15+F16</f>
        <v>503</v>
      </c>
      <c r="G8" s="41" t="n">
        <f aca="false">G11+G12+G13+G15+G16</f>
        <v>104</v>
      </c>
      <c r="H8" s="41" t="n">
        <f aca="false">H11+H12+H13+H15+H16</f>
        <v>31</v>
      </c>
      <c r="I8" s="41" t="n">
        <f aca="false">I11+I12+I13+I15+I16</f>
        <v>0</v>
      </c>
      <c r="J8" s="41" t="n">
        <f aca="false">J11+J12+J13+J15+J16</f>
        <v>8712</v>
      </c>
      <c r="K8" s="41" t="n">
        <f aca="false">K11+K12+K13+K15+K16</f>
        <v>2442</v>
      </c>
      <c r="L8" s="41" t="n">
        <f aca="false">L11+L12+L13+L15+L16</f>
        <v>2669</v>
      </c>
      <c r="M8" s="41" t="n">
        <f aca="false">M11+M12+M13+M15+M16</f>
        <v>1283</v>
      </c>
      <c r="N8" s="41" t="n">
        <f aca="false">N11+N12+N13+N15+N16</f>
        <v>984</v>
      </c>
      <c r="O8" s="41" t="n">
        <f aca="false">O11+O12+O13+O15+O16</f>
        <v>467</v>
      </c>
      <c r="P8" s="41" t="n">
        <f aca="false">P11+P12+P13+P15+P16</f>
        <v>1369</v>
      </c>
      <c r="Q8" s="41" t="n">
        <f aca="false">Q11+Q12+Q13+Q15+Q16</f>
        <v>304</v>
      </c>
      <c r="R8" s="41" t="n">
        <f aca="false">R11+R12+R13+R15+R16</f>
        <v>142</v>
      </c>
      <c r="S8" s="41" t="n">
        <f aca="false">S11+S12+S13+S15+S16</f>
        <v>141</v>
      </c>
      <c r="T8" s="41" t="n">
        <f aca="false">T11+T12+T13+T15+T16</f>
        <v>166</v>
      </c>
      <c r="U8" s="41" t="n">
        <f aca="false">U11+U12+U13+U15+U16</f>
        <v>95</v>
      </c>
      <c r="V8" s="41" t="n">
        <f aca="false">V11+V12+V13+V15+V16</f>
        <v>29</v>
      </c>
      <c r="W8" s="41" t="n">
        <f aca="false">U8+S8+R8+Q8+O8+N8+M8+L8+J8</f>
        <v>14797</v>
      </c>
      <c r="X8" s="41" t="n">
        <f aca="false">V8+T8+P8+K8</f>
        <v>4006</v>
      </c>
      <c r="Y8" s="41" t="n">
        <f aca="false">Y11+Y12+Y13+Y15+Y16</f>
        <v>14454</v>
      </c>
      <c r="Z8" s="41" t="n">
        <f aca="false">Z11+Z12+Z13+Z15+Z16</f>
        <v>58</v>
      </c>
      <c r="AA8" s="41" t="n">
        <f aca="false">AA11+AA12+AA13+AA15+AA16</f>
        <v>178</v>
      </c>
    </row>
    <row r="9" customFormat="false" ht="15" hidden="false" customHeight="true" outlineLevel="0" collapsed="false">
      <c r="A9" s="43" t="s">
        <v>59</v>
      </c>
      <c r="B9" s="41" t="s">
        <v>60</v>
      </c>
      <c r="C9" s="44" t="n">
        <v>3</v>
      </c>
      <c r="D9" s="44"/>
      <c r="E9" s="44" t="n">
        <v>3</v>
      </c>
      <c r="F9" s="44" t="n">
        <v>14</v>
      </c>
      <c r="G9" s="44" t="n">
        <v>1</v>
      </c>
      <c r="H9" s="44" t="n">
        <v>2</v>
      </c>
      <c r="I9" s="44" t="n">
        <v>0</v>
      </c>
      <c r="J9" s="44" t="n">
        <v>30</v>
      </c>
      <c r="K9" s="44" t="n">
        <v>2</v>
      </c>
      <c r="L9" s="44" t="n">
        <v>0</v>
      </c>
      <c r="M9" s="44" t="n">
        <v>32</v>
      </c>
      <c r="N9" s="44" t="n">
        <v>88</v>
      </c>
      <c r="O9" s="44" t="n">
        <v>12</v>
      </c>
      <c r="P9" s="44" t="n">
        <v>55</v>
      </c>
      <c r="Q9" s="44" t="n">
        <v>0</v>
      </c>
      <c r="R9" s="44" t="n">
        <v>0</v>
      </c>
      <c r="S9" s="44" t="n">
        <v>3</v>
      </c>
      <c r="T9" s="44" t="n">
        <v>1</v>
      </c>
      <c r="U9" s="44" t="n">
        <v>5</v>
      </c>
      <c r="V9" s="44" t="n">
        <v>1</v>
      </c>
      <c r="W9" s="41" t="n">
        <f aca="false">U9+S9+R9+Q9+O9+N9+M9+L9+J9</f>
        <v>170</v>
      </c>
      <c r="X9" s="41" t="n">
        <f aca="false">V9+T9+P9+K9</f>
        <v>59</v>
      </c>
      <c r="Y9" s="44" t="n">
        <v>142</v>
      </c>
      <c r="Z9" s="44" t="n">
        <v>34</v>
      </c>
      <c r="AA9" s="44" t="n">
        <v>170</v>
      </c>
    </row>
    <row r="10" customFormat="false" ht="25.5" hidden="false" customHeight="true" outlineLevel="0" collapsed="false">
      <c r="A10" s="43" t="s">
        <v>61</v>
      </c>
      <c r="B10" s="41" t="s">
        <v>6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1" t="n">
        <f aca="false">U10+S10+R10+Q10+O10+N10+M10+L10+J10</f>
        <v>0</v>
      </c>
      <c r="X10" s="41" t="n">
        <f aca="false">V10+T10+P10+K10</f>
        <v>0</v>
      </c>
      <c r="Y10" s="45"/>
      <c r="Z10" s="45"/>
      <c r="AA10" s="45"/>
    </row>
    <row r="11" customFormat="false" ht="15.75" hidden="false" customHeight="true" outlineLevel="0" collapsed="false">
      <c r="A11" s="46" t="n">
        <v>2</v>
      </c>
      <c r="B11" s="41" t="s">
        <v>63</v>
      </c>
      <c r="C11" s="41" t="n">
        <v>4</v>
      </c>
      <c r="D11" s="41"/>
      <c r="E11" s="41" t="n">
        <v>13</v>
      </c>
      <c r="F11" s="41" t="n">
        <v>10</v>
      </c>
      <c r="G11" s="41" t="n">
        <v>2</v>
      </c>
      <c r="H11" s="41"/>
      <c r="I11" s="41"/>
      <c r="J11" s="41" t="n">
        <v>156</v>
      </c>
      <c r="K11" s="41" t="n">
        <v>23</v>
      </c>
      <c r="L11" s="41" t="n">
        <v>74</v>
      </c>
      <c r="M11" s="41"/>
      <c r="N11" s="41" t="n">
        <v>22</v>
      </c>
      <c r="O11" s="41"/>
      <c r="P11" s="41" t="n">
        <v>6</v>
      </c>
      <c r="Q11" s="41"/>
      <c r="R11" s="41"/>
      <c r="S11" s="41" t="n">
        <v>11</v>
      </c>
      <c r="T11" s="41" t="n">
        <v>1</v>
      </c>
      <c r="U11" s="41"/>
      <c r="V11" s="41"/>
      <c r="W11" s="41" t="n">
        <f aca="false">U11+S11+R11+Q11+O11+N11+M11+L11+J11</f>
        <v>263</v>
      </c>
      <c r="X11" s="41" t="n">
        <f aca="false">V11+T11+P11+K11</f>
        <v>30</v>
      </c>
      <c r="Y11" s="41" t="n">
        <v>211</v>
      </c>
      <c r="Z11" s="41"/>
      <c r="AA11" s="41"/>
    </row>
    <row r="12" customFormat="false" ht="15.75" hidden="false" customHeight="true" outlineLevel="0" collapsed="false">
      <c r="A12" s="46" t="n">
        <v>3</v>
      </c>
      <c r="B12" s="41" t="s">
        <v>64</v>
      </c>
      <c r="C12" s="41" t="n">
        <v>25</v>
      </c>
      <c r="D12" s="41"/>
      <c r="E12" s="41" t="n">
        <v>66</v>
      </c>
      <c r="F12" s="41" t="n">
        <v>40</v>
      </c>
      <c r="G12" s="41" t="n">
        <v>4</v>
      </c>
      <c r="H12" s="41"/>
      <c r="I12" s="41"/>
      <c r="J12" s="41" t="n">
        <v>895</v>
      </c>
      <c r="K12" s="41" t="n">
        <v>204</v>
      </c>
      <c r="L12" s="41" t="n">
        <v>305</v>
      </c>
      <c r="M12" s="41" t="n">
        <v>98</v>
      </c>
      <c r="N12" s="41" t="n">
        <v>100</v>
      </c>
      <c r="O12" s="41" t="n">
        <v>40</v>
      </c>
      <c r="P12" s="41" t="n">
        <v>104</v>
      </c>
      <c r="Q12" s="41" t="n">
        <v>9</v>
      </c>
      <c r="R12" s="41" t="n">
        <v>4</v>
      </c>
      <c r="S12" s="41"/>
      <c r="T12" s="41" t="n">
        <v>12</v>
      </c>
      <c r="U12" s="41"/>
      <c r="V12" s="41"/>
      <c r="W12" s="41" t="n">
        <f aca="false">U12+S12+R12+Q12+O12+N12+M12+L12+J12</f>
        <v>1451</v>
      </c>
      <c r="X12" s="41" t="n">
        <f aca="false">V12+T12+P12+K12</f>
        <v>320</v>
      </c>
      <c r="Y12" s="41" t="n">
        <v>1440</v>
      </c>
      <c r="Z12" s="41" t="n">
        <v>1</v>
      </c>
      <c r="AA12" s="41"/>
    </row>
    <row r="13" customFormat="false" ht="15.75" hidden="false" customHeight="true" outlineLevel="0" collapsed="false">
      <c r="A13" s="46" t="n">
        <v>4</v>
      </c>
      <c r="B13" s="41" t="s">
        <v>65</v>
      </c>
      <c r="C13" s="41" t="n">
        <v>12</v>
      </c>
      <c r="D13" s="41"/>
      <c r="E13" s="41" t="n">
        <v>29</v>
      </c>
      <c r="F13" s="41" t="n">
        <v>33</v>
      </c>
      <c r="G13" s="41" t="n">
        <v>4</v>
      </c>
      <c r="H13" s="41" t="n">
        <v>2</v>
      </c>
      <c r="I13" s="41"/>
      <c r="J13" s="41" t="n">
        <v>348</v>
      </c>
      <c r="K13" s="41" t="n">
        <v>161</v>
      </c>
      <c r="L13" s="41" t="n">
        <v>229</v>
      </c>
      <c r="M13" s="41" t="n">
        <v>14</v>
      </c>
      <c r="N13" s="41" t="n">
        <v>8</v>
      </c>
      <c r="O13" s="41" t="n">
        <v>28</v>
      </c>
      <c r="P13" s="41" t="n">
        <v>150</v>
      </c>
      <c r="Q13" s="41" t="n">
        <v>6</v>
      </c>
      <c r="R13" s="41" t="n">
        <v>6</v>
      </c>
      <c r="S13" s="41" t="n">
        <v>11</v>
      </c>
      <c r="T13" s="41" t="n">
        <v>18</v>
      </c>
      <c r="U13" s="41" t="n">
        <v>8</v>
      </c>
      <c r="V13" s="41" t="n">
        <v>1</v>
      </c>
      <c r="W13" s="41" t="n">
        <f aca="false">U13+S13+R13+Q13+O13+N13+M13+L13+J13</f>
        <v>658</v>
      </c>
      <c r="X13" s="41" t="n">
        <f aca="false">V13+T13+P13+K13</f>
        <v>330</v>
      </c>
      <c r="Y13" s="41" t="n">
        <v>640</v>
      </c>
      <c r="Z13" s="41" t="n">
        <v>2</v>
      </c>
      <c r="AA13" s="41" t="n">
        <v>1</v>
      </c>
    </row>
    <row r="14" customFormat="false" ht="15.75" hidden="false" customHeight="true" outlineLevel="0" collapsed="false">
      <c r="A14" s="46" t="n">
        <v>5</v>
      </c>
      <c r="B14" s="41" t="s">
        <v>6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 t="n">
        <f aca="false">U14+S14+R14+Q14+O14+N14+M14+L14+J14</f>
        <v>0</v>
      </c>
      <c r="X14" s="41" t="n">
        <f aca="false">V14+T14+P14+K14</f>
        <v>0</v>
      </c>
      <c r="Y14" s="41"/>
      <c r="Z14" s="41"/>
      <c r="AA14" s="41"/>
    </row>
    <row r="15" customFormat="false" ht="52.5" hidden="false" customHeight="true" outlineLevel="0" collapsed="false">
      <c r="A15" s="46" t="n">
        <v>6</v>
      </c>
      <c r="B15" s="41" t="s">
        <v>67</v>
      </c>
      <c r="C15" s="41" t="n">
        <v>67</v>
      </c>
      <c r="D15" s="41"/>
      <c r="E15" s="41" t="n">
        <v>229</v>
      </c>
      <c r="F15" s="41" t="n">
        <v>128</v>
      </c>
      <c r="G15" s="41" t="n">
        <v>2</v>
      </c>
      <c r="H15" s="41"/>
      <c r="I15" s="41"/>
      <c r="J15" s="41" t="n">
        <v>3645</v>
      </c>
      <c r="K15" s="41" t="n">
        <v>931</v>
      </c>
      <c r="L15" s="41" t="n">
        <v>939</v>
      </c>
      <c r="M15" s="41" t="n">
        <v>581</v>
      </c>
      <c r="N15" s="41" t="n">
        <v>219</v>
      </c>
      <c r="O15" s="41" t="n">
        <v>39</v>
      </c>
      <c r="P15" s="41" t="n">
        <v>373</v>
      </c>
      <c r="Q15" s="41" t="n">
        <v>16</v>
      </c>
      <c r="R15" s="41" t="n">
        <v>14</v>
      </c>
      <c r="S15" s="41"/>
      <c r="T15" s="41"/>
      <c r="U15" s="41"/>
      <c r="V15" s="41"/>
      <c r="W15" s="41" t="n">
        <f aca="false">U15+S15+R15+Q15+O15+N15+M15+L15+J15</f>
        <v>5453</v>
      </c>
      <c r="X15" s="41" t="n">
        <f aca="false">V15+T15+P15+K15</f>
        <v>1304</v>
      </c>
      <c r="Y15" s="41" t="n">
        <v>5453</v>
      </c>
      <c r="Z15" s="41" t="n">
        <v>20</v>
      </c>
      <c r="AA15" s="41"/>
    </row>
    <row r="16" customFormat="false" ht="52.5" hidden="false" customHeight="true" outlineLevel="0" collapsed="false">
      <c r="A16" s="46" t="n">
        <v>7</v>
      </c>
      <c r="B16" s="41" t="s">
        <v>68</v>
      </c>
      <c r="C16" s="41" t="n">
        <v>55</v>
      </c>
      <c r="D16" s="41"/>
      <c r="E16" s="41" t="n">
        <v>317</v>
      </c>
      <c r="F16" s="41" t="n">
        <v>292</v>
      </c>
      <c r="G16" s="41" t="n">
        <v>92</v>
      </c>
      <c r="H16" s="41" t="n">
        <v>29</v>
      </c>
      <c r="I16" s="41"/>
      <c r="J16" s="41" t="n">
        <v>3668</v>
      </c>
      <c r="K16" s="41" t="n">
        <v>1123</v>
      </c>
      <c r="L16" s="41" t="n">
        <v>1122</v>
      </c>
      <c r="M16" s="41" t="n">
        <v>590</v>
      </c>
      <c r="N16" s="41" t="n">
        <v>635</v>
      </c>
      <c r="O16" s="41" t="n">
        <v>360</v>
      </c>
      <c r="P16" s="41" t="n">
        <v>736</v>
      </c>
      <c r="Q16" s="41" t="n">
        <v>273</v>
      </c>
      <c r="R16" s="41" t="n">
        <v>118</v>
      </c>
      <c r="S16" s="41" t="n">
        <v>119</v>
      </c>
      <c r="T16" s="41" t="n">
        <v>135</v>
      </c>
      <c r="U16" s="41" t="n">
        <v>87</v>
      </c>
      <c r="V16" s="41" t="n">
        <v>28</v>
      </c>
      <c r="W16" s="41" t="n">
        <f aca="false">U16+S16+R16+Q16+O16+N16+M16+L16+J16</f>
        <v>6972</v>
      </c>
      <c r="X16" s="41" t="n">
        <f aca="false">V16+T16+P16+K16</f>
        <v>2022</v>
      </c>
      <c r="Y16" s="41" t="n">
        <v>6710</v>
      </c>
      <c r="Z16" s="41" t="n">
        <v>35</v>
      </c>
      <c r="AA16" s="41" t="n">
        <v>177</v>
      </c>
    </row>
    <row r="17" s="42" customFormat="true" ht="15.75" hidden="false" customHeight="true" outlineLevel="0" collapsed="false">
      <c r="A17" s="39" t="n">
        <v>8</v>
      </c>
      <c r="B17" s="47" t="s">
        <v>6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42" hidden="false" customHeight="true" outlineLevel="0" collapsed="false">
      <c r="A18" s="46" t="n">
        <v>9</v>
      </c>
      <c r="B18" s="48" t="s">
        <v>70</v>
      </c>
      <c r="C18" s="41" t="n">
        <f aca="false">C19+C20+C21+C22+C23+C24+C25+C26+C27+C28+C29+C30+C31+C32+C33+C34+C35+C36+C37+C38+C39+C40+C41+C42+C43+C44+C45+C46+C47</f>
        <v>145</v>
      </c>
      <c r="D18" s="41" t="n">
        <f aca="false">D19+D20+D21+D22+D23+D24+D25+D26+D27+D28+D29+D30+D31+D32+D33+D34+D35+D36+D37+D38+D39+D40+D41+D42+D43+D44+D45+D46+D47</f>
        <v>0</v>
      </c>
      <c r="E18" s="41" t="n">
        <f aca="false">E19+E20+E21+E22+E23+E24+E25+E26+E27+E28+E29+E30+E31+E32+E33+E34+E35+E36+E37+E38+E39+E40+E41+E42+E43+E44+E45+E46+E47</f>
        <v>579</v>
      </c>
      <c r="F18" s="41" t="n">
        <f aca="false">F19+F20+F21+F22+F23+F24+F25+F26+F27+F28+F29+F30+F31+F32+F33+F34+F35+F36+F37+F38+F39+F40+F41+F42+F43+F44+F45+F46+F47</f>
        <v>443</v>
      </c>
      <c r="G18" s="41" t="n">
        <f aca="false">G19+G20+G21+G22+G23+G24+G25+G26+G27+G28+G29+G30+G31+G32+G33+G34+G35+G36+G37+G38+G39+G40+G41+G42+G43+G44+G45+G46+G47</f>
        <v>83</v>
      </c>
      <c r="H18" s="41" t="n">
        <f aca="false">H19+H20+H21+H22+H23+H24+H25+H26+H27+H28+H29+H30+H31+H32+H33+H34+H35+H36+H37+H38+H39+H40+H41+H42+H43+H44+H45+H46+H47</f>
        <v>27</v>
      </c>
      <c r="I18" s="41" t="n">
        <f aca="false">I19+I20+I21+I22+I23+I24+I25+I26+I27+I28+I29+I30+I31+I32+I33+I34+I35+I36+I37+I38+I39+I40+I41+I42+I43+I44+I45+I46+I47</f>
        <v>0</v>
      </c>
      <c r="J18" s="41" t="n">
        <f aca="false">J19+J20+J21+J22+J23+J24+J25+J26+J27+J28+J29+J30+J31+J32+J33+J34+J35+J36+J37+J38+J39+J40+J41+J42+J43+J44+J45+J46+J47</f>
        <v>7823</v>
      </c>
      <c r="K18" s="41" t="n">
        <f aca="false">K19+K20+K21+K22+K23+K24+K25+K26+K27+K28+K29+K30+K31+K32+K33+K34+K35+K36+K37+K38+K39+K40+K41+K42+K43+K44+K45+K46+K47</f>
        <v>2176</v>
      </c>
      <c r="L18" s="41" t="n">
        <f aca="false">L19+L20+L21+L22+L23+L24+L25+L26+L27+L28+L29+L30+L31+L32+L33+L34+L35+L36+L37+L38+L39+L40+L41+L42+L43+L44+L45+L46+L47</f>
        <v>2460</v>
      </c>
      <c r="M18" s="41" t="n">
        <f aca="false">M19+M20+M21+M22+M23+M24+M25+M26+M27+M28+M29+M30+M31+M32+M33+M34+M35+M36+M37+M38+M39+M40+M41+M42+M43+M44+M45+M46+M47</f>
        <v>1151</v>
      </c>
      <c r="N18" s="41" t="n">
        <f aca="false">N19+N20+N21+N22+N23+N24+N25+N26+N27+N28+N29+N30+N31+N32+N33+N34+N35+N36+N37+N38+N39+N40+N41+N42+N43+N44+N45+N46+N47</f>
        <v>773</v>
      </c>
      <c r="O18" s="41" t="n">
        <f aca="false">O19+O20+O21+O22+O23+O24+O25+O26+O27+O28+O29+O30+O31+O32+O33+O34+O35+O36+O37+O38+O39+O40+O41+O42+O43+O44+O45+O46+O47</f>
        <v>435</v>
      </c>
      <c r="P18" s="41" t="n">
        <f aca="false">P19+P20+P21+P22+P23+P24+P25+P26+P27+P28+P29+P30+P31+P32+P33+P34+P35+P36+P37+P38+P39+P40+P41+P42+P43+P44+P45+P46+P47</f>
        <v>1169</v>
      </c>
      <c r="Q18" s="41" t="n">
        <f aca="false">Q19+Q20+Q21+Q22+Q23+Q24+Q25+Q26+Q27+Q28+Q29+Q30+Q31+Q32+Q33+Q34+Q35+Q36+Q37+Q38+Q39+Q40+Q41+Q42+Q43+Q44+Q45+Q46+Q47</f>
        <v>248</v>
      </c>
      <c r="R18" s="41" t="n">
        <f aca="false">R19+R20+R21+R22+R23+R24+R25+R26+R27+R28+R29+R30+R31+R32+R33+R34+R35+R36+R37+R38+R39+R40+R41+R42+R43+R44+R45+R46+R47</f>
        <v>123</v>
      </c>
      <c r="S18" s="41" t="n">
        <f aca="false">S19+S20+S21+S22+S23+S24+S25+S26+S27+S28+S29+S30+S31+S32+S33+S34+S35+S36+S37+S38+S39+S40+S41+S42+S43+S44+S45+S46+S47</f>
        <v>104</v>
      </c>
      <c r="T18" s="41" t="n">
        <f aca="false">T19+T20+T21+T22+T23+T24+T25+T26+T27+T28+T29+T30+T31+T32+T33+T34+T35+T36+T37+T38+T39+T40+T41+T42+T43+T44+T45+T46+T47</f>
        <v>134</v>
      </c>
      <c r="U18" s="41" t="n">
        <f aca="false">U19+U20+U21+U22+U23+U24+U25+U26+U27+U28+U29+U30+U31+U32+U33+U34+U35+U36+U37+U38+U39+U40+U41+U42+U43+U44+U45+U46+U47</f>
        <v>82</v>
      </c>
      <c r="V18" s="41" t="n">
        <f aca="false">V19+V20+V21+V22+V23+V24+V25+V26+V27+V28+V29+V30+V31+V32+V33+V34+V35+V36+V37+V38+V39+V40+V41+V42+V43+V44+V45+V46+V47</f>
        <v>27</v>
      </c>
      <c r="W18" s="41" t="n">
        <f aca="false">U18+S18+R18+Q18+O18+N18+M18+L18+J18</f>
        <v>13199</v>
      </c>
      <c r="X18" s="41" t="n">
        <f aca="false">V18+T18+P18+K18</f>
        <v>3506</v>
      </c>
      <c r="Y18" s="41" t="n">
        <f aca="false">Y19+Y20+Y21+Y22+Y23+Y24+Y25+Y26+Y27+Y28+Y29+Y30+Y31+Y32+Y33+Y34+Y35+Y36+Y37+Y38+Y39+Y40+Y41+Y42+Y43+Y44+Y45+Y46+Y47</f>
        <v>12952</v>
      </c>
      <c r="Z18" s="41" t="n">
        <f aca="false">Z19+Z20+Z21+Z22+Z23+Z24+Z25+Z26+Z27+Z28+Z29+Z30+Z31+Z32+Z33+Z34+Z35+Z36+Z37+Z38+Z39+Z40+Z41+Z42+Z43+Z44+Z45+Z46+Z47</f>
        <v>24</v>
      </c>
      <c r="AA18" s="41" t="n">
        <f aca="false">AA19+AA20+AA21+AA22+AA23+AA24+AA25+AA26+AA27+AA28+AA29+AA30+AA31+AA32+AA33+AA34+AA35+AA36+AA37+AA38+AA39+AA40+AA41+AA42+AA43+AA44+AA45+AA46+AA47</f>
        <v>8</v>
      </c>
    </row>
    <row r="19" customFormat="false" ht="15" hidden="false" customHeight="true" outlineLevel="0" collapsed="false">
      <c r="A19" s="43" t="s">
        <v>71</v>
      </c>
      <c r="B19" s="41" t="s">
        <v>72</v>
      </c>
      <c r="C19" s="41" t="n">
        <v>1</v>
      </c>
      <c r="D19" s="41"/>
      <c r="E19" s="41" t="n">
        <v>3</v>
      </c>
      <c r="F19" s="41" t="n">
        <v>2</v>
      </c>
      <c r="G19" s="41" t="n">
        <v>2</v>
      </c>
      <c r="H19" s="41" t="n">
        <v>1</v>
      </c>
      <c r="I19" s="41"/>
      <c r="J19" s="41" t="n">
        <v>36</v>
      </c>
      <c r="K19" s="41" t="n">
        <v>18</v>
      </c>
      <c r="L19" s="41" t="n">
        <v>9</v>
      </c>
      <c r="M19" s="41"/>
      <c r="N19" s="41" t="n">
        <v>8</v>
      </c>
      <c r="O19" s="41"/>
      <c r="P19" s="41" t="n">
        <v>9</v>
      </c>
      <c r="Q19" s="41" t="n">
        <v>6</v>
      </c>
      <c r="R19" s="41" t="n">
        <v>6</v>
      </c>
      <c r="S19" s="41"/>
      <c r="T19" s="41" t="n">
        <v>6</v>
      </c>
      <c r="U19" s="41" t="n">
        <v>7</v>
      </c>
      <c r="V19" s="41" t="n">
        <v>4</v>
      </c>
      <c r="W19" s="41" t="n">
        <f aca="false">U19+S19+R19+Q19+O19+N19+M19+L19+J19</f>
        <v>72</v>
      </c>
      <c r="X19" s="41" t="n">
        <f aca="false">V19+T19+P19+K19</f>
        <v>37</v>
      </c>
      <c r="Y19" s="41" t="n">
        <v>69</v>
      </c>
      <c r="Z19" s="41"/>
      <c r="AA19" s="41" t="n">
        <v>4</v>
      </c>
    </row>
    <row r="20" customFormat="false" ht="15" hidden="false" customHeight="true" outlineLevel="0" collapsed="false">
      <c r="A20" s="43" t="s">
        <v>73</v>
      </c>
      <c r="B20" s="41" t="s">
        <v>74</v>
      </c>
      <c r="C20" s="41" t="n">
        <v>7</v>
      </c>
      <c r="D20" s="41"/>
      <c r="E20" s="41" t="n">
        <v>36</v>
      </c>
      <c r="F20" s="41" t="n">
        <v>18</v>
      </c>
      <c r="G20" s="41" t="n">
        <v>5</v>
      </c>
      <c r="H20" s="41" t="n">
        <v>1</v>
      </c>
      <c r="I20" s="41"/>
      <c r="J20" s="41" t="n">
        <v>553</v>
      </c>
      <c r="K20" s="41" t="n">
        <v>264</v>
      </c>
      <c r="L20" s="41" t="n">
        <v>164</v>
      </c>
      <c r="M20" s="41" t="n">
        <v>43</v>
      </c>
      <c r="N20" s="41" t="n">
        <v>27</v>
      </c>
      <c r="O20" s="41" t="n">
        <v>15</v>
      </c>
      <c r="P20" s="41" t="n">
        <v>55</v>
      </c>
      <c r="Q20" s="41" t="n">
        <v>25</v>
      </c>
      <c r="R20" s="41" t="n">
        <v>8</v>
      </c>
      <c r="S20" s="41" t="n">
        <v>8</v>
      </c>
      <c r="T20" s="41" t="n">
        <v>16</v>
      </c>
      <c r="U20" s="41" t="n">
        <v>5</v>
      </c>
      <c r="V20" s="41"/>
      <c r="W20" s="41" t="n">
        <f aca="false">U20+S20+R20+Q20+O20+N20+M20+L20+J20</f>
        <v>848</v>
      </c>
      <c r="X20" s="41" t="n">
        <f aca="false">V20+T20+P20+K20</f>
        <v>335</v>
      </c>
      <c r="Y20" s="41" t="n">
        <v>843</v>
      </c>
      <c r="Z20" s="41" t="n">
        <v>4</v>
      </c>
      <c r="AA20" s="41"/>
    </row>
    <row r="21" customFormat="false" ht="15" hidden="false" customHeight="true" outlineLevel="0" collapsed="false">
      <c r="A21" s="43" t="s">
        <v>75</v>
      </c>
      <c r="B21" s="41" t="s">
        <v>76</v>
      </c>
      <c r="C21" s="41" t="n">
        <v>1</v>
      </c>
      <c r="D21" s="41"/>
      <c r="E21" s="41"/>
      <c r="F21" s="41" t="n">
        <v>2</v>
      </c>
      <c r="G21" s="41" t="n">
        <v>2</v>
      </c>
      <c r="H21" s="41"/>
      <c r="I21" s="41"/>
      <c r="J21" s="41"/>
      <c r="K21" s="41"/>
      <c r="L21" s="41" t="n">
        <v>24</v>
      </c>
      <c r="M21" s="41"/>
      <c r="N21" s="41"/>
      <c r="O21" s="41"/>
      <c r="P21" s="41" t="n">
        <v>4</v>
      </c>
      <c r="Q21" s="41" t="n">
        <v>6</v>
      </c>
      <c r="R21" s="41" t="n">
        <v>6</v>
      </c>
      <c r="S21" s="41"/>
      <c r="T21" s="41" t="n">
        <v>1</v>
      </c>
      <c r="U21" s="41"/>
      <c r="V21" s="41"/>
      <c r="W21" s="41" t="n">
        <f aca="false">U21+S21+R21+Q21+O21+N21+M21+L21+J21</f>
        <v>36</v>
      </c>
      <c r="X21" s="41" t="n">
        <f aca="false">V21+T21+P21+K21</f>
        <v>5</v>
      </c>
      <c r="Y21" s="41" t="n">
        <v>36</v>
      </c>
      <c r="Z21" s="41"/>
      <c r="AA21" s="41"/>
    </row>
    <row r="22" customFormat="false" ht="15" hidden="false" customHeight="true" outlineLevel="0" collapsed="false">
      <c r="A22" s="43" t="s">
        <v>77</v>
      </c>
      <c r="B22" s="41" t="s">
        <v>78</v>
      </c>
      <c r="C22" s="41" t="n">
        <v>9</v>
      </c>
      <c r="D22" s="41"/>
      <c r="E22" s="41" t="n">
        <v>43</v>
      </c>
      <c r="F22" s="41" t="n">
        <v>24</v>
      </c>
      <c r="G22" s="41" t="n">
        <v>5</v>
      </c>
      <c r="H22" s="41"/>
      <c r="I22" s="41"/>
      <c r="J22" s="41" t="n">
        <v>509</v>
      </c>
      <c r="K22" s="41" t="n">
        <v>6</v>
      </c>
      <c r="L22" s="41" t="n">
        <v>128</v>
      </c>
      <c r="M22" s="41" t="n">
        <v>25</v>
      </c>
      <c r="N22" s="41" t="n">
        <v>14</v>
      </c>
      <c r="O22" s="41" t="n">
        <v>30</v>
      </c>
      <c r="P22" s="41" t="n">
        <v>3</v>
      </c>
      <c r="Q22" s="41" t="n">
        <v>18</v>
      </c>
      <c r="R22" s="41" t="n">
        <v>10</v>
      </c>
      <c r="S22" s="41"/>
      <c r="T22" s="41"/>
      <c r="U22" s="41"/>
      <c r="V22" s="41"/>
      <c r="W22" s="41" t="n">
        <f aca="false">U22+S22+R22+Q22+O22+N22+M22+L22+J22</f>
        <v>734</v>
      </c>
      <c r="X22" s="41" t="n">
        <f aca="false">V22+T22+P22+K22</f>
        <v>9</v>
      </c>
      <c r="Y22" s="41" t="n">
        <v>718</v>
      </c>
      <c r="Z22" s="41"/>
      <c r="AA22" s="41"/>
    </row>
    <row r="23" customFormat="false" ht="15" hidden="false" customHeight="true" outlineLevel="0" collapsed="false">
      <c r="A23" s="43" t="s">
        <v>79</v>
      </c>
      <c r="B23" s="41" t="s">
        <v>80</v>
      </c>
      <c r="C23" s="41" t="n">
        <v>2</v>
      </c>
      <c r="D23" s="41"/>
      <c r="E23" s="41" t="n">
        <v>10</v>
      </c>
      <c r="F23" s="41" t="n">
        <v>7</v>
      </c>
      <c r="G23" s="41" t="n">
        <v>2</v>
      </c>
      <c r="H23" s="41" t="n">
        <v>1</v>
      </c>
      <c r="I23" s="41"/>
      <c r="J23" s="41" t="n">
        <v>115</v>
      </c>
      <c r="K23" s="41" t="n">
        <v>14</v>
      </c>
      <c r="L23" s="41" t="n">
        <v>29</v>
      </c>
      <c r="M23" s="41" t="n">
        <v>33</v>
      </c>
      <c r="N23" s="41" t="n">
        <v>30</v>
      </c>
      <c r="O23" s="41"/>
      <c r="P23" s="41" t="n">
        <v>5</v>
      </c>
      <c r="Q23" s="41" t="n">
        <v>12</v>
      </c>
      <c r="R23" s="41"/>
      <c r="S23" s="41"/>
      <c r="T23" s="41"/>
      <c r="U23" s="41" t="n">
        <v>4</v>
      </c>
      <c r="V23" s="41"/>
      <c r="W23" s="41" t="n">
        <f aca="false">U23+S23+R23+Q23+O23+N23+M23+L23+J23</f>
        <v>223</v>
      </c>
      <c r="X23" s="41" t="n">
        <f aca="false">V23+T23+P23+K23</f>
        <v>19</v>
      </c>
      <c r="Y23" s="41" t="n">
        <v>216</v>
      </c>
      <c r="Z23" s="41"/>
      <c r="AA23" s="41"/>
    </row>
    <row r="24" customFormat="false" ht="15" hidden="false" customHeight="true" outlineLevel="0" collapsed="false">
      <c r="A24" s="43" t="s">
        <v>81</v>
      </c>
      <c r="B24" s="41" t="s">
        <v>82</v>
      </c>
      <c r="C24" s="41" t="n">
        <v>6</v>
      </c>
      <c r="D24" s="41"/>
      <c r="E24" s="41" t="n">
        <v>29</v>
      </c>
      <c r="F24" s="41" t="n">
        <v>16</v>
      </c>
      <c r="G24" s="41" t="n">
        <v>3</v>
      </c>
      <c r="H24" s="41" t="n">
        <v>2</v>
      </c>
      <c r="I24" s="41"/>
      <c r="J24" s="41" t="n">
        <v>369</v>
      </c>
      <c r="K24" s="41"/>
      <c r="L24" s="41" t="n">
        <v>78</v>
      </c>
      <c r="M24" s="41" t="n">
        <v>33</v>
      </c>
      <c r="N24" s="41" t="n">
        <v>31</v>
      </c>
      <c r="O24" s="41" t="n">
        <v>13</v>
      </c>
      <c r="P24" s="41" t="n">
        <v>1</v>
      </c>
      <c r="Q24" s="41" t="n">
        <v>23</v>
      </c>
      <c r="R24" s="41" t="n">
        <v>14</v>
      </c>
      <c r="S24" s="41" t="n">
        <v>7</v>
      </c>
      <c r="T24" s="41"/>
      <c r="U24" s="41" t="n">
        <v>8</v>
      </c>
      <c r="V24" s="41"/>
      <c r="W24" s="41" t="n">
        <f aca="false">U24+S24+R24+Q24+O24+N24+M24+L24+J24</f>
        <v>576</v>
      </c>
      <c r="X24" s="41" t="n">
        <f aca="false">V24+T24+P24+K24</f>
        <v>1</v>
      </c>
      <c r="Y24" s="41" t="n">
        <v>563</v>
      </c>
      <c r="Z24" s="41" t="n">
        <v>0</v>
      </c>
      <c r="AA24" s="41" t="n">
        <v>0</v>
      </c>
    </row>
    <row r="25" customFormat="false" ht="15" hidden="false" customHeight="true" outlineLevel="0" collapsed="false">
      <c r="A25" s="43" t="s">
        <v>83</v>
      </c>
      <c r="B25" s="41" t="s">
        <v>84</v>
      </c>
      <c r="C25" s="41" t="n">
        <v>6</v>
      </c>
      <c r="D25" s="41"/>
      <c r="E25" s="41" t="n">
        <v>23</v>
      </c>
      <c r="F25" s="41" t="n">
        <v>19</v>
      </c>
      <c r="G25" s="41" t="n">
        <v>5</v>
      </c>
      <c r="H25" s="41"/>
      <c r="I25" s="41"/>
      <c r="J25" s="41" t="n">
        <v>207</v>
      </c>
      <c r="K25" s="41" t="n">
        <v>28</v>
      </c>
      <c r="L25" s="41" t="n">
        <v>98</v>
      </c>
      <c r="M25" s="41" t="n">
        <v>16</v>
      </c>
      <c r="N25" s="41" t="n">
        <v>26</v>
      </c>
      <c r="O25" s="41"/>
      <c r="P25" s="41" t="n">
        <v>8</v>
      </c>
      <c r="Q25" s="41" t="n">
        <v>5</v>
      </c>
      <c r="R25" s="41" t="n">
        <v>16</v>
      </c>
      <c r="S25" s="41"/>
      <c r="T25" s="41" t="n">
        <v>5</v>
      </c>
      <c r="U25" s="41"/>
      <c r="V25" s="41"/>
      <c r="W25" s="41" t="n">
        <f aca="false">U25+S25+R25+Q25+O25+N25+M25+L25+J25</f>
        <v>368</v>
      </c>
      <c r="X25" s="41" t="n">
        <f aca="false">V25+T25+P25+K25</f>
        <v>41</v>
      </c>
      <c r="Y25" s="41" t="n">
        <v>352</v>
      </c>
      <c r="Z25" s="41"/>
      <c r="AA25" s="41"/>
    </row>
    <row r="26" customFormat="false" ht="15" hidden="false" customHeight="true" outlineLevel="0" collapsed="false">
      <c r="A26" s="43" t="s">
        <v>85</v>
      </c>
      <c r="B26" s="41" t="s">
        <v>86</v>
      </c>
      <c r="C26" s="41" t="n">
        <v>4</v>
      </c>
      <c r="D26" s="41"/>
      <c r="E26" s="41" t="n">
        <v>14</v>
      </c>
      <c r="F26" s="41" t="n">
        <v>17</v>
      </c>
      <c r="G26" s="41" t="n">
        <v>2</v>
      </c>
      <c r="H26" s="41" t="n">
        <v>6</v>
      </c>
      <c r="I26" s="41"/>
      <c r="J26" s="41" t="n">
        <v>121</v>
      </c>
      <c r="K26" s="41" t="n">
        <v>43</v>
      </c>
      <c r="L26" s="41" t="n">
        <v>94</v>
      </c>
      <c r="M26" s="41" t="n">
        <v>18</v>
      </c>
      <c r="N26" s="41" t="n">
        <v>13</v>
      </c>
      <c r="O26" s="41"/>
      <c r="P26" s="41" t="n">
        <v>57</v>
      </c>
      <c r="Q26" s="41"/>
      <c r="R26" s="41" t="n">
        <v>8</v>
      </c>
      <c r="S26" s="41"/>
      <c r="T26" s="41" t="n">
        <v>7</v>
      </c>
      <c r="U26" s="41" t="n">
        <v>13</v>
      </c>
      <c r="V26" s="41" t="n">
        <v>6</v>
      </c>
      <c r="W26" s="41" t="n">
        <f aca="false">U26+S26+R26+Q26+O26+N26+M26+L26+J26</f>
        <v>267</v>
      </c>
      <c r="X26" s="41" t="n">
        <f aca="false">V26+T26+P26+K26</f>
        <v>113</v>
      </c>
      <c r="Y26" s="41" t="n">
        <v>249</v>
      </c>
      <c r="Z26" s="41"/>
      <c r="AA26" s="41"/>
    </row>
    <row r="27" customFormat="false" ht="15" hidden="false" customHeight="true" outlineLevel="0" collapsed="false">
      <c r="A27" s="43" t="s">
        <v>87</v>
      </c>
      <c r="B27" s="41" t="s">
        <v>88</v>
      </c>
      <c r="C27" s="41" t="n">
        <v>2</v>
      </c>
      <c r="D27" s="41"/>
      <c r="E27" s="41" t="n">
        <v>8</v>
      </c>
      <c r="F27" s="41" t="n">
        <v>9</v>
      </c>
      <c r="G27" s="41" t="n">
        <v>6</v>
      </c>
      <c r="H27" s="41" t="n">
        <v>1</v>
      </c>
      <c r="I27" s="41"/>
      <c r="J27" s="41" t="n">
        <v>71</v>
      </c>
      <c r="K27" s="41" t="n">
        <v>12</v>
      </c>
      <c r="L27" s="41" t="n">
        <v>31</v>
      </c>
      <c r="M27" s="41" t="n">
        <v>7</v>
      </c>
      <c r="N27" s="41" t="n">
        <v>14</v>
      </c>
      <c r="O27" s="41" t="n">
        <v>13</v>
      </c>
      <c r="P27" s="41" t="n">
        <v>14</v>
      </c>
      <c r="Q27" s="41" t="n">
        <v>10</v>
      </c>
      <c r="R27" s="41" t="n">
        <v>4</v>
      </c>
      <c r="S27" s="41" t="n">
        <v>16</v>
      </c>
      <c r="T27" s="41" t="n">
        <v>13</v>
      </c>
      <c r="U27" s="41" t="n">
        <v>3</v>
      </c>
      <c r="V27" s="41" t="n">
        <v>1</v>
      </c>
      <c r="W27" s="41" t="n">
        <f aca="false">U27+S27+R27+Q27+O27+N27+M27+L27+J27</f>
        <v>169</v>
      </c>
      <c r="X27" s="41" t="n">
        <f aca="false">V27+T27+P27+K27</f>
        <v>40</v>
      </c>
      <c r="Y27" s="41" t="n">
        <v>163</v>
      </c>
      <c r="Z27" s="41"/>
      <c r="AA27" s="41"/>
    </row>
    <row r="28" customFormat="false" ht="30" hidden="false" customHeight="true" outlineLevel="0" collapsed="false">
      <c r="A28" s="43" t="s">
        <v>89</v>
      </c>
      <c r="B28" s="41" t="s">
        <v>90</v>
      </c>
      <c r="C28" s="41" t="n">
        <v>9</v>
      </c>
      <c r="D28" s="41"/>
      <c r="E28" s="41" t="n">
        <v>34</v>
      </c>
      <c r="F28" s="41" t="n">
        <v>24</v>
      </c>
      <c r="G28" s="41" t="n">
        <v>7</v>
      </c>
      <c r="H28" s="41" t="n">
        <v>1</v>
      </c>
      <c r="I28" s="41"/>
      <c r="J28" s="41" t="n">
        <v>292</v>
      </c>
      <c r="K28" s="41" t="n">
        <v>63</v>
      </c>
      <c r="L28" s="41" t="n">
        <v>89</v>
      </c>
      <c r="M28" s="41" t="n">
        <v>26</v>
      </c>
      <c r="N28" s="41" t="n">
        <v>5</v>
      </c>
      <c r="O28" s="41" t="n">
        <v>36</v>
      </c>
      <c r="P28" s="41" t="n">
        <v>22</v>
      </c>
      <c r="Q28" s="41" t="n">
        <v>19</v>
      </c>
      <c r="R28" s="41"/>
      <c r="S28" s="41" t="n">
        <v>10</v>
      </c>
      <c r="T28" s="41" t="n">
        <v>7</v>
      </c>
      <c r="U28" s="41" t="n">
        <v>8</v>
      </c>
      <c r="V28" s="41" t="n">
        <v>3</v>
      </c>
      <c r="W28" s="41" t="n">
        <f aca="false">U28+S28+R28+Q28+O28+N28+M28+L28+J28</f>
        <v>485</v>
      </c>
      <c r="X28" s="41" t="n">
        <f aca="false">V28+T28+P28+K28</f>
        <v>95</v>
      </c>
      <c r="Y28" s="41" t="n">
        <v>473</v>
      </c>
      <c r="Z28" s="41"/>
      <c r="AA28" s="41"/>
    </row>
    <row r="29" customFormat="false" ht="15" hidden="false" customHeight="true" outlineLevel="0" collapsed="false">
      <c r="A29" s="43" t="s">
        <v>91</v>
      </c>
      <c r="B29" s="41" t="s">
        <v>92</v>
      </c>
      <c r="C29" s="41" t="n">
        <v>1</v>
      </c>
      <c r="D29" s="41"/>
      <c r="E29" s="41" t="n">
        <v>2</v>
      </c>
      <c r="F29" s="41" t="n">
        <v>1</v>
      </c>
      <c r="G29" s="41"/>
      <c r="H29" s="41"/>
      <c r="I29" s="41"/>
      <c r="J29" s="41" t="n">
        <v>16</v>
      </c>
      <c r="K29" s="41" t="n">
        <v>4</v>
      </c>
      <c r="L29" s="41" t="n">
        <v>6</v>
      </c>
      <c r="M29" s="41"/>
      <c r="N29" s="41"/>
      <c r="O29" s="41"/>
      <c r="P29" s="41" t="n">
        <v>1</v>
      </c>
      <c r="Q29" s="41"/>
      <c r="R29" s="41"/>
      <c r="S29" s="41"/>
      <c r="T29" s="41"/>
      <c r="U29" s="41"/>
      <c r="V29" s="41"/>
      <c r="W29" s="41" t="n">
        <f aca="false">U29+S29+R29+Q29+O29+N29+M29+L29+J29</f>
        <v>22</v>
      </c>
      <c r="X29" s="41" t="n">
        <f aca="false">V29+T29+P29+K29</f>
        <v>5</v>
      </c>
      <c r="Y29" s="41" t="n">
        <v>22</v>
      </c>
      <c r="Z29" s="41"/>
      <c r="AA29" s="41"/>
    </row>
    <row r="30" customFormat="false" ht="15" hidden="false" customHeight="true" outlineLevel="0" collapsed="false">
      <c r="A30" s="43" t="s">
        <v>93</v>
      </c>
      <c r="B30" s="41" t="s">
        <v>94</v>
      </c>
      <c r="C30" s="41" t="n">
        <v>3</v>
      </c>
      <c r="D30" s="41"/>
      <c r="E30" s="41" t="n">
        <v>15</v>
      </c>
      <c r="F30" s="41" t="n">
        <v>22</v>
      </c>
      <c r="G30" s="41" t="n">
        <v>3</v>
      </c>
      <c r="H30" s="41"/>
      <c r="I30" s="41"/>
      <c r="J30" s="41" t="n">
        <v>107</v>
      </c>
      <c r="K30" s="41" t="n">
        <v>20</v>
      </c>
      <c r="L30" s="41" t="n">
        <v>61</v>
      </c>
      <c r="M30" s="41" t="n">
        <v>20</v>
      </c>
      <c r="N30" s="41" t="n">
        <v>24</v>
      </c>
      <c r="O30" s="41" t="n">
        <v>25</v>
      </c>
      <c r="P30" s="41" t="n">
        <v>26</v>
      </c>
      <c r="Q30" s="41" t="n">
        <v>12</v>
      </c>
      <c r="R30" s="41"/>
      <c r="S30" s="41"/>
      <c r="T30" s="41" t="n">
        <v>4</v>
      </c>
      <c r="U30" s="41"/>
      <c r="V30" s="41"/>
      <c r="W30" s="41" t="n">
        <f aca="false">U30+S30+R30+Q30+O30+N30+M30+L30+J30</f>
        <v>249</v>
      </c>
      <c r="X30" s="41" t="n">
        <f aca="false">V30+T30+P30+K30</f>
        <v>50</v>
      </c>
      <c r="Y30" s="41" t="n">
        <v>236</v>
      </c>
      <c r="Z30" s="41"/>
      <c r="AA30" s="41"/>
    </row>
    <row r="31" customFormat="false" ht="15" hidden="false" customHeight="true" outlineLevel="0" collapsed="false">
      <c r="A31" s="43" t="s">
        <v>95</v>
      </c>
      <c r="B31" s="41" t="s">
        <v>96</v>
      </c>
      <c r="C31" s="41" t="n">
        <v>19</v>
      </c>
      <c r="D31" s="41"/>
      <c r="E31" s="41" t="n">
        <v>66</v>
      </c>
      <c r="F31" s="41" t="n">
        <v>24</v>
      </c>
      <c r="G31" s="41" t="n">
        <v>1</v>
      </c>
      <c r="H31" s="41"/>
      <c r="I31" s="41"/>
      <c r="J31" s="41" t="n">
        <v>1096</v>
      </c>
      <c r="K31" s="41" t="n">
        <v>612</v>
      </c>
      <c r="L31" s="41" t="n">
        <v>146</v>
      </c>
      <c r="M31" s="41" t="n">
        <v>107</v>
      </c>
      <c r="N31" s="41" t="n">
        <v>55</v>
      </c>
      <c r="O31" s="41" t="n">
        <v>27</v>
      </c>
      <c r="P31" s="41" t="n">
        <v>253</v>
      </c>
      <c r="Q31" s="41"/>
      <c r="R31" s="41"/>
      <c r="S31" s="41" t="n">
        <v>11</v>
      </c>
      <c r="T31" s="41" t="n">
        <v>8</v>
      </c>
      <c r="U31" s="41"/>
      <c r="V31" s="41"/>
      <c r="W31" s="41" t="n">
        <f aca="false">U31+S31+R31+Q31+O31+N31+M31+L31+J31</f>
        <v>1442</v>
      </c>
      <c r="X31" s="41" t="n">
        <f aca="false">V31+T31+P31+K31</f>
        <v>873</v>
      </c>
      <c r="Y31" s="41" t="n">
        <v>1431</v>
      </c>
      <c r="Z31" s="41" t="n">
        <v>6</v>
      </c>
      <c r="AA31" s="41"/>
    </row>
    <row r="32" customFormat="false" ht="15" hidden="false" customHeight="true" outlineLevel="0" collapsed="false">
      <c r="A32" s="43" t="s">
        <v>97</v>
      </c>
      <c r="B32" s="41" t="s">
        <v>98</v>
      </c>
      <c r="C32" s="41" t="n">
        <v>8</v>
      </c>
      <c r="D32" s="41"/>
      <c r="E32" s="41" t="n">
        <v>19</v>
      </c>
      <c r="F32" s="41" t="n">
        <v>21</v>
      </c>
      <c r="G32" s="41" t="n">
        <v>1</v>
      </c>
      <c r="H32" s="41"/>
      <c r="I32" s="41"/>
      <c r="J32" s="41" t="n">
        <v>328</v>
      </c>
      <c r="K32" s="41" t="n">
        <v>198</v>
      </c>
      <c r="L32" s="41" t="n">
        <v>149</v>
      </c>
      <c r="M32" s="41" t="n">
        <v>73</v>
      </c>
      <c r="N32" s="41" t="n">
        <v>48</v>
      </c>
      <c r="O32" s="41" t="n">
        <v>16</v>
      </c>
      <c r="P32" s="41" t="n">
        <v>192</v>
      </c>
      <c r="Q32" s="41"/>
      <c r="R32" s="41"/>
      <c r="S32" s="41" t="n">
        <v>8</v>
      </c>
      <c r="T32" s="41" t="n">
        <v>8</v>
      </c>
      <c r="U32" s="41"/>
      <c r="V32" s="41"/>
      <c r="W32" s="41" t="n">
        <f aca="false">U32+S32+R32+Q32+O32+N32+M32+L32+J32</f>
        <v>622</v>
      </c>
      <c r="X32" s="41" t="n">
        <f aca="false">V32+T32+P32+K32</f>
        <v>398</v>
      </c>
      <c r="Y32" s="41" t="n">
        <v>614</v>
      </c>
      <c r="Z32" s="41"/>
      <c r="AA32" s="41"/>
    </row>
    <row r="33" customFormat="false" ht="15" hidden="false" customHeight="true" outlineLevel="0" collapsed="false">
      <c r="A33" s="43" t="s">
        <v>99</v>
      </c>
      <c r="B33" s="41" t="s">
        <v>100</v>
      </c>
      <c r="C33" s="41" t="n">
        <v>1</v>
      </c>
      <c r="D33" s="41"/>
      <c r="E33" s="41" t="n">
        <v>10</v>
      </c>
      <c r="F33" s="41" t="n">
        <v>9</v>
      </c>
      <c r="G33" s="41"/>
      <c r="H33" s="41"/>
      <c r="I33" s="41"/>
      <c r="J33" s="41" t="n">
        <v>136</v>
      </c>
      <c r="K33" s="41" t="n">
        <v>136</v>
      </c>
      <c r="L33" s="41" t="n">
        <v>48</v>
      </c>
      <c r="M33" s="41" t="n">
        <v>9</v>
      </c>
      <c r="N33" s="41" t="n">
        <v>27</v>
      </c>
      <c r="O33" s="41"/>
      <c r="P33" s="41" t="n">
        <v>84</v>
      </c>
      <c r="Q33" s="41"/>
      <c r="R33" s="41"/>
      <c r="S33" s="41"/>
      <c r="T33" s="41"/>
      <c r="U33" s="41"/>
      <c r="V33" s="41"/>
      <c r="W33" s="41" t="n">
        <f aca="false">U33+S33+R33+Q33+O33+N33+M33+L33+J33</f>
        <v>220</v>
      </c>
      <c r="X33" s="41" t="n">
        <f aca="false">V33+T33+P33+K33</f>
        <v>220</v>
      </c>
      <c r="Y33" s="41" t="n">
        <v>220</v>
      </c>
      <c r="Z33" s="41"/>
      <c r="AA33" s="41"/>
    </row>
    <row r="34" customFormat="false" ht="15" hidden="false" customHeight="true" outlineLevel="0" collapsed="false">
      <c r="A34" s="43" t="s">
        <v>101</v>
      </c>
      <c r="B34" s="41" t="s">
        <v>102</v>
      </c>
      <c r="C34" s="41" t="n">
        <v>7</v>
      </c>
      <c r="D34" s="41"/>
      <c r="E34" s="41" t="n">
        <v>27</v>
      </c>
      <c r="F34" s="41" t="n">
        <v>24</v>
      </c>
      <c r="G34" s="41" t="n">
        <v>2</v>
      </c>
      <c r="H34" s="41"/>
      <c r="I34" s="41"/>
      <c r="J34" s="41" t="n">
        <v>359</v>
      </c>
      <c r="K34" s="41" t="n">
        <v>58</v>
      </c>
      <c r="L34" s="41" t="n">
        <v>89</v>
      </c>
      <c r="M34" s="41" t="n">
        <v>99</v>
      </c>
      <c r="N34" s="41" t="n">
        <v>77</v>
      </c>
      <c r="O34" s="41" t="n">
        <v>13</v>
      </c>
      <c r="P34" s="41" t="n">
        <v>38</v>
      </c>
      <c r="Q34" s="41"/>
      <c r="R34" s="41" t="n">
        <v>6</v>
      </c>
      <c r="S34" s="41" t="n">
        <v>6</v>
      </c>
      <c r="T34" s="41"/>
      <c r="U34" s="41"/>
      <c r="V34" s="41"/>
      <c r="W34" s="41" t="n">
        <f aca="false">U34+S34+R34+Q34+O34+N34+M34+L34+J34</f>
        <v>649</v>
      </c>
      <c r="X34" s="41" t="n">
        <f aca="false">V34+T34+P34+K34</f>
        <v>96</v>
      </c>
      <c r="Y34" s="41" t="n">
        <v>620</v>
      </c>
      <c r="Z34" s="41" t="n">
        <v>2</v>
      </c>
      <c r="AA34" s="41"/>
    </row>
    <row r="35" customFormat="false" ht="15" hidden="false" customHeight="true" outlineLevel="0" collapsed="false">
      <c r="A35" s="43" t="s">
        <v>103</v>
      </c>
      <c r="B35" s="41" t="s">
        <v>104</v>
      </c>
      <c r="C35" s="41" t="n">
        <v>1</v>
      </c>
      <c r="D35" s="41"/>
      <c r="E35" s="41" t="n">
        <v>7</v>
      </c>
      <c r="F35" s="41"/>
      <c r="G35" s="41" t="n">
        <v>4</v>
      </c>
      <c r="H35" s="41"/>
      <c r="I35" s="41"/>
      <c r="J35" s="41" t="n">
        <v>52</v>
      </c>
      <c r="K35" s="41" t="n">
        <v>47</v>
      </c>
      <c r="L35" s="41"/>
      <c r="M35" s="41"/>
      <c r="N35" s="41"/>
      <c r="O35" s="41"/>
      <c r="P35" s="41"/>
      <c r="Q35" s="41" t="n">
        <v>9</v>
      </c>
      <c r="R35" s="41" t="n">
        <v>4</v>
      </c>
      <c r="S35" s="41"/>
      <c r="T35" s="41" t="n">
        <v>12</v>
      </c>
      <c r="U35" s="41"/>
      <c r="V35" s="41"/>
      <c r="W35" s="41" t="n">
        <f aca="false">U35+S35+R35+Q35+O35+N35+M35+L35+J35</f>
        <v>65</v>
      </c>
      <c r="X35" s="41" t="n">
        <f aca="false">V35+T35+P35+K35</f>
        <v>59</v>
      </c>
      <c r="Y35" s="41" t="n">
        <v>59</v>
      </c>
      <c r="Z35" s="41"/>
      <c r="AA35" s="41"/>
    </row>
    <row r="36" customFormat="false" ht="15" hidden="false" customHeight="true" outlineLevel="0" collapsed="false">
      <c r="A36" s="43" t="s">
        <v>105</v>
      </c>
      <c r="B36" s="41" t="s">
        <v>106</v>
      </c>
      <c r="C36" s="41" t="n">
        <v>6</v>
      </c>
      <c r="D36" s="41"/>
      <c r="E36" s="41" t="n">
        <v>30</v>
      </c>
      <c r="F36" s="41" t="n">
        <v>29</v>
      </c>
      <c r="G36" s="41" t="n">
        <v>7</v>
      </c>
      <c r="H36" s="41" t="n">
        <v>6</v>
      </c>
      <c r="I36" s="41"/>
      <c r="J36" s="41" t="n">
        <v>324</v>
      </c>
      <c r="K36" s="41" t="n">
        <v>129</v>
      </c>
      <c r="L36" s="41" t="n">
        <v>115</v>
      </c>
      <c r="M36" s="41" t="n">
        <v>51</v>
      </c>
      <c r="N36" s="41" t="n">
        <v>53</v>
      </c>
      <c r="O36" s="41" t="n">
        <v>24</v>
      </c>
      <c r="P36" s="41" t="n">
        <v>123</v>
      </c>
      <c r="Q36" s="41" t="n">
        <v>11</v>
      </c>
      <c r="R36" s="41" t="n">
        <v>5</v>
      </c>
      <c r="S36" s="41" t="n">
        <v>13</v>
      </c>
      <c r="T36" s="41" t="n">
        <v>10</v>
      </c>
      <c r="U36" s="41" t="n">
        <v>14</v>
      </c>
      <c r="V36" s="41" t="n">
        <v>7</v>
      </c>
      <c r="W36" s="41" t="n">
        <f aca="false">U36+S36+R36+Q36+O36+N36+M36+L36+J36</f>
        <v>610</v>
      </c>
      <c r="X36" s="41" t="n">
        <f aca="false">V36+T36+P36+K36</f>
        <v>269</v>
      </c>
      <c r="Y36" s="41" t="n">
        <v>561</v>
      </c>
      <c r="Z36" s="41" t="n">
        <v>9</v>
      </c>
      <c r="AA36" s="41"/>
    </row>
    <row r="37" customFormat="false" ht="15" hidden="false" customHeight="true" outlineLevel="0" collapsed="false">
      <c r="A37" s="43" t="s">
        <v>107</v>
      </c>
      <c r="B37" s="41" t="s">
        <v>108</v>
      </c>
      <c r="C37" s="41" t="n">
        <v>3</v>
      </c>
      <c r="D37" s="41"/>
      <c r="E37" s="41" t="n">
        <v>13</v>
      </c>
      <c r="F37" s="41" t="n">
        <v>13</v>
      </c>
      <c r="G37" s="41" t="n">
        <v>5</v>
      </c>
      <c r="H37" s="41"/>
      <c r="I37" s="41"/>
      <c r="J37" s="41" t="n">
        <v>186</v>
      </c>
      <c r="K37" s="41" t="n">
        <v>56</v>
      </c>
      <c r="L37" s="41" t="n">
        <v>77</v>
      </c>
      <c r="M37" s="41" t="n">
        <v>30</v>
      </c>
      <c r="N37" s="41" t="n">
        <v>16</v>
      </c>
      <c r="O37" s="41" t="n">
        <v>9</v>
      </c>
      <c r="P37" s="41" t="n">
        <v>39</v>
      </c>
      <c r="Q37" s="41" t="n">
        <v>17</v>
      </c>
      <c r="R37" s="41" t="n">
        <v>4</v>
      </c>
      <c r="S37" s="41" t="n">
        <v>4</v>
      </c>
      <c r="T37" s="41" t="n">
        <v>7</v>
      </c>
      <c r="U37" s="41"/>
      <c r="V37" s="41"/>
      <c r="W37" s="41" t="n">
        <f aca="false">U37+S37+R37+Q37+O37+N37+M37+L37+J37</f>
        <v>343</v>
      </c>
      <c r="X37" s="41" t="n">
        <f aca="false">V37+T37+P37+K37</f>
        <v>102</v>
      </c>
      <c r="Y37" s="41" t="n">
        <v>341</v>
      </c>
      <c r="Z37" s="41"/>
      <c r="AA37" s="41" t="n">
        <v>3</v>
      </c>
    </row>
    <row r="38" customFormat="false" ht="15" hidden="false" customHeight="true" outlineLevel="0" collapsed="false">
      <c r="A38" s="43" t="s">
        <v>109</v>
      </c>
      <c r="B38" s="41" t="s">
        <v>110</v>
      </c>
      <c r="C38" s="41" t="n">
        <v>1</v>
      </c>
      <c r="D38" s="41"/>
      <c r="E38" s="41" t="n">
        <v>4</v>
      </c>
      <c r="F38" s="41" t="n">
        <v>2</v>
      </c>
      <c r="G38" s="41" t="n">
        <v>2</v>
      </c>
      <c r="H38" s="41" t="n">
        <v>1</v>
      </c>
      <c r="I38" s="41"/>
      <c r="J38" s="41" t="n">
        <v>45</v>
      </c>
      <c r="K38" s="41" t="n">
        <v>26</v>
      </c>
      <c r="L38" s="41" t="n">
        <v>9</v>
      </c>
      <c r="M38" s="41"/>
      <c r="N38" s="41" t="n">
        <v>8</v>
      </c>
      <c r="O38" s="41"/>
      <c r="P38" s="41" t="n">
        <v>17</v>
      </c>
      <c r="Q38" s="41" t="n">
        <v>6</v>
      </c>
      <c r="R38" s="41" t="n">
        <v>5</v>
      </c>
      <c r="S38" s="41"/>
      <c r="T38" s="41" t="n">
        <v>10</v>
      </c>
      <c r="U38" s="41" t="n">
        <v>3</v>
      </c>
      <c r="V38" s="41" t="n">
        <v>3</v>
      </c>
      <c r="W38" s="41" t="n">
        <f aca="false">U38+S38+R38+Q38+O38+N38+M38+L38+J38</f>
        <v>76</v>
      </c>
      <c r="X38" s="41" t="n">
        <f aca="false">V38+T38+P38+K38</f>
        <v>56</v>
      </c>
      <c r="Y38" s="41" t="n">
        <v>76</v>
      </c>
      <c r="Z38" s="41"/>
      <c r="AA38" s="41"/>
    </row>
    <row r="39" customFormat="false" ht="15" hidden="false" customHeight="true" outlineLevel="0" collapsed="false">
      <c r="A39" s="43" t="s">
        <v>111</v>
      </c>
      <c r="B39" s="41" t="s">
        <v>112</v>
      </c>
      <c r="C39" s="41" t="n">
        <v>1</v>
      </c>
      <c r="D39" s="41"/>
      <c r="E39" s="41" t="n">
        <v>5</v>
      </c>
      <c r="F39" s="41" t="n">
        <v>6</v>
      </c>
      <c r="G39" s="41" t="n">
        <v>2</v>
      </c>
      <c r="H39" s="41" t="n">
        <v>2</v>
      </c>
      <c r="I39" s="41"/>
      <c r="J39" s="41" t="n">
        <v>43</v>
      </c>
      <c r="K39" s="41" t="n">
        <v>15</v>
      </c>
      <c r="L39" s="41" t="n">
        <v>8</v>
      </c>
      <c r="M39" s="41" t="n">
        <v>11</v>
      </c>
      <c r="N39" s="41" t="n">
        <v>16</v>
      </c>
      <c r="O39" s="41"/>
      <c r="P39" s="41" t="n">
        <v>9</v>
      </c>
      <c r="Q39" s="41"/>
      <c r="R39" s="41"/>
      <c r="S39" s="41" t="n">
        <v>6</v>
      </c>
      <c r="T39" s="41" t="n">
        <v>4</v>
      </c>
      <c r="U39" s="41" t="n">
        <v>4</v>
      </c>
      <c r="V39" s="41" t="n">
        <v>1</v>
      </c>
      <c r="W39" s="41" t="n">
        <f aca="false">U39+S39+R39+Q39+O39+N39+M39+L39+J39</f>
        <v>88</v>
      </c>
      <c r="X39" s="41" t="n">
        <f aca="false">V39+T39+P39+K39</f>
        <v>29</v>
      </c>
      <c r="Y39" s="41" t="n">
        <v>87</v>
      </c>
      <c r="Z39" s="41"/>
      <c r="AA39" s="41"/>
    </row>
    <row r="40" customFormat="false" ht="15" hidden="false" customHeight="true" outlineLevel="0" collapsed="false">
      <c r="A40" s="43" t="s">
        <v>113</v>
      </c>
      <c r="B40" s="41" t="s">
        <v>114</v>
      </c>
      <c r="C40" s="41" t="n">
        <v>1</v>
      </c>
      <c r="D40" s="41"/>
      <c r="E40" s="41" t="n">
        <v>5</v>
      </c>
      <c r="F40" s="41" t="n">
        <v>5</v>
      </c>
      <c r="G40" s="41" t="n">
        <v>1</v>
      </c>
      <c r="H40" s="41" t="n">
        <v>1</v>
      </c>
      <c r="I40" s="41"/>
      <c r="J40" s="41" t="n">
        <v>54</v>
      </c>
      <c r="K40" s="41" t="n">
        <v>25</v>
      </c>
      <c r="L40" s="41" t="n">
        <v>10</v>
      </c>
      <c r="M40" s="41" t="n">
        <v>9</v>
      </c>
      <c r="N40" s="41" t="n">
        <v>17</v>
      </c>
      <c r="O40" s="41" t="n">
        <v>7</v>
      </c>
      <c r="P40" s="41" t="n">
        <v>18</v>
      </c>
      <c r="Q40" s="41" t="n">
        <v>5</v>
      </c>
      <c r="R40" s="41"/>
      <c r="S40" s="41"/>
      <c r="T40" s="41" t="n">
        <v>2</v>
      </c>
      <c r="U40" s="41" t="n">
        <v>5</v>
      </c>
      <c r="V40" s="41" t="n">
        <v>1</v>
      </c>
      <c r="W40" s="41" t="n">
        <f aca="false">U40+S40+R40+Q40+O40+N40+M40+L40+J40</f>
        <v>107</v>
      </c>
      <c r="X40" s="41" t="n">
        <f aca="false">V40+T40+P40+K40</f>
        <v>46</v>
      </c>
      <c r="Y40" s="41" t="n">
        <v>104</v>
      </c>
      <c r="Z40" s="41"/>
      <c r="AA40" s="41"/>
    </row>
    <row r="41" customFormat="false" ht="15" hidden="false" customHeight="true" outlineLevel="0" collapsed="false">
      <c r="A41" s="43" t="s">
        <v>115</v>
      </c>
      <c r="B41" s="41" t="s">
        <v>116</v>
      </c>
      <c r="C41" s="41" t="n">
        <v>1</v>
      </c>
      <c r="D41" s="41"/>
      <c r="E41" s="41"/>
      <c r="F41" s="41" t="n">
        <v>1</v>
      </c>
      <c r="G41" s="41" t="n">
        <v>1</v>
      </c>
      <c r="H41" s="41"/>
      <c r="I41" s="41"/>
      <c r="J41" s="41"/>
      <c r="K41" s="41"/>
      <c r="L41" s="41" t="n">
        <v>6</v>
      </c>
      <c r="M41" s="41"/>
      <c r="N41" s="41"/>
      <c r="O41" s="41"/>
      <c r="P41" s="41"/>
      <c r="Q41" s="41" t="n">
        <v>3</v>
      </c>
      <c r="R41" s="41"/>
      <c r="S41" s="41"/>
      <c r="T41" s="41"/>
      <c r="U41" s="41"/>
      <c r="V41" s="41"/>
      <c r="W41" s="41" t="n">
        <f aca="false">U41+S41+R41+Q41+O41+N41+M41+L41+J41</f>
        <v>9</v>
      </c>
      <c r="X41" s="41" t="n">
        <f aca="false">V41+T41+P41+K41</f>
        <v>0</v>
      </c>
      <c r="Y41" s="41" t="n">
        <v>9</v>
      </c>
      <c r="Z41" s="41"/>
      <c r="AA41" s="41"/>
    </row>
    <row r="42" customFormat="false" ht="15" hidden="false" customHeight="true" outlineLevel="0" collapsed="false">
      <c r="A42" s="43" t="s">
        <v>117</v>
      </c>
      <c r="B42" s="41" t="s">
        <v>118</v>
      </c>
      <c r="C42" s="41" t="n">
        <v>1</v>
      </c>
      <c r="D42" s="41"/>
      <c r="E42" s="41" t="n">
        <v>2</v>
      </c>
      <c r="F42" s="41"/>
      <c r="G42" s="41" t="n">
        <v>4</v>
      </c>
      <c r="H42" s="41"/>
      <c r="I42" s="41"/>
      <c r="J42" s="41" t="n">
        <v>28</v>
      </c>
      <c r="K42" s="41" t="n">
        <v>4</v>
      </c>
      <c r="L42" s="41"/>
      <c r="M42" s="41"/>
      <c r="N42" s="41"/>
      <c r="O42" s="41"/>
      <c r="P42" s="41"/>
      <c r="Q42" s="41"/>
      <c r="R42" s="41" t="n">
        <v>5</v>
      </c>
      <c r="S42" s="41" t="n">
        <v>15</v>
      </c>
      <c r="T42" s="41" t="n">
        <v>4</v>
      </c>
      <c r="U42" s="41"/>
      <c r="V42" s="41"/>
      <c r="W42" s="41" t="n">
        <f aca="false">U42+S42+R42+Q42+O42+N42+M42+L42+J42</f>
        <v>48</v>
      </c>
      <c r="X42" s="41" t="n">
        <f aca="false">V42+T42+P42+K42</f>
        <v>8</v>
      </c>
      <c r="Y42" s="41" t="n">
        <v>44</v>
      </c>
      <c r="Z42" s="41"/>
      <c r="AA42" s="41"/>
    </row>
    <row r="43" customFormat="false" ht="15" hidden="false" customHeight="true" outlineLevel="0" collapsed="false">
      <c r="A43" s="43" t="s">
        <v>119</v>
      </c>
      <c r="B43" s="41" t="s">
        <v>120</v>
      </c>
      <c r="C43" s="41" t="n">
        <v>1</v>
      </c>
      <c r="D43" s="41"/>
      <c r="E43" s="41" t="n">
        <v>9</v>
      </c>
      <c r="F43" s="41" t="n">
        <v>5</v>
      </c>
      <c r="G43" s="41" t="n">
        <v>1</v>
      </c>
      <c r="H43" s="41"/>
      <c r="I43" s="41"/>
      <c r="J43" s="41" t="n">
        <v>98</v>
      </c>
      <c r="K43" s="41" t="n">
        <v>49</v>
      </c>
      <c r="L43" s="41" t="n">
        <v>20</v>
      </c>
      <c r="M43" s="41"/>
      <c r="N43" s="41" t="n">
        <v>12</v>
      </c>
      <c r="O43" s="41" t="n">
        <v>9</v>
      </c>
      <c r="P43" s="41" t="n">
        <v>18</v>
      </c>
      <c r="Q43" s="41"/>
      <c r="R43" s="41" t="n">
        <v>4</v>
      </c>
      <c r="S43" s="41"/>
      <c r="T43" s="41" t="n">
        <v>2</v>
      </c>
      <c r="U43" s="41"/>
      <c r="V43" s="41"/>
      <c r="W43" s="41" t="n">
        <f aca="false">U43+S43+R43+Q43+O43+N43+M43+L43+J43</f>
        <v>143</v>
      </c>
      <c r="X43" s="41" t="n">
        <f aca="false">V43+T43+P43+K43</f>
        <v>69</v>
      </c>
      <c r="Y43" s="41" t="n">
        <v>143</v>
      </c>
      <c r="Z43" s="41"/>
      <c r="AA43" s="41"/>
    </row>
    <row r="44" customFormat="false" ht="15" hidden="false" customHeight="true" outlineLevel="0" collapsed="false">
      <c r="A44" s="43" t="s">
        <v>121</v>
      </c>
      <c r="B44" s="41" t="s">
        <v>122</v>
      </c>
      <c r="C44" s="41" t="n">
        <v>8</v>
      </c>
      <c r="D44" s="41"/>
      <c r="E44" s="41" t="n">
        <v>24</v>
      </c>
      <c r="F44" s="41" t="n">
        <v>11</v>
      </c>
      <c r="G44" s="41"/>
      <c r="H44" s="41"/>
      <c r="I44" s="41"/>
      <c r="J44" s="41" t="n">
        <v>275</v>
      </c>
      <c r="K44" s="41" t="n">
        <v>111</v>
      </c>
      <c r="L44" s="41" t="n">
        <v>62</v>
      </c>
      <c r="M44" s="41" t="n">
        <v>8</v>
      </c>
      <c r="N44" s="41" t="n">
        <v>30</v>
      </c>
      <c r="O44" s="41" t="n">
        <v>8</v>
      </c>
      <c r="P44" s="41" t="n">
        <v>43</v>
      </c>
      <c r="Q44" s="41"/>
      <c r="R44" s="41"/>
      <c r="S44" s="41"/>
      <c r="T44" s="41"/>
      <c r="U44" s="41"/>
      <c r="V44" s="41"/>
      <c r="W44" s="41" t="n">
        <f aca="false">U44+S44+R44+Q44+O44+N44+M44+L44+J44</f>
        <v>383</v>
      </c>
      <c r="X44" s="41" t="n">
        <f aca="false">V44+T44+P44+K44</f>
        <v>154</v>
      </c>
      <c r="Y44" s="41" t="n">
        <v>383</v>
      </c>
      <c r="Z44" s="41"/>
      <c r="AA44" s="41"/>
    </row>
    <row r="45" customFormat="false" ht="15" hidden="false" customHeight="true" outlineLevel="0" collapsed="false">
      <c r="A45" s="43" t="s">
        <v>123</v>
      </c>
      <c r="B45" s="41" t="s">
        <v>124</v>
      </c>
      <c r="C45" s="41" t="n">
        <v>3</v>
      </c>
      <c r="D45" s="41"/>
      <c r="E45" s="41" t="n">
        <v>20</v>
      </c>
      <c r="F45" s="41" t="n">
        <v>26</v>
      </c>
      <c r="G45" s="41" t="n">
        <v>4</v>
      </c>
      <c r="H45" s="41" t="n">
        <v>4</v>
      </c>
      <c r="I45" s="41"/>
      <c r="J45" s="41" t="n">
        <v>198</v>
      </c>
      <c r="K45" s="41" t="n">
        <v>77</v>
      </c>
      <c r="L45" s="41" t="n">
        <v>84</v>
      </c>
      <c r="M45" s="41" t="n">
        <v>75</v>
      </c>
      <c r="N45" s="41" t="n">
        <v>7</v>
      </c>
      <c r="O45" s="41" t="n">
        <v>8</v>
      </c>
      <c r="P45" s="41" t="n">
        <v>74</v>
      </c>
      <c r="Q45" s="41" t="n">
        <v>12</v>
      </c>
      <c r="R45" s="41" t="n">
        <v>8</v>
      </c>
      <c r="S45" s="41"/>
      <c r="T45" s="41" t="n">
        <v>8</v>
      </c>
      <c r="U45" s="41" t="n">
        <v>8</v>
      </c>
      <c r="V45" s="41" t="n">
        <v>1</v>
      </c>
      <c r="W45" s="41" t="n">
        <f aca="false">U45+S45+R45+Q45+O45+N45+M45+L45+J45</f>
        <v>400</v>
      </c>
      <c r="X45" s="41" t="n">
        <f aca="false">V45+T45+P45+K45</f>
        <v>160</v>
      </c>
      <c r="Y45" s="41" t="n">
        <v>395</v>
      </c>
      <c r="Z45" s="41"/>
      <c r="AA45" s="41" t="n">
        <v>1</v>
      </c>
    </row>
    <row r="46" customFormat="false" ht="15" hidden="false" customHeight="true" outlineLevel="0" collapsed="false">
      <c r="A46" s="43" t="s">
        <v>125</v>
      </c>
      <c r="B46" s="41" t="s">
        <v>126</v>
      </c>
      <c r="C46" s="41" t="n">
        <v>32</v>
      </c>
      <c r="D46" s="41"/>
      <c r="E46" s="41" t="n">
        <v>121</v>
      </c>
      <c r="F46" s="41" t="n">
        <v>106</v>
      </c>
      <c r="G46" s="41" t="n">
        <v>6</v>
      </c>
      <c r="H46" s="41"/>
      <c r="I46" s="41"/>
      <c r="J46" s="41" t="n">
        <v>2205</v>
      </c>
      <c r="K46" s="41" t="n">
        <v>161</v>
      </c>
      <c r="L46" s="41" t="n">
        <v>826</v>
      </c>
      <c r="M46" s="41" t="n">
        <v>458</v>
      </c>
      <c r="N46" s="41" t="n">
        <v>215</v>
      </c>
      <c r="O46" s="41" t="n">
        <v>182</v>
      </c>
      <c r="P46" s="41" t="n">
        <v>56</v>
      </c>
      <c r="Q46" s="41" t="n">
        <v>49</v>
      </c>
      <c r="R46" s="41" t="n">
        <v>10</v>
      </c>
      <c r="S46" s="41"/>
      <c r="T46" s="41"/>
      <c r="U46" s="41"/>
      <c r="V46" s="41"/>
      <c r="W46" s="41" t="n">
        <f aca="false">U46+S46+R46+Q46+O46+N46+M46+L46+J46</f>
        <v>3945</v>
      </c>
      <c r="X46" s="41" t="n">
        <f aca="false">V46+T46+P46+K46</f>
        <v>217</v>
      </c>
      <c r="Y46" s="41" t="n">
        <v>3925</v>
      </c>
      <c r="Z46" s="41" t="n">
        <v>3</v>
      </c>
      <c r="AA46" s="41"/>
    </row>
    <row r="47" customFormat="false" ht="15" hidden="false" customHeight="true" outlineLevel="0" collapsed="false">
      <c r="A47" s="43" t="s">
        <v>127</v>
      </c>
      <c r="B47" s="41" t="s">
        <v>128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f aca="false">U47+S47+R47+Q47+O47+N47+M47+L47+J47</f>
        <v>0</v>
      </c>
      <c r="X47" s="41" t="n">
        <f aca="false">V47+T47+P47+K47</f>
        <v>0</v>
      </c>
      <c r="Y47" s="41"/>
      <c r="Z47" s="41"/>
      <c r="AA47" s="41"/>
    </row>
    <row r="48" customFormat="false" ht="1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49"/>
      <c r="N48" s="50"/>
      <c r="O48" s="50"/>
      <c r="P48" s="50"/>
      <c r="Q48" s="50"/>
      <c r="R48" s="50"/>
      <c r="S48" s="50"/>
      <c r="T48" s="50"/>
      <c r="U48" s="50"/>
      <c r="V48" s="50"/>
      <c r="W48" s="41" t="n">
        <f aca="false">U48+S48+R48+Q48+O48+N48+M48+L48+J48</f>
        <v>0</v>
      </c>
      <c r="X48" s="41" t="n">
        <f aca="false">V48+T48+P48+K48</f>
        <v>0</v>
      </c>
      <c r="Y48" s="50"/>
      <c r="Z48" s="50"/>
      <c r="AA48" s="50"/>
    </row>
    <row r="49" customFormat="false" ht="12" hidden="false" customHeight="true" outlineLevel="0" collapsed="false">
      <c r="A49" s="34" t="n">
        <v>0</v>
      </c>
      <c r="B49" s="34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41" t="n">
        <f aca="false">U49+S49+R49+Q49+O49+N49+M49+L49+J49</f>
        <v>0</v>
      </c>
      <c r="X49" s="41" t="n">
        <f aca="false">V49+T49+P49+K49</f>
        <v>0</v>
      </c>
      <c r="Y49" s="38"/>
      <c r="Z49" s="38"/>
      <c r="AA49" s="38"/>
    </row>
    <row r="50" customFormat="false" ht="39.75" hidden="false" customHeight="true" outlineLevel="0" collapsed="false">
      <c r="A50" s="46" t="n">
        <v>10</v>
      </c>
      <c r="B50" s="48" t="s">
        <v>129</v>
      </c>
      <c r="C50" s="41" t="n">
        <f aca="false">C51+C52+C53+C54+C55+C56+C57+C58+C59</f>
        <v>15</v>
      </c>
      <c r="D50" s="41" t="n">
        <f aca="false">D51+D52+D53+D54+D55+D56+D57+D58+D59</f>
        <v>0</v>
      </c>
      <c r="E50" s="41" t="n">
        <f aca="false">E51+E52+E53+E54+E55+E56+E57+E58+E59</f>
        <v>72</v>
      </c>
      <c r="F50" s="41" t="n">
        <f aca="false">F51+F52+F53+F54+F55+F56+F57+F58+F59</f>
        <v>46</v>
      </c>
      <c r="G50" s="41" t="n">
        <f aca="false">G51+G52+G53+G54+G55+G56+G57+G58+G59</f>
        <v>20</v>
      </c>
      <c r="H50" s="41" t="n">
        <f aca="false">H51+H52+H53+H54+H55+H56+H57+H58+H59</f>
        <v>2</v>
      </c>
      <c r="I50" s="41" t="n">
        <f aca="false">I51+I52+I53+I54+I55+I56+I57+I58+I59</f>
        <v>0</v>
      </c>
      <c r="J50" s="41" t="n">
        <f aca="false">J51+J52+J53+J54+J55+J56+J57+J58+J59</f>
        <v>859</v>
      </c>
      <c r="K50" s="41" t="n">
        <f aca="false">K51+K52+K53+K54+K55+K56+K57+K58+K59</f>
        <v>264</v>
      </c>
      <c r="L50" s="41" t="n">
        <f aca="false">L51+L52+L53+L54+L55+L56+L57+L58+L59</f>
        <v>209</v>
      </c>
      <c r="M50" s="41" t="n">
        <f aca="false">M51+M52+M53+M54+M55+M56+M57+M58+M59</f>
        <v>100</v>
      </c>
      <c r="N50" s="41" t="n">
        <f aca="false">N51+N52+N53+N54+N55+N56+N57+N58+N59</f>
        <v>123</v>
      </c>
      <c r="O50" s="41" t="n">
        <f aca="false">O51+O52+O53+O54+O55+O56+O57+O58+O59</f>
        <v>20</v>
      </c>
      <c r="P50" s="41" t="n">
        <f aca="false">P51+P52+P53+P54+P55+P56+P57+P58+P59</f>
        <v>145</v>
      </c>
      <c r="Q50" s="41" t="n">
        <f aca="false">Q51+Q52+Q53+Q54+Q55+Q56+Q57+Q58+Q59</f>
        <v>56</v>
      </c>
      <c r="R50" s="41" t="n">
        <f aca="false">R51+R52+R53+R54+R55+R56+R57+R58+R59</f>
        <v>19</v>
      </c>
      <c r="S50" s="41" t="n">
        <f aca="false">S51+S52+S53+S54+S55+S56+S57+S58+S59</f>
        <v>34</v>
      </c>
      <c r="T50" s="41" t="n">
        <f aca="false">T51+T52+T53+T54+T55+T56+T57+T58+T59</f>
        <v>31</v>
      </c>
      <c r="U50" s="41" t="n">
        <f aca="false">U51+U52+U53+U54+U55+U56+U57+U58+U59</f>
        <v>8</v>
      </c>
      <c r="V50" s="41" t="n">
        <f aca="false">V51+V52+V53+V54+V55+V56+V57+V58+V59</f>
        <v>1</v>
      </c>
      <c r="W50" s="41" t="n">
        <f aca="false">W51+W52+W53+W54+W55+W56+W57+W58+W59</f>
        <v>1428</v>
      </c>
      <c r="X50" s="41" t="n">
        <f aca="false">X51+X52+X53+X54+X55+X56+X57+X58+X59</f>
        <v>441</v>
      </c>
      <c r="Y50" s="41" t="n">
        <f aca="false">Y51+Y52+Y53+Y54+Y55+Y56+Y57+Y58+Y59</f>
        <v>1360</v>
      </c>
      <c r="Z50" s="41" t="n">
        <f aca="false">Z51+Z52+Z53+Z54+Z55+Z56+Z57+Z58+Z59</f>
        <v>0</v>
      </c>
      <c r="AA50" s="41" t="n">
        <f aca="false">AA51+AA52+AA53+AA54+AA55+AA56+AA57+AA58+AA59</f>
        <v>0</v>
      </c>
    </row>
    <row r="51" customFormat="false" ht="15" hidden="false" customHeight="true" outlineLevel="0" collapsed="false">
      <c r="A51" s="43" t="s">
        <v>130</v>
      </c>
      <c r="B51" s="41" t="s">
        <v>131</v>
      </c>
      <c r="C51" s="41" t="n">
        <v>1</v>
      </c>
      <c r="D51" s="41"/>
      <c r="E51" s="41" t="n">
        <v>5</v>
      </c>
      <c r="F51" s="41" t="n">
        <v>2</v>
      </c>
      <c r="G51" s="41" t="n">
        <v>1</v>
      </c>
      <c r="H51" s="41"/>
      <c r="I51" s="41"/>
      <c r="J51" s="41" t="n">
        <v>64</v>
      </c>
      <c r="K51" s="41"/>
      <c r="L51" s="41" t="n">
        <v>20</v>
      </c>
      <c r="M51" s="41"/>
      <c r="N51" s="41"/>
      <c r="O51" s="41"/>
      <c r="P51" s="41" t="n">
        <v>1</v>
      </c>
      <c r="Q51" s="41"/>
      <c r="R51" s="41"/>
      <c r="S51" s="41" t="n">
        <v>5</v>
      </c>
      <c r="T51" s="41" t="n">
        <v>1</v>
      </c>
      <c r="U51" s="41"/>
      <c r="V51" s="41"/>
      <c r="W51" s="41" t="n">
        <f aca="false">U51+S51+R51+Q51+O51+N51+M51+L51+J51</f>
        <v>89</v>
      </c>
      <c r="X51" s="41" t="n">
        <f aca="false">V51+T51+P51+K51</f>
        <v>2</v>
      </c>
      <c r="Y51" s="41" t="n">
        <v>62</v>
      </c>
      <c r="Z51" s="41"/>
      <c r="AA51" s="41"/>
    </row>
    <row r="52" customFormat="false" ht="15" hidden="false" customHeight="true" outlineLevel="0" collapsed="false">
      <c r="A52" s="43" t="s">
        <v>132</v>
      </c>
      <c r="B52" s="41" t="s">
        <v>133</v>
      </c>
      <c r="C52" s="41" t="n">
        <v>2</v>
      </c>
      <c r="D52" s="41"/>
      <c r="E52" s="41" t="n">
        <v>1</v>
      </c>
      <c r="F52" s="41" t="n">
        <v>6</v>
      </c>
      <c r="G52" s="41" t="n">
        <v>1</v>
      </c>
      <c r="H52" s="41" t="n">
        <v>1</v>
      </c>
      <c r="I52" s="41"/>
      <c r="J52" s="41" t="n">
        <v>14</v>
      </c>
      <c r="K52" s="41"/>
      <c r="L52" s="41" t="n">
        <v>50</v>
      </c>
      <c r="M52" s="41"/>
      <c r="N52" s="41" t="n">
        <v>8</v>
      </c>
      <c r="O52" s="41"/>
      <c r="P52" s="41" t="n">
        <v>4</v>
      </c>
      <c r="Q52" s="41"/>
      <c r="R52" s="41" t="n">
        <v>6</v>
      </c>
      <c r="S52" s="41"/>
      <c r="T52" s="41" t="n">
        <v>1</v>
      </c>
      <c r="U52" s="41" t="n">
        <v>4</v>
      </c>
      <c r="V52" s="41"/>
      <c r="W52" s="41" t="n">
        <f aca="false">U52+S52+R52+Q52+O52+N52+M52+L52+J52</f>
        <v>82</v>
      </c>
      <c r="X52" s="41" t="n">
        <f aca="false">V52+T52+P52+K52</f>
        <v>5</v>
      </c>
      <c r="Y52" s="41" t="n">
        <v>78</v>
      </c>
      <c r="Z52" s="41"/>
      <c r="AA52" s="41"/>
    </row>
    <row r="53" customFormat="false" ht="15" hidden="false" customHeight="true" outlineLevel="0" collapsed="false">
      <c r="A53" s="43" t="s">
        <v>134</v>
      </c>
      <c r="B53" s="41" t="s">
        <v>135</v>
      </c>
      <c r="C53" s="41" t="n">
        <v>2</v>
      </c>
      <c r="D53" s="41"/>
      <c r="E53" s="41" t="n">
        <v>2</v>
      </c>
      <c r="F53" s="41" t="n">
        <v>2</v>
      </c>
      <c r="G53" s="41"/>
      <c r="H53" s="41"/>
      <c r="I53" s="41"/>
      <c r="J53" s="41" t="n">
        <v>25</v>
      </c>
      <c r="K53" s="41"/>
      <c r="L53" s="41"/>
      <c r="M53" s="41"/>
      <c r="N53" s="41" t="n">
        <v>30</v>
      </c>
      <c r="O53" s="41"/>
      <c r="P53" s="41" t="n">
        <v>4</v>
      </c>
      <c r="Q53" s="41"/>
      <c r="R53" s="41"/>
      <c r="S53" s="41"/>
      <c r="T53" s="41"/>
      <c r="U53" s="41"/>
      <c r="V53" s="41"/>
      <c r="W53" s="41" t="n">
        <f aca="false">U53+S53+R53+Q53+O53+N53+M53+L53+J53</f>
        <v>55</v>
      </c>
      <c r="X53" s="41" t="n">
        <f aca="false">V53+T53+P53+K53</f>
        <v>4</v>
      </c>
      <c r="Y53" s="41" t="n">
        <v>50</v>
      </c>
      <c r="Z53" s="41"/>
      <c r="AA53" s="41"/>
    </row>
    <row r="54" customFormat="false" ht="15" hidden="false" customHeight="true" outlineLevel="0" collapsed="false">
      <c r="A54" s="43" t="s">
        <v>136</v>
      </c>
      <c r="B54" s="41" t="s">
        <v>137</v>
      </c>
      <c r="C54" s="41" t="n">
        <v>3</v>
      </c>
      <c r="D54" s="41"/>
      <c r="E54" s="41" t="n">
        <v>25</v>
      </c>
      <c r="F54" s="41" t="n">
        <v>14</v>
      </c>
      <c r="G54" s="41" t="n">
        <v>8</v>
      </c>
      <c r="H54" s="41"/>
      <c r="I54" s="41"/>
      <c r="J54" s="41" t="n">
        <v>300</v>
      </c>
      <c r="K54" s="41" t="n">
        <v>100</v>
      </c>
      <c r="L54" s="41" t="n">
        <v>50</v>
      </c>
      <c r="M54" s="41" t="n">
        <v>43</v>
      </c>
      <c r="N54" s="41" t="n">
        <v>39</v>
      </c>
      <c r="O54" s="41" t="n">
        <v>7</v>
      </c>
      <c r="P54" s="41" t="n">
        <v>45</v>
      </c>
      <c r="Q54" s="41" t="n">
        <v>12</v>
      </c>
      <c r="R54" s="41" t="n">
        <v>6</v>
      </c>
      <c r="S54" s="41" t="n">
        <v>20</v>
      </c>
      <c r="T54" s="41" t="n">
        <v>13</v>
      </c>
      <c r="U54" s="41"/>
      <c r="V54" s="41"/>
      <c r="W54" s="41" t="n">
        <f aca="false">U54+S54+R54+Q54+O54+N54+M54+L54+J54</f>
        <v>477</v>
      </c>
      <c r="X54" s="41" t="n">
        <f aca="false">V54+T54+P54+K54</f>
        <v>158</v>
      </c>
      <c r="Y54" s="41" t="n">
        <v>453</v>
      </c>
      <c r="Z54" s="41" t="n">
        <v>0</v>
      </c>
      <c r="AA54" s="41" t="n">
        <v>0</v>
      </c>
    </row>
    <row r="55" customFormat="false" ht="15" hidden="false" customHeight="true" outlineLevel="0" collapsed="false">
      <c r="A55" s="43" t="s">
        <v>138</v>
      </c>
      <c r="B55" s="41" t="s">
        <v>139</v>
      </c>
      <c r="C55" s="41" t="n">
        <v>1</v>
      </c>
      <c r="D55" s="41"/>
      <c r="E55" s="41" t="n">
        <v>3</v>
      </c>
      <c r="F55" s="41" t="n">
        <v>2</v>
      </c>
      <c r="G55" s="41" t="n">
        <v>1</v>
      </c>
      <c r="H55" s="41" t="n">
        <v>0</v>
      </c>
      <c r="I55" s="41"/>
      <c r="J55" s="41" t="n">
        <v>37</v>
      </c>
      <c r="K55" s="41" t="n">
        <v>27</v>
      </c>
      <c r="L55" s="41"/>
      <c r="M55" s="41" t="n">
        <v>21</v>
      </c>
      <c r="N55" s="41"/>
      <c r="O55" s="41"/>
      <c r="P55" s="41" t="n">
        <v>17</v>
      </c>
      <c r="Q55" s="41"/>
      <c r="R55" s="41"/>
      <c r="S55" s="41" t="n">
        <v>5</v>
      </c>
      <c r="T55" s="41" t="n">
        <v>4</v>
      </c>
      <c r="U55" s="41"/>
      <c r="V55" s="41"/>
      <c r="W55" s="41" t="n">
        <f aca="false">U55+S55+R55+Q55+O55+N55+M55+L55+J55</f>
        <v>63</v>
      </c>
      <c r="X55" s="41" t="n">
        <f aca="false">V55+T55+P55+K55</f>
        <v>48</v>
      </c>
      <c r="Y55" s="41" t="n">
        <v>63</v>
      </c>
      <c r="Z55" s="41"/>
      <c r="AA55" s="41"/>
    </row>
    <row r="56" customFormat="false" ht="15" hidden="false" customHeight="true" outlineLevel="0" collapsed="false">
      <c r="A56" s="43" t="s">
        <v>140</v>
      </c>
      <c r="B56" s="41" t="s">
        <v>141</v>
      </c>
      <c r="C56" s="41" t="n">
        <v>1</v>
      </c>
      <c r="D56" s="41"/>
      <c r="E56" s="41"/>
      <c r="F56" s="41"/>
      <c r="G56" s="41"/>
      <c r="H56" s="41" t="n">
        <v>1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 t="n">
        <v>4</v>
      </c>
      <c r="V56" s="41" t="n">
        <v>1</v>
      </c>
      <c r="W56" s="41" t="n">
        <f aca="false">U56+S56+R56+Q56+O56+N56+M56+L56+J56</f>
        <v>4</v>
      </c>
      <c r="X56" s="41" t="n">
        <f aca="false">V56+T56+P56+K56</f>
        <v>1</v>
      </c>
      <c r="Y56" s="41" t="n">
        <v>1</v>
      </c>
      <c r="Z56" s="41"/>
      <c r="AA56" s="41"/>
    </row>
    <row r="57" customFormat="false" ht="15" hidden="false" customHeight="true" outlineLevel="0" collapsed="false">
      <c r="A57" s="43" t="s">
        <v>142</v>
      </c>
      <c r="B57" s="41" t="s">
        <v>143</v>
      </c>
      <c r="C57" s="41" t="n">
        <v>1</v>
      </c>
      <c r="D57" s="41"/>
      <c r="E57" s="41" t="n">
        <v>12</v>
      </c>
      <c r="F57" s="41" t="n">
        <v>7</v>
      </c>
      <c r="G57" s="41" t="n">
        <v>3</v>
      </c>
      <c r="H57" s="41"/>
      <c r="I57" s="41"/>
      <c r="J57" s="41" t="n">
        <v>158</v>
      </c>
      <c r="K57" s="41" t="n">
        <v>82</v>
      </c>
      <c r="L57" s="41" t="n">
        <v>21</v>
      </c>
      <c r="M57" s="41" t="n">
        <v>36</v>
      </c>
      <c r="N57" s="41" t="n">
        <v>10</v>
      </c>
      <c r="O57" s="41" t="n">
        <v>13</v>
      </c>
      <c r="P57" s="41" t="n">
        <v>49</v>
      </c>
      <c r="Q57" s="41" t="n">
        <v>7</v>
      </c>
      <c r="R57" s="41" t="n">
        <v>7</v>
      </c>
      <c r="S57" s="41" t="n">
        <v>4</v>
      </c>
      <c r="T57" s="41" t="n">
        <v>7</v>
      </c>
      <c r="U57" s="41"/>
      <c r="V57" s="41"/>
      <c r="W57" s="41" t="n">
        <f aca="false">U57+S57+R57+Q57+O57+N57+M57+L57+J57</f>
        <v>256</v>
      </c>
      <c r="X57" s="41" t="n">
        <f aca="false">V57+T57+P57+K57</f>
        <v>138</v>
      </c>
      <c r="Y57" s="41" t="n">
        <v>254</v>
      </c>
      <c r="Z57" s="41"/>
      <c r="AA57" s="41"/>
    </row>
    <row r="58" customFormat="false" ht="15" hidden="false" customHeight="true" outlineLevel="0" collapsed="false">
      <c r="A58" s="43" t="s">
        <v>144</v>
      </c>
      <c r="B58" s="41" t="s">
        <v>14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 t="n">
        <f aca="false">U58+S58+R58+Q58+O58+N58+M58+L58+J58</f>
        <v>0</v>
      </c>
      <c r="X58" s="41" t="n">
        <f aca="false">V58+T58+P58+K58</f>
        <v>0</v>
      </c>
      <c r="Y58" s="41"/>
      <c r="Z58" s="41"/>
      <c r="AA58" s="41"/>
    </row>
    <row r="59" customFormat="false" ht="15" hidden="false" customHeight="true" outlineLevel="0" collapsed="false">
      <c r="A59" s="43" t="s">
        <v>146</v>
      </c>
      <c r="B59" s="41" t="s">
        <v>147</v>
      </c>
      <c r="C59" s="41" t="n">
        <v>4</v>
      </c>
      <c r="D59" s="41"/>
      <c r="E59" s="41" t="n">
        <v>24</v>
      </c>
      <c r="F59" s="41" t="n">
        <v>13</v>
      </c>
      <c r="G59" s="41" t="n">
        <v>6</v>
      </c>
      <c r="H59" s="41"/>
      <c r="I59" s="41"/>
      <c r="J59" s="41" t="n">
        <v>261</v>
      </c>
      <c r="K59" s="41" t="n">
        <v>55</v>
      </c>
      <c r="L59" s="41" t="n">
        <v>68</v>
      </c>
      <c r="M59" s="41"/>
      <c r="N59" s="41" t="n">
        <v>36</v>
      </c>
      <c r="O59" s="41"/>
      <c r="P59" s="41" t="n">
        <v>25</v>
      </c>
      <c r="Q59" s="41" t="n">
        <v>37</v>
      </c>
      <c r="R59" s="41"/>
      <c r="S59" s="41"/>
      <c r="T59" s="41" t="n">
        <v>5</v>
      </c>
      <c r="U59" s="41"/>
      <c r="V59" s="41"/>
      <c r="W59" s="41" t="n">
        <f aca="false">U59+S59+R59+Q59+O59+N59+M59+L59+J59</f>
        <v>402</v>
      </c>
      <c r="X59" s="41" t="n">
        <f aca="false">V59+T59+P59+K59</f>
        <v>85</v>
      </c>
      <c r="Y59" s="41" t="n">
        <v>399</v>
      </c>
      <c r="Z59" s="41"/>
      <c r="AA59" s="41"/>
    </row>
    <row r="60" customFormat="false" ht="97.5" hidden="false" customHeight="true" outlineLevel="0" collapsed="false">
      <c r="A60" s="46" t="n">
        <v>11</v>
      </c>
      <c r="B60" s="48" t="s">
        <v>148</v>
      </c>
      <c r="C60" s="41" t="n">
        <f aca="false">C61+C62+C63</f>
        <v>3</v>
      </c>
      <c r="D60" s="41" t="n">
        <f aca="false">D61+D62+D63</f>
        <v>0</v>
      </c>
      <c r="E60" s="41" t="n">
        <f aca="false">E61+E62+E63</f>
        <v>3</v>
      </c>
      <c r="F60" s="41" t="n">
        <f aca="false">F61+F62+F63</f>
        <v>14</v>
      </c>
      <c r="G60" s="41" t="n">
        <f aca="false">G61+G62+G63</f>
        <v>1</v>
      </c>
      <c r="H60" s="41" t="n">
        <f aca="false">H61+H62+H63</f>
        <v>2</v>
      </c>
      <c r="I60" s="41" t="n">
        <f aca="false">I61+I62+I63</f>
        <v>0</v>
      </c>
      <c r="J60" s="41" t="n">
        <f aca="false">J61+J62+J63</f>
        <v>30</v>
      </c>
      <c r="K60" s="41" t="n">
        <f aca="false">K61+K62+K63</f>
        <v>2</v>
      </c>
      <c r="L60" s="41" t="n">
        <f aca="false">L61+L62+L63</f>
        <v>0</v>
      </c>
      <c r="M60" s="41" t="n">
        <f aca="false">M61+M62+M63</f>
        <v>32</v>
      </c>
      <c r="N60" s="41" t="n">
        <f aca="false">N61+N62+N63</f>
        <v>88</v>
      </c>
      <c r="O60" s="41" t="n">
        <f aca="false">O61+O62+O63</f>
        <v>12</v>
      </c>
      <c r="P60" s="41" t="n">
        <f aca="false">P61+P62+P63</f>
        <v>55</v>
      </c>
      <c r="Q60" s="41" t="n">
        <f aca="false">Q61+Q62+Q63</f>
        <v>0</v>
      </c>
      <c r="R60" s="41" t="n">
        <f aca="false">R61+R62+R63</f>
        <v>0</v>
      </c>
      <c r="S60" s="41" t="n">
        <f aca="false">S61+S62+S63</f>
        <v>3</v>
      </c>
      <c r="T60" s="41" t="n">
        <f aca="false">T61+T62+T63</f>
        <v>1</v>
      </c>
      <c r="U60" s="41" t="n">
        <f aca="false">U61+U62+U63</f>
        <v>5</v>
      </c>
      <c r="V60" s="41" t="n">
        <f aca="false">V61+V62+V63</f>
        <v>1</v>
      </c>
      <c r="W60" s="41" t="n">
        <f aca="false">U60+S60+R60+Q60+O60+N60+M60+L60+J60</f>
        <v>170</v>
      </c>
      <c r="X60" s="41" t="n">
        <f aca="false">V60+T60+P60+K60</f>
        <v>59</v>
      </c>
      <c r="Y60" s="41" t="n">
        <f aca="false">Y61+Y62+Y63</f>
        <v>142</v>
      </c>
      <c r="Z60" s="41" t="n">
        <f aca="false">Z61+Z62+Z63</f>
        <v>34</v>
      </c>
      <c r="AA60" s="41" t="n">
        <f aca="false">AA61+AA62+AA63</f>
        <v>170</v>
      </c>
    </row>
    <row r="61" customFormat="false" ht="30" hidden="false" customHeight="true" outlineLevel="0" collapsed="false">
      <c r="A61" s="43" t="s">
        <v>149</v>
      </c>
      <c r="B61" s="41" t="s">
        <v>82</v>
      </c>
      <c r="C61" s="41" t="n">
        <v>1</v>
      </c>
      <c r="D61" s="41"/>
      <c r="E61" s="41" t="n">
        <v>1</v>
      </c>
      <c r="F61" s="41" t="n">
        <v>2</v>
      </c>
      <c r="G61" s="41"/>
      <c r="H61" s="41" t="n">
        <v>1</v>
      </c>
      <c r="I61" s="41"/>
      <c r="J61" s="41" t="n">
        <v>7</v>
      </c>
      <c r="K61" s="41" t="n">
        <v>0</v>
      </c>
      <c r="L61" s="41"/>
      <c r="M61" s="41"/>
      <c r="N61" s="41" t="n">
        <v>10</v>
      </c>
      <c r="O61" s="41" t="n">
        <v>8</v>
      </c>
      <c r="P61" s="41"/>
      <c r="Q61" s="41"/>
      <c r="R61" s="41"/>
      <c r="S61" s="41"/>
      <c r="T61" s="41"/>
      <c r="U61" s="41" t="n">
        <v>2</v>
      </c>
      <c r="V61" s="41" t="n">
        <v>0</v>
      </c>
      <c r="W61" s="41" t="n">
        <f aca="false">U61+S61+R61+Q61+O61+N61+M61+L61+J61</f>
        <v>27</v>
      </c>
      <c r="X61" s="41" t="n">
        <f aca="false">V61+T61+P61+K61</f>
        <v>0</v>
      </c>
      <c r="Y61" s="41" t="n">
        <v>21</v>
      </c>
      <c r="Z61" s="41"/>
      <c r="AA61" s="41" t="n">
        <v>27</v>
      </c>
    </row>
    <row r="62" customFormat="false" ht="14.25" hidden="false" customHeight="true" outlineLevel="0" collapsed="false">
      <c r="A62" s="43" t="s">
        <v>150</v>
      </c>
      <c r="B62" s="41" t="s">
        <v>106</v>
      </c>
      <c r="C62" s="41" t="n">
        <v>1</v>
      </c>
      <c r="D62" s="41"/>
      <c r="E62" s="41" t="n">
        <v>1</v>
      </c>
      <c r="F62" s="41" t="n">
        <v>6</v>
      </c>
      <c r="G62" s="41" t="n">
        <v>1</v>
      </c>
      <c r="H62" s="41"/>
      <c r="I62" s="41"/>
      <c r="J62" s="41" t="n">
        <v>14</v>
      </c>
      <c r="K62" s="41" t="n">
        <v>2</v>
      </c>
      <c r="L62" s="41"/>
      <c r="M62" s="41" t="n">
        <v>13</v>
      </c>
      <c r="N62" s="41" t="n">
        <v>59</v>
      </c>
      <c r="O62" s="41"/>
      <c r="P62" s="41" t="n">
        <v>33</v>
      </c>
      <c r="Q62" s="41"/>
      <c r="R62" s="41"/>
      <c r="S62" s="41" t="n">
        <v>3</v>
      </c>
      <c r="T62" s="41" t="n">
        <v>1</v>
      </c>
      <c r="U62" s="41"/>
      <c r="V62" s="41" t="n">
        <v>0</v>
      </c>
      <c r="W62" s="41" t="n">
        <f aca="false">U62+S62+R62+Q62+O62+N62+M62+L62+J62</f>
        <v>89</v>
      </c>
      <c r="X62" s="41" t="n">
        <f aca="false">V62+T62+P62+K62</f>
        <v>36</v>
      </c>
      <c r="Y62" s="41" t="n">
        <v>76</v>
      </c>
      <c r="Z62" s="41" t="n">
        <v>34</v>
      </c>
      <c r="AA62" s="41" t="n">
        <v>89</v>
      </c>
    </row>
    <row r="63" customFormat="false" ht="14.25" hidden="false" customHeight="true" outlineLevel="0" collapsed="false">
      <c r="A63" s="43" t="s">
        <v>151</v>
      </c>
      <c r="B63" s="41" t="s">
        <v>122</v>
      </c>
      <c r="C63" s="41" t="n">
        <v>1</v>
      </c>
      <c r="D63" s="41"/>
      <c r="E63" s="41" t="n">
        <v>1</v>
      </c>
      <c r="F63" s="41" t="n">
        <v>6</v>
      </c>
      <c r="G63" s="41"/>
      <c r="H63" s="41" t="n">
        <v>1</v>
      </c>
      <c r="I63" s="41"/>
      <c r="J63" s="41" t="n">
        <v>9</v>
      </c>
      <c r="K63" s="41"/>
      <c r="L63" s="41"/>
      <c r="M63" s="41" t="n">
        <v>19</v>
      </c>
      <c r="N63" s="41" t="n">
        <v>19</v>
      </c>
      <c r="O63" s="41" t="n">
        <v>4</v>
      </c>
      <c r="P63" s="41" t="n">
        <v>22</v>
      </c>
      <c r="Q63" s="41"/>
      <c r="R63" s="41"/>
      <c r="S63" s="41"/>
      <c r="T63" s="41"/>
      <c r="U63" s="41" t="n">
        <v>3</v>
      </c>
      <c r="V63" s="41" t="n">
        <v>1</v>
      </c>
      <c r="W63" s="41" t="n">
        <f aca="false">U63+S63+R63+Q63+O63+N63+M63+L63+J63</f>
        <v>54</v>
      </c>
      <c r="X63" s="41" t="n">
        <f aca="false">V63+T63+P63+K63</f>
        <v>23</v>
      </c>
      <c r="Y63" s="41" t="n">
        <v>45</v>
      </c>
      <c r="Z63" s="41"/>
      <c r="AA63" s="41" t="n">
        <v>54</v>
      </c>
    </row>
  </sheetData>
  <mergeCells count="33">
    <mergeCell ref="A3:A6"/>
    <mergeCell ref="B3:B6"/>
    <mergeCell ref="C3:C6"/>
    <mergeCell ref="D3:H3"/>
    <mergeCell ref="I3:AA3"/>
    <mergeCell ref="D4:D6"/>
    <mergeCell ref="E4:E6"/>
    <mergeCell ref="F4:F6"/>
    <mergeCell ref="G4:G6"/>
    <mergeCell ref="H4:H6"/>
    <mergeCell ref="I4:I6"/>
    <mergeCell ref="J4:J6"/>
    <mergeCell ref="K4:K6"/>
    <mergeCell ref="L4:P4"/>
    <mergeCell ref="Q4:T4"/>
    <mergeCell ref="U4:V4"/>
    <mergeCell ref="W4:W6"/>
    <mergeCell ref="X4:AA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29861111111111" right="0.179861111111111" top="0.170138888888889" bottom="0.1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0" width="18.41"/>
    <col collapsed="false" customWidth="true" hidden="false" outlineLevel="0" max="4" min="3" style="0" width="4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1" width="4.99"/>
    <col collapsed="false" customWidth="true" hidden="false" outlineLevel="0" max="9" min="9" style="0" width="4.99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1" width="5.85"/>
    <col collapsed="false" customWidth="true" hidden="false" outlineLevel="0" max="18" min="18" style="0" width="5.28"/>
    <col collapsed="false" customWidth="true" hidden="false" outlineLevel="0" max="19" min="19" style="1" width="4.14"/>
    <col collapsed="false" customWidth="true" hidden="false" outlineLevel="0" max="20" min="20" style="0" width="4.85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4" min="24" style="0" width="3.85"/>
    <col collapsed="false" customWidth="true" hidden="false" outlineLevel="0" max="26" min="25" style="0" width="3.99"/>
    <col collapsed="false" customWidth="true" hidden="false" outlineLevel="0" max="27" min="27" style="1" width="4.56"/>
    <col collapsed="false" customWidth="true" hidden="false" outlineLevel="0" max="28" min="28" style="1" width="3.56"/>
    <col collapsed="false" customWidth="true" hidden="false" outlineLevel="0" max="29" min="29" style="0" width="4.28"/>
    <col collapsed="false" customWidth="true" hidden="false" outlineLevel="0" max="30" min="30" style="0" width="3.56"/>
  </cols>
  <sheetData>
    <row r="1" customFormat="false" ht="16.5" hidden="false" customHeight="true" outlineLevel="0" collapsed="false">
      <c r="N1" s="29"/>
    </row>
    <row r="2" customFormat="false" ht="18" hidden="false" customHeight="true" outlineLevel="0" collapsed="false">
      <c r="Q2" s="51"/>
      <c r="R2" s="52"/>
      <c r="S2" s="51"/>
      <c r="T2" s="52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8.75" hidden="false" customHeight="true" outlineLevel="0" collapsed="false">
      <c r="A3" s="54" t="s">
        <v>30</v>
      </c>
      <c r="B3" s="34" t="s">
        <v>152</v>
      </c>
      <c r="C3" s="55" t="s">
        <v>15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154</v>
      </c>
      <c r="R3" s="57" t="s">
        <v>155</v>
      </c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0.75" hidden="false" customHeight="true" outlineLevel="0" collapsed="false">
      <c r="A4" s="54"/>
      <c r="B4" s="34"/>
      <c r="C4" s="58" t="s">
        <v>156</v>
      </c>
      <c r="D4" s="55" t="s">
        <v>157</v>
      </c>
      <c r="E4" s="55"/>
      <c r="F4" s="55"/>
      <c r="G4" s="55"/>
      <c r="H4" s="55" t="s">
        <v>158</v>
      </c>
      <c r="I4" s="55"/>
      <c r="J4" s="55"/>
      <c r="K4" s="55"/>
      <c r="L4" s="55"/>
      <c r="M4" s="55"/>
      <c r="N4" s="55"/>
      <c r="O4" s="55"/>
      <c r="P4" s="55"/>
      <c r="Q4" s="56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customFormat="false" ht="21.75" hidden="false" customHeight="true" outlineLevel="0" collapsed="false">
      <c r="A5" s="54"/>
      <c r="B5" s="34"/>
      <c r="C5" s="58"/>
      <c r="D5" s="59" t="s">
        <v>159</v>
      </c>
      <c r="E5" s="55" t="s">
        <v>160</v>
      </c>
      <c r="F5" s="55"/>
      <c r="G5" s="55"/>
      <c r="H5" s="59" t="s">
        <v>161</v>
      </c>
      <c r="I5" s="59" t="s">
        <v>162</v>
      </c>
      <c r="J5" s="59" t="s">
        <v>163</v>
      </c>
      <c r="K5" s="59" t="s">
        <v>164</v>
      </c>
      <c r="L5" s="59" t="s">
        <v>163</v>
      </c>
      <c r="M5" s="59" t="s">
        <v>165</v>
      </c>
      <c r="N5" s="59" t="s">
        <v>163</v>
      </c>
      <c r="O5" s="59" t="s">
        <v>166</v>
      </c>
      <c r="P5" s="59" t="s">
        <v>163</v>
      </c>
      <c r="Q5" s="56"/>
      <c r="R5" s="60" t="s">
        <v>167</v>
      </c>
      <c r="S5" s="61" t="s">
        <v>168</v>
      </c>
      <c r="T5" s="62" t="s">
        <v>169</v>
      </c>
      <c r="U5" s="62"/>
      <c r="V5" s="62"/>
      <c r="W5" s="62"/>
      <c r="X5" s="62"/>
      <c r="Y5" s="63" t="s">
        <v>170</v>
      </c>
      <c r="Z5" s="63"/>
      <c r="AA5" s="63"/>
      <c r="AB5" s="63"/>
      <c r="AC5" s="63"/>
      <c r="AD5" s="63"/>
    </row>
    <row r="6" customFormat="false" ht="15.75" hidden="false" customHeight="true" outlineLevel="0" collapsed="false">
      <c r="A6" s="54"/>
      <c r="B6" s="34"/>
      <c r="C6" s="58"/>
      <c r="D6" s="59"/>
      <c r="E6" s="59" t="s">
        <v>171</v>
      </c>
      <c r="F6" s="59" t="s">
        <v>172</v>
      </c>
      <c r="G6" s="59" t="s">
        <v>173</v>
      </c>
      <c r="H6" s="59"/>
      <c r="I6" s="59"/>
      <c r="J6" s="59"/>
      <c r="K6" s="59"/>
      <c r="L6" s="59"/>
      <c r="M6" s="59"/>
      <c r="N6" s="59"/>
      <c r="O6" s="59"/>
      <c r="P6" s="59"/>
      <c r="Q6" s="56"/>
      <c r="R6" s="60"/>
      <c r="S6" s="61"/>
      <c r="T6" s="56" t="s">
        <v>174</v>
      </c>
      <c r="U6" s="56" t="s">
        <v>175</v>
      </c>
      <c r="V6" s="62" t="s">
        <v>176</v>
      </c>
      <c r="W6" s="62"/>
      <c r="X6" s="62"/>
      <c r="Y6" s="64" t="s">
        <v>177</v>
      </c>
      <c r="Z6" s="64" t="s">
        <v>178</v>
      </c>
      <c r="AA6" s="64" t="s">
        <v>179</v>
      </c>
      <c r="AB6" s="64" t="s">
        <v>178</v>
      </c>
      <c r="AC6" s="64" t="s">
        <v>180</v>
      </c>
      <c r="AD6" s="64" t="s">
        <v>178</v>
      </c>
    </row>
    <row r="7" customFormat="false" ht="105.75" hidden="false" customHeight="true" outlineLevel="0" collapsed="false">
      <c r="A7" s="54"/>
      <c r="B7" s="34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6"/>
      <c r="R7" s="60"/>
      <c r="S7" s="61"/>
      <c r="T7" s="56"/>
      <c r="U7" s="56"/>
      <c r="V7" s="56" t="s">
        <v>181</v>
      </c>
      <c r="W7" s="56" t="s">
        <v>182</v>
      </c>
      <c r="X7" s="56" t="s">
        <v>183</v>
      </c>
      <c r="Y7" s="64"/>
      <c r="Z7" s="64"/>
      <c r="AA7" s="64"/>
      <c r="AB7" s="64"/>
      <c r="AC7" s="64"/>
      <c r="AD7" s="64"/>
    </row>
    <row r="8" s="67" customFormat="true" ht="15" hidden="false" customHeight="true" outlineLevel="0" collapsed="false">
      <c r="A8" s="54" t="n">
        <v>0</v>
      </c>
      <c r="B8" s="34" t="s">
        <v>57</v>
      </c>
      <c r="C8" s="55" t="n">
        <v>26</v>
      </c>
      <c r="D8" s="55" t="n">
        <v>27</v>
      </c>
      <c r="E8" s="55" t="n">
        <v>28</v>
      </c>
      <c r="F8" s="55" t="n">
        <v>29</v>
      </c>
      <c r="G8" s="55" t="n">
        <v>30</v>
      </c>
      <c r="H8" s="55" t="n">
        <v>31</v>
      </c>
      <c r="I8" s="65" t="n">
        <v>32</v>
      </c>
      <c r="J8" s="65" t="n">
        <v>33</v>
      </c>
      <c r="K8" s="65" t="n">
        <v>34</v>
      </c>
      <c r="L8" s="65" t="n">
        <v>35</v>
      </c>
      <c r="M8" s="55" t="n">
        <v>36</v>
      </c>
      <c r="N8" s="55" t="n">
        <v>37</v>
      </c>
      <c r="O8" s="55" t="n">
        <v>38</v>
      </c>
      <c r="P8" s="65" t="n">
        <v>39</v>
      </c>
      <c r="Q8" s="66" t="n">
        <v>40</v>
      </c>
      <c r="R8" s="66" t="n">
        <v>41</v>
      </c>
      <c r="S8" s="66" t="n">
        <v>42</v>
      </c>
      <c r="T8" s="66" t="n">
        <v>43</v>
      </c>
      <c r="U8" s="66" t="n">
        <v>44</v>
      </c>
      <c r="V8" s="66" t="n">
        <v>45</v>
      </c>
      <c r="W8" s="66" t="n">
        <v>46</v>
      </c>
      <c r="X8" s="66" t="n">
        <v>47</v>
      </c>
      <c r="Y8" s="65" t="n">
        <v>48</v>
      </c>
      <c r="Z8" s="65" t="n">
        <v>49</v>
      </c>
      <c r="AA8" s="38" t="n">
        <v>50</v>
      </c>
      <c r="AB8" s="38" t="n">
        <v>51</v>
      </c>
      <c r="AC8" s="65" t="n">
        <v>52</v>
      </c>
      <c r="AD8" s="65" t="n">
        <v>53</v>
      </c>
    </row>
    <row r="9" s="42" customFormat="true" ht="27.75" hidden="false" customHeight="true" outlineLevel="0" collapsed="false">
      <c r="A9" s="68" t="s">
        <v>184</v>
      </c>
      <c r="B9" s="40" t="s">
        <v>185</v>
      </c>
      <c r="C9" s="47" t="n">
        <f aca="false">C12+C13+C14+C15+C16+C17+C18</f>
        <v>88</v>
      </c>
      <c r="D9" s="47" t="n">
        <f aca="false">E9+F9+G9</f>
        <v>166</v>
      </c>
      <c r="E9" s="47" t="n">
        <f aca="false">E12+E13+E14+E15+E16+E17+E18</f>
        <v>38</v>
      </c>
      <c r="F9" s="47" t="n">
        <f aca="false">F12+F13+F14+F15+F16+F17+F18</f>
        <v>67</v>
      </c>
      <c r="G9" s="47" t="n">
        <f aca="false">G12+G13+G14+G15+G16+G17+G18</f>
        <v>61</v>
      </c>
      <c r="H9" s="41" t="n">
        <f aca="false">H12+H13+H14+H15+H16+H17+H18</f>
        <v>4561</v>
      </c>
      <c r="I9" s="47" t="n">
        <f aca="false">I12+I13+I14+I15+I16+I17+I18</f>
        <v>436</v>
      </c>
      <c r="J9" s="47" t="n">
        <f aca="false">J12+J13+J14+J15+J16+J17+J18</f>
        <v>463</v>
      </c>
      <c r="K9" s="47" t="n">
        <f aca="false">K12+K13+K14+K15+K16+K17+K18</f>
        <v>282</v>
      </c>
      <c r="L9" s="47" t="n">
        <f aca="false">L12+L13+L14+L15+L16+L17+L18</f>
        <v>93</v>
      </c>
      <c r="M9" s="47" t="n">
        <f aca="false">M12+M13+M14+M15+M16+M17+M18</f>
        <v>39</v>
      </c>
      <c r="N9" s="47" t="n">
        <f aca="false">N12+N13+N14+N15+N16+N17+N18</f>
        <v>16</v>
      </c>
      <c r="O9" s="47" t="n">
        <f aca="false">O12+O13+O14+O15+O16+O17+O18</f>
        <v>4</v>
      </c>
      <c r="P9" s="47" t="n">
        <f aca="false">P12+P13+P14+P15+P16+P17+P18</f>
        <v>0</v>
      </c>
      <c r="Q9" s="41" t="n">
        <f aca="false">Q12+Q13+Q14+Q15+Q16+Q17+Q18</f>
        <v>649</v>
      </c>
      <c r="R9" s="47" t="n">
        <f aca="false">R12+R13+R14+R15+R16+R17+R18</f>
        <v>422</v>
      </c>
      <c r="S9" s="47" t="n">
        <f aca="false">S12+S13+S14+S15+S16+S17+S18</f>
        <v>135</v>
      </c>
      <c r="T9" s="47" t="n">
        <f aca="false">T12+T13+T14+T15+T16+T17+T18</f>
        <v>33</v>
      </c>
      <c r="U9" s="47" t="n">
        <f aca="false">U12+U13+U14+U15+U16+U17+U18</f>
        <v>357</v>
      </c>
      <c r="V9" s="47" t="n">
        <f aca="false">V12+V13+V14+V15+V16+V17+V18</f>
        <v>46</v>
      </c>
      <c r="W9" s="47" t="n">
        <f aca="false">W12+W13+W14+W15+W16+W17+W18</f>
        <v>119</v>
      </c>
      <c r="X9" s="47" t="n">
        <f aca="false">X12+X13+X14+X15+X16+X17+X18</f>
        <v>154</v>
      </c>
      <c r="Y9" s="47" t="n">
        <f aca="false">Y12+Y13+Y14+Y15+Y16+Y17+Y18</f>
        <v>93</v>
      </c>
      <c r="Z9" s="47" t="n">
        <f aca="false">Z12+Z13+Z14+Z15+Z16+Z17+Z18</f>
        <v>45</v>
      </c>
      <c r="AA9" s="41" t="n">
        <f aca="false">AA12+AA13+AA14+AA15+AA16+AA17+AA18</f>
        <v>257</v>
      </c>
      <c r="AB9" s="41" t="n">
        <f aca="false">AB12+AB13+AB14+AB15+AB16+AB17+AB18</f>
        <v>79</v>
      </c>
      <c r="AC9" s="47" t="n">
        <f aca="false">AC12+AC13+AC14+AC15+AC16+AC17+AC18</f>
        <v>72</v>
      </c>
      <c r="AD9" s="47" t="n">
        <f aca="false">AD12+AD13+AD14+AD15+AD16+AD17+AD18</f>
        <v>11</v>
      </c>
    </row>
    <row r="10" customFormat="false" ht="16.5" hidden="false" customHeight="true" outlineLevel="0" collapsed="false">
      <c r="A10" s="69" t="s">
        <v>59</v>
      </c>
      <c r="B10" s="41" t="s">
        <v>60</v>
      </c>
      <c r="C10" s="44"/>
      <c r="D10" s="41" t="n">
        <v>14</v>
      </c>
      <c r="E10" s="44" t="n">
        <v>8</v>
      </c>
      <c r="F10" s="44" t="n">
        <v>4</v>
      </c>
      <c r="G10" s="44" t="n">
        <v>2</v>
      </c>
      <c r="H10" s="44" t="n">
        <v>8</v>
      </c>
      <c r="I10" s="44" t="n">
        <v>2</v>
      </c>
      <c r="J10" s="44" t="n">
        <v>1</v>
      </c>
      <c r="K10" s="44" t="n">
        <v>9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7</v>
      </c>
      <c r="R10" s="44" t="n">
        <v>7</v>
      </c>
      <c r="S10" s="44" t="n">
        <v>3</v>
      </c>
      <c r="T10" s="44" t="n">
        <v>2</v>
      </c>
      <c r="U10" s="44" t="n">
        <v>7</v>
      </c>
      <c r="V10" s="44" t="n">
        <v>2</v>
      </c>
      <c r="W10" s="44" t="n">
        <v>2</v>
      </c>
      <c r="X10" s="44" t="n">
        <v>3</v>
      </c>
      <c r="Y10" s="44" t="n">
        <v>2</v>
      </c>
      <c r="Z10" s="44" t="n">
        <v>1</v>
      </c>
      <c r="AA10" s="44" t="n">
        <v>4</v>
      </c>
      <c r="AB10" s="44" t="n">
        <v>1</v>
      </c>
      <c r="AC10" s="44" t="n">
        <v>1</v>
      </c>
      <c r="AD10" s="44" t="n">
        <v>1</v>
      </c>
      <c r="AE10" s="42"/>
      <c r="AF10" s="42"/>
    </row>
    <row r="11" customFormat="false" ht="26.25" hidden="false" customHeight="true" outlineLevel="0" collapsed="false">
      <c r="A11" s="69" t="s">
        <v>61</v>
      </c>
      <c r="B11" s="41" t="s">
        <v>62</v>
      </c>
      <c r="C11" s="45"/>
      <c r="D11" s="41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2"/>
      <c r="AF11" s="42"/>
    </row>
    <row r="12" s="73" customFormat="true" ht="15.75" hidden="false" customHeight="true" outlineLevel="0" collapsed="false">
      <c r="A12" s="69" t="s">
        <v>186</v>
      </c>
      <c r="B12" s="41" t="s">
        <v>63</v>
      </c>
      <c r="C12" s="41"/>
      <c r="D12" s="41" t="n">
        <v>8</v>
      </c>
      <c r="E12" s="41" t="n">
        <v>1</v>
      </c>
      <c r="F12" s="41" t="n">
        <v>6</v>
      </c>
      <c r="G12" s="41" t="n">
        <v>1</v>
      </c>
      <c r="H12" s="41" t="n">
        <v>70</v>
      </c>
      <c r="I12" s="41" t="n">
        <v>20</v>
      </c>
      <c r="J12" s="41"/>
      <c r="K12" s="41" t="n">
        <v>21</v>
      </c>
      <c r="L12" s="41" t="n">
        <v>2</v>
      </c>
      <c r="M12" s="41" t="n">
        <v>4</v>
      </c>
      <c r="N12" s="41" t="n">
        <v>1</v>
      </c>
      <c r="O12" s="41"/>
      <c r="P12" s="41"/>
      <c r="Q12" s="41" t="n">
        <v>12</v>
      </c>
      <c r="R12" s="41" t="n">
        <v>9</v>
      </c>
      <c r="S12" s="70" t="n">
        <v>5</v>
      </c>
      <c r="T12" s="70"/>
      <c r="U12" s="70" t="n">
        <v>9</v>
      </c>
      <c r="V12" s="70" t="n">
        <v>2</v>
      </c>
      <c r="W12" s="70" t="n">
        <v>2</v>
      </c>
      <c r="X12" s="70" t="n">
        <v>6</v>
      </c>
      <c r="Y12" s="71"/>
      <c r="Z12" s="71"/>
      <c r="AA12" s="72" t="n">
        <v>8</v>
      </c>
      <c r="AB12" s="72" t="n">
        <v>5</v>
      </c>
      <c r="AC12" s="71" t="n">
        <v>1</v>
      </c>
      <c r="AD12" s="71"/>
      <c r="AE12" s="42"/>
      <c r="AF12" s="42"/>
    </row>
    <row r="13" s="73" customFormat="true" ht="15.75" hidden="false" customHeight="true" outlineLevel="0" collapsed="false">
      <c r="A13" s="69" t="s">
        <v>187</v>
      </c>
      <c r="B13" s="41" t="s">
        <v>64</v>
      </c>
      <c r="C13" s="41"/>
      <c r="D13" s="41"/>
      <c r="E13" s="41"/>
      <c r="F13" s="41"/>
      <c r="G13" s="41"/>
      <c r="H13" s="41" t="n">
        <v>412</v>
      </c>
      <c r="I13" s="41" t="n">
        <v>4</v>
      </c>
      <c r="J13" s="41" t="n">
        <v>4</v>
      </c>
      <c r="K13" s="41" t="n">
        <v>3</v>
      </c>
      <c r="L13" s="41" t="n">
        <v>3</v>
      </c>
      <c r="M13" s="41"/>
      <c r="N13" s="41"/>
      <c r="O13" s="41"/>
      <c r="P13" s="41"/>
      <c r="Q13" s="41" t="n">
        <v>52</v>
      </c>
      <c r="R13" s="41" t="n">
        <v>26</v>
      </c>
      <c r="S13" s="70" t="n">
        <v>7</v>
      </c>
      <c r="T13" s="70"/>
      <c r="U13" s="70" t="n">
        <v>22</v>
      </c>
      <c r="V13" s="70"/>
      <c r="W13" s="70" t="n">
        <v>3</v>
      </c>
      <c r="X13" s="70" t="n">
        <v>12</v>
      </c>
      <c r="Y13" s="71" t="n">
        <v>6</v>
      </c>
      <c r="Z13" s="71" t="n">
        <v>2</v>
      </c>
      <c r="AA13" s="72" t="n">
        <v>17</v>
      </c>
      <c r="AB13" s="72" t="n">
        <v>5</v>
      </c>
      <c r="AC13" s="71" t="n">
        <v>3</v>
      </c>
      <c r="AD13" s="71"/>
      <c r="AE13" s="42"/>
      <c r="AF13" s="42"/>
    </row>
    <row r="14" s="73" customFormat="true" ht="15.75" hidden="false" customHeight="true" outlineLevel="0" collapsed="false">
      <c r="A14" s="69" t="s">
        <v>188</v>
      </c>
      <c r="B14" s="41" t="s">
        <v>65</v>
      </c>
      <c r="C14" s="41"/>
      <c r="D14" s="41" t="n">
        <v>9</v>
      </c>
      <c r="E14" s="41" t="n">
        <v>6</v>
      </c>
      <c r="F14" s="41"/>
      <c r="G14" s="41" t="n">
        <v>3</v>
      </c>
      <c r="H14" s="41" t="n">
        <v>287</v>
      </c>
      <c r="I14" s="41" t="n">
        <v>26</v>
      </c>
      <c r="J14" s="41" t="n">
        <v>20</v>
      </c>
      <c r="K14" s="41" t="n">
        <v>12</v>
      </c>
      <c r="L14" s="41" t="n">
        <v>4</v>
      </c>
      <c r="M14" s="41"/>
      <c r="N14" s="41"/>
      <c r="O14" s="41"/>
      <c r="P14" s="41"/>
      <c r="Q14" s="41" t="n">
        <v>36</v>
      </c>
      <c r="R14" s="41" t="n">
        <v>22</v>
      </c>
      <c r="S14" s="70" t="n">
        <v>11</v>
      </c>
      <c r="T14" s="70" t="n">
        <v>1</v>
      </c>
      <c r="U14" s="70" t="n">
        <v>22</v>
      </c>
      <c r="V14" s="70" t="n">
        <v>6</v>
      </c>
      <c r="W14" s="70" t="n">
        <v>5</v>
      </c>
      <c r="X14" s="70" t="n">
        <v>11</v>
      </c>
      <c r="Y14" s="71" t="n">
        <v>12</v>
      </c>
      <c r="Z14" s="71" t="n">
        <v>7</v>
      </c>
      <c r="AA14" s="72" t="n">
        <v>8</v>
      </c>
      <c r="AB14" s="72" t="n">
        <v>4</v>
      </c>
      <c r="AC14" s="71" t="n">
        <v>2</v>
      </c>
      <c r="AD14" s="71" t="n">
        <v>0</v>
      </c>
      <c r="AE14" s="42"/>
      <c r="AF14" s="42"/>
    </row>
    <row r="15" s="73" customFormat="true" ht="15.75" hidden="false" customHeight="true" outlineLevel="0" collapsed="false">
      <c r="A15" s="69" t="s">
        <v>189</v>
      </c>
      <c r="B15" s="41" t="s">
        <v>6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70"/>
      <c r="T15" s="70"/>
      <c r="U15" s="70"/>
      <c r="V15" s="70"/>
      <c r="W15" s="70"/>
      <c r="X15" s="70"/>
      <c r="Y15" s="71"/>
      <c r="Z15" s="71"/>
      <c r="AA15" s="72"/>
      <c r="AB15" s="72"/>
      <c r="AC15" s="71"/>
      <c r="AD15" s="71"/>
      <c r="AE15" s="42"/>
      <c r="AF15" s="42"/>
    </row>
    <row r="16" s="73" customFormat="true" ht="54.75" hidden="false" customHeight="true" outlineLevel="0" collapsed="false">
      <c r="A16" s="69" t="s">
        <v>190</v>
      </c>
      <c r="B16" s="41" t="s">
        <v>67</v>
      </c>
      <c r="C16" s="41"/>
      <c r="D16" s="41"/>
      <c r="E16" s="41"/>
      <c r="F16" s="41"/>
      <c r="G16" s="41"/>
      <c r="H16" s="41" t="n">
        <v>956</v>
      </c>
      <c r="I16" s="41" t="n">
        <v>93</v>
      </c>
      <c r="J16" s="41" t="n">
        <v>28</v>
      </c>
      <c r="K16" s="41" t="n">
        <v>5</v>
      </c>
      <c r="L16" s="41" t="n">
        <v>1</v>
      </c>
      <c r="M16" s="41" t="n">
        <v>3</v>
      </c>
      <c r="N16" s="41" t="n">
        <v>1</v>
      </c>
      <c r="O16" s="41"/>
      <c r="P16" s="41"/>
      <c r="Q16" s="41" t="n">
        <v>155</v>
      </c>
      <c r="R16" s="41" t="n">
        <v>96</v>
      </c>
      <c r="S16" s="70" t="n">
        <v>14</v>
      </c>
      <c r="T16" s="70" t="n">
        <v>1</v>
      </c>
      <c r="U16" s="70" t="n">
        <v>62</v>
      </c>
      <c r="V16" s="70"/>
      <c r="W16" s="70" t="n">
        <v>13</v>
      </c>
      <c r="X16" s="70" t="n">
        <v>40</v>
      </c>
      <c r="Y16" s="71" t="n">
        <v>11</v>
      </c>
      <c r="Z16" s="71" t="n">
        <v>2</v>
      </c>
      <c r="AA16" s="72" t="n">
        <v>71</v>
      </c>
      <c r="AB16" s="72" t="n">
        <v>11</v>
      </c>
      <c r="AC16" s="71" t="n">
        <v>14</v>
      </c>
      <c r="AD16" s="71" t="n">
        <v>1</v>
      </c>
      <c r="AE16" s="42"/>
      <c r="AF16" s="42"/>
    </row>
    <row r="17" s="73" customFormat="true" ht="66.75" hidden="false" customHeight="true" outlineLevel="0" collapsed="false">
      <c r="A17" s="69" t="s">
        <v>191</v>
      </c>
      <c r="B17" s="41" t="s">
        <v>192</v>
      </c>
      <c r="C17" s="41" t="n">
        <v>88</v>
      </c>
      <c r="D17" s="41" t="n">
        <v>149</v>
      </c>
      <c r="E17" s="41" t="n">
        <v>31</v>
      </c>
      <c r="F17" s="41" t="n">
        <v>61</v>
      </c>
      <c r="G17" s="41" t="n">
        <v>57</v>
      </c>
      <c r="H17" s="41" t="n">
        <v>2836</v>
      </c>
      <c r="I17" s="41" t="n">
        <v>293</v>
      </c>
      <c r="J17" s="41" t="n">
        <v>411</v>
      </c>
      <c r="K17" s="41" t="n">
        <v>241</v>
      </c>
      <c r="L17" s="41" t="n">
        <v>83</v>
      </c>
      <c r="M17" s="41" t="n">
        <v>32</v>
      </c>
      <c r="N17" s="41" t="n">
        <v>14</v>
      </c>
      <c r="O17" s="41" t="n">
        <v>4</v>
      </c>
      <c r="P17" s="41"/>
      <c r="Q17" s="41" t="n">
        <v>394</v>
      </c>
      <c r="R17" s="41" t="n">
        <v>269</v>
      </c>
      <c r="S17" s="70" t="n">
        <v>98</v>
      </c>
      <c r="T17" s="70" t="n">
        <v>31</v>
      </c>
      <c r="U17" s="70" t="n">
        <v>242</v>
      </c>
      <c r="V17" s="70" t="n">
        <v>38</v>
      </c>
      <c r="W17" s="70" t="n">
        <v>96</v>
      </c>
      <c r="X17" s="70" t="n">
        <v>85</v>
      </c>
      <c r="Y17" s="71" t="n">
        <v>64</v>
      </c>
      <c r="Z17" s="71" t="n">
        <v>34</v>
      </c>
      <c r="AA17" s="72" t="n">
        <v>153</v>
      </c>
      <c r="AB17" s="72" t="n">
        <v>54</v>
      </c>
      <c r="AC17" s="71" t="n">
        <v>52</v>
      </c>
      <c r="AD17" s="71" t="n">
        <v>10</v>
      </c>
      <c r="AE17" s="42"/>
      <c r="AF17" s="42"/>
    </row>
    <row r="18" customFormat="false" ht="15" hidden="false" customHeight="true" outlineLevel="0" collapsed="false">
      <c r="A18" s="69" t="s">
        <v>193</v>
      </c>
      <c r="B18" s="41" t="s">
        <v>69</v>
      </c>
      <c r="C18" s="47"/>
      <c r="D18" s="47"/>
      <c r="E18" s="47"/>
      <c r="F18" s="47"/>
      <c r="G18" s="47"/>
      <c r="H18" s="41"/>
      <c r="I18" s="47"/>
      <c r="J18" s="47"/>
      <c r="K18" s="47"/>
      <c r="L18" s="47"/>
      <c r="M18" s="47"/>
      <c r="N18" s="47"/>
      <c r="O18" s="47"/>
      <c r="P18" s="47"/>
      <c r="Q18" s="41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7"/>
      <c r="AD18" s="47"/>
      <c r="AE18" s="42"/>
      <c r="AF18" s="42"/>
    </row>
    <row r="19" customFormat="false" ht="15" hidden="true" customHeight="true" outlineLevel="0" collapsed="false">
      <c r="A19" s="74"/>
      <c r="B19" s="50"/>
      <c r="C19" s="50"/>
      <c r="D19" s="41" t="n">
        <f aca="false">E19+F19+G19</f>
        <v>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75"/>
      <c r="T19" s="75"/>
      <c r="U19" s="75"/>
      <c r="V19" s="75"/>
      <c r="W19" s="75"/>
      <c r="X19" s="75"/>
      <c r="Y19" s="76"/>
      <c r="Z19" s="76"/>
      <c r="AA19" s="77"/>
      <c r="AB19" s="77"/>
      <c r="AC19" s="76"/>
      <c r="AD19" s="76"/>
      <c r="AE19" s="42"/>
      <c r="AF19" s="42"/>
    </row>
    <row r="20" s="42" customFormat="true" ht="15.75" hidden="false" customHeight="true" outlineLevel="0" collapsed="false">
      <c r="A20" s="78"/>
      <c r="B20" s="79"/>
      <c r="C20" s="79"/>
      <c r="D20" s="79"/>
      <c r="E20" s="79"/>
      <c r="F20" s="79"/>
      <c r="G20" s="79"/>
      <c r="H20" s="50"/>
      <c r="I20" s="79"/>
      <c r="J20" s="79"/>
      <c r="K20" s="79"/>
      <c r="L20" s="79"/>
      <c r="M20" s="79"/>
      <c r="N20" s="79"/>
      <c r="O20" s="79"/>
      <c r="P20" s="79"/>
      <c r="Q20" s="50"/>
      <c r="R20" s="79"/>
      <c r="S20" s="79"/>
      <c r="T20" s="79"/>
      <c r="U20" s="79"/>
      <c r="V20" s="79"/>
      <c r="W20" s="79"/>
      <c r="X20" s="79"/>
      <c r="Y20" s="79"/>
      <c r="Z20" s="79"/>
      <c r="AA20" s="50"/>
      <c r="AB20" s="50"/>
      <c r="AC20" s="79"/>
      <c r="AD20" s="79"/>
    </row>
    <row r="21" customFormat="false" ht="15.75" hidden="false" customHeight="true" outlineLevel="0" collapsed="false">
      <c r="A21" s="54" t="n">
        <v>0</v>
      </c>
      <c r="B21" s="34" t="s">
        <v>57</v>
      </c>
      <c r="C21" s="55" t="n">
        <v>26</v>
      </c>
      <c r="D21" s="41" t="n">
        <f aca="false">E21+F21+G21</f>
        <v>87</v>
      </c>
      <c r="E21" s="55" t="n">
        <v>28</v>
      </c>
      <c r="F21" s="55" t="n">
        <v>29</v>
      </c>
      <c r="G21" s="55" t="n">
        <v>30</v>
      </c>
      <c r="H21" s="55" t="n">
        <v>31</v>
      </c>
      <c r="I21" s="65" t="n">
        <v>32</v>
      </c>
      <c r="J21" s="65" t="n">
        <v>33</v>
      </c>
      <c r="K21" s="65" t="n">
        <v>34</v>
      </c>
      <c r="L21" s="65" t="n">
        <v>35</v>
      </c>
      <c r="M21" s="55" t="n">
        <v>36</v>
      </c>
      <c r="N21" s="55" t="n">
        <v>37</v>
      </c>
      <c r="O21" s="55" t="n">
        <v>38</v>
      </c>
      <c r="P21" s="65" t="n">
        <v>39</v>
      </c>
      <c r="Q21" s="66" t="n">
        <v>40</v>
      </c>
      <c r="R21" s="66" t="n">
        <v>41</v>
      </c>
      <c r="S21" s="66" t="n">
        <v>42</v>
      </c>
      <c r="T21" s="66" t="n">
        <v>43</v>
      </c>
      <c r="U21" s="66" t="n">
        <v>44</v>
      </c>
      <c r="V21" s="66" t="n">
        <v>45</v>
      </c>
      <c r="W21" s="66" t="n">
        <v>46</v>
      </c>
      <c r="X21" s="66" t="n">
        <v>47</v>
      </c>
      <c r="Y21" s="65" t="n">
        <v>48</v>
      </c>
      <c r="Z21" s="65" t="n">
        <v>49</v>
      </c>
      <c r="AA21" s="38" t="n">
        <v>50</v>
      </c>
      <c r="AB21" s="38" t="n">
        <v>51</v>
      </c>
      <c r="AC21" s="65" t="n">
        <v>52</v>
      </c>
      <c r="AD21" s="65" t="n">
        <v>53</v>
      </c>
      <c r="AE21" s="42"/>
      <c r="AF21" s="42"/>
    </row>
    <row r="22" customFormat="false" ht="40.5" hidden="false" customHeight="true" outlineLevel="0" collapsed="false">
      <c r="A22" s="69" t="s">
        <v>194</v>
      </c>
      <c r="B22" s="48" t="s">
        <v>70</v>
      </c>
      <c r="C22" s="41" t="n">
        <f aca="false">C23+C24+C25+C26+C27+C28+C29+C30+C31+C32+C33+C34+C35+C36+C37+C38+C39+C40+C41+C42+C43+C44+C45+C46+C47+C48+C49+C50+C51</f>
        <v>88</v>
      </c>
      <c r="D22" s="41" t="n">
        <f aca="false">D23+D24+D25+D26+D27+D28+D29+D30+D31+D32+D33+D34+D35+D36+D37+D38+D39+D40+D41+D42+D43+D44+D45+D46+D47+D48+D49+D50+D51</f>
        <v>105</v>
      </c>
      <c r="E22" s="41" t="n">
        <f aca="false">E23+E24+E25+E26+E27+E28+E29+E30+E31+E32+E33+E34+E35+E36+E37+E38+E39+E40+E41+E42+E43+E44+E45+E46+E47+E48+E49+E50+E51</f>
        <v>21</v>
      </c>
      <c r="F22" s="41" t="n">
        <f aca="false">F23+F24+F25+F26+F27+F28+F29+F30+F31+F32+F33+F34+F35+F36+F37+F38+F39+F40+F41+F42+F43+F44+F45+F46+F47+F48+F49+F50+F51</f>
        <v>45</v>
      </c>
      <c r="G22" s="41" t="n">
        <f aca="false">G23+G24+G25+G26+G27+G28+G29+G30+G31+G32+G33+G34+G35+G36+G37+G38+G39+G40+G41+G42+G43+G44+G45+G46+G47+G48+G49+G50+G51</f>
        <v>39</v>
      </c>
      <c r="H22" s="41" t="n">
        <f aca="false">H23+H24+H25+H26+H27+H28+H29+H30+H31+H32+H33+H34+H35+H36+H37+H38+H39+H40+H41+H42+H43+H44+H45+H46+H47+H48+H49+H50+H51</f>
        <v>3856</v>
      </c>
      <c r="I22" s="41" t="n">
        <f aca="false">I23+I24+I25+I26+I27+I28+I29+I30+I31+I32+I33+I34+I35+I36+I37+I38+I39+I40+I41+I42+I43+I44+I45+I46+I47+I48+I49+I50+I51</f>
        <v>372</v>
      </c>
      <c r="J22" s="41" t="n">
        <f aca="false">J23+J24+J25+J26+J27+J28+J29+J30+J31+J32+J33+J34+J35+J36+J37+J38+J39+J40+J41+J42+J43+J44+J45+J46+J47+J48+J49+J50+J51</f>
        <v>430</v>
      </c>
      <c r="K22" s="41" t="n">
        <f aca="false">K23+K24+K25+K26+K27+K28+K29+K30+K31+K32+K33+K34+K35+K36+K37+K38+K39+K40+K41+K42+K43+K44+K45+K46+K47+K48+K49+K50+K51</f>
        <v>218</v>
      </c>
      <c r="L22" s="41" t="n">
        <f aca="false">L23+L24+L25+L26+L27+L28+L29+L30+L31+L32+L33+L34+L35+L36+L37+L38+L39+L40+L41+L42+L43+L44+L45+L46+L47+L48+L49+L50+L51</f>
        <v>76</v>
      </c>
      <c r="M22" s="41" t="n">
        <f aca="false">M23+M24+M25+M26+M27+M28+M29+M30+M31+M32+M33+M34+M35+M36+M37+M38+M39+M40+M41+M42+M43+M44+M45+M46+M47+M48+M49+M50+M51</f>
        <v>31</v>
      </c>
      <c r="N22" s="41" t="n">
        <f aca="false">N23+N24+N25+N26+N27+N28+N29+N30+N31+N32+N33+N34+N35+N36+N37+N38+N39+N40+N41+N42+N43+N44+N45+N46+N47+N48+N49+N50+N51</f>
        <v>12</v>
      </c>
      <c r="O22" s="41" t="n">
        <f aca="false">O23+O24+O25+O26+O27+O28+O29+O30+O31+O32+O33+O34+O35+O36+O37+O38+O39+O40+O41+O42+O43+O44+O45+O46+O47+O48+O49+O50+O51</f>
        <v>3</v>
      </c>
      <c r="P22" s="41" t="n">
        <f aca="false">P23+P24+P25+P26+P27+P28+P29+P30+P31+P32+P33+P34+P35+P36+P37+P38+P39+P40+P41+P42+P43+P44+P45+P46+P47+P48+P49+P50+P51</f>
        <v>0</v>
      </c>
      <c r="Q22" s="41" t="n">
        <f aca="false">Q23+Q24+Q25+Q26+Q27+Q28+Q29+Q30+Q31+Q32+Q33+Q34+Q35+Q36+Q37+Q38+Q39+Q40+Q41+Q42+Q43+Q44+Q45+Q46+Q47+Q48+Q49+Q50+Q51</f>
        <v>560</v>
      </c>
      <c r="R22" s="41" t="n">
        <f aca="false">R23+R24+R25+R26+R27+R28+R29+R30+R31+R32+R33+R34+R35+R36+R37+R38+R39+R40+R41+R42+R43+R44+R45+R46+R47+R48+R49+R50+R51</f>
        <v>355</v>
      </c>
      <c r="S22" s="41" t="n">
        <f aca="false">S23+S24+S25+S26+S27+S28+S29+S30+S31+S32+S33+S34+S35+S36+S37+S38+S39+S40+S41+S42+S43+S44+S45+S46+S47+S48+S49+S50+S51</f>
        <v>109</v>
      </c>
      <c r="T22" s="41" t="n">
        <f aca="false">T23+T24+T25+T26+T27+T28+T29+T30+T31+T32+T33+T34+T35+T36+T37+T38+T39+T40+T41+T42+T43+T44+T45+T46+T47+T48+T49+T50+T51</f>
        <v>24</v>
      </c>
      <c r="U22" s="41" t="n">
        <f aca="false">U23+U24+U25+U26+U27+U28+U29+U30+U31+U32+U33+U34+U35+U36+U37+U38+U39+U40+U41+U42+U43+U44+U45+U46+U47+U48+U49+U50+U51</f>
        <v>306</v>
      </c>
      <c r="V22" s="41" t="n">
        <f aca="false">V23+V24+V25+V26+V27+V28+V29+V30+V31+V32+V33+V34+V35+V36+V37+V38+V39+V40+V41+V42+V43+V44+V45+V46+V47+V48+V49+V50+V51</f>
        <v>37</v>
      </c>
      <c r="W22" s="41" t="n">
        <f aca="false">W23+W24+W25+W26+W27+W28+W29+W30+W31+W32+W33+W34+W35+W36+W37+W38+W39+W40+W41+W42+W43+W44+W45+W46+W47+W48+W49+W50+W51</f>
        <v>98</v>
      </c>
      <c r="X22" s="41" t="n">
        <f aca="false">X23+X24+X25+X26+X27+X28+X29+X30+X31+X32+X33+X34+X35+X36+X37+X38+X39+X40+X41+X42+X43+X44+X45+X46+X47+X48+X49+X50+X51</f>
        <v>131</v>
      </c>
      <c r="Y22" s="41" t="n">
        <f aca="false">Y23+Y24+Y25+Y26+Y27+Y28+Y29+Y30+Y31+Y32+Y33+Y34+Y35+Y36+Y37+Y38+Y39+Y40+Y41+Y42+Y43+Y44+Y45+Y46+Y47+Y48+Y49+Y50+Y51</f>
        <v>79</v>
      </c>
      <c r="Z22" s="41" t="n">
        <f aca="false">Z23+Z24+Z25+Z26+Z27+Z28+Z29+Z30+Z31+Z32+Z33+Z34+Z35+Z36+Z37+Z38+Z39+Z40+Z41+Z42+Z43+Z44+Z45+Z46+Z47+Z48+Z49+Z50+Z51</f>
        <v>40</v>
      </c>
      <c r="AA22" s="41" t="n">
        <f aca="false">AA23+AA24+AA25+AA26+AA27+AA28+AA29+AA30+AA31+AA32+AA33+AA34+AA35+AA36+AA37+AA38+AA39+AA40+AA41+AA42+AA43+AA44+AA45+AA46+AA47+AA48+AA49+AA50+AA51</f>
        <v>218</v>
      </c>
      <c r="AB22" s="41" t="n">
        <f aca="false">AB23+AB24+AB25+AB26+AB27+AB28+AB29+AB30+AB31+AB32+AB33+AB34+AB35+AB36+AB37+AB38+AB39+AB40+AB41+AB42+AB43+AB44+AB45+AB46+AB47+AB48+AB49+AB50+AB51</f>
        <v>64</v>
      </c>
      <c r="AC22" s="41" t="n">
        <f aca="false">AC23+AC24+AC25+AC26+AC27+AC28+AC29+AC30+AC31+AC32+AC33+AC34+AC35+AC36+AC37+AC38+AC39+AC40+AC41+AC42+AC43+AC44+AC45+AC46+AC47+AC48+AC49+AC50+AC51</f>
        <v>58</v>
      </c>
      <c r="AD22" s="41" t="n">
        <f aca="false">AD23+AD24+AD25+AD26+AD27+AD28+AD29+AD30+AD31+AD32+AD33+AD34+AD35+AD36+AD37+AD38+AD39+AD40+AD41+AD42+AD43+AD44+AD45+AD46+AD47+AD48+AD49+AD50+AD51</f>
        <v>5</v>
      </c>
      <c r="AE22" s="42"/>
      <c r="AF22" s="42"/>
    </row>
    <row r="23" customFormat="false" ht="15.75" hidden="false" customHeight="true" outlineLevel="0" collapsed="false">
      <c r="A23" s="69" t="s">
        <v>71</v>
      </c>
      <c r="B23" s="41" t="s">
        <v>72</v>
      </c>
      <c r="C23" s="41"/>
      <c r="D23" s="41" t="n">
        <v>12</v>
      </c>
      <c r="E23" s="41"/>
      <c r="F23" s="41" t="n">
        <v>5</v>
      </c>
      <c r="G23" s="41" t="n">
        <v>7</v>
      </c>
      <c r="H23" s="41" t="n">
        <v>10</v>
      </c>
      <c r="I23" s="41" t="n">
        <v>1</v>
      </c>
      <c r="J23" s="41" t="n">
        <v>1</v>
      </c>
      <c r="K23" s="41" t="n">
        <v>8</v>
      </c>
      <c r="L23" s="41" t="n">
        <v>5</v>
      </c>
      <c r="M23" s="41" t="n">
        <v>1</v>
      </c>
      <c r="N23" s="41" t="n">
        <v>1</v>
      </c>
      <c r="O23" s="41" t="n">
        <v>0</v>
      </c>
      <c r="P23" s="41" t="n">
        <v>0</v>
      </c>
      <c r="Q23" s="41" t="n">
        <v>5</v>
      </c>
      <c r="R23" s="41" t="n">
        <v>3</v>
      </c>
      <c r="S23" s="80" t="n">
        <v>2</v>
      </c>
      <c r="T23" s="80"/>
      <c r="U23" s="80" t="n">
        <v>3</v>
      </c>
      <c r="V23" s="80" t="n">
        <v>1</v>
      </c>
      <c r="W23" s="80" t="n">
        <v>1</v>
      </c>
      <c r="X23" s="80" t="n">
        <v>1</v>
      </c>
      <c r="Y23" s="81" t="n">
        <v>3</v>
      </c>
      <c r="Z23" s="81" t="n">
        <v>2</v>
      </c>
      <c r="AA23" s="82"/>
      <c r="AB23" s="82"/>
      <c r="AC23" s="81"/>
      <c r="AD23" s="81"/>
      <c r="AE23" s="42"/>
      <c r="AF23" s="42"/>
    </row>
    <row r="24" customFormat="false" ht="15.75" hidden="false" customHeight="true" outlineLevel="0" collapsed="false">
      <c r="A24" s="69" t="s">
        <v>73</v>
      </c>
      <c r="B24" s="41" t="s">
        <v>74</v>
      </c>
      <c r="C24" s="41"/>
      <c r="D24" s="41" t="n">
        <v>2</v>
      </c>
      <c r="E24" s="41" t="n">
        <v>1</v>
      </c>
      <c r="F24" s="41"/>
      <c r="G24" s="41" t="n">
        <v>1</v>
      </c>
      <c r="H24" s="41" t="n">
        <v>207</v>
      </c>
      <c r="I24" s="41" t="n">
        <v>29</v>
      </c>
      <c r="J24" s="41" t="n">
        <v>36</v>
      </c>
      <c r="K24" s="41" t="n">
        <v>1</v>
      </c>
      <c r="L24" s="41"/>
      <c r="M24" s="41"/>
      <c r="N24" s="41"/>
      <c r="O24" s="41"/>
      <c r="P24" s="41"/>
      <c r="Q24" s="41" t="n">
        <v>27</v>
      </c>
      <c r="R24" s="41" t="n">
        <v>17</v>
      </c>
      <c r="S24" s="80" t="n">
        <v>5</v>
      </c>
      <c r="T24" s="80" t="n">
        <v>1</v>
      </c>
      <c r="U24" s="80" t="n">
        <v>16</v>
      </c>
      <c r="V24" s="80" t="n">
        <v>2</v>
      </c>
      <c r="W24" s="80" t="n">
        <v>1</v>
      </c>
      <c r="X24" s="80" t="n">
        <v>7</v>
      </c>
      <c r="Y24" s="81" t="n">
        <v>5</v>
      </c>
      <c r="Z24" s="81" t="n">
        <v>1</v>
      </c>
      <c r="AA24" s="82" t="n">
        <v>9</v>
      </c>
      <c r="AB24" s="82" t="n">
        <v>4</v>
      </c>
      <c r="AC24" s="81" t="n">
        <v>3</v>
      </c>
      <c r="AD24" s="81" t="n">
        <v>0</v>
      </c>
      <c r="AE24" s="42"/>
      <c r="AF24" s="42"/>
    </row>
    <row r="25" customFormat="false" ht="15.75" hidden="false" customHeight="true" outlineLevel="0" collapsed="false">
      <c r="A25" s="69" t="s">
        <v>75</v>
      </c>
      <c r="B25" s="41" t="s">
        <v>76</v>
      </c>
      <c r="C25" s="41"/>
      <c r="D25" s="41"/>
      <c r="E25" s="41"/>
      <c r="F25" s="41"/>
      <c r="G25" s="41"/>
      <c r="H25" s="41" t="n">
        <v>13</v>
      </c>
      <c r="I25" s="41" t="n">
        <v>12</v>
      </c>
      <c r="J25" s="41" t="n">
        <v>3</v>
      </c>
      <c r="K25" s="41"/>
      <c r="L25" s="41"/>
      <c r="M25" s="41" t="n">
        <v>1</v>
      </c>
      <c r="N25" s="41" t="n">
        <v>1</v>
      </c>
      <c r="O25" s="41"/>
      <c r="P25" s="41"/>
      <c r="Q25" s="41" t="n">
        <v>4</v>
      </c>
      <c r="R25" s="41" t="n">
        <v>1</v>
      </c>
      <c r="S25" s="80"/>
      <c r="T25" s="80"/>
      <c r="U25" s="80" t="n">
        <v>1</v>
      </c>
      <c r="V25" s="80" t="n">
        <v>1</v>
      </c>
      <c r="W25" s="80"/>
      <c r="X25" s="80"/>
      <c r="Y25" s="81"/>
      <c r="Z25" s="81"/>
      <c r="AA25" s="82" t="n">
        <v>1</v>
      </c>
      <c r="AB25" s="82"/>
      <c r="AC25" s="81"/>
      <c r="AD25" s="81"/>
      <c r="AE25" s="42"/>
      <c r="AF25" s="42"/>
    </row>
    <row r="26" customFormat="false" ht="15.75" hidden="false" customHeight="true" outlineLevel="0" collapsed="false">
      <c r="A26" s="69" t="s">
        <v>77</v>
      </c>
      <c r="B26" s="41" t="s">
        <v>78</v>
      </c>
      <c r="C26" s="41" t="n">
        <v>7</v>
      </c>
      <c r="D26" s="41" t="n">
        <v>8</v>
      </c>
      <c r="E26" s="41" t="n">
        <v>2</v>
      </c>
      <c r="F26" s="41"/>
      <c r="G26" s="41" t="n">
        <v>6</v>
      </c>
      <c r="H26" s="41" t="n">
        <v>193</v>
      </c>
      <c r="I26" s="41" t="n">
        <v>20</v>
      </c>
      <c r="J26" s="41" t="n">
        <v>0</v>
      </c>
      <c r="K26" s="41" t="n">
        <v>15</v>
      </c>
      <c r="L26" s="41" t="n">
        <v>2</v>
      </c>
      <c r="M26" s="41"/>
      <c r="N26" s="41"/>
      <c r="O26" s="41"/>
      <c r="P26" s="41"/>
      <c r="Q26" s="41" t="n">
        <v>31</v>
      </c>
      <c r="R26" s="41" t="n">
        <v>21</v>
      </c>
      <c r="S26" s="80" t="n">
        <v>1</v>
      </c>
      <c r="T26" s="80" t="n">
        <v>4</v>
      </c>
      <c r="U26" s="80" t="n">
        <v>19</v>
      </c>
      <c r="V26" s="80" t="n">
        <v>1</v>
      </c>
      <c r="W26" s="80" t="n">
        <v>10</v>
      </c>
      <c r="X26" s="80" t="n">
        <v>2</v>
      </c>
      <c r="Y26" s="81" t="n">
        <v>4</v>
      </c>
      <c r="Z26" s="81" t="n">
        <v>1</v>
      </c>
      <c r="AA26" s="82" t="n">
        <v>10</v>
      </c>
      <c r="AB26" s="82"/>
      <c r="AC26" s="81" t="n">
        <v>7</v>
      </c>
      <c r="AD26" s="81"/>
      <c r="AE26" s="42"/>
      <c r="AF26" s="42"/>
    </row>
    <row r="27" customFormat="false" ht="15.75" hidden="false" customHeight="true" outlineLevel="0" collapsed="false">
      <c r="A27" s="69" t="s">
        <v>79</v>
      </c>
      <c r="B27" s="41" t="s">
        <v>80</v>
      </c>
      <c r="C27" s="41"/>
      <c r="D27" s="41" t="n">
        <v>3</v>
      </c>
      <c r="E27" s="41"/>
      <c r="F27" s="41" t="n">
        <v>2</v>
      </c>
      <c r="G27" s="41" t="n">
        <v>1</v>
      </c>
      <c r="H27" s="41" t="n">
        <v>116</v>
      </c>
      <c r="I27" s="41" t="n">
        <v>4</v>
      </c>
      <c r="J27" s="41"/>
      <c r="K27" s="41" t="n">
        <v>8</v>
      </c>
      <c r="L27" s="41"/>
      <c r="M27" s="41" t="n">
        <v>3</v>
      </c>
      <c r="N27" s="41"/>
      <c r="O27" s="41"/>
      <c r="P27" s="41"/>
      <c r="Q27" s="41" t="n">
        <v>10</v>
      </c>
      <c r="R27" s="41" t="n">
        <v>6</v>
      </c>
      <c r="S27" s="80"/>
      <c r="T27" s="80" t="n">
        <v>2</v>
      </c>
      <c r="U27" s="80" t="n">
        <v>6</v>
      </c>
      <c r="V27" s="80" t="n">
        <v>1</v>
      </c>
      <c r="W27" s="80" t="n">
        <v>2</v>
      </c>
      <c r="X27" s="80" t="n">
        <v>1</v>
      </c>
      <c r="Y27" s="81"/>
      <c r="Z27" s="81"/>
      <c r="AA27" s="82" t="n">
        <v>6</v>
      </c>
      <c r="AB27" s="82"/>
      <c r="AC27" s="81"/>
      <c r="AD27" s="81"/>
      <c r="AE27" s="42"/>
      <c r="AF27" s="42"/>
    </row>
    <row r="28" customFormat="false" ht="15.75" hidden="false" customHeight="true" outlineLevel="0" collapsed="false">
      <c r="A28" s="69" t="s">
        <v>81</v>
      </c>
      <c r="B28" s="41" t="s">
        <v>82</v>
      </c>
      <c r="C28" s="41"/>
      <c r="D28" s="41" t="n">
        <v>7</v>
      </c>
      <c r="E28" s="41" t="n">
        <v>3</v>
      </c>
      <c r="F28" s="41" t="n">
        <v>4</v>
      </c>
      <c r="G28" s="41"/>
      <c r="H28" s="41" t="n">
        <v>142</v>
      </c>
      <c r="I28" s="41" t="n">
        <v>2</v>
      </c>
      <c r="J28" s="41"/>
      <c r="K28" s="41" t="n">
        <v>13</v>
      </c>
      <c r="L28" s="41"/>
      <c r="M28" s="41" t="n">
        <v>3</v>
      </c>
      <c r="N28" s="41"/>
      <c r="O28" s="41" t="n">
        <v>1</v>
      </c>
      <c r="P28" s="41"/>
      <c r="Q28" s="41" t="n">
        <v>21</v>
      </c>
      <c r="R28" s="41" t="n">
        <v>15</v>
      </c>
      <c r="S28" s="80"/>
      <c r="T28" s="80" t="n">
        <v>3</v>
      </c>
      <c r="U28" s="80" t="n">
        <v>12</v>
      </c>
      <c r="V28" s="80" t="n">
        <v>2</v>
      </c>
      <c r="W28" s="80" t="n">
        <v>5</v>
      </c>
      <c r="X28" s="80" t="n">
        <v>3</v>
      </c>
      <c r="Y28" s="81" t="n">
        <v>2</v>
      </c>
      <c r="Z28" s="81"/>
      <c r="AA28" s="82" t="n">
        <v>9</v>
      </c>
      <c r="AB28" s="82"/>
      <c r="AC28" s="81" t="n">
        <v>4</v>
      </c>
      <c r="AD28" s="81"/>
      <c r="AE28" s="42"/>
      <c r="AF28" s="42"/>
    </row>
    <row r="29" customFormat="false" ht="15.75" hidden="false" customHeight="true" outlineLevel="0" collapsed="false">
      <c r="A29" s="69" t="s">
        <v>83</v>
      </c>
      <c r="B29" s="41" t="s">
        <v>84</v>
      </c>
      <c r="C29" s="41"/>
      <c r="D29" s="41" t="n">
        <v>1</v>
      </c>
      <c r="E29" s="41"/>
      <c r="F29" s="41" t="n">
        <v>1</v>
      </c>
      <c r="G29" s="41"/>
      <c r="H29" s="41" t="n">
        <v>126</v>
      </c>
      <c r="I29" s="41" t="n">
        <v>8</v>
      </c>
      <c r="J29" s="41" t="n">
        <v>5</v>
      </c>
      <c r="K29" s="41" t="n">
        <v>11</v>
      </c>
      <c r="L29" s="41" t="n">
        <v>1</v>
      </c>
      <c r="M29" s="41" t="n">
        <v>4</v>
      </c>
      <c r="N29" s="41"/>
      <c r="O29" s="41"/>
      <c r="P29" s="41"/>
      <c r="Q29" s="41" t="n">
        <v>26</v>
      </c>
      <c r="R29" s="41" t="n">
        <v>15</v>
      </c>
      <c r="S29" s="80" t="n">
        <v>1</v>
      </c>
      <c r="T29" s="80" t="n">
        <v>0</v>
      </c>
      <c r="U29" s="80" t="n">
        <v>12</v>
      </c>
      <c r="V29" s="80" t="n">
        <v>1</v>
      </c>
      <c r="W29" s="80" t="n">
        <v>6</v>
      </c>
      <c r="X29" s="80" t="n">
        <v>5</v>
      </c>
      <c r="Y29" s="81" t="n">
        <v>5</v>
      </c>
      <c r="Z29" s="81" t="n">
        <v>1</v>
      </c>
      <c r="AA29" s="82" t="n">
        <v>7</v>
      </c>
      <c r="AB29" s="82" t="n">
        <v>0</v>
      </c>
      <c r="AC29" s="81" t="n">
        <v>3</v>
      </c>
      <c r="AD29" s="81" t="n">
        <v>0</v>
      </c>
      <c r="AE29" s="42"/>
      <c r="AF29" s="42"/>
    </row>
    <row r="30" customFormat="false" ht="15.75" hidden="false" customHeight="true" outlineLevel="0" collapsed="false">
      <c r="A30" s="69" t="s">
        <v>85</v>
      </c>
      <c r="B30" s="41" t="s">
        <v>86</v>
      </c>
      <c r="C30" s="41"/>
      <c r="D30" s="41" t="n">
        <v>10</v>
      </c>
      <c r="E30" s="41" t="n">
        <v>2</v>
      </c>
      <c r="F30" s="41" t="n">
        <v>7</v>
      </c>
      <c r="G30" s="41" t="n">
        <v>1</v>
      </c>
      <c r="H30" s="41" t="n">
        <v>64</v>
      </c>
      <c r="I30" s="41" t="n">
        <v>16</v>
      </c>
      <c r="J30" s="41" t="n">
        <v>8</v>
      </c>
      <c r="K30" s="41" t="n">
        <v>5</v>
      </c>
      <c r="L30" s="41" t="n">
        <v>4</v>
      </c>
      <c r="M30" s="41" t="n">
        <v>5</v>
      </c>
      <c r="N30" s="41" t="n">
        <v>3</v>
      </c>
      <c r="O30" s="41" t="n">
        <v>1</v>
      </c>
      <c r="P30" s="41"/>
      <c r="Q30" s="41" t="n">
        <v>25</v>
      </c>
      <c r="R30" s="41" t="n">
        <v>13</v>
      </c>
      <c r="S30" s="80" t="n">
        <v>4</v>
      </c>
      <c r="T30" s="80" t="n">
        <v>1</v>
      </c>
      <c r="U30" s="80" t="n">
        <v>10</v>
      </c>
      <c r="V30" s="80" t="n">
        <v>2</v>
      </c>
      <c r="W30" s="80" t="n">
        <v>7</v>
      </c>
      <c r="X30" s="80" t="n">
        <v>3</v>
      </c>
      <c r="Y30" s="81" t="n">
        <v>4</v>
      </c>
      <c r="Z30" s="81" t="n">
        <v>2</v>
      </c>
      <c r="AA30" s="82" t="n">
        <v>7</v>
      </c>
      <c r="AB30" s="82" t="n">
        <v>2</v>
      </c>
      <c r="AC30" s="81" t="n">
        <v>2</v>
      </c>
      <c r="AD30" s="81"/>
      <c r="AE30" s="42"/>
      <c r="AF30" s="42"/>
    </row>
    <row r="31" customFormat="false" ht="28.5" hidden="false" customHeight="true" outlineLevel="0" collapsed="false">
      <c r="A31" s="69" t="s">
        <v>87</v>
      </c>
      <c r="B31" s="41" t="s">
        <v>88</v>
      </c>
      <c r="C31" s="41"/>
      <c r="D31" s="41" t="n">
        <v>11</v>
      </c>
      <c r="E31" s="41" t="n">
        <v>2</v>
      </c>
      <c r="F31" s="41" t="n">
        <v>5</v>
      </c>
      <c r="G31" s="41" t="n">
        <v>4</v>
      </c>
      <c r="H31" s="41" t="n">
        <v>68</v>
      </c>
      <c r="I31" s="41" t="n">
        <v>6</v>
      </c>
      <c r="J31" s="41" t="n">
        <v>15</v>
      </c>
      <c r="K31" s="41" t="n">
        <v>19</v>
      </c>
      <c r="L31" s="41" t="n">
        <v>6</v>
      </c>
      <c r="M31" s="41" t="n">
        <v>2</v>
      </c>
      <c r="N31" s="41" t="n">
        <v>1</v>
      </c>
      <c r="O31" s="41"/>
      <c r="P31" s="41"/>
      <c r="Q31" s="41" t="n">
        <v>17</v>
      </c>
      <c r="R31" s="41" t="n">
        <v>7</v>
      </c>
      <c r="S31" s="80" t="n">
        <v>4</v>
      </c>
      <c r="T31" s="80"/>
      <c r="U31" s="80" t="n">
        <v>7</v>
      </c>
      <c r="V31" s="80" t="n">
        <v>1</v>
      </c>
      <c r="W31" s="80" t="n">
        <v>4</v>
      </c>
      <c r="X31" s="80"/>
      <c r="Y31" s="81" t="n">
        <v>3</v>
      </c>
      <c r="Z31" s="81" t="n">
        <v>2</v>
      </c>
      <c r="AA31" s="82" t="n">
        <v>2</v>
      </c>
      <c r="AB31" s="82" t="n">
        <v>1</v>
      </c>
      <c r="AC31" s="81" t="n">
        <v>2</v>
      </c>
      <c r="AD31" s="81" t="n">
        <v>1</v>
      </c>
      <c r="AE31" s="42"/>
      <c r="AF31" s="42"/>
    </row>
    <row r="32" customFormat="false" ht="25.5" hidden="false" customHeight="true" outlineLevel="0" collapsed="false">
      <c r="A32" s="69" t="s">
        <v>89</v>
      </c>
      <c r="B32" s="41" t="s">
        <v>90</v>
      </c>
      <c r="C32" s="41"/>
      <c r="D32" s="41" t="n">
        <v>7</v>
      </c>
      <c r="E32" s="41" t="n">
        <v>2</v>
      </c>
      <c r="F32" s="41" t="n">
        <v>2</v>
      </c>
      <c r="G32" s="41" t="n">
        <v>3</v>
      </c>
      <c r="H32" s="41" t="n">
        <v>240</v>
      </c>
      <c r="I32" s="41" t="n">
        <v>34</v>
      </c>
      <c r="J32" s="41" t="n">
        <v>15</v>
      </c>
      <c r="K32" s="41" t="n">
        <v>28</v>
      </c>
      <c r="L32" s="41" t="n">
        <v>5</v>
      </c>
      <c r="M32" s="41" t="n">
        <v>1</v>
      </c>
      <c r="N32" s="41"/>
      <c r="O32" s="41"/>
      <c r="P32" s="41"/>
      <c r="Q32" s="41" t="n">
        <v>36</v>
      </c>
      <c r="R32" s="41" t="n">
        <v>22</v>
      </c>
      <c r="S32" s="80" t="n">
        <v>11</v>
      </c>
      <c r="T32" s="80" t="n">
        <v>3</v>
      </c>
      <c r="U32" s="80" t="n">
        <v>21</v>
      </c>
      <c r="V32" s="80" t="n">
        <v>2</v>
      </c>
      <c r="W32" s="80" t="n">
        <v>8</v>
      </c>
      <c r="X32" s="80" t="n">
        <v>8</v>
      </c>
      <c r="Y32" s="81" t="n">
        <v>8</v>
      </c>
      <c r="Z32" s="81" t="n">
        <v>5</v>
      </c>
      <c r="AA32" s="82" t="n">
        <v>10</v>
      </c>
      <c r="AB32" s="82" t="n">
        <v>5</v>
      </c>
      <c r="AC32" s="81" t="n">
        <v>4</v>
      </c>
      <c r="AD32" s="81" t="n">
        <v>1</v>
      </c>
      <c r="AE32" s="42"/>
      <c r="AF32" s="42"/>
    </row>
    <row r="33" customFormat="false" ht="15.75" hidden="false" customHeight="true" outlineLevel="0" collapsed="false">
      <c r="A33" s="69" t="s">
        <v>91</v>
      </c>
      <c r="B33" s="41" t="s">
        <v>92</v>
      </c>
      <c r="C33" s="41"/>
      <c r="D33" s="41"/>
      <c r="E33" s="41"/>
      <c r="F33" s="41"/>
      <c r="G33" s="41"/>
      <c r="H33" s="41" t="n">
        <v>6</v>
      </c>
      <c r="I33" s="41"/>
      <c r="J33" s="41"/>
      <c r="K33" s="41"/>
      <c r="L33" s="41"/>
      <c r="M33" s="41"/>
      <c r="N33" s="41"/>
      <c r="O33" s="41"/>
      <c r="P33" s="41"/>
      <c r="Q33" s="41" t="n">
        <v>1</v>
      </c>
      <c r="R33" s="41" t="n">
        <v>1</v>
      </c>
      <c r="S33" s="80"/>
      <c r="T33" s="80"/>
      <c r="U33" s="80" t="n">
        <v>1</v>
      </c>
      <c r="V33" s="80"/>
      <c r="W33" s="80" t="n">
        <v>1</v>
      </c>
      <c r="X33" s="80"/>
      <c r="Y33" s="81"/>
      <c r="Z33" s="81"/>
      <c r="AA33" s="82" t="n">
        <v>1</v>
      </c>
      <c r="AB33" s="82"/>
      <c r="AC33" s="81"/>
      <c r="AD33" s="81"/>
      <c r="AE33" s="42"/>
      <c r="AF33" s="42"/>
    </row>
    <row r="34" customFormat="false" ht="15.75" hidden="false" customHeight="true" outlineLevel="0" collapsed="false">
      <c r="A34" s="69" t="s">
        <v>93</v>
      </c>
      <c r="B34" s="41" t="s">
        <v>94</v>
      </c>
      <c r="C34" s="41"/>
      <c r="D34" s="41" t="n">
        <v>3</v>
      </c>
      <c r="E34" s="41"/>
      <c r="F34" s="41" t="n">
        <v>2</v>
      </c>
      <c r="G34" s="41" t="n">
        <v>1</v>
      </c>
      <c r="H34" s="41" t="n">
        <v>83</v>
      </c>
      <c r="I34" s="41" t="n">
        <v>28</v>
      </c>
      <c r="J34" s="41" t="n">
        <v>8</v>
      </c>
      <c r="K34" s="41" t="n">
        <v>13</v>
      </c>
      <c r="L34" s="41" t="n">
        <v>3</v>
      </c>
      <c r="M34" s="41"/>
      <c r="N34" s="41"/>
      <c r="O34" s="41"/>
      <c r="P34" s="41"/>
      <c r="Q34" s="41" t="n">
        <v>15</v>
      </c>
      <c r="R34" s="41" t="n">
        <v>12</v>
      </c>
      <c r="S34" s="80" t="n">
        <v>2</v>
      </c>
      <c r="T34" s="80" t="n">
        <v>1</v>
      </c>
      <c r="U34" s="80" t="n">
        <v>11</v>
      </c>
      <c r="V34" s="80"/>
      <c r="W34" s="80" t="n">
        <v>6</v>
      </c>
      <c r="X34" s="80" t="n">
        <v>5</v>
      </c>
      <c r="Y34" s="81"/>
      <c r="Z34" s="81"/>
      <c r="AA34" s="82" t="n">
        <v>10</v>
      </c>
      <c r="AB34" s="82" t="n">
        <v>2</v>
      </c>
      <c r="AC34" s="81" t="n">
        <v>2</v>
      </c>
      <c r="AD34" s="81" t="n">
        <v>0</v>
      </c>
      <c r="AE34" s="42"/>
      <c r="AF34" s="42"/>
    </row>
    <row r="35" customFormat="false" ht="15.75" hidden="false" customHeight="true" outlineLevel="0" collapsed="false">
      <c r="A35" s="69" t="s">
        <v>95</v>
      </c>
      <c r="B35" s="41" t="s">
        <v>96</v>
      </c>
      <c r="C35" s="41" t="n">
        <v>5</v>
      </c>
      <c r="D35" s="41"/>
      <c r="E35" s="41"/>
      <c r="F35" s="41"/>
      <c r="G35" s="41"/>
      <c r="H35" s="41" t="n">
        <v>370</v>
      </c>
      <c r="I35" s="41" t="n">
        <v>18</v>
      </c>
      <c r="J35" s="41" t="n">
        <v>36</v>
      </c>
      <c r="K35" s="41"/>
      <c r="L35" s="41"/>
      <c r="M35" s="41"/>
      <c r="N35" s="41"/>
      <c r="O35" s="41"/>
      <c r="P35" s="41"/>
      <c r="Q35" s="41" t="n">
        <v>42</v>
      </c>
      <c r="R35" s="41" t="n">
        <v>19</v>
      </c>
      <c r="S35" s="80" t="n">
        <v>5</v>
      </c>
      <c r="T35" s="80"/>
      <c r="U35" s="80" t="n">
        <v>14</v>
      </c>
      <c r="V35" s="80"/>
      <c r="W35" s="80" t="n">
        <v>2</v>
      </c>
      <c r="X35" s="80" t="n">
        <v>10</v>
      </c>
      <c r="Y35" s="81" t="n">
        <v>2</v>
      </c>
      <c r="Z35" s="81" t="n">
        <v>1</v>
      </c>
      <c r="AA35" s="82" t="n">
        <v>16</v>
      </c>
      <c r="AB35" s="82" t="n">
        <v>4</v>
      </c>
      <c r="AC35" s="81" t="n">
        <v>1</v>
      </c>
      <c r="AD35" s="81" t="n">
        <v>0</v>
      </c>
      <c r="AE35" s="42"/>
      <c r="AF35" s="42"/>
    </row>
    <row r="36" customFormat="false" ht="15.75" hidden="false" customHeight="true" outlineLevel="0" collapsed="false">
      <c r="A36" s="69" t="s">
        <v>97</v>
      </c>
      <c r="B36" s="41" t="s">
        <v>98</v>
      </c>
      <c r="C36" s="41"/>
      <c r="D36" s="41" t="n">
        <v>1</v>
      </c>
      <c r="E36" s="41"/>
      <c r="F36" s="41"/>
      <c r="G36" s="41" t="n">
        <v>1</v>
      </c>
      <c r="H36" s="41" t="n">
        <v>114</v>
      </c>
      <c r="I36" s="41" t="n">
        <v>20</v>
      </c>
      <c r="J36" s="41" t="n">
        <v>20</v>
      </c>
      <c r="K36" s="41" t="n">
        <v>2</v>
      </c>
      <c r="L36" s="41" t="n">
        <v>2</v>
      </c>
      <c r="M36" s="41"/>
      <c r="N36" s="41"/>
      <c r="O36" s="41"/>
      <c r="P36" s="41"/>
      <c r="Q36" s="41" t="n">
        <v>22</v>
      </c>
      <c r="R36" s="41" t="n">
        <v>10</v>
      </c>
      <c r="S36" s="80" t="n">
        <v>3</v>
      </c>
      <c r="T36" s="80"/>
      <c r="U36" s="80" t="n">
        <v>7</v>
      </c>
      <c r="V36" s="80" t="n">
        <v>1</v>
      </c>
      <c r="W36" s="80"/>
      <c r="X36" s="80" t="n">
        <v>4</v>
      </c>
      <c r="Y36" s="81" t="n">
        <v>4</v>
      </c>
      <c r="Z36" s="81" t="n">
        <v>3</v>
      </c>
      <c r="AA36" s="82" t="n">
        <v>3</v>
      </c>
      <c r="AB36" s="82" t="n">
        <v>0</v>
      </c>
      <c r="AC36" s="81" t="n">
        <v>2</v>
      </c>
      <c r="AD36" s="81"/>
      <c r="AE36" s="42"/>
      <c r="AF36" s="42"/>
    </row>
    <row r="37" customFormat="false" ht="15.75" hidden="false" customHeight="true" outlineLevel="0" collapsed="false">
      <c r="A37" s="69" t="s">
        <v>99</v>
      </c>
      <c r="B37" s="41" t="s">
        <v>100</v>
      </c>
      <c r="C37" s="41" t="n">
        <v>5</v>
      </c>
      <c r="D37" s="41"/>
      <c r="E37" s="41"/>
      <c r="F37" s="41"/>
      <c r="G37" s="41"/>
      <c r="H37" s="41" t="n">
        <v>68</v>
      </c>
      <c r="I37" s="41" t="n">
        <v>12</v>
      </c>
      <c r="J37" s="41" t="n">
        <v>80</v>
      </c>
      <c r="K37" s="41" t="n">
        <v>6</v>
      </c>
      <c r="L37" s="41" t="n">
        <v>6</v>
      </c>
      <c r="M37" s="41"/>
      <c r="N37" s="41"/>
      <c r="O37" s="41"/>
      <c r="P37" s="41"/>
      <c r="Q37" s="41" t="n">
        <v>10</v>
      </c>
      <c r="R37" s="41" t="n">
        <v>7</v>
      </c>
      <c r="S37" s="80" t="n">
        <v>7</v>
      </c>
      <c r="T37" s="80"/>
      <c r="U37" s="80" t="n">
        <v>5</v>
      </c>
      <c r="V37" s="80"/>
      <c r="W37" s="80" t="n">
        <v>1</v>
      </c>
      <c r="X37" s="80" t="n">
        <v>3</v>
      </c>
      <c r="Y37" s="81" t="n">
        <v>4</v>
      </c>
      <c r="Z37" s="81" t="n">
        <v>4</v>
      </c>
      <c r="AA37" s="82" t="n">
        <v>3</v>
      </c>
      <c r="AB37" s="82" t="n">
        <v>3</v>
      </c>
      <c r="AC37" s="81" t="n">
        <v>0</v>
      </c>
      <c r="AD37" s="81" t="n">
        <v>0</v>
      </c>
      <c r="AE37" s="42"/>
      <c r="AF37" s="42"/>
    </row>
    <row r="38" customFormat="false" ht="15.75" hidden="false" customHeight="true" outlineLevel="0" collapsed="false">
      <c r="A38" s="69" t="s">
        <v>101</v>
      </c>
      <c r="B38" s="41" t="s">
        <v>102</v>
      </c>
      <c r="C38" s="41"/>
      <c r="D38" s="41" t="n">
        <v>3</v>
      </c>
      <c r="E38" s="41"/>
      <c r="F38" s="41" t="n">
        <v>3</v>
      </c>
      <c r="G38" s="41"/>
      <c r="H38" s="41" t="n">
        <v>128</v>
      </c>
      <c r="I38" s="41" t="n">
        <v>12</v>
      </c>
      <c r="J38" s="41" t="n">
        <v>2</v>
      </c>
      <c r="K38" s="41" t="n">
        <v>9</v>
      </c>
      <c r="L38" s="41" t="n">
        <v>2</v>
      </c>
      <c r="M38" s="41" t="n">
        <v>1</v>
      </c>
      <c r="N38" s="41"/>
      <c r="O38" s="41"/>
      <c r="P38" s="41"/>
      <c r="Q38" s="41" t="n">
        <v>21</v>
      </c>
      <c r="R38" s="41" t="n">
        <v>18</v>
      </c>
      <c r="S38" s="80" t="n">
        <v>4</v>
      </c>
      <c r="T38" s="80" t="n">
        <v>1</v>
      </c>
      <c r="U38" s="80" t="n">
        <v>9</v>
      </c>
      <c r="V38" s="80" t="n">
        <v>1</v>
      </c>
      <c r="W38" s="80" t="n">
        <v>3</v>
      </c>
      <c r="X38" s="80" t="n">
        <v>10</v>
      </c>
      <c r="Y38" s="81"/>
      <c r="Z38" s="81"/>
      <c r="AA38" s="82" t="n">
        <v>16</v>
      </c>
      <c r="AB38" s="82" t="n">
        <v>4</v>
      </c>
      <c r="AC38" s="81" t="n">
        <v>3</v>
      </c>
      <c r="AD38" s="81"/>
      <c r="AE38" s="42"/>
      <c r="AF38" s="42"/>
    </row>
    <row r="39" customFormat="false" ht="15.75" hidden="false" customHeight="true" outlineLevel="0" collapsed="false">
      <c r="A39" s="69" t="s">
        <v>103</v>
      </c>
      <c r="B39" s="41" t="s">
        <v>104</v>
      </c>
      <c r="C39" s="41"/>
      <c r="D39" s="41"/>
      <c r="E39" s="41"/>
      <c r="F39" s="41"/>
      <c r="G39" s="41"/>
      <c r="H39" s="41" t="n">
        <v>28</v>
      </c>
      <c r="I39" s="41" t="n">
        <v>3</v>
      </c>
      <c r="J39" s="41" t="n">
        <v>3</v>
      </c>
      <c r="K39" s="41" t="n">
        <v>2</v>
      </c>
      <c r="L39" s="41" t="n">
        <v>2</v>
      </c>
      <c r="M39" s="41"/>
      <c r="N39" s="41"/>
      <c r="O39" s="41"/>
      <c r="P39" s="41"/>
      <c r="Q39" s="41" t="n">
        <v>5</v>
      </c>
      <c r="R39" s="41" t="n">
        <v>5</v>
      </c>
      <c r="S39" s="80" t="n">
        <v>5</v>
      </c>
      <c r="T39" s="80"/>
      <c r="U39" s="80" t="n">
        <v>5</v>
      </c>
      <c r="V39" s="80"/>
      <c r="W39" s="80" t="n">
        <v>1</v>
      </c>
      <c r="X39" s="80" t="n">
        <v>2</v>
      </c>
      <c r="Y39" s="81"/>
      <c r="Z39" s="81"/>
      <c r="AA39" s="82" t="n">
        <v>5</v>
      </c>
      <c r="AB39" s="82" t="n">
        <v>5</v>
      </c>
      <c r="AC39" s="81"/>
      <c r="AD39" s="81"/>
      <c r="AE39" s="42"/>
      <c r="AF39" s="42"/>
    </row>
    <row r="40" customFormat="false" ht="15.75" hidden="false" customHeight="true" outlineLevel="0" collapsed="false">
      <c r="A40" s="69" t="s">
        <v>105</v>
      </c>
      <c r="B40" s="41" t="s">
        <v>106</v>
      </c>
      <c r="C40" s="41" t="n">
        <v>23</v>
      </c>
      <c r="D40" s="41" t="n">
        <v>6</v>
      </c>
      <c r="E40" s="41" t="n">
        <v>2</v>
      </c>
      <c r="F40" s="41" t="n">
        <v>3</v>
      </c>
      <c r="G40" s="41" t="n">
        <v>1</v>
      </c>
      <c r="H40" s="41" t="n">
        <v>262</v>
      </c>
      <c r="I40" s="41" t="n">
        <v>8</v>
      </c>
      <c r="J40" s="41" t="n">
        <v>2</v>
      </c>
      <c r="K40" s="41" t="n">
        <v>7</v>
      </c>
      <c r="L40" s="41" t="n">
        <v>3</v>
      </c>
      <c r="M40" s="41" t="n">
        <v>1</v>
      </c>
      <c r="N40" s="41" t="n">
        <v>1</v>
      </c>
      <c r="O40" s="41" t="n">
        <v>1</v>
      </c>
      <c r="P40" s="41"/>
      <c r="Q40" s="41" t="n">
        <v>39</v>
      </c>
      <c r="R40" s="41" t="n">
        <v>28</v>
      </c>
      <c r="S40" s="80" t="n">
        <v>13</v>
      </c>
      <c r="T40" s="80" t="n">
        <v>2</v>
      </c>
      <c r="U40" s="80" t="n">
        <v>28</v>
      </c>
      <c r="V40" s="80" t="n">
        <v>8</v>
      </c>
      <c r="W40" s="80" t="n">
        <v>6</v>
      </c>
      <c r="X40" s="80" t="n">
        <v>10</v>
      </c>
      <c r="Y40" s="81" t="n">
        <v>8</v>
      </c>
      <c r="Z40" s="81" t="n">
        <v>6</v>
      </c>
      <c r="AA40" s="82" t="n">
        <v>14</v>
      </c>
      <c r="AB40" s="82" t="n">
        <v>7</v>
      </c>
      <c r="AC40" s="81" t="n">
        <v>6</v>
      </c>
      <c r="AD40" s="81" t="n">
        <v>0</v>
      </c>
      <c r="AE40" s="42"/>
      <c r="AF40" s="42"/>
    </row>
    <row r="41" customFormat="false" ht="15.75" hidden="false" customHeight="true" outlineLevel="0" collapsed="false">
      <c r="A41" s="69" t="s">
        <v>107</v>
      </c>
      <c r="B41" s="41" t="s">
        <v>108</v>
      </c>
      <c r="C41" s="41"/>
      <c r="D41" s="41" t="n">
        <v>1</v>
      </c>
      <c r="E41" s="41"/>
      <c r="F41" s="41" t="n">
        <v>1</v>
      </c>
      <c r="G41" s="41"/>
      <c r="H41" s="41" t="n">
        <v>118</v>
      </c>
      <c r="I41" s="41" t="n">
        <v>9</v>
      </c>
      <c r="J41" s="41" t="n">
        <v>47</v>
      </c>
      <c r="K41" s="41" t="n">
        <v>8</v>
      </c>
      <c r="L41" s="41" t="n">
        <v>1</v>
      </c>
      <c r="M41" s="41" t="n">
        <v>1</v>
      </c>
      <c r="N41" s="41"/>
      <c r="O41" s="41"/>
      <c r="P41" s="41"/>
      <c r="Q41" s="41" t="n">
        <v>14</v>
      </c>
      <c r="R41" s="41" t="n">
        <v>11</v>
      </c>
      <c r="S41" s="80" t="n">
        <v>8</v>
      </c>
      <c r="T41" s="80"/>
      <c r="U41" s="80" t="n">
        <v>10</v>
      </c>
      <c r="V41" s="80"/>
      <c r="W41" s="80" t="n">
        <v>2</v>
      </c>
      <c r="X41" s="80" t="n">
        <v>7</v>
      </c>
      <c r="Y41" s="81" t="n">
        <v>2</v>
      </c>
      <c r="Z41" s="81" t="n">
        <v>1</v>
      </c>
      <c r="AA41" s="82" t="n">
        <v>7</v>
      </c>
      <c r="AB41" s="82" t="n">
        <v>6</v>
      </c>
      <c r="AC41" s="81" t="n">
        <v>2</v>
      </c>
      <c r="AD41" s="81" t="n">
        <v>1</v>
      </c>
      <c r="AE41" s="42"/>
      <c r="AF41" s="42"/>
    </row>
    <row r="42" customFormat="false" ht="15.75" hidden="false" customHeight="true" outlineLevel="0" collapsed="false">
      <c r="A42" s="69" t="s">
        <v>109</v>
      </c>
      <c r="B42" s="41" t="s">
        <v>110</v>
      </c>
      <c r="C42" s="41"/>
      <c r="D42" s="41"/>
      <c r="E42" s="41"/>
      <c r="F42" s="41"/>
      <c r="G42" s="41"/>
      <c r="H42" s="41" t="n">
        <v>26</v>
      </c>
      <c r="I42" s="41" t="n">
        <v>5</v>
      </c>
      <c r="J42" s="41" t="n">
        <v>4</v>
      </c>
      <c r="K42" s="41" t="n">
        <v>6</v>
      </c>
      <c r="L42" s="41" t="n">
        <v>6</v>
      </c>
      <c r="M42" s="41"/>
      <c r="N42" s="41"/>
      <c r="O42" s="41"/>
      <c r="P42" s="41"/>
      <c r="Q42" s="41" t="n">
        <v>5</v>
      </c>
      <c r="R42" s="41" t="n">
        <v>3</v>
      </c>
      <c r="S42" s="80" t="n">
        <v>3</v>
      </c>
      <c r="T42" s="80"/>
      <c r="U42" s="80" t="n">
        <v>3</v>
      </c>
      <c r="V42" s="80"/>
      <c r="W42" s="80" t="n">
        <v>2</v>
      </c>
      <c r="X42" s="80" t="n">
        <v>1</v>
      </c>
      <c r="Y42" s="81" t="n">
        <v>2</v>
      </c>
      <c r="Z42" s="81" t="n">
        <v>2</v>
      </c>
      <c r="AA42" s="82" t="n">
        <v>1</v>
      </c>
      <c r="AB42" s="82" t="n">
        <v>1</v>
      </c>
      <c r="AC42" s="81"/>
      <c r="AD42" s="81"/>
      <c r="AE42" s="42"/>
      <c r="AF42" s="42"/>
    </row>
    <row r="43" customFormat="false" ht="15.75" hidden="false" customHeight="true" outlineLevel="0" collapsed="false">
      <c r="A43" s="69" t="s">
        <v>111</v>
      </c>
      <c r="B43" s="41" t="s">
        <v>112</v>
      </c>
      <c r="C43" s="41"/>
      <c r="D43" s="41" t="n">
        <v>6</v>
      </c>
      <c r="E43" s="41" t="n">
        <v>2</v>
      </c>
      <c r="F43" s="41" t="n">
        <v>3</v>
      </c>
      <c r="G43" s="41" t="n">
        <v>1</v>
      </c>
      <c r="H43" s="41" t="n">
        <v>44</v>
      </c>
      <c r="I43" s="41" t="n">
        <v>8</v>
      </c>
      <c r="J43" s="41" t="n">
        <v>1</v>
      </c>
      <c r="K43" s="41" t="n">
        <v>4</v>
      </c>
      <c r="L43" s="41" t="n">
        <v>2</v>
      </c>
      <c r="M43" s="41"/>
      <c r="N43" s="41"/>
      <c r="O43" s="41"/>
      <c r="P43" s="41"/>
      <c r="Q43" s="41" t="n">
        <v>7</v>
      </c>
      <c r="R43" s="41" t="n">
        <v>5</v>
      </c>
      <c r="S43" s="80" t="n">
        <v>4</v>
      </c>
      <c r="T43" s="80" t="n">
        <v>1</v>
      </c>
      <c r="U43" s="80" t="n">
        <v>5</v>
      </c>
      <c r="V43" s="80"/>
      <c r="W43" s="80" t="n">
        <v>4</v>
      </c>
      <c r="X43" s="80" t="n">
        <v>1</v>
      </c>
      <c r="Y43" s="81" t="n">
        <v>1</v>
      </c>
      <c r="Z43" s="81" t="n">
        <v>1</v>
      </c>
      <c r="AA43" s="82" t="n">
        <v>3</v>
      </c>
      <c r="AB43" s="82" t="n">
        <v>3</v>
      </c>
      <c r="AC43" s="81" t="n">
        <v>1</v>
      </c>
      <c r="AD43" s="81"/>
      <c r="AE43" s="42"/>
      <c r="AF43" s="42"/>
    </row>
    <row r="44" customFormat="false" ht="15.75" hidden="false" customHeight="true" outlineLevel="0" collapsed="false">
      <c r="A44" s="69" t="s">
        <v>113</v>
      </c>
      <c r="B44" s="41" t="s">
        <v>114</v>
      </c>
      <c r="C44" s="41"/>
      <c r="D44" s="41" t="n">
        <v>2</v>
      </c>
      <c r="E44" s="41"/>
      <c r="F44" s="41" t="n">
        <v>2</v>
      </c>
      <c r="G44" s="41"/>
      <c r="H44" s="41" t="n">
        <v>95</v>
      </c>
      <c r="I44" s="41" t="n">
        <v>8</v>
      </c>
      <c r="J44" s="41" t="n">
        <v>2</v>
      </c>
      <c r="K44" s="41" t="n">
        <v>14</v>
      </c>
      <c r="L44" s="41" t="n">
        <v>6</v>
      </c>
      <c r="M44" s="41"/>
      <c r="N44" s="41"/>
      <c r="O44" s="41"/>
      <c r="P44" s="41"/>
      <c r="Q44" s="41" t="n">
        <v>5</v>
      </c>
      <c r="R44" s="41" t="n">
        <v>5</v>
      </c>
      <c r="S44" s="80" t="n">
        <v>4</v>
      </c>
      <c r="T44" s="80" t="n">
        <v>2</v>
      </c>
      <c r="U44" s="80" t="n">
        <v>5</v>
      </c>
      <c r="V44" s="80" t="n">
        <v>2</v>
      </c>
      <c r="W44" s="80" t="n">
        <v>2</v>
      </c>
      <c r="X44" s="80" t="n">
        <v>1</v>
      </c>
      <c r="Y44" s="81" t="n">
        <v>1</v>
      </c>
      <c r="Z44" s="81" t="n">
        <v>1</v>
      </c>
      <c r="AA44" s="82" t="n">
        <v>2</v>
      </c>
      <c r="AB44" s="82" t="n">
        <v>2</v>
      </c>
      <c r="AC44" s="81" t="n">
        <v>2</v>
      </c>
      <c r="AD44" s="81" t="n">
        <v>1</v>
      </c>
      <c r="AE44" s="42"/>
      <c r="AF44" s="42"/>
    </row>
    <row r="45" customFormat="false" ht="15.75" hidden="false" customHeight="true" outlineLevel="0" collapsed="false">
      <c r="A45" s="69" t="s">
        <v>115</v>
      </c>
      <c r="B45" s="41" t="s">
        <v>11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n">
        <v>2</v>
      </c>
      <c r="R45" s="41" t="n">
        <v>1</v>
      </c>
      <c r="S45" s="80" t="n">
        <v>0</v>
      </c>
      <c r="T45" s="80" t="n">
        <v>0</v>
      </c>
      <c r="U45" s="80" t="n">
        <v>1</v>
      </c>
      <c r="V45" s="80" t="n">
        <v>0</v>
      </c>
      <c r="W45" s="80" t="n">
        <v>1</v>
      </c>
      <c r="X45" s="80" t="n">
        <v>0</v>
      </c>
      <c r="Y45" s="81" t="n">
        <v>0</v>
      </c>
      <c r="Z45" s="81" t="n">
        <v>0</v>
      </c>
      <c r="AA45" s="82" t="n">
        <v>1</v>
      </c>
      <c r="AB45" s="82" t="n">
        <v>0</v>
      </c>
      <c r="AC45" s="81" t="n">
        <v>0</v>
      </c>
      <c r="AD45" s="81" t="n">
        <v>0</v>
      </c>
      <c r="AE45" s="42"/>
      <c r="AF45" s="42"/>
    </row>
    <row r="46" customFormat="false" ht="15.75" hidden="false" customHeight="true" outlineLevel="0" collapsed="false">
      <c r="A46" s="69" t="s">
        <v>117</v>
      </c>
      <c r="B46" s="41" t="s">
        <v>118</v>
      </c>
      <c r="C46" s="41"/>
      <c r="D46" s="41" t="n">
        <v>6</v>
      </c>
      <c r="E46" s="41" t="n">
        <v>1</v>
      </c>
      <c r="F46" s="41" t="n">
        <v>1</v>
      </c>
      <c r="G46" s="41" t="n">
        <v>4</v>
      </c>
      <c r="H46" s="41" t="n">
        <v>44</v>
      </c>
      <c r="I46" s="41" t="n">
        <v>5</v>
      </c>
      <c r="J46" s="41" t="n">
        <v>2</v>
      </c>
      <c r="K46" s="41" t="n">
        <v>11</v>
      </c>
      <c r="L46" s="41" t="n">
        <v>3</v>
      </c>
      <c r="M46" s="41" t="n">
        <v>1</v>
      </c>
      <c r="N46" s="41" t="n">
        <v>1</v>
      </c>
      <c r="O46" s="41"/>
      <c r="P46" s="41"/>
      <c r="Q46" s="41" t="n">
        <v>4</v>
      </c>
      <c r="R46" s="41" t="n">
        <v>4</v>
      </c>
      <c r="S46" s="80"/>
      <c r="T46" s="80"/>
      <c r="U46" s="80" t="n">
        <v>4</v>
      </c>
      <c r="V46" s="80"/>
      <c r="W46" s="80" t="n">
        <v>2</v>
      </c>
      <c r="X46" s="80"/>
      <c r="Y46" s="81"/>
      <c r="Z46" s="81"/>
      <c r="AA46" s="82" t="n">
        <v>4</v>
      </c>
      <c r="AB46" s="82" t="n">
        <v>0</v>
      </c>
      <c r="AC46" s="81"/>
      <c r="AD46" s="81"/>
      <c r="AE46" s="42"/>
      <c r="AF46" s="42"/>
    </row>
    <row r="47" customFormat="false" ht="15.75" hidden="false" customHeight="true" outlineLevel="0" collapsed="false">
      <c r="A47" s="69" t="s">
        <v>119</v>
      </c>
      <c r="B47" s="41" t="s">
        <v>120</v>
      </c>
      <c r="C47" s="41"/>
      <c r="D47" s="41" t="n">
        <v>4</v>
      </c>
      <c r="E47" s="41"/>
      <c r="F47" s="41"/>
      <c r="G47" s="41" t="n">
        <v>4</v>
      </c>
      <c r="H47" s="41" t="n">
        <v>35</v>
      </c>
      <c r="I47" s="41"/>
      <c r="J47" s="41"/>
      <c r="K47" s="41"/>
      <c r="L47" s="41"/>
      <c r="M47" s="41"/>
      <c r="N47" s="41"/>
      <c r="O47" s="41"/>
      <c r="P47" s="41"/>
      <c r="Q47" s="41" t="n">
        <v>7</v>
      </c>
      <c r="R47" s="41" t="n">
        <v>2</v>
      </c>
      <c r="S47" s="80" t="n">
        <v>1</v>
      </c>
      <c r="T47" s="80"/>
      <c r="U47" s="80" t="n">
        <v>2</v>
      </c>
      <c r="V47" s="80"/>
      <c r="W47" s="80"/>
      <c r="X47" s="80" t="n">
        <v>2</v>
      </c>
      <c r="Y47" s="81"/>
      <c r="Z47" s="81"/>
      <c r="AA47" s="82" t="n">
        <v>2</v>
      </c>
      <c r="AB47" s="82" t="n">
        <v>1</v>
      </c>
      <c r="AC47" s="81"/>
      <c r="AD47" s="81"/>
      <c r="AE47" s="42"/>
      <c r="AF47" s="42"/>
    </row>
    <row r="48" customFormat="false" ht="15.75" hidden="false" customHeight="true" outlineLevel="0" collapsed="false">
      <c r="A48" s="69" t="s">
        <v>121</v>
      </c>
      <c r="B48" s="41" t="s">
        <v>122</v>
      </c>
      <c r="C48" s="41"/>
      <c r="D48" s="41"/>
      <c r="E48" s="41"/>
      <c r="F48" s="41"/>
      <c r="G48" s="41"/>
      <c r="H48" s="41" t="n">
        <v>107</v>
      </c>
      <c r="I48" s="41"/>
      <c r="J48" s="41" t="n">
        <v>3</v>
      </c>
      <c r="K48" s="41" t="n">
        <v>1</v>
      </c>
      <c r="L48" s="41" t="n">
        <v>1</v>
      </c>
      <c r="M48" s="41"/>
      <c r="N48" s="41"/>
      <c r="O48" s="41"/>
      <c r="P48" s="41"/>
      <c r="Q48" s="41" t="n">
        <v>13</v>
      </c>
      <c r="R48" s="41" t="n">
        <v>10</v>
      </c>
      <c r="S48" s="80" t="n">
        <v>1</v>
      </c>
      <c r="T48" s="80"/>
      <c r="U48" s="80" t="n">
        <v>8</v>
      </c>
      <c r="V48" s="80"/>
      <c r="W48" s="80" t="n">
        <v>3</v>
      </c>
      <c r="X48" s="80" t="n">
        <v>3</v>
      </c>
      <c r="Y48" s="81" t="n">
        <v>2</v>
      </c>
      <c r="Z48" s="81"/>
      <c r="AA48" s="82" t="n">
        <v>4</v>
      </c>
      <c r="AB48" s="82"/>
      <c r="AC48" s="81" t="n">
        <v>4</v>
      </c>
      <c r="AD48" s="81" t="n">
        <v>1</v>
      </c>
      <c r="AE48" s="42"/>
      <c r="AF48" s="42"/>
    </row>
    <row r="49" customFormat="false" ht="15.75" hidden="false" customHeight="true" outlineLevel="0" collapsed="false">
      <c r="A49" s="69" t="s">
        <v>123</v>
      </c>
      <c r="B49" s="41" t="s">
        <v>124</v>
      </c>
      <c r="C49" s="41"/>
      <c r="D49" s="41" t="n">
        <v>12</v>
      </c>
      <c r="E49" s="41" t="n">
        <v>4</v>
      </c>
      <c r="F49" s="41" t="n">
        <v>4</v>
      </c>
      <c r="G49" s="41" t="n">
        <v>4</v>
      </c>
      <c r="H49" s="41" t="n">
        <v>344</v>
      </c>
      <c r="I49" s="41" t="n">
        <v>23</v>
      </c>
      <c r="J49" s="41" t="n">
        <v>120</v>
      </c>
      <c r="K49" s="41" t="n">
        <v>27</v>
      </c>
      <c r="L49" s="41" t="n">
        <v>16</v>
      </c>
      <c r="M49" s="41" t="n">
        <v>7</v>
      </c>
      <c r="N49" s="41" t="n">
        <v>4</v>
      </c>
      <c r="O49" s="41"/>
      <c r="P49" s="41"/>
      <c r="Q49" s="41" t="n">
        <v>33</v>
      </c>
      <c r="R49" s="41" t="n">
        <v>23</v>
      </c>
      <c r="S49" s="80" t="n">
        <v>18</v>
      </c>
      <c r="T49" s="80" t="n">
        <v>3</v>
      </c>
      <c r="U49" s="80" t="n">
        <v>22</v>
      </c>
      <c r="V49" s="80" t="n">
        <v>10</v>
      </c>
      <c r="W49" s="80" t="n">
        <v>6</v>
      </c>
      <c r="X49" s="80" t="n">
        <v>4</v>
      </c>
      <c r="Y49" s="81" t="n">
        <v>6</v>
      </c>
      <c r="Z49" s="81" t="n">
        <v>5</v>
      </c>
      <c r="AA49" s="82" t="n">
        <v>16</v>
      </c>
      <c r="AB49" s="82" t="n">
        <v>13</v>
      </c>
      <c r="AC49" s="81" t="n">
        <v>1</v>
      </c>
      <c r="AD49" s="81" t="n">
        <v>0</v>
      </c>
      <c r="AE49" s="42"/>
      <c r="AF49" s="42"/>
    </row>
    <row r="50" customFormat="false" ht="15.75" hidden="false" customHeight="true" outlineLevel="0" collapsed="false">
      <c r="A50" s="69" t="s">
        <v>125</v>
      </c>
      <c r="B50" s="41" t="s">
        <v>126</v>
      </c>
      <c r="C50" s="41" t="n">
        <v>48</v>
      </c>
      <c r="D50" s="41"/>
      <c r="E50" s="41"/>
      <c r="F50" s="41"/>
      <c r="G50" s="41"/>
      <c r="H50" s="41" t="n">
        <v>805</v>
      </c>
      <c r="I50" s="41" t="n">
        <v>81</v>
      </c>
      <c r="J50" s="41" t="n">
        <v>17</v>
      </c>
      <c r="K50" s="41"/>
      <c r="L50" s="41"/>
      <c r="M50" s="41"/>
      <c r="N50" s="41"/>
      <c r="O50" s="41"/>
      <c r="P50" s="41"/>
      <c r="Q50" s="41" t="n">
        <v>113</v>
      </c>
      <c r="R50" s="41" t="n">
        <v>71</v>
      </c>
      <c r="S50" s="80" t="n">
        <v>3</v>
      </c>
      <c r="T50" s="80"/>
      <c r="U50" s="80" t="n">
        <v>59</v>
      </c>
      <c r="V50" s="80" t="n">
        <v>1</v>
      </c>
      <c r="W50" s="80" t="n">
        <v>12</v>
      </c>
      <c r="X50" s="80" t="n">
        <v>38</v>
      </c>
      <c r="Y50" s="81" t="n">
        <v>13</v>
      </c>
      <c r="Z50" s="81" t="n">
        <v>2</v>
      </c>
      <c r="AA50" s="82" t="n">
        <v>49</v>
      </c>
      <c r="AB50" s="82" t="n">
        <v>1</v>
      </c>
      <c r="AC50" s="81" t="n">
        <v>9</v>
      </c>
      <c r="AD50" s="81" t="n">
        <v>0</v>
      </c>
      <c r="AE50" s="42"/>
      <c r="AF50" s="42"/>
    </row>
    <row r="51" customFormat="false" ht="15.75" hidden="false" customHeight="true" outlineLevel="0" collapsed="false">
      <c r="A51" s="69" t="s">
        <v>127</v>
      </c>
      <c r="B51" s="41" t="s">
        <v>1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80"/>
      <c r="T51" s="80"/>
      <c r="U51" s="80"/>
      <c r="V51" s="80"/>
      <c r="W51" s="80"/>
      <c r="X51" s="80"/>
      <c r="Y51" s="81"/>
      <c r="Z51" s="81"/>
      <c r="AA51" s="82"/>
      <c r="AB51" s="82"/>
      <c r="AC51" s="81"/>
      <c r="AD51" s="81"/>
      <c r="AE51" s="42"/>
      <c r="AF51" s="42"/>
    </row>
    <row r="52" customFormat="false" ht="39.75" hidden="false" customHeight="true" outlineLevel="0" collapsed="false">
      <c r="A52" s="69" t="s">
        <v>195</v>
      </c>
      <c r="B52" s="48" t="s">
        <v>129</v>
      </c>
      <c r="C52" s="41" t="n">
        <f aca="false">C53+C54+C55+C56+C57+C58+C59+C60</f>
        <v>0</v>
      </c>
      <c r="D52" s="41" t="n">
        <f aca="false">D53+D54+D55+D56+D57+D58+D59+D60</f>
        <v>47</v>
      </c>
      <c r="E52" s="41" t="n">
        <f aca="false">E53+E54+E55+E56+E57+E58+E59+E60</f>
        <v>9</v>
      </c>
      <c r="F52" s="41" t="n">
        <f aca="false">F53+F54+F55+F56+F57+F58+F59+F60</f>
        <v>18</v>
      </c>
      <c r="G52" s="41" t="n">
        <f aca="false">G53+G54+G55+G56+G57+G58+G59+G60</f>
        <v>20</v>
      </c>
      <c r="H52" s="41" t="n">
        <f aca="false">H53+H54+H55+H56+H57+H58+H59+H60</f>
        <v>697</v>
      </c>
      <c r="I52" s="41" t="n">
        <f aca="false">I53+I54+I55+I56+I57+I58+I59+I60</f>
        <v>62</v>
      </c>
      <c r="J52" s="41" t="n">
        <f aca="false">J53+J54+J55+J56+J57+J58+J59+J60</f>
        <v>32</v>
      </c>
      <c r="K52" s="41" t="n">
        <f aca="false">K53+K54+K55+K56+K57+K58+K59+K60</f>
        <v>55</v>
      </c>
      <c r="L52" s="41" t="n">
        <f aca="false">L53+L54+L55+L56+L57+L58+L59+L60</f>
        <v>17</v>
      </c>
      <c r="M52" s="41" t="n">
        <f aca="false">M53+M54+M55+M56+M57+M58+M59+M60</f>
        <v>8</v>
      </c>
      <c r="N52" s="41" t="n">
        <f aca="false">N53+N54+N55+N56+N57+N58+N59+N60</f>
        <v>4</v>
      </c>
      <c r="O52" s="41" t="n">
        <f aca="false">O53+O54+O55+O56+O57+O58+O59+O60</f>
        <v>1</v>
      </c>
      <c r="P52" s="41" t="n">
        <f aca="false">P53+P54+P55+P56+P57+P58+P59+P60</f>
        <v>0</v>
      </c>
      <c r="Q52" s="41" t="n">
        <f aca="false">Q53+Q54+Q55+Q56+Q57+Q58+Q59+Q60</f>
        <v>72</v>
      </c>
      <c r="R52" s="41" t="n">
        <f aca="false">R53+R54+R55+R56+R57+R58+R59+R60</f>
        <v>60</v>
      </c>
      <c r="S52" s="41" t="n">
        <f aca="false">S53+S54+S55+S56+S57+S58+S59+S60</f>
        <v>23</v>
      </c>
      <c r="T52" s="41" t="n">
        <f aca="false">T53+T54+T55+T56+T57+T58+T59+T60</f>
        <v>7</v>
      </c>
      <c r="U52" s="41" t="n">
        <f aca="false">U53+U54+U55+U56+U57+U58+U59+U60</f>
        <v>44</v>
      </c>
      <c r="V52" s="41" t="n">
        <f aca="false">V53+V54+V55+V56+V57+V58+V59+V60</f>
        <v>7</v>
      </c>
      <c r="W52" s="41" t="n">
        <f aca="false">W53+W54+W55+W56+W57+W58+W59+W60</f>
        <v>19</v>
      </c>
      <c r="X52" s="41" t="n">
        <f aca="false">X53+X54+X55+X56+X57+X58+X59+X60</f>
        <v>20</v>
      </c>
      <c r="Y52" s="41" t="n">
        <f aca="false">Y53+Y54+Y55+Y56+Y57+Y58+Y59+Y60</f>
        <v>12</v>
      </c>
      <c r="Z52" s="41" t="n">
        <f aca="false">Z53+Z54+Z55+Z56+Z57+Z58+Z59+Z60</f>
        <v>4</v>
      </c>
      <c r="AA52" s="41" t="n">
        <f aca="false">AA53+AA54+AA55+AA56+AA57+AA58+AA59+AA60</f>
        <v>35</v>
      </c>
      <c r="AB52" s="41" t="n">
        <f aca="false">AB53+AB54+AB55+AB56+AB57+AB58+AB59+AB60</f>
        <v>14</v>
      </c>
      <c r="AC52" s="41" t="n">
        <f aca="false">AC53+AC54+AC55+AC56+AC57+AC58+AC59+AC60</f>
        <v>13</v>
      </c>
      <c r="AD52" s="41" t="n">
        <f aca="false">AD53+AD54+AD55+AD56+AD57+AD58+AD59+AD60</f>
        <v>5</v>
      </c>
      <c r="AE52" s="42"/>
      <c r="AF52" s="42"/>
    </row>
    <row r="53" customFormat="false" ht="15.75" hidden="false" customHeight="true" outlineLevel="0" collapsed="false">
      <c r="A53" s="69" t="s">
        <v>130</v>
      </c>
      <c r="B53" s="41" t="s">
        <v>131</v>
      </c>
      <c r="C53" s="41"/>
      <c r="D53" s="41" t="n">
        <v>6</v>
      </c>
      <c r="E53" s="41" t="n">
        <v>1</v>
      </c>
      <c r="F53" s="41" t="n">
        <v>4</v>
      </c>
      <c r="G53" s="41" t="n">
        <v>1</v>
      </c>
      <c r="H53" s="41" t="n">
        <v>28</v>
      </c>
      <c r="I53" s="41" t="n">
        <v>7</v>
      </c>
      <c r="J53" s="41"/>
      <c r="K53" s="41" t="n">
        <v>8</v>
      </c>
      <c r="L53" s="41"/>
      <c r="M53" s="41" t="n">
        <v>3</v>
      </c>
      <c r="N53" s="41" t="n">
        <v>1</v>
      </c>
      <c r="O53" s="41"/>
      <c r="P53" s="41"/>
      <c r="Q53" s="41" t="n">
        <v>4</v>
      </c>
      <c r="R53" s="41" t="n">
        <v>3</v>
      </c>
      <c r="S53" s="80" t="n">
        <v>1</v>
      </c>
      <c r="T53" s="80"/>
      <c r="U53" s="80" t="n">
        <v>3</v>
      </c>
      <c r="V53" s="80"/>
      <c r="W53" s="80" t="n">
        <v>1</v>
      </c>
      <c r="X53" s="80" t="n">
        <v>2</v>
      </c>
      <c r="Y53" s="81"/>
      <c r="Z53" s="81"/>
      <c r="AA53" s="82" t="n">
        <v>3</v>
      </c>
      <c r="AB53" s="82" t="n">
        <v>1</v>
      </c>
      <c r="AC53" s="81"/>
      <c r="AD53" s="81"/>
      <c r="AE53" s="42"/>
      <c r="AF53" s="42"/>
    </row>
    <row r="54" customFormat="false" ht="15.75" hidden="false" customHeight="true" outlineLevel="0" collapsed="false">
      <c r="A54" s="69" t="s">
        <v>132</v>
      </c>
      <c r="B54" s="41" t="s">
        <v>133</v>
      </c>
      <c r="C54" s="41"/>
      <c r="D54" s="41" t="n">
        <v>7</v>
      </c>
      <c r="E54" s="41" t="n">
        <v>4</v>
      </c>
      <c r="F54" s="41" t="n">
        <v>3</v>
      </c>
      <c r="G54" s="41" t="n">
        <v>0</v>
      </c>
      <c r="H54" s="41" t="n">
        <v>39</v>
      </c>
      <c r="I54" s="41"/>
      <c r="J54" s="41" t="n">
        <v>5</v>
      </c>
      <c r="K54" s="41" t="n">
        <v>2</v>
      </c>
      <c r="L54" s="41"/>
      <c r="M54" s="41" t="n">
        <v>1</v>
      </c>
      <c r="N54" s="41"/>
      <c r="O54" s="41"/>
      <c r="P54" s="41"/>
      <c r="Q54" s="41" t="n">
        <v>5</v>
      </c>
      <c r="R54" s="41" t="n">
        <v>4</v>
      </c>
      <c r="S54" s="80" t="n">
        <v>1</v>
      </c>
      <c r="T54" s="80"/>
      <c r="U54" s="80" t="n">
        <v>4</v>
      </c>
      <c r="V54" s="80" t="n">
        <v>1</v>
      </c>
      <c r="W54" s="80" t="n">
        <v>2</v>
      </c>
      <c r="X54" s="80" t="n">
        <v>1</v>
      </c>
      <c r="Y54" s="81" t="n">
        <v>2</v>
      </c>
      <c r="Z54" s="81"/>
      <c r="AA54" s="82" t="n">
        <v>2</v>
      </c>
      <c r="AB54" s="82" t="n">
        <v>1</v>
      </c>
      <c r="AC54" s="81"/>
      <c r="AD54" s="81"/>
      <c r="AE54" s="42"/>
      <c r="AF54" s="42"/>
    </row>
    <row r="55" customFormat="false" ht="15.75" hidden="false" customHeight="true" outlineLevel="0" collapsed="false">
      <c r="A55" s="69" t="s">
        <v>134</v>
      </c>
      <c r="B55" s="41" t="s">
        <v>135</v>
      </c>
      <c r="C55" s="41"/>
      <c r="D55" s="41"/>
      <c r="E55" s="41"/>
      <c r="F55" s="41"/>
      <c r="G55" s="41"/>
      <c r="H55" s="41" t="n">
        <v>19</v>
      </c>
      <c r="I55" s="41"/>
      <c r="J55" s="41"/>
      <c r="K55" s="41" t="n">
        <v>1</v>
      </c>
      <c r="L55" s="41" t="n">
        <v>1</v>
      </c>
      <c r="M55" s="41"/>
      <c r="N55" s="41"/>
      <c r="O55" s="41"/>
      <c r="P55" s="41"/>
      <c r="Q55" s="41" t="n">
        <v>2</v>
      </c>
      <c r="R55" s="41" t="n">
        <v>1</v>
      </c>
      <c r="S55" s="80"/>
      <c r="T55" s="80"/>
      <c r="U55" s="80"/>
      <c r="V55" s="80"/>
      <c r="W55" s="80"/>
      <c r="X55" s="80" t="n">
        <v>1</v>
      </c>
      <c r="Y55" s="81"/>
      <c r="Z55" s="81"/>
      <c r="AA55" s="82"/>
      <c r="AB55" s="82"/>
      <c r="AC55" s="81" t="n">
        <v>1</v>
      </c>
      <c r="AD55" s="81"/>
      <c r="AE55" s="42"/>
      <c r="AF55" s="42"/>
    </row>
    <row r="56" customFormat="false" ht="15.75" hidden="false" customHeight="true" outlineLevel="0" collapsed="false">
      <c r="A56" s="69" t="s">
        <v>136</v>
      </c>
      <c r="B56" s="83" t="s">
        <v>137</v>
      </c>
      <c r="C56" s="41"/>
      <c r="D56" s="41" t="n">
        <v>12</v>
      </c>
      <c r="E56" s="41" t="n">
        <v>1</v>
      </c>
      <c r="F56" s="41" t="n">
        <v>4</v>
      </c>
      <c r="G56" s="41" t="n">
        <v>7</v>
      </c>
      <c r="H56" s="41" t="n">
        <v>241</v>
      </c>
      <c r="I56" s="41" t="n">
        <v>7</v>
      </c>
      <c r="J56" s="41" t="n">
        <v>6</v>
      </c>
      <c r="K56" s="41" t="n">
        <v>11</v>
      </c>
      <c r="L56" s="41" t="n">
        <v>2</v>
      </c>
      <c r="M56" s="41"/>
      <c r="N56" s="41"/>
      <c r="O56" s="41" t="n">
        <v>1</v>
      </c>
      <c r="P56" s="41"/>
      <c r="Q56" s="41" t="n">
        <v>22</v>
      </c>
      <c r="R56" s="41" t="n">
        <v>17</v>
      </c>
      <c r="S56" s="80" t="n">
        <v>5</v>
      </c>
      <c r="T56" s="80" t="n">
        <v>2</v>
      </c>
      <c r="U56" s="80" t="n">
        <v>16</v>
      </c>
      <c r="V56" s="80" t="n">
        <v>2</v>
      </c>
      <c r="W56" s="80" t="n">
        <v>6</v>
      </c>
      <c r="X56" s="80" t="n">
        <v>4</v>
      </c>
      <c r="Y56" s="81" t="n">
        <v>5</v>
      </c>
      <c r="Z56" s="81" t="n">
        <v>2</v>
      </c>
      <c r="AA56" s="82" t="n">
        <v>11</v>
      </c>
      <c r="AB56" s="82" t="n">
        <v>3</v>
      </c>
      <c r="AC56" s="81" t="n">
        <v>1</v>
      </c>
      <c r="AD56" s="81" t="n">
        <v>0</v>
      </c>
      <c r="AE56" s="42"/>
      <c r="AF56" s="42"/>
    </row>
    <row r="57" customFormat="false" ht="15.75" hidden="false" customHeight="true" outlineLevel="0" collapsed="false">
      <c r="A57" s="69"/>
      <c r="B57" s="83" t="s">
        <v>139</v>
      </c>
      <c r="C57" s="41"/>
      <c r="D57" s="41" t="n">
        <v>7</v>
      </c>
      <c r="E57" s="41"/>
      <c r="F57" s="41" t="n">
        <v>4</v>
      </c>
      <c r="G57" s="41" t="n">
        <v>3</v>
      </c>
      <c r="H57" s="41" t="n">
        <v>27</v>
      </c>
      <c r="I57" s="41" t="n">
        <v>4</v>
      </c>
      <c r="J57" s="41" t="n">
        <v>3</v>
      </c>
      <c r="K57" s="41" t="n">
        <v>4</v>
      </c>
      <c r="L57" s="41" t="n">
        <v>3</v>
      </c>
      <c r="M57" s="41" t="n">
        <v>3</v>
      </c>
      <c r="N57" s="41" t="n">
        <v>3</v>
      </c>
      <c r="O57" s="41"/>
      <c r="P57" s="41"/>
      <c r="Q57" s="41" t="n">
        <v>3</v>
      </c>
      <c r="R57" s="41" t="n">
        <v>2</v>
      </c>
      <c r="S57" s="80" t="n">
        <v>1</v>
      </c>
      <c r="T57" s="80"/>
      <c r="U57" s="80" t="n">
        <v>2</v>
      </c>
      <c r="V57" s="80" t="n">
        <v>1</v>
      </c>
      <c r="W57" s="80"/>
      <c r="X57" s="80" t="n">
        <v>1</v>
      </c>
      <c r="Y57" s="81"/>
      <c r="Z57" s="81"/>
      <c r="AA57" s="82" t="n">
        <v>2</v>
      </c>
      <c r="AB57" s="82" t="n">
        <v>1</v>
      </c>
      <c r="AC57" s="81"/>
      <c r="AD57" s="81"/>
      <c r="AE57" s="42"/>
      <c r="AF57" s="42"/>
    </row>
    <row r="58" customFormat="false" ht="24" hidden="false" customHeight="true" outlineLevel="0" collapsed="false">
      <c r="A58" s="69" t="s">
        <v>138</v>
      </c>
      <c r="B58" s="41" t="s">
        <v>143</v>
      </c>
      <c r="C58" s="41"/>
      <c r="D58" s="41" t="n">
        <v>5</v>
      </c>
      <c r="E58" s="41"/>
      <c r="F58" s="41" t="n">
        <v>3</v>
      </c>
      <c r="G58" s="41" t="n">
        <v>2</v>
      </c>
      <c r="H58" s="41" t="n">
        <v>167</v>
      </c>
      <c r="I58" s="41" t="n">
        <v>18</v>
      </c>
      <c r="J58" s="41" t="n">
        <v>8</v>
      </c>
      <c r="K58" s="41" t="n">
        <v>17</v>
      </c>
      <c r="L58" s="41" t="n">
        <v>9</v>
      </c>
      <c r="M58" s="41"/>
      <c r="N58" s="41"/>
      <c r="O58" s="41"/>
      <c r="P58" s="41"/>
      <c r="Q58" s="41" t="n">
        <v>15</v>
      </c>
      <c r="R58" s="41" t="n">
        <v>15</v>
      </c>
      <c r="S58" s="80" t="n">
        <v>12</v>
      </c>
      <c r="T58" s="80" t="n">
        <v>3</v>
      </c>
      <c r="U58" s="80" t="n">
        <v>14</v>
      </c>
      <c r="V58" s="80" t="n">
        <v>2</v>
      </c>
      <c r="W58" s="80" t="n">
        <v>6</v>
      </c>
      <c r="X58" s="80" t="n">
        <v>4</v>
      </c>
      <c r="Y58" s="81" t="n">
        <v>1</v>
      </c>
      <c r="Z58" s="81"/>
      <c r="AA58" s="82" t="n">
        <v>8</v>
      </c>
      <c r="AB58" s="82" t="n">
        <v>7</v>
      </c>
      <c r="AC58" s="81" t="n">
        <v>6</v>
      </c>
      <c r="AD58" s="81" t="n">
        <v>5</v>
      </c>
      <c r="AE58" s="42"/>
      <c r="AF58" s="42"/>
    </row>
    <row r="59" customFormat="false" ht="15.75" hidden="false" customHeight="true" outlineLevel="0" collapsed="false">
      <c r="A59" s="69" t="s">
        <v>140</v>
      </c>
      <c r="B59" s="41" t="s">
        <v>141</v>
      </c>
      <c r="C59" s="41"/>
      <c r="D59" s="41" t="n">
        <v>3</v>
      </c>
      <c r="E59" s="41" t="n">
        <v>3</v>
      </c>
      <c r="F59" s="41"/>
      <c r="G59" s="41"/>
      <c r="H59" s="41"/>
      <c r="I59" s="41"/>
      <c r="J59" s="41"/>
      <c r="K59" s="41" t="n">
        <v>4</v>
      </c>
      <c r="L59" s="41"/>
      <c r="M59" s="41"/>
      <c r="N59" s="41"/>
      <c r="O59" s="41"/>
      <c r="P59" s="41"/>
      <c r="Q59" s="41" t="n">
        <v>1</v>
      </c>
      <c r="R59" s="41" t="n">
        <v>1</v>
      </c>
      <c r="S59" s="80"/>
      <c r="T59" s="80"/>
      <c r="U59" s="80" t="n">
        <v>1</v>
      </c>
      <c r="V59" s="80" t="n">
        <v>1</v>
      </c>
      <c r="W59" s="80"/>
      <c r="X59" s="80"/>
      <c r="Y59" s="81" t="n">
        <v>1</v>
      </c>
      <c r="Z59" s="81"/>
      <c r="AA59" s="82"/>
      <c r="AB59" s="82"/>
      <c r="AC59" s="81"/>
      <c r="AD59" s="81"/>
      <c r="AE59" s="42"/>
      <c r="AF59" s="42"/>
    </row>
    <row r="60" customFormat="false" ht="15.75" hidden="false" customHeight="true" outlineLevel="0" collapsed="false">
      <c r="A60" s="69" t="s">
        <v>142</v>
      </c>
      <c r="B60" s="41" t="s">
        <v>147</v>
      </c>
      <c r="C60" s="41"/>
      <c r="D60" s="41" t="n">
        <v>7</v>
      </c>
      <c r="E60" s="41"/>
      <c r="F60" s="41"/>
      <c r="G60" s="41" t="n">
        <v>7</v>
      </c>
      <c r="H60" s="41" t="n">
        <v>176</v>
      </c>
      <c r="I60" s="41" t="n">
        <v>26</v>
      </c>
      <c r="J60" s="41" t="n">
        <v>10</v>
      </c>
      <c r="K60" s="41" t="n">
        <v>8</v>
      </c>
      <c r="L60" s="41" t="n">
        <v>2</v>
      </c>
      <c r="M60" s="41" t="n">
        <v>1</v>
      </c>
      <c r="N60" s="41"/>
      <c r="O60" s="41"/>
      <c r="P60" s="41"/>
      <c r="Q60" s="41" t="n">
        <v>20</v>
      </c>
      <c r="R60" s="41" t="n">
        <v>17</v>
      </c>
      <c r="S60" s="80" t="n">
        <v>3</v>
      </c>
      <c r="T60" s="80" t="n">
        <v>2</v>
      </c>
      <c r="U60" s="80" t="n">
        <v>4</v>
      </c>
      <c r="V60" s="80"/>
      <c r="W60" s="80" t="n">
        <v>4</v>
      </c>
      <c r="X60" s="80" t="n">
        <v>7</v>
      </c>
      <c r="Y60" s="81" t="n">
        <v>3</v>
      </c>
      <c r="Z60" s="81" t="n">
        <v>2</v>
      </c>
      <c r="AA60" s="82" t="n">
        <v>9</v>
      </c>
      <c r="AB60" s="82" t="n">
        <v>1</v>
      </c>
      <c r="AC60" s="81" t="n">
        <v>5</v>
      </c>
      <c r="AD60" s="81"/>
      <c r="AE60" s="42"/>
      <c r="AF60" s="42"/>
    </row>
    <row r="61" customFormat="false" ht="108.75" hidden="false" customHeight="true" outlineLevel="0" collapsed="false">
      <c r="A61" s="69" t="s">
        <v>196</v>
      </c>
      <c r="B61" s="48" t="s">
        <v>148</v>
      </c>
      <c r="C61" s="41" t="n">
        <f aca="false">C62+C63+C64</f>
        <v>0</v>
      </c>
      <c r="D61" s="41" t="n">
        <f aca="false">E61+F61+G61</f>
        <v>14</v>
      </c>
      <c r="E61" s="41" t="n">
        <f aca="false">E62+E63+E64</f>
        <v>8</v>
      </c>
      <c r="F61" s="41" t="n">
        <f aca="false">F62+F63+F64</f>
        <v>4</v>
      </c>
      <c r="G61" s="41" t="n">
        <f aca="false">G62+G63+G64</f>
        <v>2</v>
      </c>
      <c r="H61" s="41" t="n">
        <f aca="false">H62+H63+H64</f>
        <v>8</v>
      </c>
      <c r="I61" s="41" t="n">
        <f aca="false">I62+I63+I64</f>
        <v>2</v>
      </c>
      <c r="J61" s="41" t="n">
        <f aca="false">J62+J63+J64</f>
        <v>1</v>
      </c>
      <c r="K61" s="41" t="n">
        <f aca="false">K62+K63+K64</f>
        <v>9</v>
      </c>
      <c r="L61" s="41" t="n">
        <f aca="false">L62+L63+L64</f>
        <v>0</v>
      </c>
      <c r="M61" s="41" t="n">
        <f aca="false">M62+M63+M64</f>
        <v>0</v>
      </c>
      <c r="N61" s="41" t="n">
        <f aca="false">N62+N63+N64</f>
        <v>0</v>
      </c>
      <c r="O61" s="41" t="n">
        <f aca="false">O62+O63+O64</f>
        <v>0</v>
      </c>
      <c r="P61" s="41" t="n">
        <f aca="false">P62+P63+P64</f>
        <v>0</v>
      </c>
      <c r="Q61" s="41" t="n">
        <f aca="false">Q62+Q63+Q64</f>
        <v>17</v>
      </c>
      <c r="R61" s="41" t="n">
        <f aca="false">R62+R63+R64</f>
        <v>7</v>
      </c>
      <c r="S61" s="41" t="n">
        <f aca="false">S62+S63+S64</f>
        <v>3</v>
      </c>
      <c r="T61" s="41" t="n">
        <f aca="false">T62+T63+T64</f>
        <v>2</v>
      </c>
      <c r="U61" s="41" t="n">
        <f aca="false">U62+U63+U64</f>
        <v>7</v>
      </c>
      <c r="V61" s="41" t="n">
        <f aca="false">V62+V63+V64</f>
        <v>2</v>
      </c>
      <c r="W61" s="41" t="n">
        <f aca="false">W62+W63+W64</f>
        <v>2</v>
      </c>
      <c r="X61" s="41" t="n">
        <f aca="false">X62+X63+X64</f>
        <v>3</v>
      </c>
      <c r="Y61" s="41" t="n">
        <f aca="false">Y62+Y63+Y64</f>
        <v>2</v>
      </c>
      <c r="Z61" s="41" t="n">
        <f aca="false">Z62+Z63+Z64</f>
        <v>1</v>
      </c>
      <c r="AA61" s="41" t="n">
        <f aca="false">AA62+AA63+AA64</f>
        <v>4</v>
      </c>
      <c r="AB61" s="41" t="n">
        <f aca="false">AB62+AB63+AB64</f>
        <v>1</v>
      </c>
      <c r="AC61" s="41" t="n">
        <f aca="false">AC62+AC63+AC64</f>
        <v>1</v>
      </c>
      <c r="AD61" s="41" t="n">
        <f aca="false">AD62+AD63+AD64</f>
        <v>1</v>
      </c>
      <c r="AE61" s="42"/>
      <c r="AF61" s="42"/>
    </row>
    <row r="62" customFormat="false" ht="25.5" hidden="false" customHeight="true" outlineLevel="0" collapsed="false">
      <c r="A62" s="69" t="s">
        <v>149</v>
      </c>
      <c r="B62" s="41" t="s">
        <v>82</v>
      </c>
      <c r="C62" s="41"/>
      <c r="D62" s="41" t="n">
        <v>7</v>
      </c>
      <c r="E62" s="41" t="n">
        <v>3</v>
      </c>
      <c r="F62" s="41" t="n">
        <v>2</v>
      </c>
      <c r="G62" s="41" t="n">
        <v>2</v>
      </c>
      <c r="H62" s="41" t="n">
        <v>6</v>
      </c>
      <c r="I62" s="41"/>
      <c r="J62" s="41"/>
      <c r="K62" s="41" t="n">
        <v>5</v>
      </c>
      <c r="L62" s="41"/>
      <c r="M62" s="41"/>
      <c r="N62" s="41"/>
      <c r="O62" s="41"/>
      <c r="P62" s="41"/>
      <c r="Q62" s="41" t="n">
        <v>3</v>
      </c>
      <c r="R62" s="41" t="n">
        <v>2</v>
      </c>
      <c r="S62" s="80"/>
      <c r="T62" s="80"/>
      <c r="U62" s="80" t="n">
        <v>2</v>
      </c>
      <c r="V62" s="80" t="n">
        <v>1</v>
      </c>
      <c r="W62" s="80"/>
      <c r="X62" s="80" t="n">
        <v>1</v>
      </c>
      <c r="Y62" s="81" t="n">
        <v>1</v>
      </c>
      <c r="Z62" s="81"/>
      <c r="AA62" s="82" t="n">
        <v>1</v>
      </c>
      <c r="AB62" s="82"/>
      <c r="AC62" s="81"/>
      <c r="AD62" s="81"/>
      <c r="AE62" s="42"/>
      <c r="AF62" s="42"/>
    </row>
    <row r="63" customFormat="false" ht="16.5" hidden="false" customHeight="true" outlineLevel="0" collapsed="false">
      <c r="A63" s="69" t="s">
        <v>150</v>
      </c>
      <c r="B63" s="41" t="s">
        <v>106</v>
      </c>
      <c r="C63" s="41"/>
      <c r="D63" s="41" t="n">
        <v>2</v>
      </c>
      <c r="E63" s="41" t="n">
        <v>2</v>
      </c>
      <c r="F63" s="41"/>
      <c r="G63" s="41"/>
      <c r="H63" s="41" t="n">
        <v>2</v>
      </c>
      <c r="I63" s="41" t="n">
        <v>2</v>
      </c>
      <c r="J63" s="41" t="n">
        <v>1</v>
      </c>
      <c r="K63" s="41" t="n">
        <v>4</v>
      </c>
      <c r="L63" s="41"/>
      <c r="M63" s="41"/>
      <c r="N63" s="41"/>
      <c r="O63" s="41"/>
      <c r="P63" s="41"/>
      <c r="Q63" s="41" t="n">
        <v>6</v>
      </c>
      <c r="R63" s="41" t="n">
        <v>1</v>
      </c>
      <c r="S63" s="80" t="n">
        <v>1</v>
      </c>
      <c r="T63" s="80" t="n">
        <v>1</v>
      </c>
      <c r="U63" s="80" t="n">
        <v>1</v>
      </c>
      <c r="V63" s="80" t="n">
        <v>1</v>
      </c>
      <c r="W63" s="80"/>
      <c r="X63" s="80"/>
      <c r="Y63" s="81"/>
      <c r="Z63" s="81"/>
      <c r="AA63" s="82" t="n">
        <v>1</v>
      </c>
      <c r="AB63" s="82" t="n">
        <v>1</v>
      </c>
      <c r="AC63" s="81"/>
      <c r="AD63" s="81"/>
      <c r="AE63" s="42"/>
      <c r="AF63" s="42"/>
    </row>
    <row r="64" customFormat="false" ht="16.5" hidden="false" customHeight="true" outlineLevel="0" collapsed="false">
      <c r="A64" s="69" t="s">
        <v>151</v>
      </c>
      <c r="B64" s="41" t="s">
        <v>122</v>
      </c>
      <c r="C64" s="41"/>
      <c r="D64" s="41" t="n">
        <v>5</v>
      </c>
      <c r="E64" s="41" t="n">
        <v>3</v>
      </c>
      <c r="F64" s="41" t="n">
        <v>2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 t="n">
        <v>8</v>
      </c>
      <c r="R64" s="41" t="n">
        <v>4</v>
      </c>
      <c r="S64" s="80" t="n">
        <v>2</v>
      </c>
      <c r="T64" s="80" t="n">
        <v>1</v>
      </c>
      <c r="U64" s="80" t="n">
        <v>4</v>
      </c>
      <c r="V64" s="80"/>
      <c r="W64" s="80" t="n">
        <v>2</v>
      </c>
      <c r="X64" s="80" t="n">
        <v>2</v>
      </c>
      <c r="Y64" s="81" t="n">
        <v>1</v>
      </c>
      <c r="Z64" s="81" t="n">
        <v>1</v>
      </c>
      <c r="AA64" s="82" t="n">
        <v>2</v>
      </c>
      <c r="AB64" s="82"/>
      <c r="AC64" s="81" t="n">
        <v>1</v>
      </c>
      <c r="AD64" s="81" t="n">
        <v>1</v>
      </c>
      <c r="AE64" s="42"/>
      <c r="AF64" s="42"/>
    </row>
  </sheetData>
  <mergeCells count="36">
    <mergeCell ref="U2:AD2"/>
    <mergeCell ref="A3:A7"/>
    <mergeCell ref="B3:B7"/>
    <mergeCell ref="C3:P3"/>
    <mergeCell ref="Q3:Q7"/>
    <mergeCell ref="R3:AD4"/>
    <mergeCell ref="C4:C7"/>
    <mergeCell ref="D4:G4"/>
    <mergeCell ref="H4:P4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X5"/>
    <mergeCell ref="Y5:AD5"/>
    <mergeCell ref="E6:E7"/>
    <mergeCell ref="F6:F7"/>
    <mergeCell ref="G6:G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6.28"/>
    <col collapsed="false" customWidth="true" hidden="false" outlineLevel="0" max="5" min="4" style="0" width="3.28"/>
    <col collapsed="false" customWidth="true" hidden="false" outlineLevel="0" max="12" min="6" style="0" width="3.7"/>
    <col collapsed="false" customWidth="true" hidden="false" outlineLevel="0" max="14" min="13" style="0" width="4.14"/>
    <col collapsed="false" customWidth="true" hidden="false" outlineLevel="0" max="15" min="15" style="0" width="4.28"/>
    <col collapsed="false" customWidth="true" hidden="false" outlineLevel="0" max="16" min="16" style="0" width="11.85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8.99"/>
    <col collapsed="false" customWidth="true" hidden="false" outlineLevel="0" max="20" min="20" style="0" width="7.42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5.99"/>
    <col collapsed="false" customWidth="true" hidden="false" outlineLevel="0" max="24" min="24" style="0" width="7.42"/>
    <col collapsed="false" customWidth="true" hidden="false" outlineLevel="0" max="25" min="25" style="0" width="9.85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8.28"/>
    <col collapsed="false" customWidth="true" hidden="false" outlineLevel="0" max="29" min="29" style="0" width="7.56"/>
    <col collapsed="false" customWidth="true" hidden="false" outlineLevel="0" max="30" min="30" style="0" width="8.85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5.41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5" t="n">
        <v>6</v>
      </c>
      <c r="Q1" s="52"/>
      <c r="R1" s="52"/>
      <c r="S1" s="52"/>
      <c r="T1" s="52"/>
      <c r="U1" s="52"/>
      <c r="V1" s="52"/>
      <c r="W1" s="52"/>
      <c r="X1" s="52"/>
    </row>
    <row r="2" customFormat="false" ht="15.75" hidden="false" customHeight="true" outlineLevel="0" collapsed="false">
      <c r="A2" s="86" t="s">
        <v>1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s="90" customFormat="true" ht="11.25" hidden="false" customHeight="true" outlineLevel="0" collapsed="false">
      <c r="A3" s="37" t="s">
        <v>30</v>
      </c>
      <c r="B3" s="35" t="s">
        <v>198</v>
      </c>
      <c r="C3" s="35" t="s">
        <v>199</v>
      </c>
      <c r="D3" s="35"/>
      <c r="E3" s="35"/>
      <c r="F3" s="35" t="s">
        <v>200</v>
      </c>
      <c r="G3" s="35"/>
      <c r="H3" s="35"/>
      <c r="I3" s="35"/>
      <c r="J3" s="35" t="s">
        <v>201</v>
      </c>
      <c r="K3" s="35"/>
      <c r="L3" s="35"/>
      <c r="M3" s="87" t="s">
        <v>202</v>
      </c>
      <c r="N3" s="87" t="s">
        <v>203</v>
      </c>
      <c r="O3" s="87" t="s">
        <v>204</v>
      </c>
      <c r="P3" s="88" t="s">
        <v>205</v>
      </c>
      <c r="Q3" s="62" t="s">
        <v>206</v>
      </c>
      <c r="R3" s="62"/>
      <c r="S3" s="62"/>
      <c r="T3" s="62"/>
      <c r="U3" s="62"/>
      <c r="V3" s="62"/>
      <c r="W3" s="62"/>
      <c r="X3" s="62"/>
      <c r="Y3" s="62" t="s">
        <v>207</v>
      </c>
      <c r="Z3" s="62"/>
      <c r="AA3" s="62"/>
      <c r="AB3" s="62"/>
      <c r="AC3" s="62"/>
      <c r="AD3" s="62"/>
      <c r="AE3" s="56" t="s">
        <v>208</v>
      </c>
      <c r="AF3" s="56"/>
      <c r="AG3" s="89" t="s">
        <v>209</v>
      </c>
    </row>
    <row r="4" s="90" customFormat="true" ht="11.25" hidden="false" customHeight="true" outlineLevel="0" collapsed="false">
      <c r="A4" s="37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87"/>
      <c r="N4" s="87"/>
      <c r="O4" s="87"/>
      <c r="P4" s="88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56"/>
      <c r="AF4" s="56"/>
      <c r="AG4" s="89"/>
    </row>
    <row r="5" s="90" customFormat="true" ht="54" hidden="false" customHeight="true" outlineLevel="0" collapsed="false">
      <c r="A5" s="37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87"/>
      <c r="N5" s="87"/>
      <c r="O5" s="87"/>
      <c r="P5" s="88"/>
      <c r="Q5" s="62" t="s">
        <v>210</v>
      </c>
      <c r="R5" s="62"/>
      <c r="S5" s="62"/>
      <c r="T5" s="91" t="s">
        <v>211</v>
      </c>
      <c r="U5" s="92" t="s">
        <v>212</v>
      </c>
      <c r="V5" s="92" t="s">
        <v>213</v>
      </c>
      <c r="W5" s="89" t="s">
        <v>214</v>
      </c>
      <c r="X5" s="93" t="s">
        <v>215</v>
      </c>
      <c r="Y5" s="91" t="s">
        <v>216</v>
      </c>
      <c r="Z5" s="91" t="s">
        <v>217</v>
      </c>
      <c r="AA5" s="91" t="s">
        <v>218</v>
      </c>
      <c r="AB5" s="91" t="s">
        <v>219</v>
      </c>
      <c r="AC5" s="91" t="s">
        <v>220</v>
      </c>
      <c r="AD5" s="91" t="s">
        <v>221</v>
      </c>
      <c r="AE5" s="56"/>
      <c r="AF5" s="56"/>
      <c r="AG5" s="89"/>
    </row>
    <row r="6" s="90" customFormat="true" ht="4.5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87"/>
      <c r="N6" s="87"/>
      <c r="O6" s="87"/>
      <c r="P6" s="88"/>
      <c r="Q6" s="56" t="s">
        <v>222</v>
      </c>
      <c r="R6" s="56" t="s">
        <v>223</v>
      </c>
      <c r="S6" s="56" t="s">
        <v>224</v>
      </c>
      <c r="T6" s="91"/>
      <c r="U6" s="92"/>
      <c r="V6" s="92"/>
      <c r="W6" s="89"/>
      <c r="X6" s="93"/>
      <c r="Y6" s="91"/>
      <c r="Z6" s="91"/>
      <c r="AA6" s="91"/>
      <c r="AB6" s="91"/>
      <c r="AC6" s="91"/>
      <c r="AD6" s="91"/>
      <c r="AE6" s="56" t="s">
        <v>225</v>
      </c>
      <c r="AF6" s="56" t="s">
        <v>226</v>
      </c>
      <c r="AG6" s="89"/>
    </row>
    <row r="7" s="90" customFormat="true" ht="21.75" hidden="false" customHeight="true" outlineLevel="0" collapsed="false">
      <c r="A7" s="37"/>
      <c r="B7" s="35"/>
      <c r="C7" s="37" t="s">
        <v>227</v>
      </c>
      <c r="D7" s="35" t="s">
        <v>228</v>
      </c>
      <c r="E7" s="35"/>
      <c r="F7" s="37" t="s">
        <v>181</v>
      </c>
      <c r="G7" s="37" t="s">
        <v>182</v>
      </c>
      <c r="H7" s="37" t="s">
        <v>229</v>
      </c>
      <c r="I7" s="37" t="s">
        <v>230</v>
      </c>
      <c r="J7" s="37" t="s">
        <v>231</v>
      </c>
      <c r="K7" s="37" t="s">
        <v>232</v>
      </c>
      <c r="L7" s="37" t="s">
        <v>233</v>
      </c>
      <c r="M7" s="87"/>
      <c r="N7" s="87"/>
      <c r="O7" s="87"/>
      <c r="P7" s="88"/>
      <c r="Q7" s="56"/>
      <c r="R7" s="56"/>
      <c r="S7" s="56"/>
      <c r="T7" s="91"/>
      <c r="U7" s="92"/>
      <c r="V7" s="92"/>
      <c r="W7" s="89"/>
      <c r="X7" s="93"/>
      <c r="Y7" s="91"/>
      <c r="Z7" s="91"/>
      <c r="AA7" s="91"/>
      <c r="AB7" s="91"/>
      <c r="AC7" s="91"/>
      <c r="AD7" s="91"/>
      <c r="AE7" s="56"/>
      <c r="AF7" s="56"/>
      <c r="AG7" s="89"/>
    </row>
    <row r="8" s="90" customFormat="true" ht="111" hidden="false" customHeight="true" outlineLevel="0" collapsed="false">
      <c r="A8" s="37"/>
      <c r="B8" s="35"/>
      <c r="C8" s="37"/>
      <c r="D8" s="37" t="s">
        <v>234</v>
      </c>
      <c r="E8" s="37" t="s">
        <v>235</v>
      </c>
      <c r="F8" s="37"/>
      <c r="G8" s="37"/>
      <c r="H8" s="37"/>
      <c r="I8" s="37"/>
      <c r="J8" s="37"/>
      <c r="K8" s="37"/>
      <c r="L8" s="37"/>
      <c r="M8" s="87"/>
      <c r="N8" s="87"/>
      <c r="O8" s="87"/>
      <c r="P8" s="88"/>
      <c r="Q8" s="56"/>
      <c r="R8" s="56"/>
      <c r="S8" s="56"/>
      <c r="T8" s="91"/>
      <c r="U8" s="92"/>
      <c r="V8" s="92"/>
      <c r="W8" s="89"/>
      <c r="X8" s="93"/>
      <c r="Y8" s="91"/>
      <c r="Z8" s="91"/>
      <c r="AA8" s="91"/>
      <c r="AB8" s="91"/>
      <c r="AC8" s="91"/>
      <c r="AD8" s="91"/>
      <c r="AE8" s="56"/>
      <c r="AF8" s="56"/>
      <c r="AG8" s="89"/>
    </row>
    <row r="9" s="95" customFormat="true" ht="11.25" hidden="false" customHeight="false" outlineLevel="0" collapsed="false">
      <c r="A9" s="34" t="n">
        <v>0</v>
      </c>
      <c r="B9" s="34" t="s">
        <v>57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94" t="n">
        <v>14</v>
      </c>
      <c r="Q9" s="94" t="n">
        <v>15</v>
      </c>
      <c r="R9" s="94" t="n">
        <v>16</v>
      </c>
      <c r="S9" s="94" t="n">
        <v>17</v>
      </c>
      <c r="T9" s="94" t="n">
        <v>18</v>
      </c>
      <c r="U9" s="94" t="n">
        <v>19</v>
      </c>
      <c r="V9" s="94" t="n">
        <v>20</v>
      </c>
      <c r="W9" s="94" t="n">
        <v>21</v>
      </c>
      <c r="X9" s="94" t="n">
        <v>22</v>
      </c>
      <c r="Y9" s="94" t="n">
        <v>23</v>
      </c>
      <c r="Z9" s="94" t="n">
        <v>24</v>
      </c>
      <c r="AA9" s="94" t="n">
        <v>25</v>
      </c>
      <c r="AB9" s="94" t="n">
        <v>26</v>
      </c>
      <c r="AC9" s="94" t="n">
        <v>27</v>
      </c>
      <c r="AD9" s="94" t="n">
        <v>28</v>
      </c>
      <c r="AE9" s="94" t="n">
        <v>29</v>
      </c>
      <c r="AF9" s="94" t="n">
        <v>30</v>
      </c>
      <c r="AG9" s="94" t="n">
        <v>31</v>
      </c>
    </row>
    <row r="10" customFormat="false" ht="24" hidden="false" customHeight="true" outlineLevel="0" collapsed="false">
      <c r="A10" s="96" t="s">
        <v>236</v>
      </c>
      <c r="B10" s="97" t="s">
        <v>237</v>
      </c>
      <c r="C10" s="41" t="n">
        <f aca="false">C13+C14+C15+C16+C17+C18+C19</f>
        <v>53</v>
      </c>
      <c r="D10" s="41" t="n">
        <f aca="false">D13+D14+D15+D16+D17+D18+D19</f>
        <v>44</v>
      </c>
      <c r="E10" s="41" t="n">
        <f aca="false">E13+E14+E15+E16+E17+E18+E19</f>
        <v>9</v>
      </c>
      <c r="F10" s="41" t="n">
        <f aca="false">F13+F14+F15+F16+F17+F18+F19</f>
        <v>9</v>
      </c>
      <c r="G10" s="41" t="n">
        <f aca="false">G13+G14+G15+G16+G17+G18+G19</f>
        <v>15</v>
      </c>
      <c r="H10" s="41" t="n">
        <f aca="false">H13+H14+H15+H16+H17+H18+H19</f>
        <v>27</v>
      </c>
      <c r="I10" s="41" t="n">
        <f aca="false">I13+I14+I15+I16+I17+I18+I19</f>
        <v>2</v>
      </c>
      <c r="J10" s="41" t="n">
        <f aca="false">J13+J14+J15+J16+J17+J18+J19</f>
        <v>0</v>
      </c>
      <c r="K10" s="41" t="n">
        <f aca="false">K13+K14+K15+K16+K17+K18+K19</f>
        <v>41</v>
      </c>
      <c r="L10" s="41" t="n">
        <f aca="false">L13+L14+L15+L16+L17+L18+L19</f>
        <v>12</v>
      </c>
      <c r="M10" s="41" t="n">
        <f aca="false">M13+M14+M15+M16+M17+M18+M19</f>
        <v>167</v>
      </c>
      <c r="N10" s="41" t="n">
        <f aca="false">N13+N14+N15+N16+N17+N18+N19</f>
        <v>62</v>
      </c>
      <c r="O10" s="41" t="n">
        <f aca="false">O13+O14+O15+O16+O17+O18+O19</f>
        <v>279</v>
      </c>
      <c r="P10" s="41" t="n">
        <f aca="false">Q10+R10+S10+T10+U10+V10+W10+X10</f>
        <v>148187.7</v>
      </c>
      <c r="Q10" s="41" t="n">
        <f aca="false">Q13+Q14+Q15+Q16+Q17+Q18+Q19</f>
        <v>28510.4</v>
      </c>
      <c r="R10" s="41" t="n">
        <f aca="false">R13+R14+R15+R16+R17+R18+R19</f>
        <v>12037.8</v>
      </c>
      <c r="S10" s="41" t="n">
        <f aca="false">S13+S14+S15+S16+S17+S18+S19</f>
        <v>93737.4</v>
      </c>
      <c r="T10" s="41" t="n">
        <f aca="false">T13+T14+T15+T16+T17+T18+T19</f>
        <v>43.4</v>
      </c>
      <c r="U10" s="41" t="n">
        <f aca="false">U13+U14+U15+U16+U17+U18+U19</f>
        <v>39</v>
      </c>
      <c r="V10" s="41" t="n">
        <f aca="false">V13+V14+V15+V16+V17+V18+V19</f>
        <v>0</v>
      </c>
      <c r="W10" s="41" t="n">
        <f aca="false">W13+W14+W15+W16+W17+W18+W19</f>
        <v>1758.1</v>
      </c>
      <c r="X10" s="41" t="n">
        <f aca="false">X13+X14+X15+X16+X17+X18+X19</f>
        <v>12061.6</v>
      </c>
      <c r="Y10" s="41" t="n">
        <f aca="false">Y13+Y14+Y15+Y16+Y17+Y18+Y19</f>
        <v>104053.4</v>
      </c>
      <c r="Z10" s="41" t="n">
        <f aca="false">Z13+Z14+Z15+Z16+Z17+Z18+Z19</f>
        <v>61562.1</v>
      </c>
      <c r="AA10" s="41" t="n">
        <f aca="false">AA13+AA14+AA15+AA16+AA17+AA18+AA19</f>
        <v>8157.7</v>
      </c>
      <c r="AB10" s="41" t="n">
        <f aca="false">AB13+AB14+AB15+AB16+AB17+AB18+AB19</f>
        <v>7549.7</v>
      </c>
      <c r="AC10" s="41" t="n">
        <f aca="false">AC13+AC14+AC15+AC16+AC17+AC18+AC19</f>
        <v>4741.4</v>
      </c>
      <c r="AD10" s="41" t="n">
        <f aca="false">AD13+AD14+AD15+AD16+AD17+AD18+AD19</f>
        <v>16981.5</v>
      </c>
      <c r="AE10" s="41" t="n">
        <f aca="false">AE13+AE14+AE15+AE16+AE17+AE18+AE19</f>
        <v>123</v>
      </c>
      <c r="AF10" s="41" t="n">
        <f aca="false">AF13+AF14+AF15+AF16+AF17+AF18+AF19</f>
        <v>86</v>
      </c>
      <c r="AG10" s="41" t="n">
        <f aca="false">AG13+AG14+AG15+AG16+AG17+AG18+AG19</f>
        <v>1841</v>
      </c>
    </row>
    <row r="11" customFormat="false" ht="12.75" hidden="false" customHeight="true" outlineLevel="0" collapsed="false">
      <c r="A11" s="96" t="s">
        <v>238</v>
      </c>
      <c r="B11" s="98" t="s">
        <v>60</v>
      </c>
      <c r="C11" s="99"/>
      <c r="D11" s="99" t="n">
        <v>1</v>
      </c>
      <c r="E11" s="99"/>
      <c r="F11" s="99"/>
      <c r="G11" s="45" t="n">
        <v>1</v>
      </c>
      <c r="H11" s="45"/>
      <c r="I11" s="45"/>
      <c r="J11" s="45"/>
      <c r="K11" s="99" t="n">
        <v>1</v>
      </c>
      <c r="L11" s="99"/>
      <c r="M11" s="99" t="n">
        <v>6</v>
      </c>
      <c r="N11" s="99" t="n">
        <v>1</v>
      </c>
      <c r="O11" s="99" t="n">
        <v>1</v>
      </c>
      <c r="P11" s="41" t="n">
        <v>2332.1</v>
      </c>
      <c r="Q11" s="100" t="n">
        <v>2332.1</v>
      </c>
      <c r="R11" s="101"/>
      <c r="S11" s="101"/>
      <c r="T11" s="101"/>
      <c r="U11" s="101"/>
      <c r="V11" s="101"/>
      <c r="W11" s="101"/>
      <c r="X11" s="101"/>
      <c r="Y11" s="100" t="n">
        <v>1846.6</v>
      </c>
      <c r="Z11" s="100" t="n">
        <v>968.3</v>
      </c>
      <c r="AA11" s="100" t="n">
        <v>127</v>
      </c>
      <c r="AB11" s="101" t="n">
        <v>128</v>
      </c>
      <c r="AC11" s="100"/>
      <c r="AD11" s="101"/>
      <c r="AE11" s="101"/>
      <c r="AF11" s="100" t="n">
        <v>7</v>
      </c>
      <c r="AG11" s="101"/>
    </row>
    <row r="12" customFormat="false" ht="20.25" hidden="false" customHeight="true" outlineLevel="0" collapsed="false">
      <c r="A12" s="96" t="s">
        <v>239</v>
      </c>
      <c r="B12" s="98" t="s">
        <v>6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1" t="n">
        <f aca="false">Q12+R12+S12+T12+U12+V12+W12+X12</f>
        <v>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11.25" hidden="false" customHeight="true" outlineLevel="0" collapsed="false">
      <c r="A13" s="96" t="s">
        <v>240</v>
      </c>
      <c r="B13" s="102" t="s">
        <v>63</v>
      </c>
      <c r="C13" s="41" t="n">
        <v>1</v>
      </c>
      <c r="D13" s="41" t="n">
        <v>1</v>
      </c>
      <c r="E13" s="41"/>
      <c r="F13" s="41"/>
      <c r="G13" s="41" t="n">
        <v>1</v>
      </c>
      <c r="H13" s="41"/>
      <c r="I13" s="41"/>
      <c r="J13" s="41"/>
      <c r="K13" s="41"/>
      <c r="L13" s="41" t="n">
        <v>1</v>
      </c>
      <c r="M13" s="41" t="n">
        <v>3</v>
      </c>
      <c r="N13" s="41" t="n">
        <v>2</v>
      </c>
      <c r="O13" s="41" t="n">
        <v>15</v>
      </c>
      <c r="P13" s="41" t="n">
        <f aca="false">Q13+R13+S13+T13+U13+V13+W13+X13</f>
        <v>2016.5</v>
      </c>
      <c r="Q13" s="81"/>
      <c r="R13" s="81"/>
      <c r="S13" s="81" t="n">
        <v>1957.5</v>
      </c>
      <c r="T13" s="81"/>
      <c r="U13" s="81" t="n">
        <v>39</v>
      </c>
      <c r="V13" s="81"/>
      <c r="W13" s="81"/>
      <c r="X13" s="81" t="n">
        <v>20</v>
      </c>
      <c r="Y13" s="81" t="n">
        <v>1405</v>
      </c>
      <c r="Z13" s="81" t="n">
        <v>1290.1</v>
      </c>
      <c r="AA13" s="81" t="n">
        <v>182.8</v>
      </c>
      <c r="AB13" s="81" t="n">
        <v>153</v>
      </c>
      <c r="AC13" s="81" t="n">
        <v>275.7</v>
      </c>
      <c r="AD13" s="81"/>
      <c r="AE13" s="81"/>
      <c r="AF13" s="81"/>
      <c r="AG13" s="81" t="n">
        <v>197</v>
      </c>
    </row>
    <row r="14" customFormat="false" ht="11.25" hidden="false" customHeight="true" outlineLevel="0" collapsed="false">
      <c r="A14" s="96" t="s">
        <v>241</v>
      </c>
      <c r="B14" s="102" t="s">
        <v>64</v>
      </c>
      <c r="C14" s="41" t="n">
        <v>9</v>
      </c>
      <c r="D14" s="41" t="n">
        <v>9</v>
      </c>
      <c r="E14" s="41"/>
      <c r="F14" s="41"/>
      <c r="G14" s="41" t="n">
        <v>1</v>
      </c>
      <c r="H14" s="41" t="n">
        <v>8</v>
      </c>
      <c r="I14" s="41"/>
      <c r="J14" s="41"/>
      <c r="K14" s="41"/>
      <c r="L14" s="41" t="n">
        <v>9</v>
      </c>
      <c r="M14" s="41" t="n">
        <v>58</v>
      </c>
      <c r="N14" s="41" t="n">
        <v>15</v>
      </c>
      <c r="O14" s="41" t="n">
        <v>11</v>
      </c>
      <c r="P14" s="41" t="n">
        <f aca="false">Q14+R14+S14+T14+U14+V14+W14+X14</f>
        <v>7154</v>
      </c>
      <c r="Q14" s="81" t="n">
        <v>3538.8</v>
      </c>
      <c r="R14" s="81" t="n">
        <v>1648.2</v>
      </c>
      <c r="S14" s="81" t="n">
        <v>1441.4</v>
      </c>
      <c r="T14" s="81" t="n">
        <v>43.4</v>
      </c>
      <c r="U14" s="81"/>
      <c r="V14" s="81"/>
      <c r="W14" s="81"/>
      <c r="X14" s="81" t="n">
        <v>482.2</v>
      </c>
      <c r="Y14" s="81" t="n">
        <v>5667.8</v>
      </c>
      <c r="Z14" s="81" t="n">
        <v>3379.8</v>
      </c>
      <c r="AA14" s="81" t="n">
        <v>974.8</v>
      </c>
      <c r="AB14" s="81" t="n">
        <v>191.1</v>
      </c>
      <c r="AC14" s="81" t="n">
        <v>81.9</v>
      </c>
      <c r="AD14" s="81" t="n">
        <v>238.4</v>
      </c>
      <c r="AE14" s="81" t="n">
        <v>7</v>
      </c>
      <c r="AF14" s="81" t="n">
        <v>0</v>
      </c>
      <c r="AG14" s="81" t="n">
        <v>0</v>
      </c>
    </row>
    <row r="15" customFormat="false" ht="12" hidden="false" customHeight="true" outlineLevel="0" collapsed="false">
      <c r="A15" s="96" t="s">
        <v>242</v>
      </c>
      <c r="B15" s="102" t="s">
        <v>65</v>
      </c>
      <c r="C15" s="41" t="n">
        <v>2</v>
      </c>
      <c r="D15" s="41" t="n">
        <v>2</v>
      </c>
      <c r="E15" s="41"/>
      <c r="F15" s="41"/>
      <c r="G15" s="41" t="n">
        <v>1</v>
      </c>
      <c r="H15" s="41" t="n">
        <v>1</v>
      </c>
      <c r="I15" s="41"/>
      <c r="J15" s="41"/>
      <c r="K15" s="41"/>
      <c r="L15" s="41" t="n">
        <v>2</v>
      </c>
      <c r="M15" s="41" t="n">
        <v>10</v>
      </c>
      <c r="N15" s="41" t="n">
        <v>5</v>
      </c>
      <c r="O15" s="41" t="n">
        <v>1</v>
      </c>
      <c r="P15" s="41" t="n">
        <f aca="false">Q15+R15+S15+T15+U15+V15+W15+X15</f>
        <v>3765.5</v>
      </c>
      <c r="Q15" s="81" t="n">
        <v>1360.7</v>
      </c>
      <c r="R15" s="81"/>
      <c r="S15" s="81" t="n">
        <v>2351.2</v>
      </c>
      <c r="T15" s="81"/>
      <c r="U15" s="81"/>
      <c r="V15" s="81"/>
      <c r="W15" s="81"/>
      <c r="X15" s="81" t="n">
        <v>53.6</v>
      </c>
      <c r="Y15" s="81" t="n">
        <v>3420.4</v>
      </c>
      <c r="Z15" s="81" t="n">
        <v>2630</v>
      </c>
      <c r="AA15" s="81" t="n">
        <v>153.4</v>
      </c>
      <c r="AB15" s="81" t="n">
        <v>135.4</v>
      </c>
      <c r="AC15" s="81" t="n">
        <v>46.1</v>
      </c>
      <c r="AD15" s="81"/>
      <c r="AE15" s="81"/>
      <c r="AF15" s="81" t="n">
        <v>16</v>
      </c>
      <c r="AG15" s="81" t="n">
        <v>214</v>
      </c>
    </row>
    <row r="16" customFormat="false" ht="11.25" hidden="false" customHeight="true" outlineLevel="0" collapsed="false">
      <c r="A16" s="96" t="s">
        <v>243</v>
      </c>
      <c r="B16" s="102" t="s">
        <v>6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n">
        <f aca="false">Q16+R16+S16+T16+U16+V16+W16+X16</f>
        <v>0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</row>
    <row r="17" customFormat="false" ht="45" hidden="false" customHeight="true" outlineLevel="0" collapsed="false">
      <c r="A17" s="96" t="s">
        <v>244</v>
      </c>
      <c r="B17" s="103" t="s">
        <v>67</v>
      </c>
      <c r="C17" s="41" t="n">
        <v>19</v>
      </c>
      <c r="D17" s="41" t="n">
        <v>19</v>
      </c>
      <c r="E17" s="41"/>
      <c r="F17" s="41"/>
      <c r="G17" s="41"/>
      <c r="H17" s="41" t="n">
        <v>18</v>
      </c>
      <c r="I17" s="41" t="n">
        <v>1</v>
      </c>
      <c r="J17" s="41"/>
      <c r="K17" s="41" t="n">
        <v>19</v>
      </c>
      <c r="L17" s="41"/>
      <c r="M17" s="41" t="n">
        <v>56</v>
      </c>
      <c r="N17" s="41" t="n">
        <v>24</v>
      </c>
      <c r="O17" s="41" t="n">
        <v>85</v>
      </c>
      <c r="P17" s="41" t="n">
        <f aca="false">Q17+R17+S17+T17+U17+V17+W17+X17</f>
        <v>25072.9</v>
      </c>
      <c r="Q17" s="81" t="n">
        <v>154</v>
      </c>
      <c r="R17" s="81" t="n">
        <v>10389.6</v>
      </c>
      <c r="S17" s="81" t="n">
        <v>7401.5</v>
      </c>
      <c r="T17" s="81"/>
      <c r="U17" s="81"/>
      <c r="V17" s="81"/>
      <c r="W17" s="81"/>
      <c r="X17" s="81" t="n">
        <v>7127.8</v>
      </c>
      <c r="Y17" s="81" t="n">
        <v>18398.1</v>
      </c>
      <c r="Z17" s="81" t="n">
        <v>12605.1</v>
      </c>
      <c r="AA17" s="81" t="n">
        <v>651.6</v>
      </c>
      <c r="AB17" s="81" t="n">
        <v>488.9</v>
      </c>
      <c r="AC17" s="81" t="n">
        <v>3.3</v>
      </c>
      <c r="AD17" s="81" t="n">
        <v>3181.6</v>
      </c>
      <c r="AE17" s="81" t="n">
        <v>55</v>
      </c>
      <c r="AF17" s="81" t="n">
        <v>26</v>
      </c>
      <c r="AG17" s="81" t="n">
        <v>264</v>
      </c>
    </row>
    <row r="18" customFormat="false" ht="56.25" hidden="false" customHeight="true" outlineLevel="0" collapsed="false">
      <c r="A18" s="96" t="s">
        <v>245</v>
      </c>
      <c r="B18" s="103" t="s">
        <v>192</v>
      </c>
      <c r="C18" s="41" t="n">
        <v>22</v>
      </c>
      <c r="D18" s="41" t="n">
        <v>13</v>
      </c>
      <c r="E18" s="41" t="n">
        <v>9</v>
      </c>
      <c r="F18" s="41" t="n">
        <v>9</v>
      </c>
      <c r="G18" s="41" t="n">
        <v>12</v>
      </c>
      <c r="H18" s="41"/>
      <c r="I18" s="41" t="n">
        <v>1</v>
      </c>
      <c r="J18" s="41"/>
      <c r="K18" s="41" t="n">
        <v>22</v>
      </c>
      <c r="L18" s="41"/>
      <c r="M18" s="41" t="n">
        <v>40</v>
      </c>
      <c r="N18" s="41" t="n">
        <v>16</v>
      </c>
      <c r="O18" s="41" t="n">
        <v>167</v>
      </c>
      <c r="P18" s="41" t="n">
        <f aca="false">Q18+R18+S18+T18+U18+V18+W18+X18</f>
        <v>110178.8</v>
      </c>
      <c r="Q18" s="81" t="n">
        <v>23456.9</v>
      </c>
      <c r="R18" s="81"/>
      <c r="S18" s="81" t="n">
        <v>80585.8</v>
      </c>
      <c r="T18" s="81"/>
      <c r="U18" s="81"/>
      <c r="V18" s="81"/>
      <c r="W18" s="81" t="n">
        <v>1758.1</v>
      </c>
      <c r="X18" s="81" t="n">
        <v>4378</v>
      </c>
      <c r="Y18" s="81" t="n">
        <v>75162.1</v>
      </c>
      <c r="Z18" s="81" t="n">
        <v>41657.1</v>
      </c>
      <c r="AA18" s="81" t="n">
        <v>6195.1</v>
      </c>
      <c r="AB18" s="81" t="n">
        <v>6581.3</v>
      </c>
      <c r="AC18" s="81" t="n">
        <v>4334.4</v>
      </c>
      <c r="AD18" s="81" t="n">
        <v>13561.5</v>
      </c>
      <c r="AE18" s="81" t="n">
        <v>61</v>
      </c>
      <c r="AF18" s="81" t="n">
        <v>44</v>
      </c>
      <c r="AG18" s="81" t="n">
        <v>1166</v>
      </c>
    </row>
    <row r="19" customFormat="false" ht="15" hidden="false" customHeight="true" outlineLevel="0" collapsed="false">
      <c r="A19" s="96" t="s">
        <v>246</v>
      </c>
      <c r="B19" s="102" t="s">
        <v>6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 t="n">
        <f aca="false">Q19+R19+S19+T19+U19+V19+W19+X19</f>
        <v>0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</row>
    <row r="20" customFormat="false" ht="12.75" hidden="false" customHeight="true" outlineLevel="0" collapsed="false">
      <c r="A20" s="10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s="105" customFormat="true" ht="12.75" hidden="false" customHeight="true" outlineLevel="0" collapsed="false">
      <c r="B21" s="106"/>
      <c r="C21" s="106"/>
      <c r="D21" s="106"/>
      <c r="E21" s="106"/>
      <c r="F21" s="107" t="s">
        <v>247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/>
    </row>
    <row r="22" s="105" customFormat="true" ht="15" hidden="false" customHeight="true" outlineLevel="0" collapsed="false">
      <c r="A22" s="109"/>
      <c r="B22" s="109"/>
      <c r="C22" s="109"/>
      <c r="D22" s="109"/>
      <c r="E22" s="109"/>
      <c r="G22" s="109"/>
      <c r="H22" s="109"/>
      <c r="I22" s="52"/>
      <c r="J22" s="110" t="s">
        <v>248</v>
      </c>
      <c r="K22" s="52"/>
      <c r="L22" s="109"/>
      <c r="N22" s="111" t="s">
        <v>249</v>
      </c>
      <c r="O22" s="52"/>
      <c r="Q22" s="111"/>
      <c r="R22" s="111"/>
      <c r="T22" s="111"/>
      <c r="U22" s="111"/>
      <c r="V22" s="112" t="s">
        <v>250</v>
      </c>
      <c r="W22" s="52"/>
      <c r="Z22" s="111"/>
      <c r="AA22" s="111"/>
      <c r="AC22" s="111"/>
      <c r="AD22" s="111"/>
      <c r="AE22" s="108"/>
      <c r="AF22" s="108"/>
      <c r="AG22" s="108"/>
    </row>
    <row r="23" s="105" customFormat="tru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08"/>
      <c r="AF23" s="108"/>
      <c r="AG23" s="108"/>
    </row>
    <row r="24" s="105" customFormat="true" ht="12.75" hidden="false" customHeight="false" outlineLevel="0" collapsed="false">
      <c r="A24" s="51"/>
      <c r="B24" s="113"/>
      <c r="C24" s="51"/>
      <c r="D24" s="51"/>
      <c r="E24" s="51"/>
      <c r="F24" s="51"/>
      <c r="G24" s="51"/>
      <c r="H24" s="113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12" hidden="false" customHeight="true" outlineLevel="0" collapsed="false">
      <c r="B25" s="114"/>
      <c r="C25" s="114"/>
      <c r="D25" s="114"/>
      <c r="E25" s="114"/>
      <c r="F25" s="115" t="s">
        <v>251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</row>
    <row r="26" customFormat="false" ht="12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2" t="s">
        <v>249</v>
      </c>
      <c r="O26" s="51"/>
      <c r="Q26" s="52"/>
      <c r="R26" s="52"/>
      <c r="T26" s="52"/>
      <c r="U26" s="52"/>
      <c r="V26" s="112" t="s">
        <v>250</v>
      </c>
      <c r="X26" s="52"/>
      <c r="Z26" s="52"/>
      <c r="AA26" s="52"/>
      <c r="AC26" s="52"/>
      <c r="AD26" s="52"/>
    </row>
    <row r="27" customFormat="false" ht="12" hidden="false" customHeight="true" outlineLevel="0" collapsed="false">
      <c r="A27" s="51" t="s">
        <v>252</v>
      </c>
      <c r="C27" s="84"/>
      <c r="D27" s="84"/>
      <c r="E27" s="116" t="s">
        <v>253</v>
      </c>
      <c r="F27" s="116"/>
      <c r="G27" s="116"/>
      <c r="H27" s="117" t="n">
        <v>512322332</v>
      </c>
      <c r="I27" s="117"/>
      <c r="J27" s="117"/>
      <c r="K27" s="117"/>
      <c r="L27" s="117"/>
      <c r="M27" s="117"/>
      <c r="N27" s="84"/>
      <c r="O27" s="84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</sheetData>
  <mergeCells count="42">
    <mergeCell ref="A3:A8"/>
    <mergeCell ref="B3:B8"/>
    <mergeCell ref="C3:E6"/>
    <mergeCell ref="F3:I6"/>
    <mergeCell ref="J3:L6"/>
    <mergeCell ref="M3:M8"/>
    <mergeCell ref="N3:N8"/>
    <mergeCell ref="O3:O8"/>
    <mergeCell ref="P3:P8"/>
    <mergeCell ref="Q3:X4"/>
    <mergeCell ref="Y3:AD4"/>
    <mergeCell ref="AE3:AF5"/>
    <mergeCell ref="AG3:AG8"/>
    <mergeCell ref="Q5:S5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Q6:Q8"/>
    <mergeCell ref="R6:R8"/>
    <mergeCell ref="S6:S8"/>
    <mergeCell ref="AE6:AE8"/>
    <mergeCell ref="AF6:AF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F21:AF21"/>
    <mergeCell ref="F25:AF25"/>
    <mergeCell ref="H27:M27"/>
  </mergeCells>
  <printOptions headings="false" gridLines="false" gridLinesSet="true" horizontalCentered="false" verticalCentered="false"/>
  <pageMargins left="0.209722222222222" right="0.109722222222222" top="0.2" bottom="0.1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2.28"/>
    <col collapsed="false" customWidth="true" hidden="false" outlineLevel="0" max="3" min="3" style="73" width="15.28"/>
    <col collapsed="false" customWidth="true" hidden="false" outlineLevel="0" max="4" min="4" style="73" width="18.56"/>
    <col collapsed="false" customWidth="true" hidden="false" outlineLevel="0" max="5" min="5" style="73" width="18.7"/>
    <col collapsed="false" customWidth="true" hidden="false" outlineLevel="0" max="6" min="6" style="73" width="15.7"/>
    <col collapsed="false" customWidth="true" hidden="false" outlineLevel="0" max="7" min="7" style="73" width="24.99"/>
    <col collapsed="false" customWidth="true" hidden="false" outlineLevel="0" max="8" min="8" style="73" width="22.28"/>
    <col collapsed="false" customWidth="true" hidden="false" outlineLevel="0" max="9" min="9" style="73" width="23.56"/>
  </cols>
  <sheetData>
    <row r="1" customFormat="false" ht="69" hidden="false" customHeight="true" outlineLevel="0" collapsed="false">
      <c r="A1" s="118" t="s">
        <v>254</v>
      </c>
      <c r="B1" s="119" t="s">
        <v>255</v>
      </c>
      <c r="C1" s="119" t="s">
        <v>256</v>
      </c>
      <c r="D1" s="119" t="s">
        <v>257</v>
      </c>
      <c r="E1" s="119" t="s">
        <v>258</v>
      </c>
      <c r="F1" s="119" t="s">
        <v>259</v>
      </c>
      <c r="G1" s="119" t="s">
        <v>260</v>
      </c>
      <c r="H1" s="119" t="s">
        <v>261</v>
      </c>
      <c r="I1" s="120" t="s">
        <v>262</v>
      </c>
    </row>
    <row r="2" customFormat="false" ht="12.75" hidden="false" customHeight="true" outlineLevel="0" collapsed="false">
      <c r="A2" s="121" t="s">
        <v>263</v>
      </c>
      <c r="B2" s="121"/>
      <c r="C2" s="121"/>
      <c r="D2" s="121"/>
      <c r="E2" s="121"/>
      <c r="F2" s="121"/>
      <c r="G2" s="121"/>
      <c r="H2" s="121"/>
      <c r="I2" s="121"/>
    </row>
    <row r="3" customFormat="false" ht="15" hidden="false" customHeight="true" outlineLevel="0" collapsed="false">
      <c r="A3" s="122" t="s">
        <v>264</v>
      </c>
      <c r="B3" s="122"/>
      <c r="C3" s="122"/>
      <c r="D3" s="122"/>
      <c r="E3" s="122"/>
      <c r="F3" s="122"/>
      <c r="G3" s="122"/>
      <c r="H3" s="122"/>
      <c r="I3" s="122"/>
    </row>
    <row r="4" customFormat="false" ht="81.75" hidden="false" customHeight="true" outlineLevel="0" collapsed="false">
      <c r="A4" s="123" t="n">
        <v>1</v>
      </c>
      <c r="B4" s="124" t="s">
        <v>265</v>
      </c>
      <c r="C4" s="124" t="s">
        <v>266</v>
      </c>
      <c r="D4" s="124" t="s">
        <v>267</v>
      </c>
      <c r="E4" s="125" t="s">
        <v>268</v>
      </c>
      <c r="F4" s="126" t="s">
        <v>269</v>
      </c>
      <c r="G4" s="124" t="s">
        <v>267</v>
      </c>
      <c r="H4" s="124" t="s">
        <v>270</v>
      </c>
      <c r="I4" s="127" t="n">
        <v>503942000</v>
      </c>
    </row>
    <row r="5" customFormat="false" ht="15" hidden="false" customHeight="true" outlineLevel="0" collapsed="false">
      <c r="A5" s="122" t="s">
        <v>271</v>
      </c>
      <c r="B5" s="122"/>
      <c r="C5" s="122"/>
      <c r="D5" s="122"/>
      <c r="E5" s="122"/>
      <c r="F5" s="122"/>
      <c r="G5" s="122"/>
      <c r="H5" s="122"/>
      <c r="I5" s="122"/>
    </row>
    <row r="6" customFormat="false" ht="37.5" hidden="false" customHeight="true" outlineLevel="0" collapsed="false">
      <c r="A6" s="123" t="n">
        <v>1</v>
      </c>
      <c r="B6" s="124" t="s">
        <v>272</v>
      </c>
      <c r="C6" s="128" t="s">
        <v>273</v>
      </c>
      <c r="D6" s="124" t="s">
        <v>274</v>
      </c>
      <c r="E6" s="129" t="s">
        <v>275</v>
      </c>
      <c r="F6" s="128" t="s">
        <v>276</v>
      </c>
      <c r="G6" s="124" t="s">
        <v>277</v>
      </c>
      <c r="H6" s="124" t="s">
        <v>278</v>
      </c>
      <c r="I6" s="130" t="n">
        <v>634879373</v>
      </c>
    </row>
    <row r="7" customFormat="false" ht="27" hidden="false" customHeight="true" outlineLevel="0" collapsed="false">
      <c r="A7" s="123"/>
      <c r="B7" s="124"/>
      <c r="C7" s="128" t="s">
        <v>279</v>
      </c>
      <c r="D7" s="124"/>
      <c r="E7" s="129"/>
      <c r="F7" s="129"/>
      <c r="G7" s="124" t="s">
        <v>277</v>
      </c>
      <c r="H7" s="124"/>
      <c r="I7" s="130"/>
    </row>
    <row r="8" customFormat="false" ht="24" hidden="false" customHeight="true" outlineLevel="0" collapsed="false">
      <c r="A8" s="123"/>
      <c r="B8" s="124"/>
      <c r="C8" s="128" t="s">
        <v>280</v>
      </c>
      <c r="D8" s="124"/>
      <c r="E8" s="129"/>
      <c r="F8" s="129"/>
      <c r="G8" s="124" t="s">
        <v>281</v>
      </c>
      <c r="H8" s="124"/>
      <c r="I8" s="130"/>
    </row>
    <row r="9" customFormat="false" ht="27" hidden="false" customHeight="true" outlineLevel="0" collapsed="false">
      <c r="A9" s="123"/>
      <c r="B9" s="124"/>
      <c r="C9" s="124"/>
      <c r="D9" s="124"/>
      <c r="E9" s="124"/>
      <c r="F9" s="124"/>
      <c r="G9" s="124" t="s">
        <v>282</v>
      </c>
      <c r="H9" s="124"/>
      <c r="I9" s="130"/>
    </row>
    <row r="10" customFormat="false" ht="42.75" hidden="false" customHeight="true" outlineLevel="0" collapsed="false">
      <c r="A10" s="123"/>
      <c r="B10" s="124"/>
      <c r="C10" s="124"/>
      <c r="D10" s="124"/>
      <c r="E10" s="124"/>
      <c r="F10" s="124"/>
      <c r="G10" s="124" t="s">
        <v>283</v>
      </c>
      <c r="H10" s="124"/>
      <c r="I10" s="130"/>
    </row>
    <row r="11" customFormat="false" ht="51.75" hidden="false" customHeight="true" outlineLevel="0" collapsed="false">
      <c r="A11" s="123"/>
      <c r="B11" s="124"/>
      <c r="C11" s="124"/>
      <c r="D11" s="124"/>
      <c r="E11" s="124"/>
      <c r="F11" s="124"/>
      <c r="G11" s="124" t="s">
        <v>284</v>
      </c>
      <c r="H11" s="124"/>
      <c r="I11" s="130"/>
    </row>
    <row r="12" customFormat="false" ht="30.75" hidden="false" customHeight="true" outlineLevel="0" collapsed="false">
      <c r="A12" s="123" t="n">
        <v>2</v>
      </c>
      <c r="B12" s="124" t="s">
        <v>285</v>
      </c>
      <c r="C12" s="128" t="s">
        <v>286</v>
      </c>
      <c r="D12" s="124" t="s">
        <v>287</v>
      </c>
      <c r="E12" s="131" t="s">
        <v>288</v>
      </c>
      <c r="F12" s="126" t="s">
        <v>289</v>
      </c>
      <c r="G12" s="124" t="s">
        <v>287</v>
      </c>
      <c r="H12" s="124" t="s">
        <v>290</v>
      </c>
      <c r="I12" s="127" t="n">
        <v>509690666</v>
      </c>
    </row>
    <row r="13" customFormat="false" ht="27.75" hidden="false" customHeight="true" outlineLevel="0" collapsed="false">
      <c r="A13" s="123"/>
      <c r="B13" s="124"/>
      <c r="C13" s="128" t="s">
        <v>291</v>
      </c>
      <c r="D13" s="124"/>
      <c r="E13" s="124"/>
      <c r="F13" s="128"/>
      <c r="G13" s="124" t="s">
        <v>287</v>
      </c>
      <c r="H13" s="124"/>
      <c r="I13" s="127"/>
    </row>
    <row r="14" customFormat="false" ht="27.75" hidden="false" customHeight="true" outlineLevel="0" collapsed="false">
      <c r="A14" s="123"/>
      <c r="B14" s="124"/>
      <c r="C14" s="132" t="s">
        <v>292</v>
      </c>
      <c r="D14" s="124"/>
      <c r="E14" s="124"/>
      <c r="F14" s="133"/>
      <c r="G14" s="132" t="s">
        <v>287</v>
      </c>
      <c r="H14" s="124"/>
      <c r="I14" s="134"/>
    </row>
    <row r="15" customFormat="false" ht="29.25" hidden="false" customHeight="true" outlineLevel="0" collapsed="false">
      <c r="A15" s="123"/>
      <c r="B15" s="124"/>
      <c r="C15" s="132"/>
      <c r="D15" s="124"/>
      <c r="E15" s="124"/>
      <c r="F15" s="133"/>
      <c r="G15" s="132"/>
      <c r="H15" s="124"/>
      <c r="I15" s="134"/>
    </row>
    <row r="16" customFormat="false" ht="33" hidden="false" customHeight="true" outlineLevel="0" collapsed="false">
      <c r="A16" s="123" t="n">
        <v>3</v>
      </c>
      <c r="B16" s="124" t="s">
        <v>293</v>
      </c>
      <c r="C16" s="124" t="s">
        <v>292</v>
      </c>
      <c r="D16" s="124" t="s">
        <v>294</v>
      </c>
      <c r="E16" s="131" t="s">
        <v>295</v>
      </c>
      <c r="F16" s="128" t="s">
        <v>296</v>
      </c>
      <c r="G16" s="124" t="s">
        <v>297</v>
      </c>
      <c r="H16" s="124" t="s">
        <v>298</v>
      </c>
      <c r="I16" s="127" t="n">
        <v>972533165</v>
      </c>
    </row>
    <row r="17" customFormat="false" ht="27.75" hidden="false" customHeight="true" outlineLevel="0" collapsed="false">
      <c r="A17" s="123"/>
      <c r="B17" s="124"/>
      <c r="C17" s="124"/>
      <c r="D17" s="124"/>
      <c r="E17" s="124"/>
      <c r="F17" s="128"/>
      <c r="G17" s="124" t="s">
        <v>299</v>
      </c>
      <c r="H17" s="124"/>
      <c r="I17" s="127"/>
    </row>
    <row r="18" customFormat="false" ht="29.25" hidden="false" customHeight="true" outlineLevel="0" collapsed="false">
      <c r="A18" s="123"/>
      <c r="B18" s="124"/>
      <c r="C18" s="124"/>
      <c r="D18" s="124"/>
      <c r="E18" s="124"/>
      <c r="F18" s="128"/>
      <c r="G18" s="124" t="s">
        <v>300</v>
      </c>
      <c r="H18" s="124"/>
      <c r="I18" s="127"/>
    </row>
    <row r="19" customFormat="false" ht="28.5" hidden="false" customHeight="true" outlineLevel="0" collapsed="false">
      <c r="A19" s="123"/>
      <c r="B19" s="124"/>
      <c r="C19" s="124" t="s">
        <v>301</v>
      </c>
      <c r="D19" s="124"/>
      <c r="E19" s="124"/>
      <c r="F19" s="128"/>
      <c r="G19" s="124" t="s">
        <v>297</v>
      </c>
      <c r="H19" s="124"/>
      <c r="I19" s="127"/>
    </row>
    <row r="20" customFormat="false" ht="15" hidden="false" customHeight="true" outlineLevel="0" collapsed="false">
      <c r="A20" s="123"/>
      <c r="B20" s="124"/>
      <c r="C20" s="124"/>
      <c r="D20" s="124"/>
      <c r="E20" s="124"/>
      <c r="F20" s="128"/>
      <c r="G20" s="124" t="s">
        <v>302</v>
      </c>
      <c r="H20" s="124"/>
      <c r="I20" s="127"/>
    </row>
    <row r="21" customFormat="false" ht="30" hidden="false" customHeight="true" outlineLevel="0" collapsed="false">
      <c r="A21" s="123"/>
      <c r="B21" s="124"/>
      <c r="C21" s="124" t="s">
        <v>279</v>
      </c>
      <c r="D21" s="124"/>
      <c r="E21" s="124"/>
      <c r="F21" s="128"/>
      <c r="G21" s="124" t="s">
        <v>297</v>
      </c>
      <c r="H21" s="124"/>
      <c r="I21" s="127"/>
    </row>
    <row r="22" customFormat="false" ht="27.75" hidden="false" customHeight="true" outlineLevel="0" collapsed="false">
      <c r="A22" s="123"/>
      <c r="B22" s="124"/>
      <c r="C22" s="124" t="s">
        <v>303</v>
      </c>
      <c r="D22" s="124"/>
      <c r="E22" s="124"/>
      <c r="F22" s="128"/>
      <c r="G22" s="124" t="s">
        <v>297</v>
      </c>
      <c r="H22" s="124"/>
      <c r="I22" s="127"/>
    </row>
    <row r="23" customFormat="false" ht="32.25" hidden="false" customHeight="true" outlineLevel="0" collapsed="false">
      <c r="A23" s="123"/>
      <c r="B23" s="124"/>
      <c r="C23" s="124" t="s">
        <v>304</v>
      </c>
      <c r="D23" s="124"/>
      <c r="E23" s="124"/>
      <c r="F23" s="128"/>
      <c r="G23" s="124" t="s">
        <v>297</v>
      </c>
      <c r="H23" s="124"/>
      <c r="I23" s="127"/>
    </row>
    <row r="24" customFormat="false" ht="18" hidden="false" customHeight="true" outlineLevel="0" collapsed="false">
      <c r="A24" s="123"/>
      <c r="B24" s="124"/>
      <c r="C24" s="124"/>
      <c r="D24" s="124"/>
      <c r="E24" s="124"/>
      <c r="F24" s="128"/>
      <c r="G24" s="124" t="s">
        <v>305</v>
      </c>
      <c r="H24" s="124"/>
      <c r="I24" s="127"/>
    </row>
    <row r="25" customFormat="false" ht="22.5" hidden="false" customHeight="true" outlineLevel="0" collapsed="false">
      <c r="A25" s="123"/>
      <c r="B25" s="124"/>
      <c r="C25" s="124" t="s">
        <v>306</v>
      </c>
      <c r="D25" s="124"/>
      <c r="E25" s="124"/>
      <c r="F25" s="128"/>
      <c r="G25" s="124" t="s">
        <v>307</v>
      </c>
      <c r="H25" s="124"/>
      <c r="I25" s="127"/>
    </row>
    <row r="26" customFormat="false" ht="78.75" hidden="false" customHeight="true" outlineLevel="0" collapsed="false">
      <c r="A26" s="123" t="n">
        <v>4</v>
      </c>
      <c r="B26" s="124" t="s">
        <v>308</v>
      </c>
      <c r="C26" s="128" t="s">
        <v>147</v>
      </c>
      <c r="D26" s="124" t="s">
        <v>309</v>
      </c>
      <c r="E26" s="125" t="s">
        <v>310</v>
      </c>
      <c r="F26" s="128" t="s">
        <v>311</v>
      </c>
      <c r="G26" s="124" t="s">
        <v>309</v>
      </c>
      <c r="H26" s="128" t="s">
        <v>312</v>
      </c>
      <c r="I26" s="135" t="n">
        <v>674596805</v>
      </c>
    </row>
    <row r="27" customFormat="false" ht="56.25" hidden="false" customHeight="true" outlineLevel="0" collapsed="false">
      <c r="A27" s="123" t="n">
        <v>5</v>
      </c>
      <c r="B27" s="124" t="s">
        <v>313</v>
      </c>
      <c r="C27" s="128" t="s">
        <v>96</v>
      </c>
      <c r="D27" s="124" t="s">
        <v>314</v>
      </c>
      <c r="E27" s="129" t="s">
        <v>315</v>
      </c>
      <c r="F27" s="128"/>
      <c r="G27" s="124" t="s">
        <v>316</v>
      </c>
      <c r="H27" s="124" t="s">
        <v>317</v>
      </c>
      <c r="I27" s="127" t="n">
        <v>688270750</v>
      </c>
    </row>
    <row r="28" customFormat="false" ht="32.25" hidden="false" customHeight="true" outlineLevel="0" collapsed="false">
      <c r="A28" s="123"/>
      <c r="B28" s="124"/>
      <c r="C28" s="128" t="s">
        <v>102</v>
      </c>
      <c r="D28" s="124"/>
      <c r="E28" s="129"/>
      <c r="F28" s="129"/>
      <c r="G28" s="124" t="s">
        <v>318</v>
      </c>
      <c r="H28" s="124"/>
      <c r="I28" s="127"/>
    </row>
    <row r="29" customFormat="false" ht="27.75" hidden="false" customHeight="true" outlineLevel="0" collapsed="false">
      <c r="A29" s="123"/>
      <c r="B29" s="124"/>
      <c r="C29" s="128" t="s">
        <v>319</v>
      </c>
      <c r="D29" s="124"/>
      <c r="E29" s="129"/>
      <c r="F29" s="129"/>
      <c r="G29" s="124" t="s">
        <v>320</v>
      </c>
      <c r="H29" s="124"/>
      <c r="I29" s="127"/>
    </row>
    <row r="30" customFormat="false" ht="54.75" hidden="false" customHeight="true" outlineLevel="0" collapsed="false">
      <c r="A30" s="123"/>
      <c r="B30" s="124"/>
      <c r="C30" s="128" t="s">
        <v>108</v>
      </c>
      <c r="D30" s="124"/>
      <c r="E30" s="129"/>
      <c r="F30" s="129"/>
      <c r="G30" s="124" t="s">
        <v>321</v>
      </c>
      <c r="H30" s="124"/>
      <c r="I30" s="127"/>
    </row>
    <row r="31" customFormat="false" ht="29.25" hidden="false" customHeight="true" outlineLevel="0" collapsed="false">
      <c r="A31" s="123"/>
      <c r="B31" s="124"/>
      <c r="C31" s="128" t="s">
        <v>322</v>
      </c>
      <c r="D31" s="124"/>
      <c r="E31" s="129"/>
      <c r="F31" s="129"/>
      <c r="G31" s="124" t="s">
        <v>318</v>
      </c>
      <c r="H31" s="124"/>
      <c r="I31" s="127"/>
    </row>
    <row r="32" customFormat="false" ht="67.5" hidden="false" customHeight="true" outlineLevel="0" collapsed="false">
      <c r="A32" s="123"/>
      <c r="B32" s="124"/>
      <c r="C32" s="128" t="s">
        <v>126</v>
      </c>
      <c r="D32" s="124"/>
      <c r="E32" s="129"/>
      <c r="F32" s="129"/>
      <c r="G32" s="124" t="s">
        <v>323</v>
      </c>
      <c r="H32" s="124"/>
      <c r="I32" s="127"/>
    </row>
    <row r="33" customFormat="false" ht="15" hidden="false" customHeight="false" outlineLevel="0" collapsed="false">
      <c r="A33" s="136" t="s">
        <v>324</v>
      </c>
      <c r="B33" s="136"/>
      <c r="C33" s="136"/>
      <c r="D33" s="136"/>
      <c r="E33" s="136"/>
      <c r="F33" s="136"/>
      <c r="G33" s="136"/>
      <c r="H33" s="136"/>
      <c r="I33" s="136"/>
    </row>
    <row r="34" customFormat="false" ht="15" hidden="false" customHeight="true" outlineLevel="0" collapsed="false">
      <c r="A34" s="122" t="s">
        <v>264</v>
      </c>
      <c r="B34" s="122"/>
      <c r="C34" s="122"/>
      <c r="D34" s="122"/>
      <c r="E34" s="122"/>
      <c r="F34" s="122"/>
      <c r="G34" s="122"/>
      <c r="H34" s="122"/>
      <c r="I34" s="122"/>
    </row>
    <row r="35" customFormat="false" ht="32.25" hidden="false" customHeight="true" outlineLevel="0" collapsed="false">
      <c r="A35" s="123" t="n">
        <v>1</v>
      </c>
      <c r="B35" s="124" t="s">
        <v>325</v>
      </c>
      <c r="C35" s="124" t="s">
        <v>326</v>
      </c>
      <c r="D35" s="124" t="s">
        <v>327</v>
      </c>
      <c r="E35" s="131" t="s">
        <v>328</v>
      </c>
      <c r="F35" s="137" t="n">
        <v>512448680</v>
      </c>
      <c r="G35" s="124" t="s">
        <v>329</v>
      </c>
      <c r="H35" s="124" t="s">
        <v>330</v>
      </c>
      <c r="I35" s="130" t="n">
        <v>974520607</v>
      </c>
    </row>
    <row r="36" customFormat="false" ht="23.25" hidden="false" customHeight="true" outlineLevel="0" collapsed="false">
      <c r="A36" s="123"/>
      <c r="B36" s="124"/>
      <c r="C36" s="124"/>
      <c r="D36" s="124"/>
      <c r="E36" s="124"/>
      <c r="F36" s="124"/>
      <c r="G36" s="124" t="s">
        <v>331</v>
      </c>
      <c r="H36" s="124"/>
      <c r="I36" s="130"/>
    </row>
    <row r="37" customFormat="false" ht="24.75" hidden="false" customHeight="true" outlineLevel="0" collapsed="false">
      <c r="A37" s="123"/>
      <c r="B37" s="124"/>
      <c r="C37" s="124"/>
      <c r="D37" s="124"/>
      <c r="E37" s="124"/>
      <c r="F37" s="124"/>
      <c r="G37" s="124" t="s">
        <v>332</v>
      </c>
      <c r="H37" s="124"/>
      <c r="I37" s="130"/>
    </row>
    <row r="38" customFormat="false" ht="25.5" hidden="false" customHeight="false" outlineLevel="0" collapsed="false">
      <c r="A38" s="123"/>
      <c r="B38" s="124"/>
      <c r="C38" s="124"/>
      <c r="D38" s="124"/>
      <c r="E38" s="124"/>
      <c r="F38" s="124"/>
      <c r="G38" s="124" t="s">
        <v>333</v>
      </c>
      <c r="H38" s="124"/>
      <c r="I38" s="130"/>
    </row>
    <row r="39" customFormat="false" ht="29.25" hidden="false" customHeight="true" outlineLevel="0" collapsed="false">
      <c r="A39" s="123" t="n">
        <v>2</v>
      </c>
      <c r="B39" s="124" t="s">
        <v>334</v>
      </c>
      <c r="C39" s="124" t="s">
        <v>88</v>
      </c>
      <c r="D39" s="124" t="s">
        <v>335</v>
      </c>
      <c r="E39" s="124"/>
      <c r="F39" s="137" t="n">
        <v>512713694</v>
      </c>
      <c r="G39" s="124" t="s">
        <v>336</v>
      </c>
      <c r="H39" s="124" t="s">
        <v>337</v>
      </c>
      <c r="I39" s="130" t="n">
        <v>679358031</v>
      </c>
    </row>
    <row r="40" customFormat="false" ht="27.75" hidden="false" customHeight="true" outlineLevel="0" collapsed="false">
      <c r="A40" s="123"/>
      <c r="B40" s="124"/>
      <c r="C40" s="124"/>
      <c r="D40" s="124"/>
      <c r="E40" s="124"/>
      <c r="F40" s="124"/>
      <c r="G40" s="124" t="s">
        <v>338</v>
      </c>
      <c r="H40" s="124"/>
      <c r="I40" s="130"/>
    </row>
    <row r="41" customFormat="false" ht="36.75" hidden="false" customHeight="true" outlineLevel="0" collapsed="false">
      <c r="A41" s="123"/>
      <c r="B41" s="124"/>
      <c r="C41" s="124"/>
      <c r="D41" s="124"/>
      <c r="E41" s="124"/>
      <c r="F41" s="124"/>
      <c r="G41" s="124" t="s">
        <v>339</v>
      </c>
      <c r="H41" s="124"/>
      <c r="I41" s="130"/>
    </row>
    <row r="42" customFormat="false" ht="45" hidden="false" customHeight="true" outlineLevel="0" collapsed="false">
      <c r="A42" s="123"/>
      <c r="B42" s="124"/>
      <c r="C42" s="124"/>
      <c r="D42" s="124"/>
      <c r="E42" s="124"/>
      <c r="F42" s="124"/>
      <c r="G42" s="124" t="s">
        <v>340</v>
      </c>
      <c r="H42" s="124"/>
      <c r="I42" s="130"/>
    </row>
    <row r="43" customFormat="false" ht="36" hidden="false" customHeight="true" outlineLevel="0" collapsed="false">
      <c r="A43" s="123" t="n">
        <v>3</v>
      </c>
      <c r="B43" s="124" t="s">
        <v>341</v>
      </c>
      <c r="C43" s="124" t="s">
        <v>291</v>
      </c>
      <c r="D43" s="124" t="s">
        <v>342</v>
      </c>
      <c r="E43" s="131" t="s">
        <v>343</v>
      </c>
      <c r="F43" s="124" t="s">
        <v>344</v>
      </c>
      <c r="G43" s="124" t="s">
        <v>345</v>
      </c>
      <c r="H43" s="124" t="s">
        <v>346</v>
      </c>
      <c r="I43" s="130" t="n">
        <v>679602960</v>
      </c>
    </row>
    <row r="44" customFormat="false" ht="26.25" hidden="false" customHeight="true" outlineLevel="0" collapsed="false">
      <c r="A44" s="123"/>
      <c r="B44" s="124"/>
      <c r="C44" s="124"/>
      <c r="D44" s="124"/>
      <c r="E44" s="124"/>
      <c r="F44" s="124"/>
      <c r="G44" s="124" t="s">
        <v>347</v>
      </c>
      <c r="H44" s="124"/>
      <c r="I44" s="130"/>
    </row>
    <row r="45" customFormat="false" ht="30" hidden="false" customHeight="true" outlineLevel="0" collapsed="false">
      <c r="A45" s="123"/>
      <c r="B45" s="124"/>
      <c r="C45" s="124"/>
      <c r="D45" s="124"/>
      <c r="E45" s="124"/>
      <c r="F45" s="124"/>
      <c r="G45" s="124" t="s">
        <v>348</v>
      </c>
      <c r="H45" s="124"/>
      <c r="I45" s="130"/>
    </row>
    <row r="46" customFormat="false" ht="24" hidden="false" customHeight="true" outlineLevel="0" collapsed="false">
      <c r="A46" s="123"/>
      <c r="B46" s="124"/>
      <c r="C46" s="124"/>
      <c r="D46" s="124"/>
      <c r="E46" s="124"/>
      <c r="F46" s="124"/>
      <c r="G46" s="124" t="s">
        <v>349</v>
      </c>
      <c r="H46" s="124"/>
      <c r="I46" s="130"/>
    </row>
    <row r="47" customFormat="false" ht="29.25" hidden="false" customHeight="true" outlineLevel="0" collapsed="false">
      <c r="A47" s="123"/>
      <c r="B47" s="124"/>
      <c r="C47" s="124"/>
      <c r="D47" s="124"/>
      <c r="E47" s="124"/>
      <c r="F47" s="124"/>
      <c r="G47" s="124" t="s">
        <v>350</v>
      </c>
      <c r="H47" s="124"/>
      <c r="I47" s="130"/>
    </row>
    <row r="48" customFormat="false" ht="40.5" hidden="false" customHeight="true" outlineLevel="0" collapsed="false">
      <c r="A48" s="123" t="n">
        <v>4</v>
      </c>
      <c r="B48" s="124" t="s">
        <v>351</v>
      </c>
      <c r="C48" s="124" t="s">
        <v>352</v>
      </c>
      <c r="D48" s="124" t="s">
        <v>353</v>
      </c>
      <c r="E48" s="131" t="s">
        <v>354</v>
      </c>
      <c r="F48" s="137" t="n">
        <v>512372496</v>
      </c>
      <c r="G48" s="124" t="s">
        <v>355</v>
      </c>
      <c r="H48" s="124" t="s">
        <v>356</v>
      </c>
      <c r="I48" s="130" t="n">
        <v>505856915</v>
      </c>
    </row>
    <row r="49" customFormat="false" ht="38.25" hidden="false" customHeight="true" outlineLevel="0" collapsed="false">
      <c r="A49" s="123"/>
      <c r="B49" s="124"/>
      <c r="C49" s="124"/>
      <c r="D49" s="124"/>
      <c r="E49" s="131"/>
      <c r="F49" s="131"/>
      <c r="G49" s="124" t="s">
        <v>357</v>
      </c>
      <c r="H49" s="124"/>
      <c r="I49" s="130"/>
    </row>
    <row r="50" customFormat="false" ht="30.75" hidden="false" customHeight="true" outlineLevel="0" collapsed="false">
      <c r="A50" s="123"/>
      <c r="B50" s="124"/>
      <c r="C50" s="124"/>
      <c r="D50" s="124"/>
      <c r="E50" s="131"/>
      <c r="F50" s="131"/>
      <c r="G50" s="124" t="s">
        <v>358</v>
      </c>
      <c r="H50" s="124"/>
      <c r="I50" s="130"/>
    </row>
    <row r="51" customFormat="false" ht="34.5" hidden="false" customHeight="true" outlineLevel="0" collapsed="false">
      <c r="A51" s="123"/>
      <c r="B51" s="124"/>
      <c r="C51" s="124"/>
      <c r="D51" s="124"/>
      <c r="E51" s="131"/>
      <c r="F51" s="131"/>
      <c r="G51" s="124" t="s">
        <v>359</v>
      </c>
      <c r="H51" s="124"/>
      <c r="I51" s="130"/>
    </row>
    <row r="52" customFormat="false" ht="28.5" hidden="false" customHeight="true" outlineLevel="0" collapsed="false">
      <c r="A52" s="123"/>
      <c r="B52" s="124"/>
      <c r="C52" s="124"/>
      <c r="D52" s="124"/>
      <c r="E52" s="131"/>
      <c r="F52" s="131"/>
      <c r="G52" s="124" t="s">
        <v>360</v>
      </c>
      <c r="H52" s="124"/>
      <c r="I52" s="130"/>
    </row>
    <row r="53" customFormat="false" ht="30" hidden="false" customHeight="true" outlineLevel="0" collapsed="false">
      <c r="A53" s="138" t="n">
        <v>5</v>
      </c>
      <c r="B53" s="124" t="s">
        <v>361</v>
      </c>
      <c r="C53" s="124" t="s">
        <v>304</v>
      </c>
      <c r="D53" s="124" t="s">
        <v>342</v>
      </c>
      <c r="E53" s="131" t="s">
        <v>362</v>
      </c>
      <c r="F53" s="124"/>
      <c r="G53" s="124" t="s">
        <v>363</v>
      </c>
      <c r="H53" s="124" t="s">
        <v>364</v>
      </c>
      <c r="I53" s="130" t="n">
        <v>666459487</v>
      </c>
    </row>
    <row r="54" customFormat="false" ht="45" hidden="false" customHeight="true" outlineLevel="0" collapsed="false">
      <c r="A54" s="138"/>
      <c r="B54" s="124"/>
      <c r="C54" s="124"/>
      <c r="D54" s="124"/>
      <c r="E54" s="124"/>
      <c r="F54" s="124"/>
      <c r="G54" s="124" t="s">
        <v>365</v>
      </c>
      <c r="H54" s="124"/>
      <c r="I54" s="130"/>
    </row>
    <row r="55" customFormat="false" ht="44.25" hidden="false" customHeight="true" outlineLevel="0" collapsed="false">
      <c r="A55" s="138"/>
      <c r="B55" s="124"/>
      <c r="C55" s="124"/>
      <c r="D55" s="124"/>
      <c r="E55" s="124"/>
      <c r="F55" s="124"/>
      <c r="G55" s="124" t="s">
        <v>366</v>
      </c>
      <c r="H55" s="124"/>
      <c r="I55" s="130"/>
    </row>
    <row r="56" customFormat="false" ht="43.5" hidden="false" customHeight="true" outlineLevel="0" collapsed="false">
      <c r="A56" s="138"/>
      <c r="B56" s="124"/>
      <c r="C56" s="124"/>
      <c r="D56" s="124"/>
      <c r="E56" s="124"/>
      <c r="F56" s="124"/>
      <c r="G56" s="124" t="s">
        <v>367</v>
      </c>
      <c r="H56" s="124"/>
      <c r="I56" s="130"/>
    </row>
    <row r="57" customFormat="false" ht="21" hidden="false" customHeight="true" outlineLevel="0" collapsed="false">
      <c r="A57" s="138"/>
      <c r="B57" s="124"/>
      <c r="C57" s="124"/>
      <c r="D57" s="124"/>
      <c r="E57" s="124"/>
      <c r="F57" s="124"/>
      <c r="G57" s="124" t="s">
        <v>368</v>
      </c>
      <c r="H57" s="124"/>
      <c r="I57" s="130"/>
    </row>
    <row r="58" customFormat="false" ht="34.5" hidden="false" customHeight="true" outlineLevel="0" collapsed="false">
      <c r="A58" s="138"/>
      <c r="B58" s="124"/>
      <c r="C58" s="124"/>
      <c r="D58" s="124"/>
      <c r="E58" s="124"/>
      <c r="F58" s="124"/>
      <c r="G58" s="124" t="s">
        <v>369</v>
      </c>
      <c r="H58" s="124"/>
      <c r="I58" s="130"/>
    </row>
    <row r="59" customFormat="false" ht="32.25" hidden="false" customHeight="true" outlineLevel="0" collapsed="false">
      <c r="A59" s="138" t="n">
        <v>6</v>
      </c>
      <c r="B59" s="124" t="s">
        <v>370</v>
      </c>
      <c r="C59" s="124" t="s">
        <v>371</v>
      </c>
      <c r="D59" s="124" t="s">
        <v>372</v>
      </c>
      <c r="E59" s="131" t="s">
        <v>373</v>
      </c>
      <c r="F59" s="124" t="n">
        <v>512340114</v>
      </c>
      <c r="G59" s="124" t="s">
        <v>374</v>
      </c>
      <c r="H59" s="124" t="s">
        <v>375</v>
      </c>
      <c r="I59" s="130" t="n">
        <v>673975162</v>
      </c>
    </row>
    <row r="60" customFormat="false" ht="42" hidden="false" customHeight="true" outlineLevel="0" collapsed="false">
      <c r="A60" s="138"/>
      <c r="B60" s="124"/>
      <c r="C60" s="124"/>
      <c r="D60" s="124"/>
      <c r="E60" s="124"/>
      <c r="F60" s="124"/>
      <c r="G60" s="124" t="s">
        <v>376</v>
      </c>
      <c r="H60" s="124"/>
      <c r="I60" s="130"/>
    </row>
    <row r="61" customFormat="false" ht="30" hidden="false" customHeight="true" outlineLevel="0" collapsed="false">
      <c r="A61" s="138"/>
      <c r="B61" s="124"/>
      <c r="C61" s="124"/>
      <c r="D61" s="124"/>
      <c r="E61" s="124"/>
      <c r="F61" s="124"/>
      <c r="G61" s="124" t="s">
        <v>377</v>
      </c>
      <c r="H61" s="124"/>
      <c r="I61" s="130"/>
    </row>
    <row r="62" customFormat="false" ht="31.5" hidden="false" customHeight="true" outlineLevel="0" collapsed="false">
      <c r="A62" s="138"/>
      <c r="B62" s="124"/>
      <c r="C62" s="124"/>
      <c r="D62" s="124"/>
      <c r="E62" s="124"/>
      <c r="F62" s="124"/>
      <c r="G62" s="124" t="s">
        <v>378</v>
      </c>
      <c r="H62" s="124"/>
      <c r="I62" s="130"/>
    </row>
    <row r="63" customFormat="false" ht="36" hidden="false" customHeight="true" outlineLevel="0" collapsed="false">
      <c r="A63" s="138"/>
      <c r="B63" s="124"/>
      <c r="C63" s="124"/>
      <c r="D63" s="124"/>
      <c r="E63" s="124"/>
      <c r="F63" s="124"/>
      <c r="G63" s="124" t="s">
        <v>379</v>
      </c>
      <c r="H63" s="124"/>
      <c r="I63" s="130"/>
    </row>
    <row r="64" customFormat="false" ht="27.75" hidden="false" customHeight="true" outlineLevel="0" collapsed="false">
      <c r="A64" s="138"/>
      <c r="B64" s="124"/>
      <c r="C64" s="124"/>
      <c r="D64" s="124"/>
      <c r="E64" s="124"/>
      <c r="F64" s="124"/>
      <c r="G64" s="124" t="s">
        <v>380</v>
      </c>
      <c r="H64" s="124"/>
      <c r="I64" s="130"/>
    </row>
    <row r="65" customFormat="false" ht="31.5" hidden="false" customHeight="true" outlineLevel="0" collapsed="false">
      <c r="A65" s="139" t="n">
        <v>7</v>
      </c>
      <c r="B65" s="132" t="s">
        <v>381</v>
      </c>
      <c r="C65" s="140" t="s">
        <v>301</v>
      </c>
      <c r="D65" s="140" t="s">
        <v>382</v>
      </c>
      <c r="E65" s="141" t="s">
        <v>383</v>
      </c>
      <c r="F65" s="142" t="n">
        <v>512227136</v>
      </c>
      <c r="G65" s="124" t="s">
        <v>384</v>
      </c>
      <c r="H65" s="140" t="s">
        <v>385</v>
      </c>
      <c r="I65" s="143" t="n">
        <v>677876377</v>
      </c>
    </row>
    <row r="66" customFormat="false" ht="24.75" hidden="false" customHeight="true" outlineLevel="0" collapsed="false">
      <c r="A66" s="139"/>
      <c r="B66" s="132"/>
      <c r="C66" s="144"/>
      <c r="D66" s="144"/>
      <c r="E66" s="144"/>
      <c r="F66" s="144"/>
      <c r="G66" s="124" t="s">
        <v>386</v>
      </c>
      <c r="H66" s="144"/>
      <c r="I66" s="145"/>
    </row>
    <row r="67" customFormat="false" ht="38.25" hidden="false" customHeight="true" outlineLevel="0" collapsed="false">
      <c r="A67" s="139"/>
      <c r="B67" s="132"/>
      <c r="C67" s="144"/>
      <c r="D67" s="144"/>
      <c r="E67" s="144"/>
      <c r="F67" s="144"/>
      <c r="G67" s="124" t="s">
        <v>387</v>
      </c>
      <c r="H67" s="144"/>
      <c r="I67" s="145"/>
    </row>
    <row r="68" customFormat="false" ht="38.25" hidden="false" customHeight="true" outlineLevel="0" collapsed="false">
      <c r="A68" s="139"/>
      <c r="B68" s="132"/>
      <c r="C68" s="144"/>
      <c r="D68" s="144"/>
      <c r="E68" s="144"/>
      <c r="F68" s="144"/>
      <c r="G68" s="140" t="s">
        <v>388</v>
      </c>
      <c r="H68" s="144"/>
      <c r="I68" s="145"/>
    </row>
    <row r="69" s="148" customFormat="true" ht="38.25" hidden="false" customHeight="true" outlineLevel="0" collapsed="false">
      <c r="A69" s="139" t="n">
        <v>8</v>
      </c>
      <c r="B69" s="132" t="s">
        <v>389</v>
      </c>
      <c r="C69" s="132" t="s">
        <v>303</v>
      </c>
      <c r="D69" s="132" t="s">
        <v>390</v>
      </c>
      <c r="E69" s="146" t="s">
        <v>391</v>
      </c>
      <c r="F69" s="147"/>
      <c r="G69" s="124" t="s">
        <v>392</v>
      </c>
      <c r="H69" s="132" t="s">
        <v>393</v>
      </c>
      <c r="I69" s="132" t="n">
        <v>663293988</v>
      </c>
    </row>
    <row r="70" customFormat="false" ht="57" hidden="false" customHeight="true" outlineLevel="0" collapsed="false">
      <c r="A70" s="139"/>
      <c r="B70" s="132"/>
      <c r="C70" s="132"/>
      <c r="D70" s="132"/>
      <c r="E70" s="132"/>
      <c r="F70" s="147"/>
      <c r="G70" s="124" t="s">
        <v>392</v>
      </c>
      <c r="H70" s="132"/>
      <c r="I70" s="132"/>
    </row>
    <row r="71" customFormat="false" ht="15" hidden="false" customHeight="true" outlineLevel="0" collapsed="false">
      <c r="A71" s="122" t="s">
        <v>271</v>
      </c>
      <c r="B71" s="122"/>
      <c r="C71" s="122"/>
      <c r="D71" s="122"/>
      <c r="E71" s="122"/>
      <c r="F71" s="122"/>
      <c r="G71" s="122"/>
      <c r="H71" s="122"/>
      <c r="I71" s="122"/>
    </row>
    <row r="72" customFormat="false" ht="35.25" hidden="false" customHeight="true" outlineLevel="0" collapsed="false">
      <c r="A72" s="138" t="n">
        <v>1</v>
      </c>
      <c r="B72" s="124" t="s">
        <v>394</v>
      </c>
      <c r="C72" s="124" t="s">
        <v>395</v>
      </c>
      <c r="D72" s="124" t="s">
        <v>396</v>
      </c>
      <c r="E72" s="131" t="s">
        <v>397</v>
      </c>
      <c r="F72" s="137" t="n">
        <v>512430948</v>
      </c>
      <c r="G72" s="124" t="s">
        <v>396</v>
      </c>
      <c r="H72" s="124" t="s">
        <v>398</v>
      </c>
      <c r="I72" s="130" t="n">
        <v>934587985</v>
      </c>
    </row>
    <row r="73" customFormat="false" ht="33.75" hidden="false" customHeight="true" outlineLevel="0" collapsed="false">
      <c r="A73" s="138"/>
      <c r="B73" s="124"/>
      <c r="C73" s="124" t="s">
        <v>303</v>
      </c>
      <c r="D73" s="124"/>
      <c r="E73" s="124"/>
      <c r="F73" s="124"/>
      <c r="G73" s="124" t="s">
        <v>399</v>
      </c>
      <c r="H73" s="124"/>
      <c r="I73" s="130"/>
    </row>
    <row r="74" customFormat="false" ht="33.75" hidden="false" customHeight="true" outlineLevel="0" collapsed="false">
      <c r="A74" s="138"/>
      <c r="B74" s="124"/>
      <c r="C74" s="124" t="s">
        <v>266</v>
      </c>
      <c r="D74" s="124"/>
      <c r="E74" s="124"/>
      <c r="F74" s="124"/>
      <c r="G74" s="124" t="s">
        <v>396</v>
      </c>
      <c r="H74" s="124"/>
      <c r="I74" s="130"/>
    </row>
    <row r="75" customFormat="false" ht="36" hidden="false" customHeight="true" outlineLevel="0" collapsed="false">
      <c r="A75" s="138"/>
      <c r="B75" s="124"/>
      <c r="C75" s="124" t="s">
        <v>108</v>
      </c>
      <c r="D75" s="124"/>
      <c r="E75" s="124"/>
      <c r="F75" s="124"/>
      <c r="G75" s="124" t="s">
        <v>396</v>
      </c>
      <c r="H75" s="124"/>
      <c r="I75" s="130"/>
    </row>
    <row r="76" customFormat="false" ht="30" hidden="false" customHeight="true" outlineLevel="0" collapsed="false">
      <c r="A76" s="138"/>
      <c r="B76" s="124"/>
      <c r="C76" s="124" t="s">
        <v>400</v>
      </c>
      <c r="D76" s="124"/>
      <c r="E76" s="124"/>
      <c r="F76" s="124"/>
      <c r="G76" s="124" t="s">
        <v>401</v>
      </c>
      <c r="H76" s="124"/>
      <c r="I76" s="130"/>
    </row>
    <row r="77" customFormat="false" ht="12.75" hidden="false" customHeight="true" outlineLevel="0" collapsed="false">
      <c r="A77" s="138" t="n">
        <v>2</v>
      </c>
      <c r="B77" s="124" t="s">
        <v>402</v>
      </c>
      <c r="C77" s="124" t="s">
        <v>108</v>
      </c>
      <c r="D77" s="124" t="s">
        <v>390</v>
      </c>
      <c r="E77" s="131" t="s">
        <v>403</v>
      </c>
      <c r="F77" s="124"/>
      <c r="G77" s="124" t="s">
        <v>404</v>
      </c>
      <c r="H77" s="124" t="s">
        <v>405</v>
      </c>
      <c r="I77" s="130" t="n">
        <v>990275243</v>
      </c>
    </row>
    <row r="78" customFormat="false" ht="64.5" hidden="false" customHeight="true" outlineLevel="0" collapsed="false">
      <c r="A78" s="138"/>
      <c r="B78" s="124"/>
      <c r="C78" s="124" t="s">
        <v>406</v>
      </c>
      <c r="D78" s="124"/>
      <c r="E78" s="124"/>
      <c r="F78" s="124"/>
      <c r="G78" s="124"/>
      <c r="H78" s="124"/>
      <c r="I78" s="130"/>
    </row>
    <row r="79" customFormat="false" ht="12.75" hidden="true" customHeight="false" outlineLevel="0" collapsed="false">
      <c r="A79" s="138"/>
      <c r="B79" s="124"/>
      <c r="C79" s="124" t="s">
        <v>407</v>
      </c>
      <c r="D79" s="124"/>
      <c r="E79" s="124"/>
      <c r="F79" s="124"/>
      <c r="G79" s="124"/>
      <c r="H79" s="124"/>
      <c r="I79" s="130"/>
    </row>
    <row r="80" customFormat="false" ht="33.75" hidden="false" customHeight="true" outlineLevel="0" collapsed="false">
      <c r="A80" s="138" t="n">
        <v>3</v>
      </c>
      <c r="B80" s="124" t="s">
        <v>408</v>
      </c>
      <c r="C80" s="124" t="s">
        <v>409</v>
      </c>
      <c r="D80" s="124" t="s">
        <v>410</v>
      </c>
      <c r="E80" s="124"/>
      <c r="F80" s="124" t="n">
        <v>512221041</v>
      </c>
      <c r="G80" s="124" t="s">
        <v>410</v>
      </c>
      <c r="H80" s="124" t="s">
        <v>411</v>
      </c>
      <c r="I80" s="130" t="n">
        <v>677514459</v>
      </c>
    </row>
    <row r="81" customFormat="false" ht="32.25" hidden="false" customHeight="true" outlineLevel="0" collapsed="false">
      <c r="A81" s="138"/>
      <c r="B81" s="124"/>
      <c r="C81" s="124" t="s">
        <v>412</v>
      </c>
      <c r="D81" s="124"/>
      <c r="E81" s="124"/>
      <c r="F81" s="124"/>
      <c r="G81" s="124" t="s">
        <v>413</v>
      </c>
      <c r="H81" s="124"/>
      <c r="I81" s="130"/>
    </row>
    <row r="82" customFormat="false" ht="30.75" hidden="false" customHeight="true" outlineLevel="0" collapsed="false">
      <c r="A82" s="138"/>
      <c r="B82" s="124"/>
      <c r="C82" s="124" t="s">
        <v>96</v>
      </c>
      <c r="D82" s="124"/>
      <c r="E82" s="124"/>
      <c r="F82" s="124"/>
      <c r="G82" s="124" t="s">
        <v>414</v>
      </c>
      <c r="H82" s="124"/>
      <c r="I82" s="130"/>
    </row>
    <row r="83" customFormat="false" ht="36" hidden="false" customHeight="true" outlineLevel="0" collapsed="false">
      <c r="A83" s="138"/>
      <c r="B83" s="124"/>
      <c r="C83" s="124" t="s">
        <v>286</v>
      </c>
      <c r="D83" s="124"/>
      <c r="E83" s="124"/>
      <c r="F83" s="124"/>
      <c r="G83" s="124" t="s">
        <v>415</v>
      </c>
      <c r="H83" s="124"/>
      <c r="I83" s="130"/>
    </row>
    <row r="84" customFormat="false" ht="59.25" hidden="false" customHeight="true" outlineLevel="0" collapsed="false">
      <c r="A84" s="138"/>
      <c r="B84" s="124"/>
      <c r="C84" s="124"/>
      <c r="D84" s="124"/>
      <c r="E84" s="124"/>
      <c r="F84" s="124"/>
      <c r="G84" s="124" t="s">
        <v>416</v>
      </c>
      <c r="H84" s="124"/>
      <c r="I84" s="130"/>
    </row>
    <row r="85" customFormat="false" ht="30.75" hidden="false" customHeight="true" outlineLevel="0" collapsed="false">
      <c r="A85" s="138" t="n">
        <v>4</v>
      </c>
      <c r="B85" s="124" t="s">
        <v>417</v>
      </c>
      <c r="C85" s="124" t="s">
        <v>306</v>
      </c>
      <c r="D85" s="124" t="s">
        <v>418</v>
      </c>
      <c r="E85" s="124"/>
      <c r="F85" s="137" t="n">
        <v>512447265</v>
      </c>
      <c r="G85" s="124" t="s">
        <v>419</v>
      </c>
      <c r="H85" s="124" t="s">
        <v>420</v>
      </c>
      <c r="I85" s="130" t="n">
        <v>675152886</v>
      </c>
    </row>
    <row r="86" customFormat="false" ht="31.5" hidden="false" customHeight="true" outlineLevel="0" collapsed="false">
      <c r="A86" s="138"/>
      <c r="B86" s="124"/>
      <c r="C86" s="124" t="s">
        <v>301</v>
      </c>
      <c r="D86" s="124"/>
      <c r="E86" s="124"/>
      <c r="F86" s="124"/>
      <c r="G86" s="124" t="s">
        <v>421</v>
      </c>
      <c r="H86" s="124"/>
      <c r="I86" s="130"/>
    </row>
    <row r="87" customFormat="false" ht="29.25" hidden="false" customHeight="true" outlineLevel="0" collapsed="false">
      <c r="A87" s="138"/>
      <c r="B87" s="124"/>
      <c r="C87" s="124" t="s">
        <v>422</v>
      </c>
      <c r="D87" s="124"/>
      <c r="E87" s="124"/>
      <c r="F87" s="124"/>
      <c r="G87" s="124" t="s">
        <v>423</v>
      </c>
      <c r="H87" s="124"/>
      <c r="I87" s="130"/>
    </row>
    <row r="88" customFormat="false" ht="29.25" hidden="false" customHeight="true" outlineLevel="0" collapsed="false">
      <c r="A88" s="138"/>
      <c r="B88" s="124"/>
      <c r="C88" s="124"/>
      <c r="D88" s="124"/>
      <c r="E88" s="124"/>
      <c r="F88" s="124"/>
      <c r="G88" s="124" t="s">
        <v>424</v>
      </c>
      <c r="H88" s="124"/>
      <c r="I88" s="130"/>
    </row>
    <row r="89" customFormat="false" ht="28.5" hidden="false" customHeight="true" outlineLevel="0" collapsed="false">
      <c r="A89" s="138"/>
      <c r="B89" s="124"/>
      <c r="C89" s="124"/>
      <c r="D89" s="124"/>
      <c r="E89" s="124"/>
      <c r="F89" s="124"/>
      <c r="G89" s="124" t="s">
        <v>425</v>
      </c>
      <c r="H89" s="124"/>
      <c r="I89" s="130"/>
    </row>
    <row r="90" customFormat="false" ht="24" hidden="false" customHeight="true" outlineLevel="0" collapsed="false">
      <c r="A90" s="138"/>
      <c r="B90" s="124"/>
      <c r="C90" s="124"/>
      <c r="D90" s="124"/>
      <c r="E90" s="124"/>
      <c r="F90" s="124"/>
      <c r="G90" s="124" t="s">
        <v>426</v>
      </c>
      <c r="H90" s="124"/>
      <c r="I90" s="130"/>
    </row>
    <row r="91" customFormat="false" ht="24.75" hidden="false" customHeight="true" outlineLevel="0" collapsed="false">
      <c r="A91" s="138"/>
      <c r="B91" s="124"/>
      <c r="C91" s="124"/>
      <c r="D91" s="124"/>
      <c r="E91" s="124"/>
      <c r="F91" s="124"/>
      <c r="G91" s="124" t="s">
        <v>427</v>
      </c>
      <c r="H91" s="124"/>
      <c r="I91" s="130"/>
    </row>
    <row r="92" customFormat="false" ht="45" hidden="false" customHeight="true" outlineLevel="0" collapsed="false">
      <c r="A92" s="138"/>
      <c r="B92" s="124"/>
      <c r="C92" s="124"/>
      <c r="D92" s="124"/>
      <c r="E92" s="124"/>
      <c r="F92" s="124"/>
      <c r="G92" s="124" t="s">
        <v>428</v>
      </c>
      <c r="H92" s="124"/>
      <c r="I92" s="130"/>
    </row>
    <row r="93" customFormat="false" ht="39.75" hidden="false" customHeight="true" outlineLevel="0" collapsed="false">
      <c r="A93" s="138"/>
      <c r="B93" s="124"/>
      <c r="C93" s="124"/>
      <c r="D93" s="124"/>
      <c r="E93" s="124"/>
      <c r="F93" s="124"/>
      <c r="G93" s="124" t="s">
        <v>429</v>
      </c>
      <c r="H93" s="124"/>
      <c r="I93" s="130"/>
    </row>
    <row r="94" customFormat="false" ht="27.75" hidden="false" customHeight="true" outlineLevel="0" collapsed="false">
      <c r="A94" s="138"/>
      <c r="B94" s="124"/>
      <c r="C94" s="124"/>
      <c r="D94" s="124"/>
      <c r="E94" s="124"/>
      <c r="F94" s="124"/>
      <c r="G94" s="124" t="s">
        <v>430</v>
      </c>
      <c r="H94" s="124"/>
      <c r="I94" s="130"/>
    </row>
    <row r="95" customFormat="false" ht="32.25" hidden="false" customHeight="true" outlineLevel="0" collapsed="false">
      <c r="A95" s="138"/>
      <c r="B95" s="124"/>
      <c r="C95" s="124"/>
      <c r="D95" s="124"/>
      <c r="E95" s="124"/>
      <c r="F95" s="124"/>
      <c r="G95" s="124" t="s">
        <v>431</v>
      </c>
      <c r="H95" s="124"/>
      <c r="I95" s="130"/>
    </row>
    <row r="96" customFormat="false" ht="31.5" hidden="false" customHeight="true" outlineLevel="0" collapsed="false">
      <c r="A96" s="138" t="n">
        <v>5</v>
      </c>
      <c r="B96" s="124" t="s">
        <v>432</v>
      </c>
      <c r="C96" s="124" t="s">
        <v>433</v>
      </c>
      <c r="D96" s="124" t="s">
        <v>434</v>
      </c>
      <c r="E96" s="131" t="s">
        <v>435</v>
      </c>
      <c r="F96" s="124" t="n">
        <v>512535481</v>
      </c>
      <c r="G96" s="124" t="s">
        <v>434</v>
      </c>
      <c r="H96" s="124" t="s">
        <v>436</v>
      </c>
      <c r="I96" s="130" t="n">
        <v>687461434</v>
      </c>
    </row>
    <row r="97" customFormat="false" ht="35.25" hidden="false" customHeight="true" outlineLevel="0" collapsed="false">
      <c r="A97" s="138"/>
      <c r="B97" s="124"/>
      <c r="C97" s="124" t="s">
        <v>304</v>
      </c>
      <c r="D97" s="124"/>
      <c r="E97" s="124"/>
      <c r="F97" s="124"/>
      <c r="G97" s="124" t="s">
        <v>437</v>
      </c>
      <c r="H97" s="124"/>
      <c r="I97" s="130"/>
    </row>
    <row r="98" customFormat="false" ht="30.75" hidden="false" customHeight="true" outlineLevel="0" collapsed="false">
      <c r="A98" s="138"/>
      <c r="B98" s="124"/>
      <c r="C98" s="124"/>
      <c r="D98" s="124"/>
      <c r="E98" s="124"/>
      <c r="F98" s="124"/>
      <c r="G98" s="124" t="s">
        <v>438</v>
      </c>
      <c r="H98" s="124"/>
      <c r="I98" s="130"/>
    </row>
    <row r="99" customFormat="false" ht="36.75" hidden="false" customHeight="true" outlineLevel="0" collapsed="false">
      <c r="A99" s="138"/>
      <c r="B99" s="124"/>
      <c r="C99" s="124"/>
      <c r="D99" s="124"/>
      <c r="E99" s="124"/>
      <c r="F99" s="124"/>
      <c r="G99" s="124" t="s">
        <v>439</v>
      </c>
      <c r="H99" s="124"/>
      <c r="I99" s="130"/>
    </row>
    <row r="100" customFormat="false" ht="30.75" hidden="false" customHeight="true" outlineLevel="0" collapsed="false">
      <c r="A100" s="138"/>
      <c r="B100" s="124"/>
      <c r="C100" s="124"/>
      <c r="D100" s="124"/>
      <c r="E100" s="124"/>
      <c r="F100" s="124"/>
      <c r="G100" s="124" t="s">
        <v>440</v>
      </c>
      <c r="H100" s="124"/>
      <c r="I100" s="130"/>
    </row>
    <row r="101" customFormat="false" ht="27" hidden="false" customHeight="true" outlineLevel="0" collapsed="false">
      <c r="A101" s="138" t="n">
        <v>6</v>
      </c>
      <c r="B101" s="124" t="s">
        <v>441</v>
      </c>
      <c r="C101" s="124" t="s">
        <v>291</v>
      </c>
      <c r="D101" s="124" t="s">
        <v>442</v>
      </c>
      <c r="E101" s="131" t="s">
        <v>443</v>
      </c>
      <c r="F101" s="137" t="n">
        <v>512606275</v>
      </c>
      <c r="G101" s="124" t="s">
        <v>444</v>
      </c>
      <c r="H101" s="124" t="s">
        <v>445</v>
      </c>
      <c r="I101" s="130" t="n">
        <v>937419525</v>
      </c>
    </row>
    <row r="102" customFormat="false" ht="23.25" hidden="false" customHeight="true" outlineLevel="0" collapsed="false">
      <c r="A102" s="138"/>
      <c r="B102" s="124"/>
      <c r="C102" s="124" t="s">
        <v>96</v>
      </c>
      <c r="D102" s="124"/>
      <c r="E102" s="124"/>
      <c r="F102" s="124"/>
      <c r="G102" s="124" t="s">
        <v>446</v>
      </c>
      <c r="H102" s="124"/>
      <c r="I102" s="130"/>
    </row>
    <row r="103" customFormat="false" ht="9" hidden="false" customHeight="true" outlineLevel="0" collapsed="false">
      <c r="A103" s="138"/>
      <c r="B103" s="124"/>
      <c r="C103" s="124" t="s">
        <v>304</v>
      </c>
      <c r="D103" s="124"/>
      <c r="E103" s="124"/>
      <c r="F103" s="124"/>
      <c r="G103" s="124"/>
      <c r="H103" s="124"/>
      <c r="I103" s="130"/>
    </row>
    <row r="104" customFormat="false" ht="12.75" hidden="true" customHeight="false" outlineLevel="0" collapsed="false">
      <c r="A104" s="138"/>
      <c r="B104" s="124"/>
      <c r="C104" s="124" t="s">
        <v>306</v>
      </c>
      <c r="D104" s="124"/>
      <c r="E104" s="124"/>
      <c r="F104" s="124"/>
      <c r="G104" s="124"/>
      <c r="H104" s="124"/>
      <c r="I104" s="130"/>
    </row>
    <row r="105" customFormat="false" ht="33.75" hidden="false" customHeight="true" outlineLevel="0" collapsed="false">
      <c r="A105" s="139" t="n">
        <v>7</v>
      </c>
      <c r="B105" s="132" t="s">
        <v>447</v>
      </c>
      <c r="C105" s="124" t="s">
        <v>292</v>
      </c>
      <c r="D105" s="132" t="s">
        <v>448</v>
      </c>
      <c r="E105" s="149" t="s">
        <v>449</v>
      </c>
      <c r="F105" s="132" t="n">
        <v>512478974</v>
      </c>
      <c r="G105" s="124" t="s">
        <v>448</v>
      </c>
      <c r="H105" s="132" t="s">
        <v>450</v>
      </c>
      <c r="I105" s="150" t="n">
        <v>676993791</v>
      </c>
    </row>
    <row r="106" customFormat="false" ht="23.25" hidden="false" customHeight="true" outlineLevel="0" collapsed="false">
      <c r="A106" s="139"/>
      <c r="B106" s="132"/>
      <c r="C106" s="124" t="s">
        <v>451</v>
      </c>
      <c r="D106" s="132"/>
      <c r="E106" s="149"/>
      <c r="F106" s="132"/>
      <c r="G106" s="124" t="s">
        <v>452</v>
      </c>
      <c r="H106" s="132"/>
      <c r="I106" s="150"/>
    </row>
    <row r="107" customFormat="false" ht="29.25" hidden="false" customHeight="true" outlineLevel="0" collapsed="false">
      <c r="A107" s="139"/>
      <c r="B107" s="132"/>
      <c r="C107" s="132" t="s">
        <v>453</v>
      </c>
      <c r="D107" s="132"/>
      <c r="E107" s="149"/>
      <c r="F107" s="132"/>
      <c r="G107" s="124" t="s">
        <v>338</v>
      </c>
      <c r="H107" s="132"/>
      <c r="I107" s="150"/>
    </row>
    <row r="108" customFormat="false" ht="37.5" hidden="false" customHeight="true" outlineLevel="0" collapsed="false">
      <c r="A108" s="139"/>
      <c r="B108" s="132"/>
      <c r="C108" s="132"/>
      <c r="D108" s="132"/>
      <c r="E108" s="149"/>
      <c r="F108" s="132"/>
      <c r="G108" s="124" t="s">
        <v>454</v>
      </c>
      <c r="H108" s="132"/>
      <c r="I108" s="150"/>
    </row>
    <row r="109" customFormat="false" ht="31.5" hidden="false" customHeight="true" outlineLevel="0" collapsed="false">
      <c r="A109" s="139"/>
      <c r="B109" s="132"/>
      <c r="C109" s="132"/>
      <c r="D109" s="132"/>
      <c r="E109" s="149"/>
      <c r="F109" s="132"/>
      <c r="G109" s="124" t="s">
        <v>455</v>
      </c>
      <c r="H109" s="132"/>
      <c r="I109" s="150"/>
    </row>
    <row r="110" customFormat="false" ht="25.5" hidden="false" customHeight="true" outlineLevel="0" collapsed="false">
      <c r="A110" s="139"/>
      <c r="B110" s="132"/>
      <c r="C110" s="132"/>
      <c r="D110" s="132"/>
      <c r="E110" s="149"/>
      <c r="F110" s="132"/>
      <c r="G110" s="124" t="s">
        <v>456</v>
      </c>
      <c r="H110" s="132"/>
      <c r="I110" s="150"/>
    </row>
    <row r="111" customFormat="false" ht="24.75" hidden="false" customHeight="true" outlineLevel="0" collapsed="false">
      <c r="A111" s="139"/>
      <c r="B111" s="132"/>
      <c r="C111" s="132"/>
      <c r="D111" s="132"/>
      <c r="E111" s="149"/>
      <c r="F111" s="132"/>
      <c r="G111" s="124" t="s">
        <v>457</v>
      </c>
      <c r="H111" s="132"/>
      <c r="I111" s="150"/>
    </row>
    <row r="112" customFormat="false" ht="39" hidden="false" customHeight="true" outlineLevel="0" collapsed="false">
      <c r="A112" s="139"/>
      <c r="B112" s="132"/>
      <c r="C112" s="132"/>
      <c r="D112" s="132"/>
      <c r="E112" s="149"/>
      <c r="F112" s="132"/>
      <c r="G112" s="124" t="s">
        <v>458</v>
      </c>
      <c r="H112" s="132"/>
      <c r="I112" s="150"/>
    </row>
    <row r="113" customFormat="false" ht="39" hidden="false" customHeight="true" outlineLevel="0" collapsed="false">
      <c r="A113" s="139"/>
      <c r="B113" s="132"/>
      <c r="C113" s="132"/>
      <c r="D113" s="132"/>
      <c r="E113" s="149"/>
      <c r="F113" s="132"/>
      <c r="G113" s="140" t="s">
        <v>459</v>
      </c>
      <c r="H113" s="132"/>
      <c r="I113" s="150"/>
    </row>
    <row r="114" customFormat="false" ht="20.25" hidden="false" customHeight="true" outlineLevel="0" collapsed="false">
      <c r="A114" s="122" t="s">
        <v>460</v>
      </c>
      <c r="B114" s="122"/>
      <c r="C114" s="122"/>
      <c r="D114" s="122"/>
      <c r="E114" s="122"/>
      <c r="F114" s="122"/>
      <c r="G114" s="122"/>
      <c r="H114" s="122"/>
      <c r="I114" s="122"/>
    </row>
    <row r="115" customFormat="false" ht="39" hidden="false" customHeight="true" outlineLevel="0" collapsed="false">
      <c r="A115" s="151" t="n">
        <v>1</v>
      </c>
      <c r="B115" s="132" t="s">
        <v>461</v>
      </c>
      <c r="C115" s="152" t="s">
        <v>462</v>
      </c>
      <c r="D115" s="153" t="s">
        <v>463</v>
      </c>
      <c r="E115" s="146" t="s">
        <v>464</v>
      </c>
      <c r="F115" s="154" t="n">
        <v>512633430</v>
      </c>
      <c r="G115" s="153" t="s">
        <v>465</v>
      </c>
      <c r="H115" s="153" t="s">
        <v>466</v>
      </c>
      <c r="I115" s="155" t="n">
        <v>990536105</v>
      </c>
    </row>
    <row r="116" customFormat="false" ht="39" hidden="false" customHeight="true" outlineLevel="0" collapsed="false">
      <c r="A116" s="151"/>
      <c r="B116" s="132"/>
      <c r="C116" s="152" t="s">
        <v>303</v>
      </c>
      <c r="D116" s="153"/>
      <c r="E116" s="146"/>
      <c r="F116" s="154"/>
      <c r="G116" s="153"/>
      <c r="H116" s="153"/>
      <c r="I116" s="155"/>
    </row>
    <row r="117" s="148" customFormat="true" ht="41.25" hidden="false" customHeight="true" outlineLevel="0" collapsed="false">
      <c r="A117" s="151"/>
      <c r="B117" s="132"/>
      <c r="C117" s="156" t="s">
        <v>301</v>
      </c>
      <c r="D117" s="153"/>
      <c r="E117" s="146"/>
      <c r="F117" s="154"/>
      <c r="G117" s="153"/>
      <c r="H117" s="153"/>
      <c r="I117" s="155"/>
    </row>
    <row r="118" customFormat="false" ht="15" hidden="false" customHeight="false" outlineLevel="0" collapsed="false">
      <c r="A118" s="136" t="s">
        <v>467</v>
      </c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5" hidden="false" customHeight="true" outlineLevel="0" collapsed="false">
      <c r="A119" s="122" t="s">
        <v>271</v>
      </c>
      <c r="B119" s="122"/>
      <c r="C119" s="122"/>
      <c r="D119" s="122"/>
      <c r="E119" s="122"/>
      <c r="F119" s="122"/>
      <c r="G119" s="122"/>
      <c r="H119" s="122"/>
      <c r="I119" s="122"/>
    </row>
    <row r="120" customFormat="false" ht="34.5" hidden="false" customHeight="true" outlineLevel="0" collapsed="false">
      <c r="A120" s="138" t="n">
        <v>1</v>
      </c>
      <c r="B120" s="124" t="s">
        <v>468</v>
      </c>
      <c r="C120" s="124" t="s">
        <v>469</v>
      </c>
      <c r="D120" s="124" t="s">
        <v>470</v>
      </c>
      <c r="E120" s="124"/>
      <c r="F120" s="124"/>
      <c r="G120" s="124" t="s">
        <v>471</v>
      </c>
      <c r="H120" s="124" t="s">
        <v>472</v>
      </c>
      <c r="I120" s="130" t="n">
        <v>953343429</v>
      </c>
    </row>
    <row r="121" customFormat="false" ht="39.75" hidden="false" customHeight="true" outlineLevel="0" collapsed="false">
      <c r="A121" s="138"/>
      <c r="B121" s="124"/>
      <c r="C121" s="124" t="s">
        <v>96</v>
      </c>
      <c r="D121" s="124"/>
      <c r="E121" s="124"/>
      <c r="F121" s="124"/>
      <c r="G121" s="124" t="s">
        <v>473</v>
      </c>
      <c r="H121" s="124"/>
      <c r="I121" s="130"/>
    </row>
    <row r="122" customFormat="false" ht="45" hidden="false" customHeight="true" outlineLevel="0" collapsed="false">
      <c r="A122" s="138"/>
      <c r="B122" s="124"/>
      <c r="C122" s="124"/>
      <c r="D122" s="124"/>
      <c r="E122" s="124"/>
      <c r="F122" s="124"/>
      <c r="G122" s="124" t="s">
        <v>474</v>
      </c>
      <c r="H122" s="124"/>
      <c r="I122" s="130"/>
    </row>
    <row r="123" customFormat="false" ht="25.5" hidden="false" customHeight="false" outlineLevel="0" collapsed="false">
      <c r="A123" s="138"/>
      <c r="B123" s="124"/>
      <c r="C123" s="124" t="s">
        <v>104</v>
      </c>
      <c r="D123" s="124"/>
      <c r="E123" s="124"/>
      <c r="F123" s="124"/>
      <c r="G123" s="124" t="s">
        <v>475</v>
      </c>
      <c r="H123" s="124"/>
      <c r="I123" s="130"/>
    </row>
    <row r="124" customFormat="false" ht="51.75" hidden="false" customHeight="true" outlineLevel="0" collapsed="false">
      <c r="A124" s="138"/>
      <c r="B124" s="124"/>
      <c r="C124" s="124" t="s">
        <v>126</v>
      </c>
      <c r="D124" s="124"/>
      <c r="E124" s="124"/>
      <c r="F124" s="124"/>
      <c r="G124" s="124" t="s">
        <v>476</v>
      </c>
      <c r="H124" s="124"/>
      <c r="I124" s="130"/>
    </row>
    <row r="125" customFormat="false" ht="29.25" hidden="false" customHeight="true" outlineLevel="0" collapsed="false">
      <c r="A125" s="138"/>
      <c r="B125" s="124"/>
      <c r="C125" s="124"/>
      <c r="D125" s="124"/>
      <c r="E125" s="124"/>
      <c r="F125" s="124"/>
      <c r="G125" s="124" t="s">
        <v>477</v>
      </c>
      <c r="H125" s="124"/>
      <c r="I125" s="130"/>
    </row>
    <row r="126" customFormat="false" ht="51" hidden="false" customHeight="true" outlineLevel="0" collapsed="false">
      <c r="A126" s="138"/>
      <c r="B126" s="124"/>
      <c r="C126" s="124"/>
      <c r="D126" s="124"/>
      <c r="E126" s="124"/>
      <c r="F126" s="124"/>
      <c r="G126" s="124" t="s">
        <v>478</v>
      </c>
      <c r="H126" s="124"/>
      <c r="I126" s="130"/>
    </row>
    <row r="127" customFormat="false" ht="20.25" hidden="false" customHeight="true" outlineLevel="0" collapsed="false">
      <c r="A127" s="122" t="s">
        <v>479</v>
      </c>
      <c r="B127" s="122"/>
      <c r="C127" s="122"/>
      <c r="D127" s="122"/>
      <c r="E127" s="122"/>
      <c r="F127" s="122"/>
      <c r="G127" s="122"/>
      <c r="H127" s="122"/>
      <c r="I127" s="122"/>
    </row>
    <row r="128" customFormat="false" ht="38.25" hidden="false" customHeight="false" outlineLevel="0" collapsed="false">
      <c r="A128" s="138" t="n">
        <v>1</v>
      </c>
      <c r="B128" s="124" t="s">
        <v>480</v>
      </c>
      <c r="C128" s="124" t="s">
        <v>279</v>
      </c>
      <c r="D128" s="124" t="s">
        <v>481</v>
      </c>
      <c r="E128" s="124"/>
      <c r="F128" s="124"/>
      <c r="G128" s="124" t="s">
        <v>481</v>
      </c>
      <c r="H128" s="124" t="s">
        <v>482</v>
      </c>
      <c r="I128" s="130" t="n">
        <v>968321610</v>
      </c>
    </row>
    <row r="129" customFormat="false" ht="45" hidden="false" customHeight="true" outlineLevel="0" collapsed="false">
      <c r="A129" s="138" t="n">
        <v>2</v>
      </c>
      <c r="B129" s="157" t="s">
        <v>483</v>
      </c>
      <c r="C129" s="157" t="s">
        <v>484</v>
      </c>
      <c r="D129" s="157" t="s">
        <v>485</v>
      </c>
      <c r="E129" s="157"/>
      <c r="F129" s="157"/>
      <c r="G129" s="157" t="s">
        <v>486</v>
      </c>
      <c r="H129" s="157" t="s">
        <v>487</v>
      </c>
      <c r="I129" s="158" t="n">
        <v>967075014</v>
      </c>
    </row>
    <row r="130" customFormat="false" ht="40.5" hidden="false" customHeight="true" outlineLevel="0" collapsed="false">
      <c r="A130" s="138"/>
      <c r="B130" s="157"/>
      <c r="C130" s="157" t="s">
        <v>304</v>
      </c>
      <c r="D130" s="157"/>
      <c r="E130" s="157"/>
      <c r="F130" s="157"/>
      <c r="G130" s="157" t="s">
        <v>488</v>
      </c>
      <c r="H130" s="157"/>
      <c r="I130" s="158"/>
    </row>
    <row r="131" customFormat="false" ht="45.75" hidden="false" customHeight="true" outlineLevel="0" collapsed="false">
      <c r="A131" s="138"/>
      <c r="B131" s="157"/>
      <c r="C131" s="157"/>
      <c r="D131" s="157"/>
      <c r="E131" s="157"/>
      <c r="F131" s="157"/>
      <c r="G131" s="157" t="s">
        <v>489</v>
      </c>
      <c r="H131" s="157"/>
      <c r="I131" s="158"/>
    </row>
    <row r="132" customFormat="false" ht="36.75" hidden="false" customHeight="true" outlineLevel="0" collapsed="false">
      <c r="A132" s="138"/>
      <c r="B132" s="157"/>
      <c r="C132" s="157"/>
      <c r="D132" s="157"/>
      <c r="E132" s="157"/>
      <c r="F132" s="157"/>
      <c r="G132" s="157" t="s">
        <v>490</v>
      </c>
      <c r="H132" s="157"/>
      <c r="I132" s="158"/>
    </row>
    <row r="133" customFormat="false" ht="36.75" hidden="false" customHeight="true" outlineLevel="0" collapsed="false">
      <c r="A133" s="138" t="n">
        <v>3</v>
      </c>
      <c r="B133" s="124" t="s">
        <v>491</v>
      </c>
      <c r="C133" s="124" t="s">
        <v>126</v>
      </c>
      <c r="D133" s="124" t="s">
        <v>492</v>
      </c>
      <c r="E133" s="131" t="s">
        <v>493</v>
      </c>
      <c r="F133" s="124" t="n">
        <v>516721438</v>
      </c>
      <c r="G133" s="124" t="s">
        <v>494</v>
      </c>
      <c r="H133" s="124" t="s">
        <v>495</v>
      </c>
      <c r="I133" s="130" t="n">
        <v>688224768</v>
      </c>
    </row>
    <row r="134" customFormat="false" ht="26.25" hidden="false" customHeight="true" outlineLevel="0" collapsed="false">
      <c r="A134" s="138"/>
      <c r="B134" s="124"/>
      <c r="C134" s="124"/>
      <c r="D134" s="124"/>
      <c r="E134" s="124"/>
      <c r="F134" s="124"/>
      <c r="G134" s="124" t="s">
        <v>496</v>
      </c>
      <c r="H134" s="124"/>
      <c r="I134" s="130"/>
    </row>
    <row r="135" customFormat="false" ht="31.5" hidden="false" customHeight="true" outlineLevel="0" collapsed="false">
      <c r="A135" s="138"/>
      <c r="B135" s="124"/>
      <c r="C135" s="124"/>
      <c r="D135" s="124"/>
      <c r="E135" s="124"/>
      <c r="F135" s="124"/>
      <c r="G135" s="124" t="s">
        <v>497</v>
      </c>
      <c r="H135" s="124"/>
      <c r="I135" s="130"/>
    </row>
    <row r="136" customFormat="false" ht="30.75" hidden="false" customHeight="true" outlineLevel="0" collapsed="false">
      <c r="A136" s="138"/>
      <c r="B136" s="124"/>
      <c r="C136" s="124" t="s">
        <v>291</v>
      </c>
      <c r="D136" s="124"/>
      <c r="E136" s="124"/>
      <c r="F136" s="124"/>
      <c r="G136" s="124" t="s">
        <v>494</v>
      </c>
      <c r="H136" s="124"/>
      <c r="I136" s="130"/>
    </row>
    <row r="137" customFormat="false" ht="33.75" hidden="false" customHeight="true" outlineLevel="0" collapsed="false">
      <c r="A137" s="138"/>
      <c r="B137" s="124"/>
      <c r="C137" s="124"/>
      <c r="D137" s="124"/>
      <c r="E137" s="124"/>
      <c r="F137" s="124"/>
      <c r="G137" s="124" t="s">
        <v>498</v>
      </c>
      <c r="H137" s="124"/>
      <c r="I137" s="130"/>
    </row>
    <row r="138" customFormat="false" ht="33" hidden="false" customHeight="true" outlineLevel="0" collapsed="false">
      <c r="A138" s="138"/>
      <c r="B138" s="124"/>
      <c r="C138" s="124" t="s">
        <v>499</v>
      </c>
      <c r="D138" s="124"/>
      <c r="E138" s="124"/>
      <c r="F138" s="124"/>
      <c r="G138" s="124" t="s">
        <v>500</v>
      </c>
      <c r="H138" s="124"/>
      <c r="I138" s="130"/>
    </row>
    <row r="139" customFormat="false" ht="45" hidden="false" customHeight="true" outlineLevel="0" collapsed="false">
      <c r="A139" s="138" t="n">
        <v>4</v>
      </c>
      <c r="B139" s="124" t="s">
        <v>501</v>
      </c>
      <c r="C139" s="124" t="s">
        <v>303</v>
      </c>
      <c r="D139" s="124" t="s">
        <v>502</v>
      </c>
      <c r="E139" s="131" t="s">
        <v>503</v>
      </c>
      <c r="F139" s="124"/>
      <c r="G139" s="124" t="s">
        <v>504</v>
      </c>
      <c r="H139" s="124" t="s">
        <v>505</v>
      </c>
      <c r="I139" s="130" t="n">
        <v>966697904</v>
      </c>
    </row>
    <row r="140" customFormat="false" ht="42.75" hidden="false" customHeight="true" outlineLevel="0" collapsed="false">
      <c r="A140" s="138"/>
      <c r="B140" s="124"/>
      <c r="C140" s="124" t="s">
        <v>304</v>
      </c>
      <c r="D140" s="124"/>
      <c r="E140" s="124"/>
      <c r="F140" s="124"/>
      <c r="G140" s="124" t="s">
        <v>506</v>
      </c>
      <c r="H140" s="124"/>
      <c r="I140" s="130"/>
    </row>
    <row r="141" customFormat="false" ht="42.75" hidden="false" customHeight="true" outlineLevel="0" collapsed="false">
      <c r="A141" s="138" t="n">
        <v>5</v>
      </c>
      <c r="B141" s="124" t="s">
        <v>507</v>
      </c>
      <c r="C141" s="124" t="s">
        <v>96</v>
      </c>
      <c r="D141" s="124" t="s">
        <v>508</v>
      </c>
      <c r="E141" s="131" t="s">
        <v>509</v>
      </c>
      <c r="F141" s="124"/>
      <c r="G141" s="124" t="s">
        <v>510</v>
      </c>
      <c r="H141" s="124" t="s">
        <v>511</v>
      </c>
      <c r="I141" s="130" t="n">
        <v>662869453</v>
      </c>
    </row>
    <row r="142" customFormat="false" ht="44.25" hidden="false" customHeight="true" outlineLevel="0" collapsed="false">
      <c r="A142" s="138"/>
      <c r="B142" s="124"/>
      <c r="C142" s="124" t="s">
        <v>304</v>
      </c>
      <c r="D142" s="124"/>
      <c r="E142" s="124"/>
      <c r="F142" s="124"/>
      <c r="G142" s="124" t="s">
        <v>508</v>
      </c>
      <c r="H142" s="124"/>
      <c r="I142" s="130"/>
    </row>
    <row r="143" customFormat="false" ht="38.25" hidden="false" customHeight="true" outlineLevel="0" collapsed="false">
      <c r="A143" s="138"/>
      <c r="B143" s="124"/>
      <c r="C143" s="124"/>
      <c r="D143" s="124"/>
      <c r="E143" s="124"/>
      <c r="F143" s="124"/>
      <c r="G143" s="124" t="s">
        <v>512</v>
      </c>
      <c r="H143" s="124"/>
      <c r="I143" s="130"/>
    </row>
    <row r="144" customFormat="false" ht="39.75" hidden="false" customHeight="true" outlineLevel="0" collapsed="false">
      <c r="A144" s="138"/>
      <c r="B144" s="124"/>
      <c r="C144" s="124"/>
      <c r="D144" s="124"/>
      <c r="E144" s="124"/>
      <c r="F144" s="124"/>
      <c r="G144" s="124" t="s">
        <v>513</v>
      </c>
      <c r="H144" s="124"/>
      <c r="I144" s="130"/>
    </row>
    <row r="145" customFormat="false" ht="42" hidden="false" customHeight="true" outlineLevel="0" collapsed="false">
      <c r="A145" s="138"/>
      <c r="B145" s="124"/>
      <c r="C145" s="124"/>
      <c r="D145" s="124"/>
      <c r="E145" s="124"/>
      <c r="F145" s="124"/>
      <c r="G145" s="124" t="s">
        <v>514</v>
      </c>
      <c r="H145" s="124"/>
      <c r="I145" s="130"/>
    </row>
    <row r="146" customFormat="false" ht="46.5" hidden="false" customHeight="true" outlineLevel="0" collapsed="false">
      <c r="A146" s="138"/>
      <c r="B146" s="124"/>
      <c r="C146" s="124"/>
      <c r="D146" s="124"/>
      <c r="E146" s="124"/>
      <c r="F146" s="124"/>
      <c r="G146" s="124" t="s">
        <v>515</v>
      </c>
      <c r="H146" s="124"/>
      <c r="I146" s="130"/>
    </row>
    <row r="147" customFormat="false" ht="34.5" hidden="false" customHeight="true" outlineLevel="0" collapsed="false">
      <c r="A147" s="138" t="n">
        <v>6</v>
      </c>
      <c r="B147" s="124" t="s">
        <v>516</v>
      </c>
      <c r="C147" s="124" t="s">
        <v>517</v>
      </c>
      <c r="D147" s="124" t="s">
        <v>518</v>
      </c>
      <c r="E147" s="124"/>
      <c r="F147" s="124" t="n">
        <v>5105191801</v>
      </c>
      <c r="G147" s="124" t="s">
        <v>519</v>
      </c>
      <c r="H147" s="124" t="s">
        <v>520</v>
      </c>
      <c r="I147" s="130" t="n">
        <v>9897022323</v>
      </c>
    </row>
    <row r="148" customFormat="false" ht="40.5" hidden="false" customHeight="true" outlineLevel="0" collapsed="false">
      <c r="A148" s="138"/>
      <c r="B148" s="124"/>
      <c r="C148" s="124" t="s">
        <v>301</v>
      </c>
      <c r="D148" s="124"/>
      <c r="E148" s="124"/>
      <c r="F148" s="124"/>
      <c r="G148" s="124" t="s">
        <v>521</v>
      </c>
      <c r="H148" s="124"/>
      <c r="I148" s="130"/>
    </row>
    <row r="149" customFormat="false" ht="31.5" hidden="false" customHeight="true" outlineLevel="0" collapsed="false">
      <c r="A149" s="138"/>
      <c r="B149" s="124"/>
      <c r="C149" s="124" t="s">
        <v>286</v>
      </c>
      <c r="D149" s="124"/>
      <c r="E149" s="124"/>
      <c r="F149" s="124"/>
      <c r="G149" s="124" t="s">
        <v>519</v>
      </c>
      <c r="H149" s="124"/>
      <c r="I149" s="130"/>
    </row>
    <row r="150" customFormat="false" ht="47.25" hidden="false" customHeight="true" outlineLevel="0" collapsed="false">
      <c r="A150" s="138"/>
      <c r="B150" s="124"/>
      <c r="C150" s="124"/>
      <c r="D150" s="124"/>
      <c r="E150" s="124"/>
      <c r="F150" s="124"/>
      <c r="G150" s="124" t="s">
        <v>522</v>
      </c>
      <c r="H150" s="124"/>
      <c r="I150" s="130"/>
    </row>
    <row r="151" customFormat="false" ht="36" hidden="false" customHeight="true" outlineLevel="0" collapsed="false">
      <c r="A151" s="138"/>
      <c r="B151" s="124"/>
      <c r="C151" s="124" t="s">
        <v>126</v>
      </c>
      <c r="D151" s="124"/>
      <c r="E151" s="124"/>
      <c r="F151" s="124"/>
      <c r="G151" s="124" t="s">
        <v>523</v>
      </c>
      <c r="H151" s="124"/>
      <c r="I151" s="130"/>
    </row>
    <row r="152" customFormat="false" ht="28.5" hidden="false" customHeight="true" outlineLevel="0" collapsed="false">
      <c r="A152" s="138"/>
      <c r="B152" s="124"/>
      <c r="C152" s="124"/>
      <c r="D152" s="124"/>
      <c r="E152" s="124"/>
      <c r="F152" s="124"/>
      <c r="G152" s="124" t="s">
        <v>524</v>
      </c>
      <c r="H152" s="124"/>
      <c r="I152" s="130"/>
    </row>
    <row r="153" customFormat="false" ht="42.75" hidden="false" customHeight="true" outlineLevel="0" collapsed="false">
      <c r="A153" s="138" t="n">
        <v>7</v>
      </c>
      <c r="B153" s="124" t="s">
        <v>525</v>
      </c>
      <c r="C153" s="124" t="s">
        <v>96</v>
      </c>
      <c r="D153" s="124" t="s">
        <v>526</v>
      </c>
      <c r="E153" s="124"/>
      <c r="F153" s="124"/>
      <c r="G153" s="124" t="s">
        <v>526</v>
      </c>
      <c r="H153" s="124" t="s">
        <v>527</v>
      </c>
      <c r="I153" s="130"/>
    </row>
    <row r="154" customFormat="false" ht="45" hidden="false" customHeight="true" outlineLevel="0" collapsed="false">
      <c r="A154" s="138"/>
      <c r="B154" s="124"/>
      <c r="C154" s="124"/>
      <c r="D154" s="124"/>
      <c r="E154" s="124"/>
      <c r="F154" s="124"/>
      <c r="G154" s="124" t="s">
        <v>528</v>
      </c>
      <c r="H154" s="124"/>
      <c r="I154" s="130"/>
    </row>
    <row r="155" customFormat="false" ht="41.25" hidden="false" customHeight="true" outlineLevel="0" collapsed="false">
      <c r="A155" s="138"/>
      <c r="B155" s="124"/>
      <c r="C155" s="124" t="s">
        <v>78</v>
      </c>
      <c r="D155" s="124"/>
      <c r="E155" s="124"/>
      <c r="F155" s="124"/>
      <c r="G155" s="124" t="s">
        <v>529</v>
      </c>
      <c r="H155" s="124"/>
      <c r="I155" s="130"/>
    </row>
    <row r="156" customFormat="false" ht="44.25" hidden="false" customHeight="true" outlineLevel="0" collapsed="false">
      <c r="A156" s="138"/>
      <c r="B156" s="124"/>
      <c r="C156" s="124" t="s">
        <v>122</v>
      </c>
      <c r="D156" s="124"/>
      <c r="E156" s="124"/>
      <c r="F156" s="124"/>
      <c r="G156" s="124" t="s">
        <v>526</v>
      </c>
      <c r="H156" s="124"/>
      <c r="I156" s="130"/>
    </row>
    <row r="157" customFormat="false" ht="48.75" hidden="false" customHeight="true" outlineLevel="0" collapsed="false">
      <c r="A157" s="138"/>
      <c r="B157" s="124"/>
      <c r="C157" s="124"/>
      <c r="D157" s="124"/>
      <c r="E157" s="124"/>
      <c r="F157" s="124"/>
      <c r="G157" s="124" t="s">
        <v>528</v>
      </c>
      <c r="H157" s="124"/>
      <c r="I157" s="130"/>
    </row>
    <row r="158" customFormat="false" ht="30" hidden="false" customHeight="true" outlineLevel="0" collapsed="false">
      <c r="A158" s="138"/>
      <c r="B158" s="124"/>
      <c r="C158" s="124"/>
      <c r="D158" s="124"/>
      <c r="E158" s="124"/>
      <c r="F158" s="124"/>
      <c r="G158" s="124" t="s">
        <v>530</v>
      </c>
      <c r="H158" s="124"/>
      <c r="I158" s="130"/>
    </row>
    <row r="159" customFormat="false" ht="39" hidden="false" customHeight="true" outlineLevel="0" collapsed="false">
      <c r="A159" s="138"/>
      <c r="B159" s="124"/>
      <c r="C159" s="124"/>
      <c r="D159" s="124"/>
      <c r="E159" s="124"/>
      <c r="F159" s="124"/>
      <c r="G159" s="124" t="s">
        <v>531</v>
      </c>
      <c r="H159" s="124"/>
      <c r="I159" s="130"/>
    </row>
    <row r="160" customFormat="false" ht="42" hidden="false" customHeight="true" outlineLevel="0" collapsed="false">
      <c r="A160" s="138"/>
      <c r="B160" s="124"/>
      <c r="C160" s="124"/>
      <c r="D160" s="124"/>
      <c r="E160" s="124"/>
      <c r="F160" s="124"/>
      <c r="G160" s="124" t="s">
        <v>532</v>
      </c>
      <c r="H160" s="124"/>
      <c r="I160" s="130"/>
    </row>
    <row r="161" customFormat="false" ht="42.75" hidden="false" customHeight="true" outlineLevel="0" collapsed="false">
      <c r="A161" s="138"/>
      <c r="B161" s="124"/>
      <c r="C161" s="124" t="s">
        <v>304</v>
      </c>
      <c r="D161" s="124"/>
      <c r="E161" s="124"/>
      <c r="F161" s="124"/>
      <c r="G161" s="124" t="s">
        <v>526</v>
      </c>
      <c r="H161" s="124"/>
      <c r="I161" s="130"/>
    </row>
    <row r="162" customFormat="false" ht="30" hidden="false" customHeight="true" outlineLevel="0" collapsed="false">
      <c r="A162" s="138"/>
      <c r="B162" s="124"/>
      <c r="C162" s="124"/>
      <c r="D162" s="124"/>
      <c r="E162" s="124"/>
      <c r="F162" s="124"/>
      <c r="G162" s="124" t="s">
        <v>530</v>
      </c>
      <c r="H162" s="124"/>
      <c r="I162" s="130"/>
    </row>
    <row r="163" customFormat="false" ht="36.75" hidden="false" customHeight="true" outlineLevel="0" collapsed="false">
      <c r="A163" s="138"/>
      <c r="B163" s="124"/>
      <c r="C163" s="124"/>
      <c r="D163" s="124"/>
      <c r="E163" s="124"/>
      <c r="F163" s="124"/>
      <c r="G163" s="124" t="s">
        <v>531</v>
      </c>
      <c r="H163" s="124"/>
      <c r="I163" s="130"/>
    </row>
    <row r="164" customFormat="false" ht="41.25" hidden="false" customHeight="true" outlineLevel="0" collapsed="false">
      <c r="A164" s="138"/>
      <c r="B164" s="124"/>
      <c r="C164" s="124"/>
      <c r="D164" s="124"/>
      <c r="E164" s="124"/>
      <c r="F164" s="124"/>
      <c r="G164" s="124" t="s">
        <v>532</v>
      </c>
      <c r="H164" s="124"/>
      <c r="I164" s="130"/>
    </row>
    <row r="165" customFormat="false" ht="15" hidden="false" customHeight="true" outlineLevel="0" collapsed="false">
      <c r="A165" s="122" t="s">
        <v>460</v>
      </c>
      <c r="B165" s="122"/>
      <c r="C165" s="122"/>
      <c r="D165" s="122"/>
      <c r="E165" s="122"/>
      <c r="F165" s="122"/>
      <c r="G165" s="122"/>
      <c r="H165" s="122"/>
      <c r="I165" s="122"/>
    </row>
    <row r="166" customFormat="false" ht="25.5" hidden="false" customHeight="true" outlineLevel="0" collapsed="false">
      <c r="A166" s="138" t="n">
        <v>1</v>
      </c>
      <c r="B166" s="124" t="s">
        <v>533</v>
      </c>
      <c r="C166" s="124" t="s">
        <v>371</v>
      </c>
      <c r="D166" s="124" t="s">
        <v>534</v>
      </c>
      <c r="E166" s="131" t="s">
        <v>535</v>
      </c>
      <c r="F166" s="124" t="n">
        <v>512682731</v>
      </c>
      <c r="G166" s="124" t="s">
        <v>536</v>
      </c>
      <c r="H166" s="124" t="s">
        <v>537</v>
      </c>
      <c r="I166" s="127" t="n">
        <v>931664881</v>
      </c>
    </row>
    <row r="167" customFormat="false" ht="36" hidden="false" customHeight="true" outlineLevel="0" collapsed="false">
      <c r="A167" s="138"/>
      <c r="B167" s="124"/>
      <c r="C167" s="124" t="s">
        <v>96</v>
      </c>
      <c r="D167" s="124"/>
      <c r="E167" s="124"/>
      <c r="F167" s="124"/>
      <c r="G167" s="124" t="s">
        <v>538</v>
      </c>
      <c r="H167" s="124"/>
      <c r="I167" s="127"/>
    </row>
    <row r="168" customFormat="false" ht="31.5" hidden="false" customHeight="true" outlineLevel="0" collapsed="false">
      <c r="A168" s="138"/>
      <c r="B168" s="124"/>
      <c r="C168" s="124"/>
      <c r="D168" s="124"/>
      <c r="E168" s="124"/>
      <c r="F168" s="124"/>
      <c r="G168" s="124" t="s">
        <v>539</v>
      </c>
      <c r="H168" s="124"/>
      <c r="I168" s="127"/>
    </row>
    <row r="169" customFormat="false" ht="29.25" hidden="false" customHeight="true" outlineLevel="0" collapsed="false">
      <c r="A169" s="138"/>
      <c r="B169" s="124"/>
      <c r="C169" s="124" t="s">
        <v>98</v>
      </c>
      <c r="D169" s="124"/>
      <c r="E169" s="124"/>
      <c r="F169" s="124"/>
      <c r="G169" s="124" t="s">
        <v>540</v>
      </c>
      <c r="H169" s="124"/>
      <c r="I169" s="127"/>
    </row>
    <row r="170" customFormat="false" ht="29.25" hidden="false" customHeight="true" outlineLevel="0" collapsed="false">
      <c r="A170" s="138"/>
      <c r="B170" s="124"/>
      <c r="C170" s="124"/>
      <c r="D170" s="124"/>
      <c r="E170" s="124"/>
      <c r="F170" s="124"/>
      <c r="G170" s="124" t="s">
        <v>541</v>
      </c>
      <c r="H170" s="124"/>
      <c r="I170" s="127"/>
    </row>
    <row r="171" customFormat="false" ht="29.25" hidden="false" customHeight="true" outlineLevel="0" collapsed="false">
      <c r="A171" s="138"/>
      <c r="B171" s="124"/>
      <c r="C171" s="124" t="s">
        <v>499</v>
      </c>
      <c r="D171" s="124"/>
      <c r="E171" s="124"/>
      <c r="F171" s="124"/>
      <c r="G171" s="124" t="s">
        <v>542</v>
      </c>
      <c r="H171" s="124"/>
      <c r="I171" s="127"/>
    </row>
    <row r="172" customFormat="false" ht="36" hidden="false" customHeight="true" outlineLevel="0" collapsed="false">
      <c r="A172" s="138"/>
      <c r="B172" s="124"/>
      <c r="C172" s="124" t="s">
        <v>543</v>
      </c>
      <c r="D172" s="124"/>
      <c r="E172" s="124"/>
      <c r="F172" s="124"/>
      <c r="G172" s="124" t="s">
        <v>540</v>
      </c>
      <c r="H172" s="124"/>
      <c r="I172" s="127"/>
    </row>
    <row r="173" customFormat="false" ht="18" hidden="false" customHeight="true" outlineLevel="0" collapsed="false">
      <c r="A173" s="138"/>
      <c r="B173" s="124"/>
      <c r="C173" s="124"/>
      <c r="D173" s="124"/>
      <c r="E173" s="124"/>
      <c r="F173" s="124"/>
      <c r="G173" s="124" t="s">
        <v>544</v>
      </c>
      <c r="H173" s="124"/>
      <c r="I173" s="127"/>
    </row>
    <row r="174" customFormat="false" ht="24" hidden="false" customHeight="true" outlineLevel="0" collapsed="false">
      <c r="A174" s="138"/>
      <c r="B174" s="124"/>
      <c r="C174" s="124" t="s">
        <v>126</v>
      </c>
      <c r="D174" s="124"/>
      <c r="E174" s="124"/>
      <c r="F174" s="124"/>
      <c r="G174" s="124" t="s">
        <v>545</v>
      </c>
      <c r="H174" s="124"/>
      <c r="I174" s="127"/>
    </row>
    <row r="175" customFormat="false" ht="24.75" hidden="false" customHeight="true" outlineLevel="0" collapsed="false">
      <c r="A175" s="138"/>
      <c r="B175" s="124"/>
      <c r="C175" s="124"/>
      <c r="D175" s="124"/>
      <c r="E175" s="124"/>
      <c r="F175" s="124"/>
      <c r="G175" s="124" t="s">
        <v>539</v>
      </c>
      <c r="H175" s="124"/>
      <c r="I175" s="127"/>
    </row>
    <row r="176" customFormat="false" ht="27.75" hidden="false" customHeight="true" outlineLevel="0" collapsed="false">
      <c r="A176" s="138"/>
      <c r="B176" s="124"/>
      <c r="C176" s="124"/>
      <c r="D176" s="124"/>
      <c r="E176" s="124"/>
      <c r="F176" s="124"/>
      <c r="G176" s="124" t="s">
        <v>538</v>
      </c>
      <c r="H176" s="124"/>
      <c r="I176" s="127"/>
    </row>
    <row r="177" customFormat="false" ht="29.25" hidden="false" customHeight="true" outlineLevel="0" collapsed="false">
      <c r="A177" s="138"/>
      <c r="B177" s="124"/>
      <c r="C177" s="124"/>
      <c r="D177" s="124"/>
      <c r="E177" s="124"/>
      <c r="F177" s="124"/>
      <c r="G177" s="124" t="s">
        <v>546</v>
      </c>
      <c r="H177" s="124"/>
      <c r="I177" s="127"/>
    </row>
    <row r="178" customFormat="false" ht="44.25" hidden="false" customHeight="true" outlineLevel="0" collapsed="false">
      <c r="A178" s="138"/>
      <c r="B178" s="124"/>
      <c r="C178" s="124"/>
      <c r="D178" s="124"/>
      <c r="E178" s="124"/>
      <c r="F178" s="124"/>
      <c r="G178" s="124" t="s">
        <v>547</v>
      </c>
      <c r="H178" s="124"/>
      <c r="I178" s="127"/>
    </row>
    <row r="179" customFormat="false" ht="44.25" hidden="false" customHeight="true" outlineLevel="0" collapsed="false">
      <c r="A179" s="138"/>
      <c r="B179" s="124"/>
      <c r="C179" s="124"/>
      <c r="D179" s="124"/>
      <c r="E179" s="124"/>
      <c r="F179" s="124"/>
      <c r="G179" s="124" t="s">
        <v>548</v>
      </c>
      <c r="H179" s="124"/>
      <c r="I179" s="127"/>
    </row>
    <row r="180" customFormat="false" ht="42" hidden="false" customHeight="true" outlineLevel="0" collapsed="false">
      <c r="A180" s="138"/>
      <c r="B180" s="124"/>
      <c r="C180" s="124"/>
      <c r="D180" s="124"/>
      <c r="E180" s="124"/>
      <c r="F180" s="124"/>
      <c r="G180" s="124" t="s">
        <v>549</v>
      </c>
      <c r="H180" s="124"/>
      <c r="I180" s="127"/>
    </row>
    <row r="181" customFormat="false" ht="45" hidden="false" customHeight="true" outlineLevel="0" collapsed="false">
      <c r="A181" s="138"/>
      <c r="B181" s="124"/>
      <c r="C181" s="124"/>
      <c r="D181" s="124"/>
      <c r="E181" s="124"/>
      <c r="F181" s="124"/>
      <c r="G181" s="124" t="s">
        <v>550</v>
      </c>
      <c r="H181" s="124"/>
      <c r="I181" s="127"/>
    </row>
    <row r="182" customFormat="false" ht="15" hidden="false" customHeight="true" outlineLevel="0" collapsed="false">
      <c r="A182" s="159" t="s">
        <v>551</v>
      </c>
      <c r="B182" s="159"/>
      <c r="C182" s="159"/>
      <c r="D182" s="159"/>
      <c r="E182" s="159"/>
      <c r="F182" s="159"/>
      <c r="G182" s="159"/>
      <c r="H182" s="159"/>
      <c r="I182" s="159"/>
    </row>
    <row r="183" customFormat="false" ht="15" hidden="false" customHeight="true" outlineLevel="0" collapsed="false">
      <c r="A183" s="122" t="s">
        <v>271</v>
      </c>
      <c r="B183" s="122"/>
      <c r="C183" s="122"/>
      <c r="D183" s="122"/>
      <c r="E183" s="122"/>
      <c r="F183" s="122"/>
      <c r="G183" s="122"/>
      <c r="H183" s="122"/>
      <c r="I183" s="122"/>
    </row>
    <row r="184" customFormat="false" ht="27" hidden="false" customHeight="true" outlineLevel="0" collapsed="false">
      <c r="A184" s="138" t="n">
        <v>1</v>
      </c>
      <c r="B184" s="124" t="s">
        <v>552</v>
      </c>
      <c r="C184" s="124" t="s">
        <v>553</v>
      </c>
      <c r="D184" s="124" t="s">
        <v>554</v>
      </c>
      <c r="E184" s="124"/>
      <c r="F184" s="137" t="n">
        <v>512721871</v>
      </c>
      <c r="G184" s="124" t="s">
        <v>555</v>
      </c>
      <c r="H184" s="124" t="s">
        <v>556</v>
      </c>
      <c r="I184" s="130" t="n">
        <v>6702993009</v>
      </c>
    </row>
    <row r="185" customFormat="false" ht="24.75" hidden="false" customHeight="true" outlineLevel="0" collapsed="false">
      <c r="A185" s="138"/>
      <c r="B185" s="124"/>
      <c r="C185" s="124"/>
      <c r="D185" s="124"/>
      <c r="E185" s="124"/>
      <c r="F185" s="124"/>
      <c r="G185" s="124" t="s">
        <v>557</v>
      </c>
      <c r="H185" s="124"/>
      <c r="I185" s="130"/>
    </row>
    <row r="186" customFormat="false" ht="28.5" hidden="false" customHeight="true" outlineLevel="0" collapsed="false">
      <c r="A186" s="138"/>
      <c r="B186" s="124"/>
      <c r="C186" s="124" t="s">
        <v>469</v>
      </c>
      <c r="D186" s="124"/>
      <c r="E186" s="124"/>
      <c r="F186" s="124"/>
      <c r="G186" s="124" t="s">
        <v>558</v>
      </c>
      <c r="H186" s="124"/>
      <c r="I186" s="130"/>
    </row>
    <row r="187" customFormat="false" ht="24.75" hidden="false" customHeight="true" outlineLevel="0" collapsed="false">
      <c r="A187" s="138"/>
      <c r="B187" s="124"/>
      <c r="C187" s="124"/>
      <c r="D187" s="124"/>
      <c r="E187" s="124"/>
      <c r="F187" s="124"/>
      <c r="G187" s="124" t="s">
        <v>559</v>
      </c>
      <c r="H187" s="124"/>
      <c r="I187" s="130"/>
    </row>
    <row r="188" customFormat="false" ht="26.25" hidden="false" customHeight="true" outlineLevel="0" collapsed="false">
      <c r="A188" s="138"/>
      <c r="B188" s="124"/>
      <c r="C188" s="124" t="s">
        <v>560</v>
      </c>
      <c r="D188" s="124"/>
      <c r="E188" s="124"/>
      <c r="F188" s="124"/>
      <c r="G188" s="124" t="s">
        <v>561</v>
      </c>
      <c r="H188" s="124"/>
      <c r="I188" s="130"/>
    </row>
    <row r="189" customFormat="false" ht="31.5" hidden="false" customHeight="true" outlineLevel="0" collapsed="false">
      <c r="A189" s="138"/>
      <c r="B189" s="124"/>
      <c r="C189" s="160" t="s">
        <v>98</v>
      </c>
      <c r="D189" s="124"/>
      <c r="E189" s="124"/>
      <c r="F189" s="124"/>
      <c r="G189" s="124" t="s">
        <v>562</v>
      </c>
      <c r="H189" s="124"/>
      <c r="I189" s="130"/>
    </row>
    <row r="190" customFormat="false" ht="27.75" hidden="false" customHeight="true" outlineLevel="0" collapsed="false">
      <c r="A190" s="138"/>
      <c r="B190" s="124"/>
      <c r="C190" s="160"/>
      <c r="D190" s="124"/>
      <c r="E190" s="124"/>
      <c r="F190" s="124"/>
      <c r="G190" s="124" t="s">
        <v>563</v>
      </c>
      <c r="H190" s="124"/>
      <c r="I190" s="130"/>
    </row>
    <row r="191" customFormat="false" ht="22.5" hidden="false" customHeight="true" outlineLevel="0" collapsed="false">
      <c r="A191" s="138"/>
      <c r="B191" s="124"/>
      <c r="C191" s="160"/>
      <c r="D191" s="124"/>
      <c r="E191" s="124"/>
      <c r="F191" s="124"/>
      <c r="G191" s="124" t="s">
        <v>564</v>
      </c>
      <c r="H191" s="124"/>
      <c r="I191" s="130"/>
    </row>
    <row r="192" customFormat="false" ht="22.5" hidden="false" customHeight="true" outlineLevel="0" collapsed="false">
      <c r="A192" s="138"/>
      <c r="B192" s="124"/>
      <c r="C192" s="160"/>
      <c r="D192" s="124"/>
      <c r="E192" s="124"/>
      <c r="F192" s="124"/>
      <c r="G192" s="124" t="s">
        <v>565</v>
      </c>
      <c r="H192" s="124"/>
      <c r="I192" s="130"/>
    </row>
    <row r="193" customFormat="false" ht="28.5" hidden="false" customHeight="true" outlineLevel="0" collapsed="false">
      <c r="A193" s="138"/>
      <c r="B193" s="124"/>
      <c r="C193" s="161" t="s">
        <v>566</v>
      </c>
      <c r="D193" s="124"/>
      <c r="E193" s="124"/>
      <c r="F193" s="124"/>
      <c r="G193" s="162" t="s">
        <v>567</v>
      </c>
      <c r="H193" s="124"/>
      <c r="I193" s="130"/>
    </row>
    <row r="194" customFormat="false" ht="15" hidden="false" customHeight="true" outlineLevel="0" collapsed="false">
      <c r="A194" s="122" t="s">
        <v>479</v>
      </c>
      <c r="B194" s="122"/>
      <c r="C194" s="122"/>
      <c r="D194" s="122"/>
      <c r="E194" s="122"/>
      <c r="F194" s="122"/>
      <c r="G194" s="122"/>
      <c r="H194" s="122"/>
      <c r="I194" s="122"/>
    </row>
    <row r="195" customFormat="false" ht="37.5" hidden="false" customHeight="true" outlineLevel="0" collapsed="false">
      <c r="A195" s="138" t="n">
        <v>1</v>
      </c>
      <c r="B195" s="124" t="s">
        <v>568</v>
      </c>
      <c r="C195" s="124" t="s">
        <v>301</v>
      </c>
      <c r="D195" s="124" t="s">
        <v>569</v>
      </c>
      <c r="E195" s="124"/>
      <c r="F195" s="124" t="n">
        <v>713735</v>
      </c>
      <c r="G195" s="124" t="s">
        <v>570</v>
      </c>
      <c r="H195" s="124" t="s">
        <v>571</v>
      </c>
      <c r="I195" s="130" t="n">
        <v>677924787</v>
      </c>
    </row>
    <row r="196" customFormat="false" ht="33.75" hidden="false" customHeight="true" outlineLevel="0" collapsed="false">
      <c r="A196" s="138"/>
      <c r="B196" s="124"/>
      <c r="C196" s="124"/>
      <c r="D196" s="124"/>
      <c r="E196" s="124"/>
      <c r="F196" s="124"/>
      <c r="G196" s="124" t="s">
        <v>572</v>
      </c>
      <c r="H196" s="124"/>
      <c r="I196" s="130"/>
    </row>
    <row r="197" customFormat="false" ht="29.25" hidden="false" customHeight="true" outlineLevel="0" collapsed="false">
      <c r="A197" s="138"/>
      <c r="B197" s="124"/>
      <c r="C197" s="124"/>
      <c r="D197" s="124"/>
      <c r="E197" s="124"/>
      <c r="F197" s="124"/>
      <c r="G197" s="124" t="s">
        <v>573</v>
      </c>
      <c r="H197" s="124"/>
      <c r="I197" s="130"/>
    </row>
    <row r="198" customFormat="false" ht="27.75" hidden="false" customHeight="true" outlineLevel="0" collapsed="false">
      <c r="A198" s="138"/>
      <c r="B198" s="124"/>
      <c r="C198" s="124"/>
      <c r="D198" s="124"/>
      <c r="E198" s="124"/>
      <c r="F198" s="124"/>
      <c r="G198" s="124" t="s">
        <v>574</v>
      </c>
      <c r="H198" s="124"/>
      <c r="I198" s="130"/>
    </row>
    <row r="199" customFormat="false" ht="39" hidden="false" customHeight="true" outlineLevel="0" collapsed="false">
      <c r="A199" s="138"/>
      <c r="B199" s="124"/>
      <c r="C199" s="124" t="s">
        <v>292</v>
      </c>
      <c r="D199" s="124"/>
      <c r="E199" s="124"/>
      <c r="F199" s="124"/>
      <c r="G199" s="124" t="s">
        <v>575</v>
      </c>
      <c r="H199" s="124"/>
      <c r="I199" s="130"/>
    </row>
    <row r="200" customFormat="false" ht="32.25" hidden="false" customHeight="true" outlineLevel="0" collapsed="false">
      <c r="A200" s="138"/>
      <c r="B200" s="124"/>
      <c r="C200" s="124"/>
      <c r="D200" s="124"/>
      <c r="E200" s="124"/>
      <c r="F200" s="124"/>
      <c r="G200" s="124" t="s">
        <v>576</v>
      </c>
      <c r="H200" s="124"/>
      <c r="I200" s="130"/>
    </row>
    <row r="201" customFormat="false" ht="41.25" hidden="false" customHeight="true" outlineLevel="0" collapsed="false">
      <c r="A201" s="138"/>
      <c r="B201" s="124"/>
      <c r="C201" s="124" t="s">
        <v>577</v>
      </c>
      <c r="D201" s="124"/>
      <c r="E201" s="124"/>
      <c r="F201" s="124"/>
      <c r="G201" s="124" t="s">
        <v>578</v>
      </c>
      <c r="H201" s="124"/>
      <c r="I201" s="130"/>
    </row>
    <row r="202" customFormat="false" ht="35.25" hidden="false" customHeight="true" outlineLevel="0" collapsed="false">
      <c r="A202" s="138"/>
      <c r="B202" s="124"/>
      <c r="C202" s="124" t="s">
        <v>303</v>
      </c>
      <c r="D202" s="124"/>
      <c r="E202" s="124"/>
      <c r="F202" s="124"/>
      <c r="G202" s="124" t="s">
        <v>579</v>
      </c>
      <c r="H202" s="124"/>
      <c r="I202" s="130"/>
    </row>
    <row r="203" customFormat="false" ht="39.75" hidden="false" customHeight="true" outlineLevel="0" collapsed="false">
      <c r="A203" s="138"/>
      <c r="B203" s="124"/>
      <c r="C203" s="124" t="s">
        <v>306</v>
      </c>
      <c r="D203" s="124"/>
      <c r="E203" s="124"/>
      <c r="F203" s="124"/>
      <c r="G203" s="124" t="s">
        <v>580</v>
      </c>
      <c r="H203" s="124"/>
      <c r="I203" s="130"/>
    </row>
    <row r="204" customFormat="false" ht="28.5" hidden="false" customHeight="true" outlineLevel="0" collapsed="false">
      <c r="A204" s="138"/>
      <c r="B204" s="124"/>
      <c r="C204" s="124" t="s">
        <v>291</v>
      </c>
      <c r="D204" s="124"/>
      <c r="E204" s="124"/>
      <c r="F204" s="124"/>
      <c r="G204" s="124" t="s">
        <v>581</v>
      </c>
      <c r="H204" s="124"/>
      <c r="I204" s="130"/>
    </row>
    <row r="205" customFormat="false" ht="19.5" hidden="false" customHeight="true" outlineLevel="0" collapsed="false">
      <c r="A205" s="138"/>
      <c r="B205" s="124"/>
      <c r="C205" s="124" t="s">
        <v>352</v>
      </c>
      <c r="D205" s="124"/>
      <c r="E205" s="124"/>
      <c r="F205" s="124"/>
      <c r="G205" s="124" t="s">
        <v>582</v>
      </c>
      <c r="H205" s="124"/>
      <c r="I205" s="130"/>
    </row>
    <row r="206" customFormat="false" ht="41.25" hidden="false" customHeight="true" outlineLevel="0" collapsed="false">
      <c r="A206" s="138"/>
      <c r="B206" s="124"/>
      <c r="C206" s="124" t="s">
        <v>583</v>
      </c>
      <c r="D206" s="124"/>
      <c r="E206" s="124"/>
      <c r="F206" s="124"/>
      <c r="G206" s="124" t="s">
        <v>584</v>
      </c>
      <c r="H206" s="124"/>
      <c r="I206" s="130"/>
    </row>
    <row r="207" customFormat="false" ht="40.5" hidden="false" customHeight="true" outlineLevel="0" collapsed="false">
      <c r="A207" s="138"/>
      <c r="B207" s="124"/>
      <c r="C207" s="124"/>
      <c r="D207" s="124"/>
      <c r="E207" s="124"/>
      <c r="F207" s="124"/>
      <c r="G207" s="124" t="s">
        <v>585</v>
      </c>
      <c r="H207" s="124"/>
      <c r="I207" s="130"/>
    </row>
    <row r="208" customFormat="false" ht="12.75" hidden="false" customHeight="true" outlineLevel="0" collapsed="false">
      <c r="A208" s="121" t="s">
        <v>586</v>
      </c>
      <c r="B208" s="121"/>
      <c r="C208" s="121"/>
      <c r="D208" s="121"/>
      <c r="E208" s="121"/>
      <c r="F208" s="121"/>
      <c r="G208" s="121"/>
      <c r="H208" s="121"/>
      <c r="I208" s="121"/>
    </row>
    <row r="209" customFormat="false" ht="15" hidden="false" customHeight="true" outlineLevel="0" collapsed="false">
      <c r="A209" s="122" t="s">
        <v>271</v>
      </c>
      <c r="B209" s="122"/>
      <c r="C209" s="122"/>
      <c r="D209" s="122"/>
      <c r="E209" s="122"/>
      <c r="F209" s="122"/>
      <c r="G209" s="122"/>
      <c r="H209" s="122"/>
      <c r="I209" s="122"/>
    </row>
    <row r="210" customFormat="false" ht="34.5" hidden="false" customHeight="true" outlineLevel="0" collapsed="false">
      <c r="A210" s="138" t="n">
        <v>1</v>
      </c>
      <c r="B210" s="124" t="s">
        <v>587</v>
      </c>
      <c r="C210" s="124" t="s">
        <v>588</v>
      </c>
      <c r="D210" s="124" t="s">
        <v>369</v>
      </c>
      <c r="E210" s="131" t="s">
        <v>589</v>
      </c>
      <c r="F210" s="124" t="n">
        <v>512346189</v>
      </c>
      <c r="G210" s="124" t="s">
        <v>369</v>
      </c>
      <c r="H210" s="124" t="s">
        <v>590</v>
      </c>
      <c r="I210" s="163" t="n">
        <v>678121717</v>
      </c>
    </row>
    <row r="211" customFormat="false" ht="28.5" hidden="false" customHeight="true" outlineLevel="0" collapsed="false">
      <c r="A211" s="138"/>
      <c r="B211" s="124"/>
      <c r="C211" s="124" t="s">
        <v>131</v>
      </c>
      <c r="D211" s="124"/>
      <c r="E211" s="124"/>
      <c r="F211" s="124"/>
      <c r="G211" s="124" t="s">
        <v>369</v>
      </c>
      <c r="H211" s="124"/>
      <c r="I211" s="163"/>
    </row>
    <row r="212" customFormat="false" ht="27" hidden="false" customHeight="true" outlineLevel="0" collapsed="false">
      <c r="A212" s="138"/>
      <c r="B212" s="124"/>
      <c r="C212" s="124" t="s">
        <v>303</v>
      </c>
      <c r="D212" s="124"/>
      <c r="E212" s="124"/>
      <c r="F212" s="124"/>
      <c r="G212" s="124" t="s">
        <v>369</v>
      </c>
      <c r="H212" s="124"/>
      <c r="I212" s="163"/>
    </row>
    <row r="213" customFormat="false" ht="23.25" hidden="false" customHeight="true" outlineLevel="0" collapsed="false">
      <c r="A213" s="138"/>
      <c r="B213" s="124"/>
      <c r="C213" s="124" t="s">
        <v>352</v>
      </c>
      <c r="D213" s="124"/>
      <c r="E213" s="124"/>
      <c r="F213" s="124"/>
      <c r="G213" s="124" t="s">
        <v>591</v>
      </c>
      <c r="H213" s="124"/>
      <c r="I213" s="163"/>
    </row>
    <row r="214" customFormat="false" ht="34.5" hidden="false" customHeight="true" outlineLevel="0" collapsed="false">
      <c r="A214" s="138"/>
      <c r="B214" s="124"/>
      <c r="C214" s="124" t="s">
        <v>301</v>
      </c>
      <c r="D214" s="124"/>
      <c r="E214" s="124"/>
      <c r="F214" s="124"/>
      <c r="G214" s="124" t="s">
        <v>592</v>
      </c>
      <c r="H214" s="124"/>
      <c r="I214" s="163"/>
    </row>
    <row r="215" customFormat="false" ht="15" hidden="false" customHeight="true" outlineLevel="0" collapsed="false">
      <c r="A215" s="159" t="s">
        <v>593</v>
      </c>
      <c r="B215" s="159"/>
      <c r="C215" s="159"/>
      <c r="D215" s="159"/>
      <c r="E215" s="159"/>
      <c r="F215" s="159"/>
      <c r="G215" s="159"/>
      <c r="H215" s="159"/>
      <c r="I215" s="159"/>
    </row>
    <row r="216" customFormat="false" ht="15" hidden="false" customHeight="true" outlineLevel="0" collapsed="false">
      <c r="A216" s="122" t="s">
        <v>594</v>
      </c>
      <c r="B216" s="122"/>
      <c r="C216" s="122"/>
      <c r="D216" s="122"/>
      <c r="E216" s="122"/>
      <c r="F216" s="122"/>
      <c r="G216" s="122"/>
      <c r="H216" s="122"/>
      <c r="I216" s="122"/>
    </row>
    <row r="217" customFormat="false" ht="100.5" hidden="false" customHeight="true" outlineLevel="0" collapsed="false">
      <c r="A217" s="138" t="n">
        <v>1</v>
      </c>
      <c r="B217" s="124" t="s">
        <v>595</v>
      </c>
      <c r="C217" s="164" t="s">
        <v>596</v>
      </c>
      <c r="D217" s="164" t="s">
        <v>597</v>
      </c>
      <c r="E217" s="165" t="s">
        <v>598</v>
      </c>
      <c r="F217" s="164" t="n">
        <v>0</v>
      </c>
      <c r="G217" s="164" t="s">
        <v>599</v>
      </c>
      <c r="H217" s="164" t="s">
        <v>600</v>
      </c>
      <c r="I217" s="166" t="s">
        <v>601</v>
      </c>
    </row>
    <row r="218" customFormat="false" ht="126.75" hidden="false" customHeight="true" outlineLevel="0" collapsed="false">
      <c r="A218" s="138" t="n">
        <v>2</v>
      </c>
      <c r="B218" s="124" t="s">
        <v>602</v>
      </c>
      <c r="C218" s="152" t="s">
        <v>603</v>
      </c>
      <c r="D218" s="152" t="s">
        <v>604</v>
      </c>
      <c r="E218" s="165" t="s">
        <v>605</v>
      </c>
      <c r="F218" s="152" t="s">
        <v>606</v>
      </c>
      <c r="G218" s="152" t="s">
        <v>607</v>
      </c>
      <c r="H218" s="152" t="s">
        <v>608</v>
      </c>
      <c r="I218" s="167" t="s">
        <v>609</v>
      </c>
    </row>
    <row r="219" customFormat="false" ht="95.25" hidden="false" customHeight="true" outlineLevel="0" collapsed="false">
      <c r="A219" s="138" t="n">
        <v>3</v>
      </c>
      <c r="B219" s="124" t="s">
        <v>610</v>
      </c>
      <c r="C219" s="152" t="s">
        <v>611</v>
      </c>
      <c r="D219" s="152" t="s">
        <v>612</v>
      </c>
      <c r="E219" s="165" t="s">
        <v>613</v>
      </c>
      <c r="F219" s="168" t="s">
        <v>614</v>
      </c>
      <c r="G219" s="152" t="s">
        <v>615</v>
      </c>
      <c r="H219" s="152" t="s">
        <v>616</v>
      </c>
      <c r="I219" s="167" t="s">
        <v>617</v>
      </c>
    </row>
    <row r="220" customFormat="false" ht="94.5" hidden="false" customHeight="false" outlineLevel="0" collapsed="false">
      <c r="A220" s="138" t="n">
        <v>4</v>
      </c>
      <c r="B220" s="124" t="s">
        <v>618</v>
      </c>
      <c r="C220" s="152" t="s">
        <v>619</v>
      </c>
      <c r="D220" s="152" t="s">
        <v>620</v>
      </c>
      <c r="E220" s="152" t="s">
        <v>621</v>
      </c>
      <c r="F220" s="152" t="n">
        <v>516891441</v>
      </c>
      <c r="G220" s="152" t="s">
        <v>622</v>
      </c>
      <c r="H220" s="152" t="s">
        <v>623</v>
      </c>
      <c r="I220" s="169" t="s">
        <v>624</v>
      </c>
    </row>
    <row r="221" customFormat="false" ht="94.5" hidden="false" customHeight="false" outlineLevel="0" collapsed="false">
      <c r="A221" s="138" t="n">
        <v>5</v>
      </c>
      <c r="B221" s="124" t="s">
        <v>625</v>
      </c>
      <c r="C221" s="152" t="s">
        <v>626</v>
      </c>
      <c r="D221" s="152" t="s">
        <v>627</v>
      </c>
      <c r="E221" s="152" t="s">
        <v>628</v>
      </c>
      <c r="F221" s="152" t="s">
        <v>629</v>
      </c>
      <c r="G221" s="152" t="s">
        <v>630</v>
      </c>
      <c r="H221" s="152" t="s">
        <v>631</v>
      </c>
      <c r="I221" s="167" t="s">
        <v>632</v>
      </c>
    </row>
    <row r="222" customFormat="false" ht="110.25" hidden="false" customHeight="false" outlineLevel="0" collapsed="false">
      <c r="A222" s="138" t="n">
        <v>6</v>
      </c>
      <c r="B222" s="124" t="s">
        <v>633</v>
      </c>
      <c r="C222" s="164" t="s">
        <v>634</v>
      </c>
      <c r="D222" s="164" t="s">
        <v>635</v>
      </c>
      <c r="E222" s="170" t="s">
        <v>636</v>
      </c>
      <c r="F222" s="164"/>
      <c r="G222" s="164" t="s">
        <v>637</v>
      </c>
      <c r="H222" s="164" t="s">
        <v>638</v>
      </c>
      <c r="I222" s="166" t="n">
        <v>977180806</v>
      </c>
    </row>
    <row r="223" customFormat="false" ht="78.75" hidden="false" customHeight="false" outlineLevel="0" collapsed="false">
      <c r="A223" s="138" t="n">
        <v>7</v>
      </c>
      <c r="B223" s="124" t="s">
        <v>639</v>
      </c>
      <c r="C223" s="152" t="s">
        <v>640</v>
      </c>
      <c r="D223" s="152" t="s">
        <v>641</v>
      </c>
      <c r="E223" s="165" t="s">
        <v>642</v>
      </c>
      <c r="F223" s="152" t="s">
        <v>643</v>
      </c>
      <c r="G223" s="152" t="s">
        <v>644</v>
      </c>
      <c r="H223" s="152" t="s">
        <v>645</v>
      </c>
      <c r="I223" s="167" t="s">
        <v>646</v>
      </c>
    </row>
    <row r="224" customFormat="false" ht="94.5" hidden="false" customHeight="false" outlineLevel="0" collapsed="false">
      <c r="A224" s="138" t="n">
        <v>8</v>
      </c>
      <c r="B224" s="124" t="s">
        <v>647</v>
      </c>
      <c r="C224" s="152" t="s">
        <v>648</v>
      </c>
      <c r="D224" s="152" t="s">
        <v>649</v>
      </c>
      <c r="E224" s="170" t="s">
        <v>650</v>
      </c>
      <c r="F224" s="152" t="n">
        <v>513591992</v>
      </c>
      <c r="G224" s="152" t="s">
        <v>651</v>
      </c>
      <c r="H224" s="152" t="s">
        <v>652</v>
      </c>
      <c r="I224" s="167" t="s">
        <v>653</v>
      </c>
    </row>
    <row r="225" customFormat="false" ht="92.25" hidden="false" customHeight="true" outlineLevel="0" collapsed="false">
      <c r="A225" s="138" t="n">
        <v>9</v>
      </c>
      <c r="B225" s="124" t="s">
        <v>654</v>
      </c>
      <c r="C225" s="152" t="s">
        <v>655</v>
      </c>
      <c r="D225" s="152" t="s">
        <v>656</v>
      </c>
      <c r="E225" s="165" t="s">
        <v>657</v>
      </c>
      <c r="F225" s="152" t="s">
        <v>658</v>
      </c>
      <c r="G225" s="152" t="s">
        <v>659</v>
      </c>
      <c r="H225" s="152" t="s">
        <v>660</v>
      </c>
      <c r="I225" s="167" t="s">
        <v>661</v>
      </c>
    </row>
    <row r="226" customFormat="false" ht="78.75" hidden="false" customHeight="false" outlineLevel="0" collapsed="false">
      <c r="A226" s="138" t="n">
        <v>10</v>
      </c>
      <c r="B226" s="124" t="s">
        <v>662</v>
      </c>
      <c r="C226" s="152" t="s">
        <v>663</v>
      </c>
      <c r="D226" s="152" t="s">
        <v>664</v>
      </c>
      <c r="E226" s="165" t="s">
        <v>665</v>
      </c>
      <c r="F226" s="152" t="n">
        <v>516491885</v>
      </c>
      <c r="G226" s="152" t="s">
        <v>666</v>
      </c>
      <c r="H226" s="152" t="s">
        <v>667</v>
      </c>
      <c r="I226" s="171" t="s">
        <v>668</v>
      </c>
    </row>
    <row r="227" customFormat="false" ht="141.75" hidden="false" customHeight="false" outlineLevel="0" collapsed="false">
      <c r="A227" s="138" t="n">
        <v>11</v>
      </c>
      <c r="B227" s="124" t="s">
        <v>669</v>
      </c>
      <c r="C227" s="152" t="s">
        <v>670</v>
      </c>
      <c r="D227" s="152" t="s">
        <v>671</v>
      </c>
      <c r="E227" s="152" t="s">
        <v>672</v>
      </c>
      <c r="F227" s="152" t="n">
        <v>972725109</v>
      </c>
      <c r="G227" s="152" t="s">
        <v>673</v>
      </c>
      <c r="H227" s="152" t="s">
        <v>674</v>
      </c>
      <c r="I227" s="167" t="s">
        <v>675</v>
      </c>
    </row>
    <row r="228" customFormat="false" ht="78.75" hidden="false" customHeight="false" outlineLevel="0" collapsed="false">
      <c r="A228" s="138" t="n">
        <v>12</v>
      </c>
      <c r="B228" s="124" t="s">
        <v>676</v>
      </c>
      <c r="C228" s="152" t="s">
        <v>677</v>
      </c>
      <c r="D228" s="152" t="s">
        <v>678</v>
      </c>
      <c r="E228" s="152" t="s">
        <v>679</v>
      </c>
      <c r="F228" s="152" t="s">
        <v>680</v>
      </c>
      <c r="G228" s="152" t="s">
        <v>681</v>
      </c>
      <c r="H228" s="152" t="s">
        <v>682</v>
      </c>
      <c r="I228" s="167" t="s">
        <v>683</v>
      </c>
    </row>
    <row r="229" customFormat="false" ht="157.5" hidden="false" customHeight="true" outlineLevel="0" collapsed="false">
      <c r="A229" s="138" t="n">
        <v>13</v>
      </c>
      <c r="B229" s="124" t="s">
        <v>684</v>
      </c>
      <c r="C229" s="152" t="s">
        <v>74</v>
      </c>
      <c r="D229" s="152" t="s">
        <v>685</v>
      </c>
      <c r="E229" s="172" t="s">
        <v>686</v>
      </c>
      <c r="F229" s="152" t="s">
        <v>687</v>
      </c>
      <c r="G229" s="152" t="s">
        <v>688</v>
      </c>
      <c r="H229" s="152" t="s">
        <v>689</v>
      </c>
      <c r="I229" s="167" t="s">
        <v>690</v>
      </c>
    </row>
    <row r="230" customFormat="false" ht="12.75" hidden="false" customHeight="true" outlineLevel="0" collapsed="false">
      <c r="A230" s="138"/>
      <c r="B230" s="124"/>
      <c r="C230" s="152" t="s">
        <v>96</v>
      </c>
      <c r="D230" s="152"/>
      <c r="E230" s="152"/>
      <c r="F230" s="152"/>
      <c r="G230" s="173" t="s">
        <v>691</v>
      </c>
      <c r="H230" s="152"/>
      <c r="I230" s="167"/>
    </row>
    <row r="231" customFormat="false" ht="191.25" hidden="false" customHeight="false" outlineLevel="0" collapsed="false">
      <c r="A231" s="138"/>
      <c r="B231" s="124"/>
      <c r="C231" s="152" t="s">
        <v>106</v>
      </c>
      <c r="D231" s="152"/>
      <c r="E231" s="152"/>
      <c r="F231" s="152"/>
      <c r="G231" s="173" t="s">
        <v>692</v>
      </c>
      <c r="H231" s="152"/>
      <c r="I231" s="167"/>
    </row>
    <row r="232" customFormat="false" ht="77.25" hidden="false" customHeight="true" outlineLevel="0" collapsed="false">
      <c r="A232" s="138" t="n">
        <v>14</v>
      </c>
      <c r="B232" s="124" t="s">
        <v>693</v>
      </c>
      <c r="C232" s="164" t="s">
        <v>694</v>
      </c>
      <c r="D232" s="164" t="s">
        <v>695</v>
      </c>
      <c r="E232" s="165" t="s">
        <v>696</v>
      </c>
      <c r="F232" s="164" t="s">
        <v>697</v>
      </c>
      <c r="G232" s="164" t="s">
        <v>698</v>
      </c>
      <c r="H232" s="164" t="s">
        <v>699</v>
      </c>
      <c r="I232" s="166" t="n">
        <v>80930026213</v>
      </c>
    </row>
    <row r="233" customFormat="false" ht="58.5" hidden="false" customHeight="true" outlineLevel="0" collapsed="false">
      <c r="A233" s="138"/>
      <c r="B233" s="124"/>
      <c r="C233" s="164" t="s">
        <v>700</v>
      </c>
      <c r="D233" s="164" t="s">
        <v>695</v>
      </c>
      <c r="E233" s="164"/>
      <c r="F233" s="164"/>
      <c r="G233" s="164" t="s">
        <v>701</v>
      </c>
      <c r="H233" s="164"/>
      <c r="I233" s="174"/>
    </row>
    <row r="234" customFormat="false" ht="86.25" hidden="false" customHeight="true" outlineLevel="0" collapsed="false">
      <c r="A234" s="138"/>
      <c r="B234" s="124"/>
      <c r="C234" s="164" t="s">
        <v>319</v>
      </c>
      <c r="D234" s="164" t="s">
        <v>695</v>
      </c>
      <c r="E234" s="164"/>
      <c r="F234" s="164"/>
      <c r="G234" s="164" t="s">
        <v>698</v>
      </c>
      <c r="H234" s="164"/>
      <c r="I234" s="166"/>
    </row>
    <row r="235" customFormat="false" ht="98.25" hidden="false" customHeight="true" outlineLevel="0" collapsed="false">
      <c r="A235" s="138"/>
      <c r="B235" s="124"/>
      <c r="C235" s="164" t="s">
        <v>702</v>
      </c>
      <c r="D235" s="164" t="s">
        <v>695</v>
      </c>
      <c r="E235" s="164"/>
      <c r="F235" s="164"/>
      <c r="G235" s="164" t="s">
        <v>703</v>
      </c>
      <c r="H235" s="164"/>
      <c r="I235" s="166"/>
    </row>
    <row r="236" customFormat="false" ht="102.75" hidden="false" customHeight="true" outlineLevel="0" collapsed="false">
      <c r="A236" s="138" t="n">
        <v>15</v>
      </c>
      <c r="B236" s="124" t="s">
        <v>704</v>
      </c>
      <c r="C236" s="152" t="s">
        <v>705</v>
      </c>
      <c r="D236" s="152" t="s">
        <v>706</v>
      </c>
      <c r="E236" s="146" t="s">
        <v>707</v>
      </c>
      <c r="F236" s="152" t="s">
        <v>708</v>
      </c>
      <c r="G236" s="152" t="s">
        <v>706</v>
      </c>
      <c r="H236" s="152" t="s">
        <v>709</v>
      </c>
      <c r="I236" s="169" t="s">
        <v>710</v>
      </c>
    </row>
    <row r="237" customFormat="false" ht="78.75" hidden="false" customHeight="true" outlineLevel="0" collapsed="false">
      <c r="A237" s="138" t="n">
        <v>16</v>
      </c>
      <c r="B237" s="124" t="s">
        <v>711</v>
      </c>
      <c r="C237" s="152" t="s">
        <v>712</v>
      </c>
      <c r="D237" s="152" t="s">
        <v>713</v>
      </c>
      <c r="E237" s="170" t="s">
        <v>714</v>
      </c>
      <c r="F237" s="152"/>
      <c r="G237" s="152" t="s">
        <v>715</v>
      </c>
      <c r="H237" s="152" t="s">
        <v>716</v>
      </c>
      <c r="I237" s="169" t="s">
        <v>717</v>
      </c>
    </row>
    <row r="238" customFormat="false" ht="105" hidden="false" customHeight="true" outlineLevel="0" collapsed="false">
      <c r="A238" s="138" t="n">
        <v>17</v>
      </c>
      <c r="B238" s="124" t="s">
        <v>718</v>
      </c>
      <c r="C238" s="152" t="s">
        <v>719</v>
      </c>
      <c r="D238" s="152" t="s">
        <v>720</v>
      </c>
      <c r="E238" s="165" t="s">
        <v>721</v>
      </c>
      <c r="F238" s="152" t="s">
        <v>722</v>
      </c>
      <c r="G238" s="152" t="s">
        <v>723</v>
      </c>
      <c r="H238" s="152" t="s">
        <v>724</v>
      </c>
      <c r="I238" s="169" t="s">
        <v>725</v>
      </c>
    </row>
    <row r="239" customFormat="false" ht="110.25" hidden="false" customHeight="false" outlineLevel="0" collapsed="false">
      <c r="A239" s="138" t="n">
        <v>1</v>
      </c>
      <c r="B239" s="124" t="s">
        <v>726</v>
      </c>
      <c r="C239" s="164" t="s">
        <v>626</v>
      </c>
      <c r="D239" s="164" t="s">
        <v>727</v>
      </c>
      <c r="E239" s="165" t="s">
        <v>728</v>
      </c>
      <c r="F239" s="164"/>
      <c r="G239" s="164" t="s">
        <v>727</v>
      </c>
      <c r="H239" s="164" t="s">
        <v>729</v>
      </c>
      <c r="I239" s="166" t="n">
        <v>931052211</v>
      </c>
    </row>
    <row r="240" customFormat="false" ht="12.75" hidden="false" customHeight="false" outlineLevel="0" collapsed="false">
      <c r="A240" s="175" t="s">
        <v>730</v>
      </c>
      <c r="B240" s="175"/>
      <c r="C240" s="175"/>
      <c r="D240" s="175"/>
      <c r="E240" s="175"/>
      <c r="F240" s="175"/>
      <c r="G240" s="175"/>
      <c r="H240" s="175"/>
      <c r="I240" s="175"/>
    </row>
    <row r="241" customFormat="false" ht="78.75" hidden="false" customHeight="false" outlineLevel="0" collapsed="false">
      <c r="A241" s="138" t="n">
        <v>2</v>
      </c>
      <c r="B241" s="124" t="s">
        <v>731</v>
      </c>
      <c r="C241" s="152" t="s">
        <v>640</v>
      </c>
      <c r="D241" s="152" t="s">
        <v>732</v>
      </c>
      <c r="E241" s="165" t="s">
        <v>733</v>
      </c>
      <c r="F241" s="152" t="s">
        <v>734</v>
      </c>
      <c r="G241" s="152" t="s">
        <v>735</v>
      </c>
      <c r="H241" s="152" t="s">
        <v>736</v>
      </c>
      <c r="I241" s="167" t="s">
        <v>737</v>
      </c>
    </row>
    <row r="244" customFormat="false" ht="12.75" hidden="false" customHeight="false" outlineLevel="0" collapsed="false">
      <c r="A244" s="176" t="s">
        <v>738</v>
      </c>
      <c r="B244" s="176"/>
      <c r="C244" s="176"/>
      <c r="D244" s="176"/>
      <c r="E244" s="176"/>
      <c r="F244" s="176"/>
      <c r="G244" s="176"/>
      <c r="H244" s="176"/>
      <c r="I244" s="176"/>
    </row>
  </sheetData>
  <mergeCells count="273">
    <mergeCell ref="A2:I2"/>
    <mergeCell ref="A3:I3"/>
    <mergeCell ref="A5:I5"/>
    <mergeCell ref="A6:A11"/>
    <mergeCell ref="B6:B11"/>
    <mergeCell ref="D6:D11"/>
    <mergeCell ref="E6:E11"/>
    <mergeCell ref="F6:F11"/>
    <mergeCell ref="H6:H11"/>
    <mergeCell ref="I6:I11"/>
    <mergeCell ref="C8:C11"/>
    <mergeCell ref="A12:A15"/>
    <mergeCell ref="B12:B15"/>
    <mergeCell ref="D12:D15"/>
    <mergeCell ref="E12:E15"/>
    <mergeCell ref="H12:H15"/>
    <mergeCell ref="C14:C15"/>
    <mergeCell ref="F14:F15"/>
    <mergeCell ref="G14:G15"/>
    <mergeCell ref="I14:I15"/>
    <mergeCell ref="A16:A25"/>
    <mergeCell ref="B16:B25"/>
    <mergeCell ref="C16:C18"/>
    <mergeCell ref="D16:D25"/>
    <mergeCell ref="E16:E25"/>
    <mergeCell ref="H16:H25"/>
    <mergeCell ref="C19:C20"/>
    <mergeCell ref="C23:C24"/>
    <mergeCell ref="A27:A32"/>
    <mergeCell ref="B27:B32"/>
    <mergeCell ref="D27:D32"/>
    <mergeCell ref="E27:E32"/>
    <mergeCell ref="F27:F32"/>
    <mergeCell ref="H27:H32"/>
    <mergeCell ref="I27:I32"/>
    <mergeCell ref="A33:I33"/>
    <mergeCell ref="A34:I34"/>
    <mergeCell ref="A35:A38"/>
    <mergeCell ref="B35:B38"/>
    <mergeCell ref="C35:C38"/>
    <mergeCell ref="D35:D38"/>
    <mergeCell ref="E35:E38"/>
    <mergeCell ref="F35:F38"/>
    <mergeCell ref="H35:H38"/>
    <mergeCell ref="I35:I38"/>
    <mergeCell ref="A39:A42"/>
    <mergeCell ref="B39:B42"/>
    <mergeCell ref="C39:C42"/>
    <mergeCell ref="D39:D42"/>
    <mergeCell ref="E39:E42"/>
    <mergeCell ref="F39:F42"/>
    <mergeCell ref="H39:H42"/>
    <mergeCell ref="I39:I42"/>
    <mergeCell ref="A43:A47"/>
    <mergeCell ref="B43:B47"/>
    <mergeCell ref="C43:C47"/>
    <mergeCell ref="D43:D47"/>
    <mergeCell ref="E43:E47"/>
    <mergeCell ref="F43:F47"/>
    <mergeCell ref="H43:H47"/>
    <mergeCell ref="I43:I47"/>
    <mergeCell ref="A48:A52"/>
    <mergeCell ref="B48:B52"/>
    <mergeCell ref="C48:C52"/>
    <mergeCell ref="D48:D52"/>
    <mergeCell ref="E48:E52"/>
    <mergeCell ref="F48:F52"/>
    <mergeCell ref="H48:H52"/>
    <mergeCell ref="I48:I52"/>
    <mergeCell ref="A53:A58"/>
    <mergeCell ref="B53:B58"/>
    <mergeCell ref="C53:C58"/>
    <mergeCell ref="D53:D58"/>
    <mergeCell ref="E53:E58"/>
    <mergeCell ref="F53:F58"/>
    <mergeCell ref="H53:H58"/>
    <mergeCell ref="I53:I58"/>
    <mergeCell ref="A59:A64"/>
    <mergeCell ref="B59:B64"/>
    <mergeCell ref="C59:C64"/>
    <mergeCell ref="D59:D64"/>
    <mergeCell ref="E59:E64"/>
    <mergeCell ref="F59:F64"/>
    <mergeCell ref="H59:H64"/>
    <mergeCell ref="I59:I64"/>
    <mergeCell ref="A65:A68"/>
    <mergeCell ref="B65:B68"/>
    <mergeCell ref="A69:A70"/>
    <mergeCell ref="B69:B70"/>
    <mergeCell ref="C69:C70"/>
    <mergeCell ref="D69:D70"/>
    <mergeCell ref="E69:E70"/>
    <mergeCell ref="F69:F70"/>
    <mergeCell ref="H69:H70"/>
    <mergeCell ref="I69:I70"/>
    <mergeCell ref="A71:I71"/>
    <mergeCell ref="A72:A76"/>
    <mergeCell ref="B72:B76"/>
    <mergeCell ref="D72:D76"/>
    <mergeCell ref="E72:E76"/>
    <mergeCell ref="F72:F76"/>
    <mergeCell ref="H72:H76"/>
    <mergeCell ref="I72:I76"/>
    <mergeCell ref="A77:A79"/>
    <mergeCell ref="B77:B79"/>
    <mergeCell ref="D77:D79"/>
    <mergeCell ref="E77:E79"/>
    <mergeCell ref="F77:F79"/>
    <mergeCell ref="G77:G79"/>
    <mergeCell ref="H77:H79"/>
    <mergeCell ref="I77:I79"/>
    <mergeCell ref="A80:A84"/>
    <mergeCell ref="B80:B84"/>
    <mergeCell ref="D80:D84"/>
    <mergeCell ref="E80:E84"/>
    <mergeCell ref="F80:F84"/>
    <mergeCell ref="H80:H84"/>
    <mergeCell ref="I80:I84"/>
    <mergeCell ref="C83:C84"/>
    <mergeCell ref="A85:A95"/>
    <mergeCell ref="B85:B95"/>
    <mergeCell ref="D85:D95"/>
    <mergeCell ref="E85:E95"/>
    <mergeCell ref="F85:F95"/>
    <mergeCell ref="H85:H95"/>
    <mergeCell ref="I85:I95"/>
    <mergeCell ref="C87:C95"/>
    <mergeCell ref="A96:A100"/>
    <mergeCell ref="B96:B100"/>
    <mergeCell ref="D96:D100"/>
    <mergeCell ref="E96:E100"/>
    <mergeCell ref="F96:F100"/>
    <mergeCell ref="H96:H100"/>
    <mergeCell ref="I96:I100"/>
    <mergeCell ref="C97:C100"/>
    <mergeCell ref="A101:A104"/>
    <mergeCell ref="B101:B104"/>
    <mergeCell ref="D101:D104"/>
    <mergeCell ref="E101:E104"/>
    <mergeCell ref="F101:F104"/>
    <mergeCell ref="H101:H104"/>
    <mergeCell ref="I101:I104"/>
    <mergeCell ref="G102:G104"/>
    <mergeCell ref="A105:A113"/>
    <mergeCell ref="B105:B113"/>
    <mergeCell ref="D105:D113"/>
    <mergeCell ref="E105:E113"/>
    <mergeCell ref="F105:F113"/>
    <mergeCell ref="H105:H113"/>
    <mergeCell ref="I105:I113"/>
    <mergeCell ref="C107:C113"/>
    <mergeCell ref="A114:I114"/>
    <mergeCell ref="A115:A117"/>
    <mergeCell ref="B115:B117"/>
    <mergeCell ref="D115:D117"/>
    <mergeCell ref="E115:E117"/>
    <mergeCell ref="F115:F117"/>
    <mergeCell ref="G115:G117"/>
    <mergeCell ref="H115:H117"/>
    <mergeCell ref="I115:I117"/>
    <mergeCell ref="A118:I118"/>
    <mergeCell ref="A119:I119"/>
    <mergeCell ref="A120:A126"/>
    <mergeCell ref="B120:B126"/>
    <mergeCell ref="D120:D126"/>
    <mergeCell ref="E120:E126"/>
    <mergeCell ref="F120:F126"/>
    <mergeCell ref="H120:H126"/>
    <mergeCell ref="I120:I126"/>
    <mergeCell ref="C121:C122"/>
    <mergeCell ref="C124:C126"/>
    <mergeCell ref="A127:I127"/>
    <mergeCell ref="A129:A132"/>
    <mergeCell ref="B129:B132"/>
    <mergeCell ref="D129:D132"/>
    <mergeCell ref="E129:E132"/>
    <mergeCell ref="F129:F132"/>
    <mergeCell ref="H129:H132"/>
    <mergeCell ref="I129:I132"/>
    <mergeCell ref="C130:C132"/>
    <mergeCell ref="A133:A138"/>
    <mergeCell ref="B133:B138"/>
    <mergeCell ref="C133:C135"/>
    <mergeCell ref="D133:D138"/>
    <mergeCell ref="E133:E138"/>
    <mergeCell ref="F133:F138"/>
    <mergeCell ref="H133:H138"/>
    <mergeCell ref="I133:I138"/>
    <mergeCell ref="C136:C137"/>
    <mergeCell ref="A139:A140"/>
    <mergeCell ref="B139:B140"/>
    <mergeCell ref="D139:D140"/>
    <mergeCell ref="E139:E140"/>
    <mergeCell ref="F139:F140"/>
    <mergeCell ref="H139:H140"/>
    <mergeCell ref="I139:I140"/>
    <mergeCell ref="A141:A146"/>
    <mergeCell ref="B141:B146"/>
    <mergeCell ref="D141:D146"/>
    <mergeCell ref="E141:E146"/>
    <mergeCell ref="F141:F146"/>
    <mergeCell ref="H141:H146"/>
    <mergeCell ref="I141:I146"/>
    <mergeCell ref="C142:C146"/>
    <mergeCell ref="A147:A152"/>
    <mergeCell ref="B147:B152"/>
    <mergeCell ref="D147:D152"/>
    <mergeCell ref="E147:E152"/>
    <mergeCell ref="F147:F152"/>
    <mergeCell ref="H147:H152"/>
    <mergeCell ref="I147:I152"/>
    <mergeCell ref="C149:C150"/>
    <mergeCell ref="C151:C152"/>
    <mergeCell ref="A153:A164"/>
    <mergeCell ref="B153:B164"/>
    <mergeCell ref="C153:C154"/>
    <mergeCell ref="D153:D164"/>
    <mergeCell ref="E153:E164"/>
    <mergeCell ref="F153:F164"/>
    <mergeCell ref="H153:H164"/>
    <mergeCell ref="I153:I164"/>
    <mergeCell ref="C156:C160"/>
    <mergeCell ref="C161:C164"/>
    <mergeCell ref="A165:I165"/>
    <mergeCell ref="A166:A181"/>
    <mergeCell ref="B166:B181"/>
    <mergeCell ref="D166:D181"/>
    <mergeCell ref="E166:E181"/>
    <mergeCell ref="F166:F181"/>
    <mergeCell ref="H166:H181"/>
    <mergeCell ref="I166:I181"/>
    <mergeCell ref="C167:C168"/>
    <mergeCell ref="C169:C170"/>
    <mergeCell ref="C172:C173"/>
    <mergeCell ref="C174:C181"/>
    <mergeCell ref="A182:I182"/>
    <mergeCell ref="A183:I183"/>
    <mergeCell ref="A184:A193"/>
    <mergeCell ref="B184:B193"/>
    <mergeCell ref="C184:C185"/>
    <mergeCell ref="D184:D193"/>
    <mergeCell ref="E184:E193"/>
    <mergeCell ref="F184:F193"/>
    <mergeCell ref="H184:H193"/>
    <mergeCell ref="I184:I193"/>
    <mergeCell ref="C186:C187"/>
    <mergeCell ref="C189:C192"/>
    <mergeCell ref="A194:I194"/>
    <mergeCell ref="A195:A207"/>
    <mergeCell ref="B195:B207"/>
    <mergeCell ref="C195:C198"/>
    <mergeCell ref="D195:D207"/>
    <mergeCell ref="E195:E207"/>
    <mergeCell ref="F195:F207"/>
    <mergeCell ref="H195:H207"/>
    <mergeCell ref="I195:I207"/>
    <mergeCell ref="C199:C200"/>
    <mergeCell ref="C206:C207"/>
    <mergeCell ref="A208:I208"/>
    <mergeCell ref="A209:I209"/>
    <mergeCell ref="A210:A214"/>
    <mergeCell ref="B210:B214"/>
    <mergeCell ref="D210:D214"/>
    <mergeCell ref="E210:E214"/>
    <mergeCell ref="F210:F214"/>
    <mergeCell ref="H210:H214"/>
    <mergeCell ref="I210:I214"/>
    <mergeCell ref="A215:I215"/>
    <mergeCell ref="A216:I216"/>
    <mergeCell ref="B229:B231"/>
    <mergeCell ref="B232:B235"/>
    <mergeCell ref="A240:I240"/>
    <mergeCell ref="A244:I244"/>
  </mergeCells>
  <hyperlinks>
    <hyperlink ref="E4" r:id="rId1" display="sail1887@ukr.net"/>
    <hyperlink ref="E6" r:id="rId2" display="nokkdush@ukr.net"/>
    <hyperlink ref="E12" r:id="rId3" display="paralimpic_sh@meta.ua"/>
    <hyperlink ref="E16" r:id="rId4" display="sveta.lavrusik@ukr.net"/>
    <hyperlink ref="E26" r:id="rId5" display="Ruslan.Khamzin@gmail.com"/>
    <hyperlink ref="E27" r:id="rId6" display="timashkova02@ukr.net "/>
    <hyperlink ref="E35" r:id="rId7" display="veloshkola@gmail.com"/>
    <hyperlink ref="E43" r:id="rId8" display="msdushor@ukr.net "/>
    <hyperlink ref="E48" r:id="rId9" display="fehtovanie86@gmail.com"/>
    <hyperlink ref="E53" r:id="rId10" display="burij19700208@gmail.com"/>
    <hyperlink ref="E59" r:id="rId11" display="basketschoolniko@gmail.com"/>
    <hyperlink ref="E65" r:id="rId12" display="homrovayagalina@gmail.com"/>
    <hyperlink ref="E69" r:id="rId13" display="pryshutova@gmail.com"/>
    <hyperlink ref="E72" r:id="rId14" display="komunarivec@ukr.net"/>
    <hyperlink ref="E77" r:id="rId15" display="KDYS-fst-2013@ukr.net"/>
    <hyperlink ref="E96" r:id="rId16" display="dusw_3@ukr.net"/>
    <hyperlink ref="E101" r:id="rId17" display="dysh5922@ukr.net"/>
    <hyperlink ref="E105" r:id="rId18" display="wrestlingd7@ukr.net"/>
    <hyperlink ref="E115" r:id="rId19" display="dusok2017@ukr.net"/>
    <hyperlink ref="E133" r:id="rId20" display="novoodesadetsport@ukr.net"/>
    <hyperlink ref="E139" r:id="rId21" display="sportskola15@ukr.net"/>
    <hyperlink ref="E141" r:id="rId22" display="yana.stepove@mail.ru"/>
    <hyperlink ref="E166" r:id="rId23" display="sport.peresadivka@ukr.net"/>
    <hyperlink ref="E210" r:id="rId24" display="dinamonik@ukr.net "/>
    <hyperlink ref="E217" r:id="rId25" display="golspes@gmail.com"/>
    <hyperlink ref="E218" r:id="rId26" display="bashtanskasportsschool@gmail.com"/>
    <hyperlink ref="E219" r:id="rId27" display="eko.berezan@gmail.com "/>
    <hyperlink ref="E222" r:id="rId28" display="ves-sport@ukr.net"/>
    <hyperlink ref="E223" r:id="rId29" display="zsport33@gmail.com сайт: http: //www.voznesensk-dush.edukit.mk.ua"/>
    <hyperlink ref="E224" r:id="rId30" display="dussh-vrad@ukr.net"/>
    <hyperlink ref="E225" r:id="rId31" display="sportshkola82@ukr.net"/>
    <hyperlink ref="E226" r:id="rId32" display="sportkazanka@ukr.net"/>
    <hyperlink ref="E229" r:id="rId33" display="nodrdusch1963@ukr.net "/>
    <hyperlink ref="E232" r:id="rId34" display="sportshool55700@yahoo.com "/>
    <hyperlink ref="E236" r:id="rId35" display="pervomaysk.dysh@ukr.net  "/>
    <hyperlink ref="E237" r:id="rId36" display="sportsschools@ukr.net "/>
    <hyperlink ref="E238" r:id="rId37" display="snigirevkajudo@ukr.net"/>
    <hyperlink ref="E239" r:id="rId38" display="olshsportshkola@gmail.com "/>
    <hyperlink ref="E241" r:id="rId39" display="mazurok-metod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33" hidden="false" customHeight="true" outlineLevel="0" collapsed="false">
      <c r="A1" s="177" t="s">
        <v>739</v>
      </c>
      <c r="B1" s="177"/>
      <c r="C1" s="177"/>
      <c r="D1" s="177"/>
      <c r="E1" s="177"/>
      <c r="F1" s="177"/>
      <c r="G1" s="177"/>
    </row>
    <row r="2" customFormat="false" ht="51" hidden="false" customHeight="false" outlineLevel="0" collapsed="false">
      <c r="A2" s="177" t="s">
        <v>740</v>
      </c>
      <c r="B2" s="177" t="s">
        <v>741</v>
      </c>
      <c r="C2" s="177" t="s">
        <v>742</v>
      </c>
      <c r="D2" s="177"/>
      <c r="E2" s="177"/>
      <c r="F2" s="177"/>
      <c r="G2" s="177"/>
    </row>
    <row r="3" customFormat="false" ht="38.25" hidden="false" customHeight="false" outlineLevel="0" collapsed="false">
      <c r="A3" s="177"/>
      <c r="B3" s="177"/>
      <c r="C3" s="177" t="s">
        <v>743</v>
      </c>
      <c r="D3" s="177" t="s">
        <v>181</v>
      </c>
      <c r="E3" s="177" t="s">
        <v>182</v>
      </c>
      <c r="F3" s="177" t="s">
        <v>183</v>
      </c>
      <c r="G3" s="177" t="s">
        <v>230</v>
      </c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</row>
    <row r="5" customFormat="false" ht="38.25" hidden="false" customHeight="false" outlineLevel="0" collapsed="false">
      <c r="A5" s="177" t="s">
        <v>744</v>
      </c>
      <c r="B5" s="177" t="n">
        <f aca="false">D5+E5+F5+G5</f>
        <v>19</v>
      </c>
      <c r="C5" s="177"/>
      <c r="D5" s="177"/>
      <c r="E5" s="177"/>
      <c r="F5" s="177" t="n">
        <v>18</v>
      </c>
      <c r="G5" s="177" t="n">
        <v>1</v>
      </c>
    </row>
    <row r="6" customFormat="false" ht="38.25" hidden="false" customHeight="false" outlineLevel="0" collapsed="false">
      <c r="A6" s="177" t="s">
        <v>745</v>
      </c>
      <c r="B6" s="177" t="n">
        <f aca="false">D6+E6+F6+G6</f>
        <v>22</v>
      </c>
      <c r="C6" s="177"/>
      <c r="D6" s="177" t="n">
        <v>9</v>
      </c>
      <c r="E6" s="177" t="n">
        <v>12</v>
      </c>
      <c r="F6" s="177"/>
      <c r="G6" s="177" t="n">
        <v>1</v>
      </c>
    </row>
    <row r="7" customFormat="false" ht="12.75" hidden="false" customHeight="false" outlineLevel="0" collapsed="false">
      <c r="A7" s="177" t="s">
        <v>65</v>
      </c>
      <c r="B7" s="177" t="n">
        <f aca="false">D7+E7+F7+G7</f>
        <v>2</v>
      </c>
      <c r="C7" s="177"/>
      <c r="D7" s="177"/>
      <c r="E7" s="177" t="n">
        <v>1</v>
      </c>
      <c r="F7" s="177" t="n">
        <v>1</v>
      </c>
      <c r="G7" s="177"/>
    </row>
    <row r="8" customFormat="false" ht="12.75" hidden="false" customHeight="false" outlineLevel="0" collapsed="false">
      <c r="A8" s="177" t="s">
        <v>63</v>
      </c>
      <c r="B8" s="177" t="n">
        <f aca="false">D8+E8+F8+G8</f>
        <v>1</v>
      </c>
      <c r="C8" s="177"/>
      <c r="D8" s="177"/>
      <c r="E8" s="177" t="n">
        <v>1</v>
      </c>
      <c r="F8" s="177"/>
      <c r="G8" s="177"/>
    </row>
    <row r="9" customFormat="false" ht="12.75" hidden="false" customHeight="false" outlineLevel="0" collapsed="false">
      <c r="A9" s="177" t="s">
        <v>64</v>
      </c>
      <c r="B9" s="177" t="n">
        <f aca="false">D9+E9+F9+G9</f>
        <v>9</v>
      </c>
      <c r="C9" s="177"/>
      <c r="D9" s="177"/>
      <c r="E9" s="177" t="n">
        <v>1</v>
      </c>
      <c r="F9" s="177" t="n">
        <v>8</v>
      </c>
      <c r="G9" s="177" t="n">
        <v>0</v>
      </c>
    </row>
    <row r="10" customFormat="false" ht="12.75" hidden="false" customHeight="false" outlineLevel="0" collapsed="false">
      <c r="A10" s="177" t="s">
        <v>66</v>
      </c>
      <c r="B10" s="177" t="n">
        <f aca="false">D10+E10+F10+G10</f>
        <v>0</v>
      </c>
      <c r="C10" s="177"/>
      <c r="D10" s="177"/>
      <c r="E10" s="177"/>
      <c r="F10" s="177"/>
      <c r="G10" s="177"/>
    </row>
    <row r="11" customFormat="false" ht="12.75" hidden="false" customHeight="false" outlineLevel="0" collapsed="false">
      <c r="A11" s="177" t="s">
        <v>746</v>
      </c>
      <c r="B11" s="177" t="n">
        <f aca="false">D11+E11+F11+G11</f>
        <v>0</v>
      </c>
      <c r="C11" s="177"/>
      <c r="D11" s="177"/>
      <c r="E11" s="177"/>
      <c r="F11" s="177"/>
      <c r="G11" s="177"/>
    </row>
    <row r="12" customFormat="false" ht="12.75" hidden="false" customHeight="false" outlineLevel="0" collapsed="false">
      <c r="A12" s="177" t="s">
        <v>747</v>
      </c>
      <c r="B12" s="177" t="n">
        <f aca="false">B9+B8+B7+B6+B5</f>
        <v>53</v>
      </c>
      <c r="C12" s="177" t="n">
        <f aca="false">C9+C8+C7+C6+C5</f>
        <v>0</v>
      </c>
      <c r="D12" s="177" t="n">
        <f aca="false">D9+D8+D7+D6+D5</f>
        <v>9</v>
      </c>
      <c r="E12" s="177" t="n">
        <f aca="false">E9+E8+E7+E6+E5</f>
        <v>15</v>
      </c>
      <c r="F12" s="177" t="n">
        <f aca="false">F9+F8+F7+F6+F5</f>
        <v>27</v>
      </c>
      <c r="G12" s="177" t="n">
        <f aca="false">G9+G8+G7+G6+G5</f>
        <v>2</v>
      </c>
    </row>
    <row r="15" customFormat="false" ht="38.25" hidden="false" customHeight="true" outlineLevel="0" collapsed="false">
      <c r="A15" s="178" t="s">
        <v>748</v>
      </c>
      <c r="B15" s="178"/>
      <c r="C15" s="178"/>
      <c r="D15" s="178"/>
      <c r="E15" s="178"/>
      <c r="F15" s="178"/>
      <c r="G15" s="178"/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81" t="s">
        <v>749</v>
      </c>
      <c r="B1" s="81" t="n">
        <v>2019</v>
      </c>
      <c r="C1" s="81" t="n">
        <v>2020</v>
      </c>
      <c r="D1" s="81" t="s">
        <v>750</v>
      </c>
    </row>
    <row r="2" customFormat="false" ht="12.75" hidden="false" customHeight="false" outlineLevel="0" collapsed="false">
      <c r="A2" s="81" t="s">
        <v>751</v>
      </c>
      <c r="B2" s="81" t="n">
        <v>244</v>
      </c>
      <c r="C2" s="0" t="n">
        <v>263</v>
      </c>
      <c r="D2" s="81" t="n">
        <f aca="false">C2-B2</f>
        <v>19</v>
      </c>
    </row>
    <row r="3" customFormat="false" ht="12.75" hidden="false" customHeight="false" outlineLevel="0" collapsed="false">
      <c r="A3" s="81" t="s">
        <v>752</v>
      </c>
      <c r="B3" s="81" t="n">
        <v>1861</v>
      </c>
      <c r="C3" s="0" t="n">
        <v>1451</v>
      </c>
      <c r="D3" s="81" t="n">
        <f aca="false">C3-B3</f>
        <v>-410</v>
      </c>
    </row>
    <row r="4" customFormat="false" ht="12.75" hidden="false" customHeight="false" outlineLevel="0" collapsed="false">
      <c r="A4" s="81" t="s">
        <v>753</v>
      </c>
      <c r="B4" s="81" t="n">
        <v>674</v>
      </c>
      <c r="C4" s="0" t="n">
        <v>658</v>
      </c>
      <c r="D4" s="81" t="n">
        <f aca="false">C4-B4</f>
        <v>-16</v>
      </c>
    </row>
    <row r="5" customFormat="false" ht="12.75" hidden="false" customHeight="false" outlineLevel="0" collapsed="false">
      <c r="A5" s="81" t="s">
        <v>754</v>
      </c>
      <c r="B5" s="81" t="n">
        <v>0</v>
      </c>
      <c r="C5" s="0" t="n">
        <v>0</v>
      </c>
      <c r="D5" s="81" t="n">
        <f aca="false">C5-B5</f>
        <v>0</v>
      </c>
    </row>
    <row r="6" customFormat="false" ht="12.75" hidden="false" customHeight="false" outlineLevel="0" collapsed="false">
      <c r="A6" s="81" t="s">
        <v>755</v>
      </c>
      <c r="B6" s="81" t="n">
        <v>5860</v>
      </c>
      <c r="C6" s="0" t="n">
        <v>5453</v>
      </c>
      <c r="D6" s="81" t="n">
        <f aca="false">C6-B6</f>
        <v>-407</v>
      </c>
    </row>
    <row r="7" customFormat="false" ht="12.75" hidden="false" customHeight="false" outlineLevel="0" collapsed="false">
      <c r="A7" s="81" t="s">
        <v>756</v>
      </c>
      <c r="B7" s="81" t="n">
        <v>6886</v>
      </c>
      <c r="C7" s="0" t="n">
        <v>6972</v>
      </c>
      <c r="D7" s="81" t="n">
        <f aca="false">C7-B7</f>
        <v>86</v>
      </c>
    </row>
    <row r="8" customFormat="false" ht="12.75" hidden="false" customHeight="false" outlineLevel="0" collapsed="false">
      <c r="A8" s="81" t="s">
        <v>757</v>
      </c>
      <c r="B8" s="81" t="n">
        <f aca="false">B7+B6+B5+B4+B3+B2</f>
        <v>15525</v>
      </c>
      <c r="C8" s="81" t="n">
        <f aca="false">C7+C6+C5+C4+C3+C2</f>
        <v>14797</v>
      </c>
      <c r="D8" s="81" t="n">
        <f aca="false">D7+D6+D5+D4+D3+D2</f>
        <v>-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27:26Z</dcterms:created>
  <dc:creator>Dovgodko</dc:creator>
  <dc:description/>
  <dc:language>en-US</dc:language>
  <cp:lastModifiedBy>Microsoft Office</cp:lastModifiedBy>
  <cp:lastPrinted>2019-12-11T12:19:04Z</cp:lastPrinted>
  <dcterms:modified xsi:type="dcterms:W3CDTF">2020-01-08T09:20:05Z</dcterms:modified>
  <cp:revision>0</cp:revision>
  <dc:subject/>
  <dc:title/>
</cp:coreProperties>
</file>