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СПРАВОЧНИК" sheetId="1" state="visible" r:id="rId2"/>
  </sheets>
  <definedNames>
    <definedName function="false" hidden="false" localSheetId="0" name="_xlnm.Print_Titles" vbProcedure="false">СПРАВОЧНИК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917">
  <si>
    <t xml:space="preserve">ДОВІДНИК ТЕЛЕФОНІВ</t>
  </si>
  <si>
    <t xml:space="preserve">ОБЛАСНИХ КОМУНАЛЬНИХ ПІДПРИЄМСТВ, ЗАКЛАДІВ ТА УСТАНОВ</t>
  </si>
  <si>
    <t xml:space="preserve">станом на 01 січня 2018 року</t>
  </si>
  <si>
    <t xml:space="preserve">№ № з/п</t>
  </si>
  <si>
    <t xml:space="preserve">Назва підприємств, установ, закладів</t>
  </si>
  <si>
    <t xml:space="preserve">Юридична адреса</t>
  </si>
  <si>
    <t xml:space="preserve">П.І.Б. керівника</t>
  </si>
  <si>
    <t xml:space="preserve">Контактний телефон</t>
  </si>
  <si>
    <t xml:space="preserve">Елетрона пошта E-mail</t>
  </si>
  <si>
    <t xml:space="preserve">Агропромисловий розвиток</t>
  </si>
  <si>
    <t xml:space="preserve">КОМУНАЛЬНЕ ПІДПРИЄМСТВО «ХАРКІВСЬКИЙ ОБЛАСНИЙ ФОНД ПІДТРИМКИ ІНДИВІДУАЛЬНОГО ЖИТЛОВОГО БУДІВНИЦТВА НА СЕЛІ»</t>
  </si>
  <si>
    <t xml:space="preserve">61022, Шевченківський район,
м. Харків, м-н Свободи, 5, Держпром, 1 під., 5 пов.</t>
  </si>
  <si>
    <t xml:space="preserve">Керівник відсутній</t>
  </si>
  <si>
    <t xml:space="preserve">705-19-66       
</t>
  </si>
  <si>
    <t xml:space="preserve">HarkivVlasnyyDim@ukr.net</t>
  </si>
  <si>
    <t xml:space="preserve">КОМУНАЛЬНЕ ПІДПРИЄМСТВО ХАРКІВСЬКОЇ ОБЛАСНОЇ РАДИ «ОБЛЗЕМПРОЕКТ»</t>
  </si>
  <si>
    <t xml:space="preserve">61022, Шевченківський район,
м. Харків, м-н Свободи, 5, Держпром, 7 під., 3пов.
Адреса розташування: 61002, м. Харків,
вул. Куликівська, 2, 2 пов., кім. 21</t>
  </si>
  <si>
    <t xml:space="preserve">Мірошников Володимир Олександрович</t>
  </si>
  <si>
    <t xml:space="preserve">717-11-83</t>
  </si>
  <si>
    <t xml:space="preserve">oblzemproject@gmail.com</t>
  </si>
  <si>
    <t xml:space="preserve">Житлово-комунальне господарство та розвиток інфраструктури </t>
  </si>
  <si>
    <t xml:space="preserve">ХАРКІВСЬКЕ ОБЛАСНЕ КОМУНАЛЬНЕ ПІДПРИЄМСТВО "ДИРЕКЦІЯ РОЗВИТКУ ІНФРАСТРУКТУРИ ТЕРИТОРІЇ"</t>
  </si>
  <si>
    <t xml:space="preserve">61022, Шевченківський район,  
м. Харків, Держпром, 3 під., 3 пов.,
Адреса розташування: 
м. Харків, вул. Мефодіївська, 12</t>
  </si>
  <si>
    <t xml:space="preserve">Бахтир Олег Павлович</t>
  </si>
  <si>
    <t xml:space="preserve">738-57-55  
738-57-60 </t>
  </si>
  <si>
    <t xml:space="preserve">otz@dic.kh.ua</t>
  </si>
  <si>
    <t xml:space="preserve">КОМУНАЛЬНЕ  ПІДПРИЄМСТВО «ОБЛАСНИЙ  ІНФОРМАЦІЙНО-ТЕХНІЧНИЙ ЦЕНТР»</t>
  </si>
  <si>
    <t xml:space="preserve">61022, Шевченківський район, 
м. Харків, м-н Свободи, 5, Держпром, 9 під., 5 пов. </t>
  </si>
  <si>
    <t xml:space="preserve">Кошарний Вячеслав Валентинович</t>
  </si>
  <si>
    <t xml:space="preserve">752-33-31       </t>
  </si>
  <si>
    <t xml:space="preserve">rabota_oitc@ukr.net</t>
  </si>
  <si>
    <t xml:space="preserve">ОБЛАСНЕ КОМУНАЛЬНЕ СПЕЦІАЛІЗОВАНЕ ПІДПРИЄМСТВО З ВИКОНАННЯ НОРМ ЕКОЛОГІЧНОЇ БЕЗПЕКИ</t>
  </si>
  <si>
    <t xml:space="preserve">61022, Шевченківський район, 
м. Харків, м-н Свободи, 5, Держпром, 6 під., 11 пов.            
Адреса розташування: 
61022, Шевченківський район, 
м. Харків, м-н Свободи, 5, Держпром, 4 під., 7 пов.        </t>
  </si>
  <si>
    <t xml:space="preserve">Шпаркий Сергій Анатолійович</t>
  </si>
  <si>
    <t xml:space="preserve">eco-world@ukr.net</t>
  </si>
  <si>
    <t xml:space="preserve">КОМУНАЛЬНЕ  ПІДПРИЄМСТВО ХАРКІВСЬКОЇ ОБЛАСНОЇ РАДИ «РЕГІОНАЛЬНИЙ ЦЕНТР ПРИРОДНИХ РЕСУРСІВ ТА ЕКОЛОГІЇ»</t>
  </si>
  <si>
    <t xml:space="preserve">61022, Шевченківський район,  
м. Харків, м-н Свободи, 5, Держпром, 6 під’їзд, 4 поверх, кімната 581</t>
  </si>
  <si>
    <t xml:space="preserve">Мовчан Олексій Леонідович</t>
  </si>
  <si>
    <t xml:space="preserve">ecologiyakharkiv@gmail.com</t>
  </si>
  <si>
    <t xml:space="preserve">Культура і туризму </t>
  </si>
  <si>
    <t xml:space="preserve">ОБЛАСНИЙ КОМУНАЛЬНИЙ ЗАКЛАД «ХАРКІВСЬКИЙ ДЕРЖАВНИЙ АКАДЕМІЧНИЙ УКРАЇНСЬКИЙ ДРАМАТИЧНИЙ ТЕАТР ІМ. Т.Г. ШЕВЧЕНКА»</t>
  </si>
  <si>
    <t xml:space="preserve">61057, Шевченківський район,  
м. Харків, вул. Сумська, 9</t>
  </si>
  <si>
    <t xml:space="preserve">Сакаян Маргарита Нориківна</t>
  </si>
  <si>
    <t xml:space="preserve">705-13-75
705-13-64 </t>
  </si>
  <si>
    <t xml:space="preserve">shevchenko.buh@ukr.net</t>
  </si>
  <si>
    <t xml:space="preserve">КОМУНАЛЬНИЙ ЗАКЛАД «ХАРКІВСЬКИЙ  АКАДЕМІЧНИЙ РОСІЙСЬКИЙ ДРАМАТИЧНИЙ ТЕАТР ІМЕНІ О.С. ПУШКІНА»</t>
  </si>
  <si>
    <t xml:space="preserve">61057, Київський район, 
м. Харків, вул. Чернишевська, 11</t>
  </si>
  <si>
    <t xml:space="preserve">Бичко Сергій Анатолійович</t>
  </si>
  <si>
    <t xml:space="preserve">706-13-80       706-13-75      </t>
  </si>
  <si>
    <t xml:space="preserve">kns612@ukr.net</t>
  </si>
  <si>
    <t xml:space="preserve">ОБЛАСНЕ  КОМУНАЛЬНЕ ПІДПРИЄМСТВО «ХАРКІВСЬКИЙ ДЕРЖАВНИЙ АКАДЕМІЧНИЙ ТЕАТР ЛЯЛЬОК ім. В.А. АФАНАСЬЄВА»</t>
  </si>
  <si>
    <t xml:space="preserve">61003,Шевченківський район,
м. Харків, м-н Конституції, 24</t>
  </si>
  <si>
    <t xml:space="preserve">Решетняк Володимир Вікторович</t>
  </si>
  <si>
    <t xml:space="preserve">731-27-31        </t>
  </si>
  <si>
    <t xml:space="preserve">okpuppet@gmail.com</t>
  </si>
  <si>
    <t xml:space="preserve">ОБЛАСНИЙ  КОМУНАЛЬНИЙ ЗАКЛАД «ХАРКІВСЬКИЙ ТЕАТР ДЛЯ ДІТЕЙ ТА ЮНАЦТВА»</t>
  </si>
  <si>
    <t xml:space="preserve">61052, Холодногірський район, 
м. Харків, вул. Полтавський шлях, 18</t>
  </si>
  <si>
    <t xml:space="preserve">Гапанович  Андрій Федорович</t>
  </si>
  <si>
    <t xml:space="preserve">734-91-59       712-02-65
</t>
  </si>
  <si>
    <t xml:space="preserve">teatr.t@ukr.net</t>
  </si>
  <si>
    <t xml:space="preserve">ОБЛАСНИЙ КОМУНАЛЬНИЙ ЗАКЛАД ХАРКІВСЬКИЙ АКАДЕМІЧНИЙ ТЕАТР МУЗИЧНОЇ КОМЕДІЇ</t>
  </si>
  <si>
    <t xml:space="preserve">61052, Холодногірський район, 
м. Харків, вул. Благовіщенська, 32</t>
  </si>
  <si>
    <t xml:space="preserve">Коваль Ігор Миколайович</t>
  </si>
  <si>
    <t xml:space="preserve">712-14-70       712-28-06      </t>
  </si>
  <si>
    <t xml:space="preserve">muz.com@ukr.net</t>
  </si>
  <si>
    <t xml:space="preserve">КОМУНАЛЬНЕ ПІДПРИЄМСТВО «ХАРКІВСЬКА ОБЛАСНА ФІЛАРМОНІЯ»</t>
  </si>
  <si>
    <t xml:space="preserve">61057, Шевченківський район,  
м. Харків, вул. Римарська, 21</t>
  </si>
  <si>
    <t xml:space="preserve">Янко Юрій Володимирович</t>
  </si>
  <si>
    <t xml:space="preserve">705-08-54
</t>
  </si>
  <si>
    <t xml:space="preserve">office@filarmonia.kh.ua</t>
  </si>
  <si>
    <t xml:space="preserve">ОБЛАСНИЙ  КОМУНАЛЬНИЙ  ЗАКЛАД «ХАРКІВСЬКЕ  ХУДОЖНЄ УЧИЛИЩЕ»</t>
  </si>
  <si>
    <t xml:space="preserve">61017, Холодногірський район,
м. Харків, пров. Ніжинський, 1</t>
  </si>
  <si>
    <t xml:space="preserve">Савченко Костянтин Юрійович</t>
  </si>
  <si>
    <t xml:space="preserve">712-88-27  
</t>
  </si>
  <si>
    <t xml:space="preserve">okz_xxy@ukr.net</t>
  </si>
  <si>
    <t xml:space="preserve">ХАРКІВСЬКЕ  МУЗИЧНЕ УЧИЛИЩЕ  ІМ. Б.М. ЛЯТОШИНСЬКОГО
</t>
  </si>
  <si>
    <t xml:space="preserve">61001, Основ"янський район,
м. Харків, Гімназійна наб., 1 а</t>
  </si>
  <si>
    <t xml:space="preserve">Єфременко Олена Олексіївна</t>
  </si>
  <si>
    <t xml:space="preserve">732-97-20</t>
  </si>
  <si>
    <t xml:space="preserve">hmu1883@gmail.com </t>
  </si>
  <si>
    <t xml:space="preserve">ОБЛАСНИЙ КОМУНАЛЬНИЙ ЗАКЛАД «ХАРКІВСЬКА ОБЛАСНА УНІВЕРСАЛЬНА НАУКОВА БІБЛІОТЕКА»</t>
  </si>
  <si>
    <t xml:space="preserve">61003, Основ"янський район, 
м. Харків,
вул. Кооперативна, 13/2</t>
  </si>
  <si>
    <t xml:space="preserve">Шостко Наталя Іванівна</t>
  </si>
  <si>
    <t xml:space="preserve">731-14-35        731-31-32       </t>
  </si>
  <si>
    <t xml:space="preserve">shostko@library.kharkov.ua</t>
  </si>
  <si>
    <t xml:space="preserve">ОБЛАСНИЙ  КОМУНАЛЬНИЙ ЗАКЛАД «ХАРКІВСЬКА ОБЛАСНА БІБЛІОТЕКА ДЛЯ ЮНАЦТВА»</t>
  </si>
  <si>
    <t xml:space="preserve">61120, Московський район, 
м. Харків, просп. Ювілейний, 49/8</t>
  </si>
  <si>
    <t xml:space="preserve">Жарова Маргарита Володимирівна</t>
  </si>
  <si>
    <t xml:space="preserve">362-03-44
</t>
  </si>
  <si>
    <t xml:space="preserve">h_libra@ukr.net</t>
  </si>
  <si>
    <t xml:space="preserve">ОБЛАСНИЙ КОМУНАЛЬНИЙ  ЗАКЛАД «ХАРКІВСЬКА ОБЛАСНА БІБЛІОТЕКА ДЛЯ ДІТЕЙ»</t>
  </si>
  <si>
    <t xml:space="preserve">61002, Київський район, 
м. Харків, вул. Алчевських, 43</t>
  </si>
  <si>
    <t xml:space="preserve">Трохименко Галина Володимирівна</t>
  </si>
  <si>
    <t xml:space="preserve">700-42-19     </t>
  </si>
  <si>
    <t xml:space="preserve">hobd2015@ukr.net</t>
  </si>
  <si>
    <t xml:space="preserve">КОМУНАЛЬНИЙ ЗАКЛАД «ХАРКІВСЬКИЙ ІСТОРИЧНИЙ МУЗЕЙ ІМЕНІ М.Ф. СУМЦОВА» ХАРКІВСЬКОЇ ОБЛАСНОЇ РАДИ</t>
  </si>
  <si>
    <t xml:space="preserve">61003, Шевченківський район, 
м. Харків, вул. Університетська, 5</t>
  </si>
  <si>
    <t xml:space="preserve">Цигульов Володимир Анатолійович</t>
  </si>
  <si>
    <t xml:space="preserve">731-20-94
731-58-89</t>
  </si>
  <si>
    <t xml:space="preserve">mail@museum.kh.ua </t>
  </si>
  <si>
    <t xml:space="preserve">ОБЛАСНИЙ КОМУНАЛЬНИЙ ЗАКЛАД «ХАРКІВСЬКИЙ ХУДОЖНІЙ МУЗЕЙ»</t>
  </si>
  <si>
    <t xml:space="preserve">61002, Київський район,  
м. Харків, вул. Жон Мироносиць, 11</t>
  </si>
  <si>
    <t xml:space="preserve">Мизгіна Валентина Василівна</t>
  </si>
  <si>
    <t xml:space="preserve">706-33-95       </t>
  </si>
  <si>
    <t xml:space="preserve">artmuseum_kharkiv@i.ua </t>
  </si>
  <si>
    <t xml:space="preserve">КОМУНАЛЬНИЙ ЗАКЛАД «ХАРКІВСЬКИЙ  ВИЩИЙ  КОЛЕДЖ МИСТЕЦТВ»</t>
  </si>
  <si>
    <t xml:space="preserve"> 61010, Основ"янський район,
м. Харків, вул. Українська, 8/10</t>
  </si>
  <si>
    <t xml:space="preserve">Морозко Любов Георгіївна</t>
  </si>
  <si>
    <t xml:space="preserve">733-30-45
</t>
  </si>
  <si>
    <t xml:space="preserve">kvkm67@gmail.com</t>
  </si>
  <si>
    <t xml:space="preserve">ОБЛАСНИЙ КОМУНАЛЬНИЙ ЗАКЛАД «ЛОЗІВСЬКЕ УЧИЛИЩЕ КУЛЬТУРИ І МИСТЕЦТВ»</t>
  </si>
  <si>
    <t xml:space="preserve">64604, Лозівський район,  
м. Лозова, м/р 4, буд. 3</t>
  </si>
  <si>
    <t xml:space="preserve">Чурилов Василь Іванович</t>
  </si>
  <si>
    <t xml:space="preserve">0-245-2-27-26 
</t>
  </si>
  <si>
    <t xml:space="preserve">lukim@i.ua </t>
  </si>
  <si>
    <t xml:space="preserve">ОБЛАСНИЙ НАВЧАЛЬНО-МЕТОДИЧНИЙ ЦЕНТР ПІДВИЩЕННЯ КВАЛІФІКАЦІЇ ПРАЦІВНИКІВ КУЛЬТОСВІТНІХ ЗАКЛАДІВ</t>
  </si>
  <si>
    <t xml:space="preserve">61024, Київський район,  
м. Харків, вул. Студентська, 5/6</t>
  </si>
  <si>
    <t xml:space="preserve">Самоварова Тамара Михайлівна</t>
  </si>
  <si>
    <t xml:space="preserve">704-13-54</t>
  </si>
  <si>
    <t xml:space="preserve">onmc_pk@ukr.net </t>
  </si>
  <si>
    <t xml:space="preserve">ХАРКІВСЬКЕ ОБЛАСНЕ КОМУНАЛЬНЕ  ПІДПРИЄМСТВО ”МОЛОДІЖНИЙ АКАДЕМІЧНИЙ СИМФОНІЧНИЙ ОРКЕСТР «СЛОБОЖАНСЬКИЙ»”</t>
  </si>
  <si>
    <t xml:space="preserve">61052, Холодногірський район,
м. Харків, вул. Благовіщенська, 19
Адреса розташування: Київський район,
м. Харків, вул. Жон Мироносиць, 3</t>
  </si>
  <si>
    <t xml:space="preserve">Єрьоміна Олена В'ячеславівна</t>
  </si>
  <si>
    <t xml:space="preserve">750-83-13</t>
  </si>
  <si>
    <t xml:space="preserve">maso7508513@ukr.net</t>
  </si>
  <si>
    <t xml:space="preserve">ОБЛАСНИЙ КОМУНАЛЬНИЙ ЗАКЛАД  «ХАРКІВСЬКИЙ НАУКОВО-МЕТОДИЧНИЙ ЦЕНТР ОХОРОНИ КУЛЬТУРНОЇ СПАДЩИНИ»</t>
  </si>
  <si>
    <t xml:space="preserve">61022, Шевченківський район,   
м. Харків, м-н Свободи, 5, Держпром, 1 під., 4 пов. </t>
  </si>
  <si>
    <t xml:space="preserve">Тритинник Олександр Володимирович</t>
  </si>
  <si>
    <t xml:space="preserve">705-40-66       </t>
  </si>
  <si>
    <t xml:space="preserve">kharkivoks@ukr.net</t>
  </si>
  <si>
    <t xml:space="preserve">ОБЛАСНИЙ  КОМУНАЛЬНИЙ ЗАКЛАД «НАЦІОНАЛЬНИЙ ЛІТЕРАТУРНО-МЕМОРІАЛЬНИЙ МУЗЕЙ  Г.С. СКОВОРОДИ»</t>
  </si>
  <si>
    <t xml:space="preserve">62241, Золочівський район, 
с. Сковородинівка,
вул. Приозерна, 3</t>
  </si>
  <si>
    <t xml:space="preserve">Мицай  Наталія Іванівна</t>
  </si>
  <si>
    <t xml:space="preserve">0-264-9-41-40
</t>
  </si>
  <si>
    <t xml:space="preserve">skovoroda.m@gmail.com</t>
  </si>
  <si>
    <t xml:space="preserve">КОМУНАЛЬНИЙ ЗАКЛАД «ХУДОЖНЬО-МЕМОРІАЛЬНИЙ МУЗЕЙ  І.Ю. РЄПІНА» ХАРКІВСЬКОЇ ОБЛАСНОЇ РАДИ</t>
  </si>
  <si>
    <t xml:space="preserve">м. Чугуїв, вул. Музейна, 8</t>
  </si>
  <si>
    <t xml:space="preserve">Бучаста Світлана Іванівна</t>
  </si>
  <si>
    <t xml:space="preserve">0-246-2-33-41
0-246-4-11-43</t>
  </si>
  <si>
    <t xml:space="preserve">musrepin@i.ua</t>
  </si>
  <si>
    <t xml:space="preserve">КОМУНАЛЬНЕ  ПІДПРИЄМСТВО ХАРКІВСЬКОЇ ОБЛАСНОЇ РАДИ “КІНОТЕАТР «БОММЕР»”</t>
  </si>
  <si>
    <t xml:space="preserve">Холодногірський район, 
м. Харків, вул. Полтавський Шлях, 6</t>
  </si>
  <si>
    <t xml:space="preserve">Настасієнко Тетяна Миколаївна</t>
  </si>
  <si>
    <t xml:space="preserve">712-39-28
</t>
  </si>
  <si>
    <t xml:space="preserve">tvbuh@yahoo.com </t>
  </si>
  <si>
    <t xml:space="preserve">КОМУНАЛЬНИЙ ЗАКЛАД "ОБЛАСНИЙ ОРГАНІЗАЦІЙНО-МЕТОДИЧНИЙ ЦЕНТР КУЛЬТУРИ І МИСТЕЦТВА"</t>
  </si>
  <si>
    <t xml:space="preserve">Київський район,
м. Харків, вул. Пушкінська, 62
</t>
  </si>
  <si>
    <t xml:space="preserve">Омельченко Людмила Григорівна </t>
  </si>
  <si>
    <t xml:space="preserve">725-12-36</t>
  </si>
  <si>
    <t xml:space="preserve">oomckm@gmail.com</t>
  </si>
  <si>
    <t xml:space="preserve">ОБЛАСНИЙ КОМУНАЛЬНИЙ ЗАКЛАД "ХАРКІВСЬКИЙ ОРГАНІЗАЦІЙНО-МЕТОДИЧНИЙ ЦЕНТР ТУРИЗМУ"</t>
  </si>
  <si>
    <t xml:space="preserve">61022, Шевченківський район, 
м. Харків, м-н Свободи, 5, Держпром, 7 під., 5 пов.</t>
  </si>
  <si>
    <t xml:space="preserve">Холодок Валентина Дмитрівна</t>
  </si>
  <si>
    <t xml:space="preserve">757-45-13
</t>
  </si>
  <si>
    <t xml:space="preserve">tic_kh@ukr.net</t>
  </si>
  <si>
    <t xml:space="preserve">КОМУНАЛЬНИЙ ЗАКЛАД «ОБЛАСНИЙ ОРГАНІЗАЦІЙНО-МЕТОДИЧНИЙ ТЕАТРАЛЬНО-КОНЦЕРТНИЙ ЦЕНТР»</t>
  </si>
  <si>
    <t xml:space="preserve">61057, Шевченківський район, м. Харків, вул. Сумська, 25</t>
  </si>
  <si>
    <t xml:space="preserve">Трохименко Олександр Петрович</t>
  </si>
  <si>
    <t xml:space="preserve">700-03-11</t>
  </si>
  <si>
    <t xml:space="preserve">oomtkc@i.ua</t>
  </si>
  <si>
    <t xml:space="preserve">КОМУНАЛЬНЕ ПІДПРИЄМСТВО ХАРКІВСЬКОЇ ОБЛАСНОЇ РАДИ «ВЕЛИКИЙ АКАДЕМІЧНИЙ СЛОБОЖАНСЬКИЙ АНСАМБЛЬ ПІСНІ І ТАНЦЮ»</t>
  </si>
  <si>
    <t xml:space="preserve">Київський район, м. Харків, 
вул. Пушкінська, 62
Адреса розташування: м-н Свободи, 5, Держпром, 1 під., 4 пов.
</t>
  </si>
  <si>
    <t xml:space="preserve">Маляр Вікторія Анатоліївна</t>
  </si>
  <si>
    <t xml:space="preserve">780-06-08</t>
  </si>
  <si>
    <t xml:space="preserve">vsapt2012@ukr.net</t>
  </si>
  <si>
    <t xml:space="preserve">Освіта і наука</t>
  </si>
  <si>
    <t xml:space="preserve">КОМУНАЛЬНИЙ ЗАКЛАД «ХАРКІВСЬКА ГУМАНІТАРНО-ПЕДАГОГІЧНА АКАДЕМІЯ» ХАРКІВСЬКОЇ ОБЛАСНОЇ РАДИ</t>
  </si>
  <si>
    <t xml:space="preserve">61001, Основ"янський район,  м. Харків, пров. Руставелі, 7</t>
  </si>
  <si>
    <t xml:space="preserve">Пономарьова Галина Федорівна</t>
  </si>
  <si>
    <t xml:space="preserve">732-64-88      732-46-30       </t>
  </si>
  <si>
    <t xml:space="preserve">hgpa@kharkov.com</t>
  </si>
  <si>
    <t xml:space="preserve">ХАРКІВСЬКЕ ОБЛАСНЕ ВИЩЕ УЧИЛИЩЕ ФІЗИЧНОЇ КУЛЬТУРИ І СПОРТУ</t>
  </si>
  <si>
    <t xml:space="preserve">61070, Київський район, м. Харків, Помірки, 27</t>
  </si>
  <si>
    <t xml:space="preserve">Попов Анатолій Михайлович</t>
  </si>
  <si>
    <t xml:space="preserve">315-12-94</t>
  </si>
  <si>
    <t xml:space="preserve">inter-sport@vnzkh.org.ua</t>
  </si>
  <si>
    <t xml:space="preserve">КОМУНАЛЬНИЙ ЗАКЛАД «ЛЮБОТИНСЬКА СПЕЦІАЛІЗОВАНА ШКОЛА-ІНТЕРНАТ І-ІІІ СТУПЕНІВ “ДИВОСВІТ”» ХАРКІВСЬКОЇ ОБЛАСНОЇ РАДИ</t>
  </si>
  <si>
    <t xml:space="preserve">62433, м. Люботин, 
вул. Кооперативна, 38/8</t>
  </si>
  <si>
    <t xml:space="preserve">Волчкова Світлана Іванівна</t>
  </si>
  <si>
    <t xml:space="preserve">741-01-37
741-10-35</t>
  </si>
  <si>
    <t xml:space="preserve">mkab.lyubotin@internatkh.org.ua  </t>
  </si>
  <si>
    <t xml:space="preserve">КОМУНАЛЬНИЙ ЗАКЛАД «ХАРКІВСЬКА ЗАГАЛЬНООСВІТНЯ  САНАТОРНА  ШКОЛА-ІНТЕРНАТ І-ІІІ СТУПЕНІВ  № 9» ХАРКІВСЬКОЇ ОБЛАСНОЇ РАДИ</t>
  </si>
  <si>
    <t xml:space="preserve">61019, Новобаварський район, 
м. Харків, вул. Катаєва, 20</t>
  </si>
  <si>
    <t xml:space="preserve">Куліш Валентина Іванівна</t>
  </si>
  <si>
    <t xml:space="preserve">376-01-75  </t>
  </si>
  <si>
    <t xml:space="preserve">pr.sanshkola9internatkh.org.ua</t>
  </si>
  <si>
    <t xml:space="preserve">КОМУНАЛЬНИЙ  ЗАКЛАД «НОВОВОДОЛАЗЬКИЙ САНАТОРНИЙ НАВЧАЛЬНО-ВИХОВНИЙ КОМПЛЕКС» ХАРКІВСЬКОЇ ОБЛАСНОЇ РАДИ</t>
  </si>
  <si>
    <t xml:space="preserve">63200, смт Нова Водолага,
вул. 40 років Перемоги, 79</t>
  </si>
  <si>
    <t xml:space="preserve">Єрмаков Сергій Юрійович</t>
  </si>
  <si>
    <t xml:space="preserve">0-240-4-25-58            0-240-4-33-84</t>
  </si>
  <si>
    <t xml:space="preserve">nvsnvkhor@gmail.com</t>
  </si>
  <si>
    <t xml:space="preserve">КОМУНАЛЬНИЙ  ЗАКЛАД «КОЧЕТОЦЬКА ЗАГАЛЬНООСВІТНЯ САНАТОРНА ШКОЛА–ІНТЕРНАТ І-ІІІ СТУПЕНІВ» ХАРКІВСЬКОЇ ОБЛАСНОЇ РАДИ</t>
  </si>
  <si>
    <t xml:space="preserve">63513, Чугуївський район,
смт  Кочеток, вул. Радужна, 41</t>
  </si>
  <si>
    <t xml:space="preserve">Пенкіна Неля Іванівна</t>
  </si>
  <si>
    <t xml:space="preserve">0-246-2-62-17</t>
  </si>
  <si>
    <t xml:space="preserve">kochetok@internatkh.org.ua</t>
  </si>
  <si>
    <t xml:space="preserve">КОМУНАЛЬНИЙ  ЗАКЛАД «ХАРКІВСЬКИЙ СПЕЦІАЛЬНИЙ НАВЧАЛЬНО-ВИХОВНИЙ КОМПЛЕКС» ХАРКІВСЬКОЇ ОБЛАСНОЇ РАДИ</t>
  </si>
  <si>
    <t xml:space="preserve">61174, Шевченківський район, 
м. Харків, вул. Архітекторів, 36 а</t>
  </si>
  <si>
    <t xml:space="preserve">Серденко Надія Іванівна</t>
  </si>
  <si>
    <t xml:space="preserve">338-70-60 </t>
  </si>
  <si>
    <t xml:space="preserve">gluh@internatkh.org.ua</t>
  </si>
  <si>
    <t xml:space="preserve">КОМУНАЛЬНИЙ ЗАКЛАД «ХАРКІВСЬКИЙ СПЕЦІАЛЬНИЙ НАВЧАЛЬНО-ВИХОВНИЙ КОМПЛЕКС № 7» ХАРКІВСЬКОЇ ОБЛАСНОЇ РАДИ</t>
  </si>
  <si>
    <t xml:space="preserve">61013, Київський район, м. Харків, вул. Шевченка, 222</t>
  </si>
  <si>
    <t xml:space="preserve">Масловська  Юлія Сергіївна</t>
  </si>
  <si>
    <t xml:space="preserve">707-08-50</t>
  </si>
  <si>
    <t xml:space="preserve">spetsnvk7@internatkh.org.ua</t>
  </si>
  <si>
    <t xml:space="preserve">КОМУНАЛЬНИЙ  ЗАКЛАД «ХАРКІВСЬКА  СПЕЦІАЛЬНА ЗАГАЛЬНООСВІТНЯ   ШКОЛА-ІНТЕРНАТ  І-ІІІ  СТУПЕНІВ  № 6» ХАРКІВСЬКОЇ ОБЛАСНОЇ РАДИ</t>
  </si>
  <si>
    <t xml:space="preserve">61075, Індустріальний район, 
м. Харків, вул. Франтішека Крала, 49</t>
  </si>
  <si>
    <t xml:space="preserve">Альошичева Тетяна Борисівна  </t>
  </si>
  <si>
    <t xml:space="preserve">93-50-98</t>
  </si>
  <si>
    <t xml:space="preserve">dir.spetshkola6@internatkh.org.ua</t>
  </si>
  <si>
    <t xml:space="preserve">КОМУНАЛЬНИЙ  ЗАКЛАД «ХАРКІВСЬКИЙ СПЕЦІАЛЬНИЙ НАВЧАЛЬНО-ВИХОВНИЙ КОМПЛЕКС  № 8» ХАРКІВСЬКОЇ ОБЛАСНОЇ РАДИ</t>
  </si>
  <si>
    <t xml:space="preserve">61082, Немишлянський район, 
м. Харків, вул. Василя Мельникова, 10/5</t>
  </si>
  <si>
    <t xml:space="preserve">Ялова Ольга Василівна </t>
  </si>
  <si>
    <t xml:space="preserve">392-23-17</t>
  </si>
  <si>
    <t xml:space="preserve">spetshkola8@internatkh.org.ua</t>
  </si>
  <si>
    <t xml:space="preserve">КОМУНАЛЬНИЙ ЗАКЛАД «СПЕЦІАЛЬНА ЗАГАЛЬНООСВІТНЯ ШКОЛА-ІНТЕРНАТ І-ІІІ СТУПЕНІВ № 12» ХАРКІВСЬКОЇ ОБЛАСНОЇ РАДИ</t>
  </si>
  <si>
    <t xml:space="preserve">61044, Немишлянський район, 
м. Харків, вул. Боротьби, 1</t>
  </si>
  <si>
    <t xml:space="preserve">Водяха Любов Вікторівна </t>
  </si>
  <si>
    <t xml:space="preserve">392-14-16</t>
  </si>
  <si>
    <t xml:space="preserve">shkolainternat12@gmail.com </t>
  </si>
  <si>
    <t xml:space="preserve">КОМУНАЛЬНИЙ  ЗАКЛАД «ХАРКІВСЬКИЙ  САНАТОРНИЙ  НАВЧАЛЬНО-ВИХОВНИЙ КОМПЛЕКС№ 13» ХАРКІВСЬКОЇ ОБЛАСНОЇ РАДИ</t>
  </si>
  <si>
    <t xml:space="preserve">61085, Київський район, м. Харків, 
вул. Академіка Проскури, 7</t>
  </si>
  <si>
    <t xml:space="preserve">Михайленко Галина Володимирівна</t>
  </si>
  <si>
    <t xml:space="preserve">700-26-28</t>
  </si>
  <si>
    <t xml:space="preserve">pr.sannvk13@internatkh.org.ua</t>
  </si>
  <si>
    <t xml:space="preserve">КОМУНАЛЬНИЙ ЗАКЛАД «ХАРКІВСЬКИЙ САНАТОРНИЙ НАВЧАЛЬНО-ВИХОВНИЙ КОМПЛЕКС  № 1» ХАРКІВСЬКОЇ ОБЛАСНОЇ РАДИ</t>
  </si>
  <si>
    <t xml:space="preserve">61084, Новобаварський район, м. Харків, Помірки, 27</t>
  </si>
  <si>
    <t xml:space="preserve">Карасик Ксенія Петрівна</t>
  </si>
  <si>
    <t xml:space="preserve">335-27-65        335-26-65     </t>
  </si>
  <si>
    <t xml:space="preserve">sannvk1@internatkh.org.ua</t>
  </si>
  <si>
    <t xml:space="preserve">КОМУНАЛЬНИЙ  ЗАКЛАД «ХАРКІВСЬКИЙ СПЕЦІАЛЬНИЙ НАВЧАЛЬНО-ВИХОВНИЙ КОМПЛЕКС  ІМ. В.Г. КОРОЛЕНКА»  ХАРКІВСЬКОЇ ОБЛАСНОЇ РАДИ</t>
  </si>
  <si>
    <t xml:space="preserve">61022, Шевченківський район,  
м. Харків, вул. Сумська, 55</t>
  </si>
  <si>
    <t xml:space="preserve">Білоусов Олександр Миколайович</t>
  </si>
  <si>
    <t xml:space="preserve">700-48-70      </t>
  </si>
  <si>
    <t xml:space="preserve">pr.spetsnvkkorolenko@internatkh.org.ua</t>
  </si>
  <si>
    <t xml:space="preserve">КОМУНАЛЬНИЙ ЗАКЛАД «ЛІЦЕЙ З ПОСИЛЕНОЮ ВІЙСЬКОВО-ФІЗИЧНОЮ ПІДГОТОВКОЮ “ПАТРІОТ”» ХАРКІВСЬКОЇ ОБЛАСНОЇ РАДИ</t>
  </si>
  <si>
    <t xml:space="preserve">Чугуївський  район, смт Есхар,
вул. Горького, 13</t>
  </si>
  <si>
    <t xml:space="preserve">Городецький Сергій Леонідович </t>
  </si>
  <si>
    <t xml:space="preserve">0-246-3-01-73  </t>
  </si>
  <si>
    <t xml:space="preserve">hvl@internatkh.org.ua</t>
  </si>
  <si>
    <t xml:space="preserve">КОМУНАЛЬНИЙ ЗАКЛАД «БАЛАКЛІЙСЬКА СПЕЦІАЛЬНА ЗАГАЛЬНООСВІТНЯ ШКОЛА-ІНТЕРНАТ І-ІІ СТУПЕНІВ ХАРКІВСЬКОЇ ОБЛАСНОЇ РАДИ»</t>
  </si>
  <si>
    <t xml:space="preserve">64200, м. Балаклія, 
вул. Партизанська, 3</t>
  </si>
  <si>
    <t xml:space="preserve">Ляшов Анатолій Олексійович</t>
  </si>
  <si>
    <t xml:space="preserve">0-249-5-22-13</t>
  </si>
  <si>
    <t xml:space="preserve">pr.balak@internatkh.org.ua</t>
  </si>
  <si>
    <t xml:space="preserve">КОМУНАЛЬНИЙ ЗАКЛАД «БОГОДУХІВСЬКИЙ СПЕЦІАЛЬНИЙ НАВЧАЛЬНО-ВИХОВНИЙ КОМПЛЕКС» ХАРКІВСЬКОЇ ОБЛАСНОЇ РАДИ</t>
  </si>
  <si>
    <t xml:space="preserve">62103, Богодухівський район, 
с. Мусійки, вул. Поповича, 2</t>
  </si>
  <si>
    <t xml:space="preserve">Хованова Олена Анатоліївна</t>
  </si>
  <si>
    <t xml:space="preserve">0-258-3-41-43</t>
  </si>
  <si>
    <t xml:space="preserve">pr.bogod@internatkh.org.ua</t>
  </si>
  <si>
    <t xml:space="preserve">КОМУНАЛЬНИЙ  ЗАКЛАД  «САХНОВЩИНСЬКИЙ  НАВЧАЛЬНО-РЕАБІЛІТАЦІЙНИЙ  ЦЕНТР» ХАРКІВСЬКОЇ ОБЛАСНОЇ РАДИ</t>
  </si>
  <si>
    <t xml:space="preserve">64501, смт Сахновщина, 
вул. Тарасів Шлях, 69</t>
  </si>
  <si>
    <t xml:space="preserve">Саніна Ніна Василівна</t>
  </si>
  <si>
    <t xml:space="preserve">0-262-3-18-06</t>
  </si>
  <si>
    <t xml:space="preserve">nrc2013@ukr.net</t>
  </si>
  <si>
    <t xml:space="preserve">КОМУНАЛЬНИЙ ЗАКЛАД "ЗЕЛЕНОГАЙСЬКИЙ СПЕЦІАЛЬНИЙ ЗАГАЛЬНООСВІТНІЙ НАВЧАЛЬНО-ВИХОВНИЙ КОМПЛЕКС (ДОШКІЛЬНИЙ НАВЧАЛЬНИЙ ЗАКЛАД-ШКОЛА-ІНТЕРНАТ І-ІІ СТУПЕНІВ)" ХАРКІВСЬКОЇ ОБЛАСНОЇ РАДИ</t>
  </si>
  <si>
    <t xml:space="preserve">62460, Харківський район, 
смт  Високий, вул. Театральна, 10</t>
  </si>
  <si>
    <t xml:space="preserve">Гога Василь Миколайович</t>
  </si>
  <si>
    <t xml:space="preserve">746-45-43,
746-45-33  </t>
  </si>
  <si>
    <t xml:space="preserve">pr.zelenogaj@internatkh.org.ua</t>
  </si>
  <si>
    <t xml:space="preserve">КОМУНАЛЬНИЙ ЗАКЛАД «КУП’ЯНСЬКИЙ СПЕЦІАЛЬНИЙ НАВЧАЛЬНО-ВИХОВНИЙ КОМПЛЕКС» ХАРКІВСЬКОЇ ОБЛАСНОЇ РАДИ</t>
  </si>
  <si>
    <t xml:space="preserve">63707, м. Куп`янськ,
вул. Харківська, 101</t>
  </si>
  <si>
    <t xml:space="preserve">Пушкар Наталія Борисівна</t>
  </si>
  <si>
    <t xml:space="preserve">0-242-5-33-50</t>
  </si>
  <si>
    <t xml:space="preserve">pr.kupyansk@internatkh.org.ua</t>
  </si>
  <si>
    <t xml:space="preserve">КОМУНАЛЬНИЙ  ЗАКЛАД «ХАРКІВСЬКА ОБЛАСНА МАЛА АКАДЕМІЯ НАУК ХАРКІВСЬКОЇ ОБЛАСНОЇ РАДИ»</t>
  </si>
  <si>
    <t xml:space="preserve">61057, Київський район, м. Харків, вул. Скрипника, 14</t>
  </si>
  <si>
    <t xml:space="preserve">Луніна Вікторія Юріївна</t>
  </si>
  <si>
    <t xml:space="preserve">706-32-93</t>
  </si>
  <si>
    <t xml:space="preserve">domuch@osvitakh.org.ua</t>
  </si>
  <si>
    <t xml:space="preserve">КОМУНАЛЬНИЙ ЗАКЛАД "ХАРКІВСЬКИЙ ОБЛАСНИЙ ПАЛАЦ ДИТЯЧОЇ ТА ЮНАЦЬКОЇ ТВОРЧОСТІ"</t>
  </si>
  <si>
    <t xml:space="preserve">61022, Шевченківський район,
м. Харків, вул. Сумська, 37</t>
  </si>
  <si>
    <t xml:space="preserve">в.о. директора Посмітна Юлія  Анатоліївна</t>
  </si>
  <si>
    <t xml:space="preserve">700-38-41
700-38-47       </t>
  </si>
  <si>
    <t xml:space="preserve">first_palace@ukr.net</t>
  </si>
  <si>
    <t xml:space="preserve">КОМУНАЛЬНИЙ ЗАКЛАД «ХАРКІВСЬКА ОБЛАСНА СТАНЦІЯ ЮНИХ  ТУРИСТІВ» ХАРКІВСЬКОЇ ОБЛАСНОЇ РАДИ</t>
  </si>
  <si>
    <t xml:space="preserve">61091, Немишлянський район,  
м. Харків, вул. Танкопія, 15/2</t>
  </si>
  <si>
    <t xml:space="preserve">Редіна Валентина Андріївна</t>
  </si>
  <si>
    <t xml:space="preserve">392-30-14      </t>
  </si>
  <si>
    <t xml:space="preserve">STKharkov@ukr.net    </t>
  </si>
  <si>
    <t xml:space="preserve">КОМУНАЛЬНА  УСТАНОВА «ХАРКІВСЬКА ОБЛАСНА ПСИХОЛОГО-МЕДИКО-ПЕДАГОГІЧНА КОНСУЛЬТАЦІЯ» ХАРКІВСЬКОЇ ОБЛАСНОЇ РАДИ</t>
  </si>
  <si>
    <t xml:space="preserve">Вишнева Ірина Миколаївна</t>
  </si>
  <si>
    <t xml:space="preserve">392-01-63</t>
  </si>
  <si>
    <t xml:space="preserve">pr.opmpk@internatkh.org.ua</t>
  </si>
  <si>
    <t xml:space="preserve">КОМУНАЛЬНИЙ ЗАКЛАД «ОБЛАСНА СПЕЦІАЛІЗОВАНА ШКОЛА-ІНТЕРНАТ ІІ-ІІІ СТУПЕНІВ «ОБДАРОВАНІСТЬ» ХАРКІВСЬКОЇ ОБЛАСНОЇ РАДИ»</t>
  </si>
  <si>
    <t xml:space="preserve">61047, Індустріальний район, м. Харків,
вул. Миру, 102 а</t>
  </si>
  <si>
    <t xml:space="preserve">Карпова Лариса Георгіївна</t>
  </si>
  <si>
    <t xml:space="preserve">99-10-03</t>
  </si>
  <si>
    <t xml:space="preserve">obdarovanist@ukr.net</t>
  </si>
  <si>
    <t xml:space="preserve">КОМУНАЛЬНИЙ ВИЩИЙ НАВЧАЛЬНИЙ ЗАКЛАД "ХАРКІВСЬКА АКАДЕМІЯ НЕПЕРЕРВНОЇ ОСВІТИ"</t>
  </si>
  <si>
    <t xml:space="preserve">61057, Київський район, м. Харків, 
вул. Пушкінська, 24</t>
  </si>
  <si>
    <t xml:space="preserve">Покроєва Любов Денисівна</t>
  </si>
  <si>
    <t xml:space="preserve">731-21-31</t>
  </si>
  <si>
    <t xml:space="preserve">kvnz.hano@gmail.com</t>
  </si>
  <si>
    <t xml:space="preserve">КОМУНАЛЬНИЙ  ЗАКЛАД «ХАРКІВСЬКА ЗАГАЛЬНООСВІТНЯ САНАТОРНА  ШКОЛА-ІНТЕРНАТ І-ІІ СТУПЕНІВ № 11» ХАРКІВСЬКОЇ ОБЛАСНОЇ РАДИ</t>
  </si>
  <si>
    <t xml:space="preserve">61047, Індустріальний район, м. Харків, 
вул. Електровозна, 3-А</t>
  </si>
  <si>
    <t xml:space="preserve">Чубинська Віра Петрівна</t>
  </si>
  <si>
    <t xml:space="preserve">99-10-01</t>
  </si>
  <si>
    <t xml:space="preserve">school11i@ukr.net </t>
  </si>
  <si>
    <t xml:space="preserve">КОМУНАЛЬНИЙ  ЗАКЛАД «СПЕЦІАЛЬНИЙ НАВЧАЛЬНО-ВИХОВНИЙ КОМПЛЕКС  І-ІІ СТУПЕНІВ № 2» ХАРКІВСЬКОЇ ОБЛАСНОЇ РАДИ</t>
  </si>
  <si>
    <t xml:space="preserve">61093, Новобаварський район, м. Харків, пров. Карпівський, 21/23</t>
  </si>
  <si>
    <t xml:space="preserve">Мельнікова Лариса Олександрівна </t>
  </si>
  <si>
    <t xml:space="preserve">370-30-63  </t>
  </si>
  <si>
    <t xml:space="preserve">spetsnvk2@internatkh.org.ua</t>
  </si>
  <si>
    <t xml:space="preserve">КОМУНАЛЬНИЙ ЗАКЛАД «ХАРКІВСЬКА  СПЕЦІАЛЬНА ЗАГАЛЬНООСВІТНЯ ШКОЛА-ІНТЕРНАТ №3» ХАРКІВСЬКОЇ ОБЛАСНОЇ РАДИ</t>
  </si>
  <si>
    <t xml:space="preserve">61123, Московський район, 
м. Харків,
просп. Тракторобудівників, 85 д</t>
  </si>
  <si>
    <t xml:space="preserve">Гончарова Наталія Миколаївна</t>
  </si>
  <si>
    <t xml:space="preserve">365-30-59</t>
  </si>
  <si>
    <t xml:space="preserve">spetshkola3@internatkh.org.ua</t>
  </si>
  <si>
    <t xml:space="preserve">КОМУНАЛЬНИЙ ЗАКЛАД «СПЕЦІАЛЬНА ЗАГАЛЬНООСВІТНЯ ШКОЛА-ІНТЕРНАТ І-ІІ СТУПЕНІВ № 55 ХАРКІВСЬКОЇ ОБЛАСНОЇ РАДИ»</t>
  </si>
  <si>
    <t xml:space="preserve">61055, Індустріальний район, м. Харків, вул. 12 Квітня, 12</t>
  </si>
  <si>
    <t xml:space="preserve">Форостовець Сергій Володимирович </t>
  </si>
  <si>
    <t xml:space="preserve">93-31-56  </t>
  </si>
  <si>
    <t xml:space="preserve">spetshkola55@internatkh.org.ua</t>
  </si>
  <si>
    <t xml:space="preserve">КОМУНАЛЬНА УСТАНОВА «ЦЕНТР МАТЕРІАЛЬНО-ТЕХНІЧНОГО ЗАБЕЗПЕЧЕННЯ СОЦІАЛЬНОГО РОЗВИТКУ ЗАКЛАДІВ ОСВІТИ ОБЛАСТІ»</t>
  </si>
  <si>
    <t xml:space="preserve">61022, Шевченківський район,
м. Харків, м-н Свободи, 5, Держпром, 4 під., 4 пов.</t>
  </si>
  <si>
    <t xml:space="preserve">Харибіна Наталія Федорівна </t>
  </si>
  <si>
    <t xml:space="preserve">705-03-27
705-03-30</t>
  </si>
  <si>
    <t xml:space="preserve">july@gluo.kharkov.com 
u.artuhova@gluo.kharkov.com </t>
  </si>
  <si>
    <t xml:space="preserve">КОМУНАЛЬНИЙ ЗАКЛАД "ХАРКІВСЬКА СПЕЦІАЛІЗОВАНА ШКОЛА-ІНТЕРНАТ "ЛІЦЕЙ "ПРАВООХОРОНЕЦЬ""" ХАРКІВСЬКОЇ ОБЛАСНОЇ РАДИ</t>
  </si>
  <si>
    <t xml:space="preserve">61121, Московський район, 
м. Харків, вул. Владислава Зубенка, 37</t>
  </si>
  <si>
    <t xml:space="preserve">Дербеньова Аліса Григорівна </t>
  </si>
  <si>
    <t xml:space="preserve">69-90-67
</t>
  </si>
  <si>
    <t xml:space="preserve">pr.liceymilicii@internatkh.org.ua</t>
  </si>
  <si>
    <t xml:space="preserve">Охорона здоров`я </t>
  </si>
  <si>
    <t xml:space="preserve">КОМУНАЛЬНИЙ ЗАКЛАД ОХОРОНИ ЗДОРОВ`Я «ОБЛАСНИЙ КЛІНІЧНИЙ СПЕЦІАЛІЗОВАНИЙ ДИСПАНСЕР РАДІАЦІЙНОГО ЗАХИСТУ  НАСЕЛЕННЯ»</t>
  </si>
  <si>
    <t xml:space="preserve">61166, Шевченківський район, 
м. Харків, вул. Новгородська, 85</t>
  </si>
  <si>
    <t xml:space="preserve">в.о. головного лікаря Омельяненко Олена В'ячеславівна</t>
  </si>
  <si>
    <t xml:space="preserve">725-01-11 
725-01-10</t>
  </si>
  <si>
    <t xml:space="preserve">OKSDRZN@gmail.com</t>
  </si>
  <si>
    <t xml:space="preserve">КОМУНАЛЬНИЙ ЗАКЛАД ОХОРОНИ ЗДОРОВ’Я  «ОБЛАСНА КЛІНІЧНА ЛІКАРНЯ – ЦЕНТР ЕКСТРЕНОЇ МЕДИЧНОЇ ДОПОМОГИ ТА МЕДИЦИНИ КАТАСТРОФ»</t>
  </si>
  <si>
    <t xml:space="preserve">61022, Шевченківський район,
м. Харків, просп. Незалежності, 13</t>
  </si>
  <si>
    <t xml:space="preserve">Федак Богдан Степанович</t>
  </si>
  <si>
    <t xml:space="preserve">705-01-87            700-36-88 </t>
  </si>
  <si>
    <t xml:space="preserve">hokb07@ukr.net (канцелярія)</t>
  </si>
  <si>
    <t xml:space="preserve">КОМУНАЛЬНИЙ ЗАКЛАД ОХОРОНИ ЗДОРОВ’Я ОБЛАСНА ДИТЯЧА КЛІНІЧНА ЛІКАРНЯ</t>
  </si>
  <si>
    <t xml:space="preserve">61093, Холодногірський район,
м. Харків, вул. Озерянська, 5</t>
  </si>
  <si>
    <t xml:space="preserve">Муратов Георгій Рафікович</t>
  </si>
  <si>
    <t xml:space="preserve">372-75-21</t>
  </si>
  <si>
    <t xml:space="preserve">khodkb@ukr.net</t>
  </si>
  <si>
    <t xml:space="preserve">КОМУНАЛЬНИЙ ЗАКЛАД ОХОРОНИ ЗДОРОВ’Я  «ХАРКІВСЬКА ОБЛАСНА КЛІНІЧНА ТРАВМАТОЛОГІЧНА ЛІКАРНЯ»</t>
  </si>
  <si>
    <t xml:space="preserve">61176, Немишлянський район, 
м. Харків, Салтівське шосе, 266, корп. В</t>
  </si>
  <si>
    <t xml:space="preserve">Гавриков Олександр Євгенійович </t>
  </si>
  <si>
    <t xml:space="preserve">711-79-45</t>
  </si>
  <si>
    <t xml:space="preserve">XOKTB@i.ua</t>
  </si>
  <si>
    <t xml:space="preserve">КОМУНАЛЬНИЙ ЗАКЛАД ОХОРОНИ ЗДОРОВ’Я ОБЛАСНА ДИТЯЧА КЛІНІЧНА ЛІКАРНЯ № 1</t>
  </si>
  <si>
    <t xml:space="preserve">61051, Шевченківський район, 
м. Харків, вул. Клочківська, 337 а</t>
  </si>
  <si>
    <t xml:space="preserve">Піонтковська Оксана Володимирівна </t>
  </si>
  <si>
    <t xml:space="preserve">725-10-80</t>
  </si>
  <si>
    <t xml:space="preserve">hr_odkb1@i.ua</t>
  </si>
  <si>
    <t xml:space="preserve">КОМУНАЛЬНИЙ  ЗАКЛАД ОХОРОНИ  ЗДОРОВ'Я  ОБЛАСНА ДИТЯЧА ІНФЕКЦІЙНА КЛІНІЧНА ЛІКАРНЯ</t>
  </si>
  <si>
    <t xml:space="preserve">61096, Слобідський район, м. Харків, просп. Героїв Сталінграда, 160</t>
  </si>
  <si>
    <t xml:space="preserve">Кухар Дмитрій Іванович</t>
  </si>
  <si>
    <t xml:space="preserve">97-40-29</t>
  </si>
  <si>
    <t xml:space="preserve">ODKIB@meta.ua </t>
  </si>
  <si>
    <t xml:space="preserve">КОМУНАЛЬНЕ НЕКОМЕРЦІЙНЕ ПІДПРИЄМСТВО "ОБЛАСНИЙ ЦЕНТР ОНКОЛОГІЇ"</t>
  </si>
  <si>
    <t xml:space="preserve">61070, Київський район, 
м. Харків, вул. Лісопарківська, 4</t>
  </si>
  <si>
    <t xml:space="preserve">Скорий Денис Ігоревич</t>
  </si>
  <si>
    <t xml:space="preserve">315-34-00  </t>
  </si>
  <si>
    <t xml:space="preserve">cancer.center.kharkov@gmail.com</t>
  </si>
  <si>
    <t xml:space="preserve">КОМУНАЛЬНИЙ  ЗАКЛАД ОХОРОНИ  ЗДОРОВ’Я  ОБЛАСНИЙ КЛІНІЧНИЙ ШКІРНО-ВЕНЕРОЛОГІЧНИЙ ДИСПАНСЕР № 1</t>
  </si>
  <si>
    <t xml:space="preserve">61052, Холодногірський район,
м. Харків, вул. Благовіщенська, 17</t>
  </si>
  <si>
    <t xml:space="preserve">Рощенюк Лариса Вадимівна</t>
  </si>
  <si>
    <t xml:space="preserve">725-10-50
</t>
  </si>
  <si>
    <t xml:space="preserve">okkvd1@ukr.net</t>
  </si>
  <si>
    <t xml:space="preserve">КОМУНАЛЬНИЙ ЗАКЛАД ОХОРОНИ ЗДОРОВ’Я ОБЛАСНИЙ ПРОТИТУБЕРКУЛЬОЗНИЙ ДИСПАНСЕР № 1</t>
  </si>
  <si>
    <t xml:space="preserve">61096, Слобідський район, м. Харків, вул. Ньютона, 145</t>
  </si>
  <si>
    <t xml:space="preserve">Калмикова Ірина Миколаївна</t>
  </si>
  <si>
    <t xml:space="preserve">357-12-22</t>
  </si>
  <si>
    <t xml:space="preserve">optd_uch@ukrpost.net </t>
  </si>
  <si>
    <t xml:space="preserve">КОМУНАЛЬНИЙ ЗАКЛАД ОХОРОНИ  ЗДОРОВ’Я  «ОБЛАСНИЙ ПСИХОНЕВРОЛОГІЧНИЙ ДИСПАНСЕР»</t>
  </si>
  <si>
    <t xml:space="preserve">61002, Київський район,
м. Харків, вул. Маршала Бажанова, 20</t>
  </si>
  <si>
    <t xml:space="preserve">Кришталь Євген Валентинович</t>
  </si>
  <si>
    <t xml:space="preserve">706-27-45</t>
  </si>
  <si>
    <t xml:space="preserve">XOPND@ukr.net</t>
  </si>
  <si>
    <t xml:space="preserve">КОМУНАЛЬНИЙ ЗАКЛАД ОХОРОНИ ЗДОРОВ’Я «ОБЛАСНИЙ НАРКОЛОГІЧНИЙ ДИСПАНСЕР»</t>
  </si>
  <si>
    <t xml:space="preserve">61045, Шевченківський район, 
м. Харків, вул. Очаківська, 15</t>
  </si>
  <si>
    <t xml:space="preserve">Гапонов Костянтин Дмитрович </t>
  </si>
  <si>
    <t xml:space="preserve">340-14-66</t>
  </si>
  <si>
    <t xml:space="preserve">onardis@ukrpost.net </t>
  </si>
  <si>
    <t xml:space="preserve">КОМУНАЛЬНИЙ ЗАКЛАД ОХОРОНИ ЗДОРОВ’Я «ХАРКІВСЬКИЙ ОБЛАСНИЙ ЛІКАРСЬКО-ФІЗКУЛЬТУРНИЙ ДИСПАНСЕР»</t>
  </si>
  <si>
    <t xml:space="preserve">61072, Шевченківський район, 
м. Харків, вул. Тобольська, 63</t>
  </si>
  <si>
    <t xml:space="preserve">Кирилов Віктор Петрович</t>
  </si>
  <si>
    <t xml:space="preserve">340-33-09             340-86-65 
</t>
  </si>
  <si>
    <t xml:space="preserve">kholfd@ukr.net</t>
  </si>
  <si>
    <t xml:space="preserve">КОМУНАЛЬНИЙ ЗАКЛАД ОХОРОНИ ЗДОРОВ’Я ОБЛАСНИЙ ГОСПІТАЛЬ ВЕТЕРАНІВ ВІЙНИ </t>
  </si>
  <si>
    <t xml:space="preserve">61019, Жовтневий район, 
м. Харків, вул. Врубеля, 42 а</t>
  </si>
  <si>
    <t xml:space="preserve">Федченко Юрій Григорович</t>
  </si>
  <si>
    <t xml:space="preserve">376-21-90</t>
  </si>
  <si>
    <t xml:space="preserve">hospital@kharkov.ukrtel.net </t>
  </si>
  <si>
    <t xml:space="preserve">КОМУНАЛЬНИЙ ЗАКЛАД ОХОРОНИ ЗДОРОВ’Я «ОБЛАСНА ТУБЕРКУЛЬОЗНА ЛІКАРНЯ № 1»</t>
  </si>
  <si>
    <t xml:space="preserve">61071, Київський район, 
м. Харків, просп. Ново-Баварський, 2</t>
  </si>
  <si>
    <t xml:space="preserve">Кузнєцова Ірина Миколаївна</t>
  </si>
  <si>
    <t xml:space="preserve">376-24-83</t>
  </si>
  <si>
    <t xml:space="preserve">mega_kzozotl1@ukr.net</t>
  </si>
  <si>
    <t xml:space="preserve">КОМУНАЛЬНИЙ  ЗАКЛАД ОХОРОНИ ЗДОРОВ’Я ОБЛАСНА  ПСИХІАТРИЧНА ЛІКАРНЯ  № 1
</t>
  </si>
  <si>
    <t xml:space="preserve">62411, Харківський район,
с. Стрілеча, вул. Бєлгородська, 1</t>
  </si>
  <si>
    <t xml:space="preserve">Вовк Олена Іванівна</t>
  </si>
  <si>
    <t xml:space="preserve">747-02-90       747-02-91  </t>
  </si>
  <si>
    <t xml:space="preserve">opsihl@ukr.net</t>
  </si>
  <si>
    <t xml:space="preserve">КОМУНАЛЬНИЙ  ЗАКЛАД ОХОРОНИ  ЗДОРОВ’Я «ОБЛАСНА СТОМАТОЛОГІЧНА ПОЛІКЛІНІКА»</t>
  </si>
  <si>
    <t xml:space="preserve">61058, Шевченківський район,
м. Харків, вул. Трінклера, 6</t>
  </si>
  <si>
    <t xml:space="preserve">Волосов Євген Віталійович</t>
  </si>
  <si>
    <t xml:space="preserve">705-17-49
705-17-57</t>
  </si>
  <si>
    <t xml:space="preserve">obl_stomat@meta.ua </t>
  </si>
  <si>
    <t xml:space="preserve">КОМУНАЛЬНИЙ ЗАКЛАД ОХОРОНИ ЗДОРОВ’Я ОБЛАСНА  КЛІНІЧНА ІНФЕКЦІЙНА ЛІКАРНЯ</t>
  </si>
  <si>
    <t xml:space="preserve">Нартов Павло Вікторович</t>
  </si>
  <si>
    <t xml:space="preserve">97-50-10
97-50-16
97-41-15 тел./факс</t>
  </si>
  <si>
    <t xml:space="preserve">okil-96@meta.ua</t>
  </si>
  <si>
    <t xml:space="preserve">КОМУНАЛЬНИЙ ЗАКЛАД ОХОРОНИ ЗДОРОВ'Я ХАРКІВСЬКИЙ ОБЛАСНИЙ ЦЕНТР СЛУЖБИ КРОВІ</t>
  </si>
  <si>
    <t xml:space="preserve">61051, Шевченківський район,
м. Харків, вул. Клочківська, 366</t>
  </si>
  <si>
    <t xml:space="preserve">Яворський Вадим Володимирович</t>
  </si>
  <si>
    <t xml:space="preserve">337-85-01          337-83-38     </t>
  </si>
  <si>
    <t xml:space="preserve">khocsk@ukr.net</t>
  </si>
  <si>
    <t xml:space="preserve">КОМУНАЛЬНИЙ  ЗАКЛАД ОХОРОНИ ЗДОРОВ'Я  «ОБЛАСНИЙ ДИТЯЧИЙ ТУБЕРКУЛЬОЗНИЙ  КЛІНІЧНИЙ САНАТОРІЙ»</t>
  </si>
  <si>
    <t xml:space="preserve">61174, Шевченківський район,
м. Харків, вул. Архітекторів, 40</t>
  </si>
  <si>
    <t xml:space="preserve">Ковалевська Олена Олександрівна</t>
  </si>
  <si>
    <t xml:space="preserve">338-18-00</t>
  </si>
  <si>
    <t xml:space="preserve">odtks@ukr.net </t>
  </si>
  <si>
    <t xml:space="preserve">КОМУНАЛЬНИЙ ЗАКЛАД ОХОРОНИ ЗДОРОВ’Я «ХАРКІВСЬКИЙ ОБЛАСНИЙ СПЕЦІАЛІЗОВАНИЙ БУДИНОК ДИТИНИ № 1»</t>
  </si>
  <si>
    <t xml:space="preserve">61082, Немишлянський район,
м. Харків, вул. Маршала Рибалки, 9</t>
  </si>
  <si>
    <t xml:space="preserve">Марабян Роман Володимирович</t>
  </si>
  <si>
    <t xml:space="preserve">392-30-63       </t>
  </si>
  <si>
    <t xml:space="preserve">domdetki@ukr.net </t>
  </si>
  <si>
    <t xml:space="preserve">КОМУНАЛЬНИЙ ЗАКЛАД ОХОРОНИ ЗДОРОВ’Я ХАРКІВСЬКИЙ ОБЛАСНИЙ ЦЕНТР ЗДОРОВ’Я</t>
  </si>
  <si>
    <t xml:space="preserve">61002, Шевченківський район, м. Харків, м-н Свободи, 5, 
Держпром, 4 під., 5 пов.</t>
  </si>
  <si>
    <t xml:space="preserve">Святаш Володимир Миколайович</t>
  </si>
  <si>
    <t xml:space="preserve">705-31-52</t>
  </si>
  <si>
    <t xml:space="preserve">khocz@i.ua</t>
  </si>
  <si>
    <t xml:space="preserve">КОМУНАЛЬНИЙ  ЗАКЛАД ОХОРОНИ ЗДОРОВ'Я  ХАРКІВСЬКЕ  ОБЛАСНЕ  БЮРО СУДОВО-МЕДИЧНОЇ ЕКСПЕРТИЗИ</t>
  </si>
  <si>
    <t xml:space="preserve">61052, Холодногірський район, 
м. Харків, вул. Дмитрівська, 14</t>
  </si>
  <si>
    <t xml:space="preserve">Кравченко Юрій Миколайович</t>
  </si>
  <si>
    <t xml:space="preserve">712-29-97</t>
  </si>
  <si>
    <t xml:space="preserve">Kharkivobsme@ukr.net </t>
  </si>
  <si>
    <t xml:space="preserve">КОМУНАЛЬНИЙ ЗАКЛАД ОХОРОНИ ЗДОРОВ’Я «ОБЛАСНИЙ ЦЕНТР  ПЛАНУВАННЯ СІМ’Ї ТА РЕПРОДУКЦІЇ ЛЮДИНИ»</t>
  </si>
  <si>
    <t xml:space="preserve">61002, Київський район,
м. Харків, вул. Алчевських, 47</t>
  </si>
  <si>
    <t xml:space="preserve">Резніков Валерій Олексійович</t>
  </si>
  <si>
    <t xml:space="preserve">715-60-31     </t>
  </si>
  <si>
    <t xml:space="preserve">centerplan@ukr.net</t>
  </si>
  <si>
    <t xml:space="preserve">КОМУНАЛЬНИЙ ЗАКЛАД ОХОРОНИ ЗДОРОВ’Я «ОБЛАСНИЙ ЦЕНТР МЕДИКО-СОЦІАЛЬНОЇ ЕКСПЕРТИЗИ»</t>
  </si>
  <si>
    <t xml:space="preserve">61058, Шевченківський район,
м. Харків, вул. Літературна, 6</t>
  </si>
  <si>
    <t xml:space="preserve">в.о. головного лікаря Зінов’єв Ігор Іванович </t>
  </si>
  <si>
    <t xml:space="preserve">705-18-23</t>
  </si>
  <si>
    <t xml:space="preserve">kharkov_obl_mcek@ukr.net </t>
  </si>
  <si>
    <t xml:space="preserve">КОМУНАЛЬНИЙ ЗАКЛАД ОХОРОНИ ЗДОРОВ’Я ОБЛАСНА БАЗА СПЕЦІАЛЬНОГО МЕДИЧНОГО ПОСТАЧАННЯ</t>
  </si>
  <si>
    <t xml:space="preserve">в.о. начальника Ревенко Віктор Григорович</t>
  </si>
  <si>
    <t xml:space="preserve">773-28-52 
773-28-47</t>
  </si>
  <si>
    <t xml:space="preserve">bazasms@ukr.net</t>
  </si>
  <si>
    <t xml:space="preserve">КОМУНАЛЬНИЙ ЗАКЛАД ОХОРОНИ ЗДОРОВ’Я ХАРКІВСЬКА НАУКОВА МЕДИЧНА БІБЛІОТЕКА</t>
  </si>
  <si>
    <t xml:space="preserve">Бражник Ірина Олександрівна</t>
  </si>
  <si>
    <t xml:space="preserve">336-30-49
336-00-26</t>
  </si>
  <si>
    <t xml:space="preserve">kh.med.bibl@ukr.net</t>
  </si>
  <si>
    <t xml:space="preserve">КОМУНАЛЬНИЙ ЗАКЛАД ОХОРОНИ ЗДОРОВ’Я «ХАРКІВСЬКИЙ ОБЛАСНИЙ МЕДИЧНИЙ КОЛЕДЖ»</t>
  </si>
  <si>
    <t xml:space="preserve">61091, Немишлянський район,
м. Харків, п-д Стадіонний, 10</t>
  </si>
  <si>
    <t xml:space="preserve">Хомченко Едуард Вікторович</t>
  </si>
  <si>
    <t xml:space="preserve">392-15-78 
</t>
  </si>
  <si>
    <t xml:space="preserve">medcollege@ukrpost.ua </t>
  </si>
  <si>
    <t xml:space="preserve">КОМУНАЛЬНИЙ ЗАКЛАД ОХОРОНИ ЗДОРОВ’Я ОБЛАСНИЙ ЦЕНТР ПРОФІЛАКТИКИ І БОРОТЬБИ  ЗІ СНІДОМ</t>
  </si>
  <si>
    <t xml:space="preserve">61044, Немишлянський район,
м. Харків, вул. Боротьби, 6</t>
  </si>
  <si>
    <t xml:space="preserve">Черкасов Олександр Петрович</t>
  </si>
  <si>
    <t xml:space="preserve">392-09-08</t>
  </si>
  <si>
    <t xml:space="preserve">aidsic@ukr.net</t>
  </si>
  <si>
    <t xml:space="preserve">КОМУНАЛЬНИЙ  ЗАКЛАД ОХОРОНИ ЗДОРОВ’Я ОБЛАСНИЙ ДИТЯЧИЙ ОРТОПЕДОТРАВМАТОЛОГІЧНИЙ САНАТОРІЙ «ЛІСНИЙ»</t>
  </si>
  <si>
    <t xml:space="preserve">61108, Київський район, 
м. Харків, вул. Курчатова, 12а</t>
  </si>
  <si>
    <t xml:space="preserve">в.о. головного лікаря Постолова Валентина Миколаївна</t>
  </si>
  <si>
    <t xml:space="preserve">335-39-22</t>
  </si>
  <si>
    <t xml:space="preserve">kzozodots@ukr.net</t>
  </si>
  <si>
    <t xml:space="preserve">КОМУНАЛЬНИЙ ЗАКЛАД ОХОРОНИ ЗДОРОВ’Я «ХАРКІВСЬКИЙ МІЖОБЛАСНИЙ СПЕЦІАЛІЗОВАНИЙ МЕДИКО-ГЕНЕТИЧНИЙ ЦЕНТР – ЦЕНТР РІДКІСНИХ (ОРФАННИХ) ЗАХВОРЮВАНЬ»</t>
  </si>
  <si>
    <t xml:space="preserve">61058, Шевченківський район,
м. Харків, просп. Незалежності, 13</t>
  </si>
  <si>
    <t xml:space="preserve">Гречаніна Олена Яківна</t>
  </si>
  <si>
    <t xml:space="preserve">705-16-74</t>
  </si>
  <si>
    <t xml:space="preserve">mgc@ukr.net </t>
  </si>
  <si>
    <t xml:space="preserve">КОМУНАЛЬНИЙ ЗАКЛАД ОХОРОНИ  ЗДОРОВ’Я  «ХАРКІВСЬКИЙ  ОБЛАСНИЙ  ІНФОРМАЦІЙНО-АНАЛІТИЧНИЙ ЦЕНТР МЕДИЧНОЇ СТАТИСТИКИ»</t>
  </si>
  <si>
    <t xml:space="preserve">Шевченківський район, м. Харків, м-н Свободи, 5, Держпром, 6 під, 5пов.</t>
  </si>
  <si>
    <t xml:space="preserve">Зайцев Олександр Михайлович</t>
  </si>
  <si>
    <t xml:space="preserve">705-01-90</t>
  </si>
  <si>
    <t xml:space="preserve">office@khomiac.org </t>
  </si>
  <si>
    <t xml:space="preserve">КОМУНАЛЬНИЙ ЗАКЛАД ОХОРОНИ ЗДОРОВ’Я «ОБЛАСНИЙ КЛІНІЧНИЙ ЦЕНТР УРОЛОГІЇ І НЕФРОЛОГІЇ ім. В.І. ШАПОВАЛА»
</t>
  </si>
  <si>
    <t xml:space="preserve">61037, Московський район,
м. Харків, просп. Московський, 195</t>
  </si>
  <si>
    <t xml:space="preserve">Лісовий Володимир Миколайович</t>
  </si>
  <si>
    <t xml:space="preserve">738-71-55 </t>
  </si>
  <si>
    <t xml:space="preserve">urologycenter@ukr.net </t>
  </si>
  <si>
    <t xml:space="preserve">КОМУНАЛЬНИЙ ЗАКЛАД ОХОРОНИ ЗДОРОВ’Я «ОБЛАСНИЙ СПЕЦІАЛІЗОВАНИЙ БУДИНОК ДИТИНИ “ЗЕЛЕНИЙ ГАЙ”»</t>
  </si>
  <si>
    <t xml:space="preserve">62460, Харківський район, 
смт  Високий, вул. Поштова, 11</t>
  </si>
  <si>
    <t xml:space="preserve">Титаренко Ігор Олександрович</t>
  </si>
  <si>
    <t xml:space="preserve">746-46-51 </t>
  </si>
  <si>
    <t xml:space="preserve">osbd_z_g@ukr.net </t>
  </si>
  <si>
    <t xml:space="preserve">КОМУНАЛЬНИЙ  ЗАКЛАД ОХОРОНИ ЗДОРОВ’Я ОБЛАСНА ТУБЕРКУЛЬОЗНА ЛІКАРНЯ  № 2</t>
  </si>
  <si>
    <t xml:space="preserve">62414, Харківський район, 
с. Липці, вул. Кооперативна, 20</t>
  </si>
  <si>
    <t xml:space="preserve">Швачко Валерій Васильович</t>
  </si>
  <si>
    <t xml:space="preserve">747-13-49 </t>
  </si>
  <si>
    <t xml:space="preserve">brick-off@ukr,net</t>
  </si>
  <si>
    <t xml:space="preserve">КОМУНАЛЬНИЙ ЗАКЛАД ОХОРОНИ ЗДОРОВ’Я ОБЛАСНИЙ ПРОТИТУБЕРКУЛЬОЗНИЙ ДИСПАНСЕР № 3</t>
  </si>
  <si>
    <t xml:space="preserve">63403, м. Зміїв, вул. Таранівське Шосе,70</t>
  </si>
  <si>
    <t xml:space="preserve">Гринішина Олена Олексіївна</t>
  </si>
  <si>
    <t xml:space="preserve">0-247-3-37-29 </t>
  </si>
  <si>
    <t xml:space="preserve">zmiev.optd3@ukr.net</t>
  </si>
  <si>
    <t xml:space="preserve">КОМУНАЛЬНИЙ  ЗАКЛАД ОХОРОНИ  ЗДОРОВ’Я  «ОБЛАСНИЙ ШКІРНО-ВЕНЕРОЛОГІЧНИЙ ДИСПАНСЕР № 2»
</t>
  </si>
  <si>
    <t xml:space="preserve">63404, м. Зміїв,
вул. Покровська, 43</t>
  </si>
  <si>
    <t xml:space="preserve">Бриков Олег Львович</t>
  </si>
  <si>
    <t xml:space="preserve">0-247-3-36-78</t>
  </si>
  <si>
    <t xml:space="preserve">brick-off@mail.ru </t>
  </si>
  <si>
    <t xml:space="preserve">КОМУНАЛЬНИЙ ЗАКЛАД ОХОРОНИ ЗДОРОВ’Я ОБЛАСНИЙ ПРОТИТУБЕРКУЛЬОЗНИЙ ДИСПАНСЕР  № 6</t>
  </si>
  <si>
    <t xml:space="preserve">64600, м. Лозова, 
бульвар Шевченка, 1</t>
  </si>
  <si>
    <t xml:space="preserve">Кушнарьова Ірина Олександрівна</t>
  </si>
  <si>
    <t xml:space="preserve">0-245-2-24-78</t>
  </si>
  <si>
    <t xml:space="preserve">lozoptd6@kharkov.ukrtel.net </t>
  </si>
  <si>
    <t xml:space="preserve">КОМУНАЛЬНИЙ ЗАКЛАД ОХОРОНИ ЗДОРОВ’Я ОБЛАСНИЙ ШКІРНО-ВЕНЕРОЛОГІЧНИЙ ДИСПАНСЕР № 4</t>
  </si>
  <si>
    <t xml:space="preserve">64605, м. Лозова, 
вул. Олександра Бричука, 48</t>
  </si>
  <si>
    <t xml:space="preserve">в.о. головного лікаря Кирилко Сергій Вікторович</t>
  </si>
  <si>
    <t xml:space="preserve">0-245-2-63-24     0-245-2-31-29 </t>
  </si>
  <si>
    <t xml:space="preserve">okvd4lozova@gmail.com </t>
  </si>
  <si>
    <t xml:space="preserve">КОМУНАЛЬНИЙ ЗАКЛАД ОХОРОНИ ЗДОРОВ’Я «ОБЛАСНИЙ ПРОТИТУБЕРКУЛЬОЗНИЙ ДИСПАНСЕР №5»</t>
  </si>
  <si>
    <t xml:space="preserve">63701, м. Куп'янськ,
просп. Конституції, 101</t>
  </si>
  <si>
    <t xml:space="preserve">Луценко Світлана Федорівна</t>
  </si>
  <si>
    <t xml:space="preserve">0-242-5-57-83 </t>
  </si>
  <si>
    <t xml:space="preserve">optd.5@ukr.net</t>
  </si>
  <si>
    <t xml:space="preserve">КОМУНАЛЬНИЙ ЗАКЛАД ОХОРОНИ ЗДОРОВ’Я ОБЛАСНИЙ ТУБЕРКУЛЬОЗНИЙ САНАТОРІЙ «ВОЛОДИМИРСЬКИЙ»</t>
  </si>
  <si>
    <t xml:space="preserve">Зміївський район, с. Курортне
62023, Краснокутський район, 
с. Володимирівка</t>
  </si>
  <si>
    <t xml:space="preserve">Карпусь  Сергій Володимирович</t>
  </si>
  <si>
    <t xml:space="preserve">0-256-9-76-30 </t>
  </si>
  <si>
    <t xml:space="preserve">volodumsan3@meta.ua </t>
  </si>
  <si>
    <t xml:space="preserve">КОМУНАЛЬНИЙ ЗАКЛАД ОХОРОНИ ЗДОРОВ'Я  ОБЛАСНИЙ ТУБЕРКУЛЬОЗНИЙ САНАТОРІЙ «РІПКИ»</t>
  </si>
  <si>
    <t xml:space="preserve">62163, Богодухівський район, 
с. Ріпки</t>
  </si>
  <si>
    <t xml:space="preserve">Назаренко  Михайло Михайлович</t>
  </si>
  <si>
    <t xml:space="preserve">0-258-5-42-69</t>
  </si>
  <si>
    <t xml:space="preserve">tub_san_repki@ukr.net</t>
  </si>
  <si>
    <t xml:space="preserve">КОМУНАЛЬНИЙ  ЗАКЛАД ОХОРОНИ ЗДОРОВ’Я ОБЛАСНИЙ  ТУБЕРКУЛЬОЗНИЙ  САНАТОРІЙ «ШАРІВКА»</t>
  </si>
  <si>
    <t xml:space="preserve">Зміївський район, с. Курортне
</t>
  </si>
  <si>
    <t xml:space="preserve">Шепелева Тетяна Володимирівна</t>
  </si>
  <si>
    <t xml:space="preserve">0-258-76-3-32        0-258-76-2-96 </t>
  </si>
  <si>
    <t xml:space="preserve">san_sharivka@ukr.net</t>
  </si>
  <si>
    <t xml:space="preserve">КОМУНАЛЬНИЙ ЗАКЛАД ОХОРОНИ ЗДОРОВ’Я «БОГОДУХІВСЬКИЙ МЕДИЧНИЙ КОЛЕДЖ»</t>
  </si>
  <si>
    <t xml:space="preserve">62103, м. Богодухів, вул. Центральна, 29</t>
  </si>
  <si>
    <t xml:space="preserve">Глазунова Алла Федорівна</t>
  </si>
  <si>
    <t xml:space="preserve">0-258-3-31-15</t>
  </si>
  <si>
    <t xml:space="preserve">pr.medcoledge@vnzkh.org.ua</t>
  </si>
  <si>
    <t xml:space="preserve">КОМУНАЛЬНИЙ  ЗАКЛАД ОХОРОНИ ЗДОРОВ’Я  ОБЛАСНИЙ  ПРОТИТУБЕРКУЛЬОЗНИЙ ДИСПАНСЕР № 2
</t>
  </si>
  <si>
    <t xml:space="preserve">62503, м. Вовчанськ,
вул. Олеся Досвітнього, 24</t>
  </si>
  <si>
    <t xml:space="preserve">Зарубіна Алла Іванівна</t>
  </si>
  <si>
    <t xml:space="preserve">0-241-4-40-85,                     0-241-4-34-66</t>
  </si>
  <si>
    <t xml:space="preserve">tubdisp@kharkov.ukrtel.net </t>
  </si>
  <si>
    <t xml:space="preserve">КОМУНАЛЬНИЙ ЗАКЛАД ОХОРОНИ ЗДОРОВ’Я «ВОВЧАНСЬКИЙ МЕДИЧНИЙ КОЛЕДЖ» ХАРКІВСЬКОЇ ОБЛАСНОЇ РАДИ </t>
  </si>
  <si>
    <t xml:space="preserve">62504, м. Вовчанськ, вул. Шевченка, 27</t>
  </si>
  <si>
    <t xml:space="preserve">в.о. директора Бондарцова Ніна Василівна</t>
  </si>
  <si>
    <t xml:space="preserve">0-241-4-24-57
</t>
  </si>
  <si>
    <t xml:space="preserve">vmu@kharkov.ukrtel.net </t>
  </si>
  <si>
    <t xml:space="preserve">КОМУНАЛЬНИЙ ЗАКЛАД ОХОРОНИ ЗДОРОВ’Я ОБЛАСНА ПСИХІАТРИЧНА ЛІКАРНЯ № 2</t>
  </si>
  <si>
    <t xml:space="preserve">64702, м. Барвінкове,
вул. Надеждівська, 115</t>
  </si>
  <si>
    <t xml:space="preserve">в.о. головного лікаря Кузнецов Михайло Васильович</t>
  </si>
  <si>
    <t xml:space="preserve">0-257-4-11-04</t>
  </si>
  <si>
    <t xml:space="preserve">Psychiatric2@mail.ru </t>
  </si>
  <si>
    <t xml:space="preserve">КОМУНАЛЬНИЙ  ЗАКЛАД ОХОРОНИ ЗДОРОВ’Я  ОБЛАСНИЙ  ПРОТИТУБЕРКУЛЬОЗНИЙ ДИСПАНСЕР № 4
</t>
  </si>
  <si>
    <t xml:space="preserve">64300, м. Ізюм, вул. Ентузіастів, 104</t>
  </si>
  <si>
    <t xml:space="preserve">в.о. головного лікаря Ничипуренко (Пільгуй) Ірина Сергіївна</t>
  </si>
  <si>
    <t xml:space="preserve">0-243-2-21-25    0-243-2-15-51 </t>
  </si>
  <si>
    <t xml:space="preserve">optd4@і.ua</t>
  </si>
  <si>
    <t xml:space="preserve">КОМУНАЛЬНИЙ  ЗАКЛАД ОХОРОНИ  ЗДОРОВ’Я  ОБЛАСНИЙ ШКІРНО-ВЕНЕРОЛОГІЧНИЙ  ДИСПАНСЕР № 3
</t>
  </si>
  <si>
    <t xml:space="preserve">64300, м. Ізюм, вул. Гагаріна, 2</t>
  </si>
  <si>
    <t xml:space="preserve">Салашак Світлана Данилівна</t>
  </si>
  <si>
    <t xml:space="preserve">0-243-2-12-46 </t>
  </si>
  <si>
    <t xml:space="preserve">okvd3izum@ukr.net</t>
  </si>
  <si>
    <t xml:space="preserve">КОМУНАЛЬНИЙ ЗАКЛАД ОХОРОНИ ЗДОРОВ’Я ІЗЮМСЬКИЙ МЕДИЧНИЙ КОЛЕДЖ</t>
  </si>
  <si>
    <t xml:space="preserve">64300, м. Ізюм, 
вул. Старопоштова, 41</t>
  </si>
  <si>
    <t xml:space="preserve">Кучеренко Віктор Петрович</t>
  </si>
  <si>
    <t xml:space="preserve">0-243-2-12-66, 
0-243-2-28-18</t>
  </si>
  <si>
    <t xml:space="preserve">izum_mk@meta.ua </t>
  </si>
  <si>
    <t xml:space="preserve">КОМУНАЛЬНИЙ ЗАКЛАД ОХОРОНИ ЗДОРОВ’Я "КРАСНОГРАДСЬКИЙ МЕДИЧНИЙ КОЛЕДЖ"</t>
  </si>
  <si>
    <t xml:space="preserve">63304, м. Красноград,
вул. Лермонтова, 43</t>
  </si>
  <si>
    <t xml:space="preserve">Мужевська Олександра Дмитрівна</t>
  </si>
  <si>
    <t xml:space="preserve">0-244-7-26-47</t>
  </si>
  <si>
    <t xml:space="preserve">medkol@ukr.net </t>
  </si>
  <si>
    <t xml:space="preserve">КОМУНАЛЬНИЙ  ЗАКЛАД ОХОРОНИ ЗДОРОВ’Я «КУП’ЯНСЬКИЙ  МЕДИЧНИЙ КОЛЕДЖ ІМ. МАРІЇ ШКАРЛЕТОВОЇ»
</t>
  </si>
  <si>
    <t xml:space="preserve">63705, м. Куп'янськ, 
вул. 1 Травня, 26</t>
  </si>
  <si>
    <t xml:space="preserve">Брянцев Олег Миколайович</t>
  </si>
  <si>
    <t xml:space="preserve">0-242-5-31-08 </t>
  </si>
  <si>
    <t xml:space="preserve">kmk@medcollege.com.ua</t>
  </si>
  <si>
    <t xml:space="preserve">КОМУНАЛЬНИЙ ЗАКЛАД ОХОРОНИ ЗДОРОВ’Я «ОБЛАСНИЙ БУДИНОК ДИТИНИ № 2»</t>
  </si>
  <si>
    <t xml:space="preserve">61045, Шевченківський район, 
м. Харків, вул. Кузнецька, 1</t>
  </si>
  <si>
    <t xml:space="preserve">Чистіліна Олена Юріївна</t>
  </si>
  <si>
    <t xml:space="preserve">340-21-34</t>
  </si>
  <si>
    <t xml:space="preserve">info@odr2.org.ua</t>
  </si>
  <si>
    <t xml:space="preserve">КОМУНАЛЬНИЙ ЗАКЛАД ОХОРОНИ ЗДОРОВ’Я "ОБЛАСНИЙ БУДИНОК ДИТИНИ № 3"</t>
  </si>
  <si>
    <t xml:space="preserve">61176, Немилянський район,
м. Харків, вул. Амосова, 44</t>
  </si>
  <si>
    <t xml:space="preserve">Скульська Тамара Андріївна</t>
  </si>
  <si>
    <t xml:space="preserve">711-11-21</t>
  </si>
  <si>
    <t xml:space="preserve">obd-3@ukr.net</t>
  </si>
  <si>
    <t xml:space="preserve">КОМУНАЛЬНИЙ  ЗАКЛАД ОХОРОНИ ЗДОРОВ'Я ОБЛАСНИЙ ДИТЯЧИЙ ТУБЕРКУЛЬОЗНИЙ САНАТОРІЙ №1</t>
  </si>
  <si>
    <t xml:space="preserve">62459, Харківський район, 
смт  Високий, вул. Спортивна, 56</t>
  </si>
  <si>
    <t xml:space="preserve">Гайдай Любов Михайлівна</t>
  </si>
  <si>
    <t xml:space="preserve">746-49-94  </t>
  </si>
  <si>
    <t xml:space="preserve">kharkiv.san1@ukr.net</t>
  </si>
  <si>
    <t xml:space="preserve">КОМУНАЛЬНИЙ ЗАКЛАД ОХОРОНИ ЗДОРОВ’Я ОБЛАСНИЙ ДИТЯЧИЙ ПСИХОНЕВРОЛОГІЧНИЙ САНАТОРІЙ № 1</t>
  </si>
  <si>
    <t xml:space="preserve">61162, Комінтернівський район, 
м. Харків, вул. Ньютона, 125</t>
  </si>
  <si>
    <t xml:space="preserve">Тімаріна Олена Віталіївна</t>
  </si>
  <si>
    <t xml:space="preserve">97-00-55 </t>
  </si>
  <si>
    <t xml:space="preserve">odpns1@ukr.net</t>
  </si>
  <si>
    <t xml:space="preserve">КОМУНАЛЬНИЙ ЗАКЛАД ОХОРОНИ ЗДОРОВ'Я «ОБЛАСНИЙ БАГАТОПРОФІЛЬНИЙ ДИТЯЧИЙ САНАТОРІЙ»</t>
  </si>
  <si>
    <t xml:space="preserve">61009, Основ"янський район, 
м. Харків, просп. Гагаріна, 266</t>
  </si>
  <si>
    <t xml:space="preserve">Тарасенко Геннадій Григорович </t>
  </si>
  <si>
    <t xml:space="preserve">52-11-23 </t>
  </si>
  <si>
    <t xml:space="preserve">obds@ukr.net</t>
  </si>
  <si>
    <t xml:space="preserve">КОМУНАЛЬНИЙ ЗАКЛАД ОХОРОНИ ЗДОРОВ'Я ОБЛАСНИЙ ДИТЯЧИЙ ПСИХОНЕВРОЛОГІЧНИЙ САНАТОРІЙ № 2</t>
  </si>
  <si>
    <t xml:space="preserve">61019, Новобаварський район,
м. Харків, вул. Яснополянська, 37</t>
  </si>
  <si>
    <t xml:space="preserve">Рудім Юрій Віталійович</t>
  </si>
  <si>
    <t xml:space="preserve">376-23-43 </t>
  </si>
  <si>
    <t xml:space="preserve">odpns-2@ukr.net</t>
  </si>
  <si>
    <t xml:space="preserve">КОМУНАЛЬНИЙ  ЗАКЛАД ОХОРОНИ ЗДОРОВ’Я ХАРКІВСЬКА ОБЛАСНА  КЛІНІЧНА ПСИХІАТРИЧНА ЛІКАРНЯ №3
</t>
  </si>
  <si>
    <t xml:space="preserve">61068, Московський район,
м. Харків, вул. Академіка Павлова, 46</t>
  </si>
  <si>
    <t xml:space="preserve">Коваленко Віктор Володимирович</t>
  </si>
  <si>
    <t xml:space="preserve">738-11-05        738-41-53 </t>
  </si>
  <si>
    <t xml:space="preserve">sabdacha@ukr.net </t>
  </si>
  <si>
    <t xml:space="preserve">КОМУНАЛЬНИЙ ЗАКЛАД ОХОРОНИ ЗДОРОВ’Я ХАРКІВСЬКИЙ ОБЛАСНИЙ ЦЕНТР ПАЛІАТИВНОЇ МЕДИЦИНИ «ХОСПІС»</t>
  </si>
  <si>
    <t xml:space="preserve">63075, Індустріальний район, м. Харків, вул. Луї Пастера, 4а</t>
  </si>
  <si>
    <t xml:space="preserve">Екзархов Віталій Олександрович</t>
  </si>
  <si>
    <t xml:space="preserve">93-90-93          93-90-21 </t>
  </si>
  <si>
    <t xml:space="preserve">hospicekh@ukr.net</t>
  </si>
  <si>
    <t xml:space="preserve">КОМУНАЛЬНИЙ ЗАКЛАД ОХОРОНИ ЗДОРОВ'Я  ОБЛАСНИЙ ТУБЕРКУЛЬОЗНИЙ САНАТОРІЙ «ЗАНКИ»</t>
  </si>
  <si>
    <t xml:space="preserve">63435, Зміївський район, с. Курортне </t>
  </si>
  <si>
    <t xml:space="preserve">Саєнко Володимир Григорович</t>
  </si>
  <si>
    <t xml:space="preserve">0-247-3-09-11</t>
  </si>
  <si>
    <t xml:space="preserve">zanki_tubsan@ukr.net </t>
  </si>
  <si>
    <t xml:space="preserve">КОМУНАЛЬНИЙ ЗАКЛАД ОХОРОНИ ЗДОРОВ`Я "ОБЛАСНИЙ КЛІНІЧНИЙ ПРОТИТУБЕРКУЛЬОЗНИЙ ДИСПАНСЕР № 7"</t>
  </si>
  <si>
    <t xml:space="preserve">61037, Московський район, м. Харків,
просп. Московський, 197</t>
  </si>
  <si>
    <t xml:space="preserve">Сьома Неля Петрівна</t>
  </si>
  <si>
    <t xml:space="preserve">738-70-64</t>
  </si>
  <si>
    <t xml:space="preserve">gkptd1@ukr.net </t>
  </si>
  <si>
    <t xml:space="preserve">КОМУНАЛЬНИЙ ЗАКЛАД ОХОРОНИ ЗДОРОВ’Я «ХАРКІВСЬКИЙ ОБЛАСНИЙ КЛІНІЧНИЙ ПЕРИНАТАЛЬНИЙ ЦЕНТР»</t>
  </si>
  <si>
    <t xml:space="preserve">61052, Холодногірський район, 
м. Харків, вул. Малиновського, 4</t>
  </si>
  <si>
    <t xml:space="preserve">Пасієшвілі Нана Мерабівна</t>
  </si>
  <si>
    <t xml:space="preserve">712-35-03</t>
  </si>
  <si>
    <t xml:space="preserve">kzcpc@ukr.net</t>
  </si>
  <si>
    <t xml:space="preserve">КОМУНАЛЬНИЙ ЗАКЛАД ОХОРОНИ ЗДОРОВ’Я «ХАРКІВСЬКА ОБЛАСНА КЛІНІЧНА НАРКОЛОГІЧНА ЛІКАРНЯ»</t>
  </si>
  <si>
    <t xml:space="preserve">61013, м. Харків, вул. В'ятська, 1</t>
  </si>
  <si>
    <t xml:space="preserve">Слюсар Віктор Васильович</t>
  </si>
  <si>
    <t xml:space="preserve">732-33-30</t>
  </si>
  <si>
    <t xml:space="preserve">oknl@i.ua</t>
  </si>
  <si>
    <t xml:space="preserve">КОМУНАЛЬНИЙ ЗАКЛАД ОХОРОНИ ЗДОРОВ"Я "ЦЕНТР ЕКСТРЕНОЇ МЕДИЧНОЇ ДОПОМОГИ ТА МЕДИЦИНИ КАТАСТРОФ"</t>
  </si>
  <si>
    <t xml:space="preserve">Шевченківський район, 61058,
м. Харків, просп. Незалежності, 13</t>
  </si>
  <si>
    <t xml:space="preserve">Забашта Віктор Федорович</t>
  </si>
  <si>
    <t xml:space="preserve">704-72-95</t>
  </si>
  <si>
    <t xml:space="preserve">ekstrena.dopomoga@ukr.net</t>
  </si>
  <si>
    <t xml:space="preserve">КОМУНАЛЬНЕ ПІДПРИЄМСТВО ХАРКІВСЬКОЇ ОБЛАСНОЇ РАДИ «ПРОФДЕЗІНФЕКЦІЯ»</t>
  </si>
  <si>
    <t xml:space="preserve">м. Харків, вул. Валер"янівська, 113</t>
  </si>
  <si>
    <t xml:space="preserve">Шевченко Лариса Іванівна</t>
  </si>
  <si>
    <t xml:space="preserve">733-30-20</t>
  </si>
  <si>
    <t xml:space="preserve">profdez113@ukr.net </t>
  </si>
  <si>
    <t xml:space="preserve">Фармація </t>
  </si>
  <si>
    <t xml:space="preserve">Комунальне підприємство охорони здоров'я "Аптека № 140"</t>
  </si>
  <si>
    <t xml:space="preserve">64300, м. Ізюм, 
вул. Московська, 54</t>
  </si>
  <si>
    <t xml:space="preserve">в.о. керівника Малик Ольга Кирилівна</t>
  </si>
  <si>
    <t xml:space="preserve">0-243-2-31-43</t>
  </si>
  <si>
    <t xml:space="preserve">Державне комунальне підприємство охорони здоров’я  «Аптека № 200»</t>
  </si>
  <si>
    <t xml:space="preserve">60045, Шевченківський район,
м. Харків, просп. Науки, 35</t>
  </si>
  <si>
    <t xml:space="preserve">Мітронова Олена Володимирівна</t>
  </si>
  <si>
    <t xml:space="preserve">340-14-53 тел./факс </t>
  </si>
  <si>
    <t xml:space="preserve">КОМУНАЛЬНЕ ПІДПРИЄМСТВО ХАРКІВСЬКОЇ ОБЛАСНОЇ РАДИ "ФАРМАЦІЯ" </t>
  </si>
  <si>
    <t xml:space="preserve">60045, Шевченківський район,
м. Харків, просп. Науки, 35
Адреса розташування: м. Харків, просп. Героїв Сталінграда, 160</t>
  </si>
  <si>
    <t xml:space="preserve">Феоклістова Олена Віталіївна</t>
  </si>
  <si>
    <t xml:space="preserve">97-81-01</t>
  </si>
  <si>
    <t xml:space="preserve">apteka352@ukr.net </t>
  </si>
  <si>
    <t xml:space="preserve">Державне оптово-роздрібне підприємство "Обласний аптечний склад"                                                       </t>
  </si>
  <si>
    <t xml:space="preserve">62495, Харківський район,
смт Васищеве, вул. Промислова, 16
Адреса розташування: м. Харків,
вул. Громадянська, 25</t>
  </si>
  <si>
    <t xml:space="preserve">В.о. директора Клочко Ірина Оттівна </t>
  </si>
  <si>
    <t xml:space="preserve">731-47-75  </t>
  </si>
  <si>
    <t xml:space="preserve">gorp@oas.kharkov.ua</t>
  </si>
  <si>
    <t xml:space="preserve">Преса та інформація </t>
  </si>
  <si>
    <t xml:space="preserve">КОМУНАЛЬНЕ ПІДПРИЄМСТВО «ЛОЗІВСЬКА ДРУКАРНЯ» ХАРКІВСЬКОЇ ОБЛАСНОЇ РАДИ</t>
  </si>
  <si>
    <t xml:space="preserve">64600, м. Лозова,
вул. Першотравнева, 4</t>
  </si>
  <si>
    <t xml:space="preserve">Рева Богдан Костянтинович</t>
  </si>
  <si>
    <t xml:space="preserve">0-245-2-23-58 </t>
  </si>
  <si>
    <t xml:space="preserve">lozdruk@ukr.net</t>
  </si>
  <si>
    <t xml:space="preserve">КОМУНАЛЬНЕ ПІДПРИЄМСТВО «ЧУГУЇВСЬКА МІСЬКА ДРУКАРНЯ» ХАРКІВСЬКОЇ ОБЛАСНОЇ РАДИ</t>
  </si>
  <si>
    <t xml:space="preserve">63503, м. Чугуїв, вул. Старонікольська, 32</t>
  </si>
  <si>
    <t xml:space="preserve">Серіков Івана Іванович</t>
  </si>
  <si>
    <t xml:space="preserve">0-246-2-25-06</t>
  </si>
  <si>
    <t xml:space="preserve">chuguev.tip@yandex.ru</t>
  </si>
  <si>
    <t xml:space="preserve">Богодухівська районна друкарня</t>
  </si>
  <si>
    <t xml:space="preserve">62103, м. Богодухів,
м-н Театральна, 5</t>
  </si>
  <si>
    <t xml:space="preserve">Ільченко Володимир Васильович</t>
  </si>
  <si>
    <t xml:space="preserve">0-258-3-32-26</t>
  </si>
  <si>
    <t xml:space="preserve">bogdryk@ukr.net </t>
  </si>
  <si>
    <t xml:space="preserve">Харківське комунальне видавництво  "Оригінал"</t>
  </si>
  <si>
    <t xml:space="preserve">61022, Шевченківський район, 
м. Харків, м-н Свободи, 5, Держпром, 6 під., 6 пов. 626 кім.</t>
  </si>
  <si>
    <t xml:space="preserve">Верхола Степан Васильович</t>
  </si>
  <si>
    <t xml:space="preserve">705-50-04      </t>
  </si>
  <si>
    <t xml:space="preserve">original_kharkiv@ukr.net </t>
  </si>
  <si>
    <t xml:space="preserve">КОМУНАЛЬНИЙ ЗАКЛАД РЕДАКЦІЙНО-ВИДАВНИЧА ГРУПА ХАРКІВСЬКОГО ТОМУ СЕРІЇ "РЕАБІЛІТОВАНІ ІСТОРІЄЮ"</t>
  </si>
  <si>
    <t xml:space="preserve">61022, Шевченківський район, 
м. Харків, м-н Свободи, 5,  Держпром, 6 під., 6 пов., 625 к.</t>
  </si>
  <si>
    <t xml:space="preserve">Ровчак Людмила Борисівна</t>
  </si>
  <si>
    <t xml:space="preserve">705-11-06</t>
  </si>
  <si>
    <t xml:space="preserve">rvg_kharkov@ukr.net </t>
  </si>
  <si>
    <t xml:space="preserve">КОМУНАЛЬНИЙ ЗАКЛАД ОБЛАСНА ПОШУКОВО-ВИДАВНИЧА НАУКОВА РЕДАКЦІЯ КНИГИ ПАМ'ЯТІ УКРАЇНИ</t>
  </si>
  <si>
    <t xml:space="preserve">61022, Шевченківський район, 
м. Харків, м-н Свободи, 5, Держпром, 6 під., 6 пов., кім 622</t>
  </si>
  <si>
    <t xml:space="preserve">Петренко Віктор Євгенович</t>
  </si>
  <si>
    <t xml:space="preserve">705-18-45</t>
  </si>
  <si>
    <t xml:space="preserve">memori-book_kharkiv@ukr.net</t>
  </si>
  <si>
    <t xml:space="preserve">КОМУНАЛЬНЕ ПІДПРИЄМСТВО-РЕДАКЦІЯ ГАЗЕТИ "СЛОБІДСЬКИЙ КРАЙ"</t>
  </si>
  <si>
    <t xml:space="preserve">61022, Шевченківський район, 
м. Харків, м-н Свободи, 5, Держпром, 6 під, 7 пов.</t>
  </si>
  <si>
    <t xml:space="preserve">Гнатченко Лариса Вікторівна</t>
  </si>
  <si>
    <t xml:space="preserve">720-04-72
720-04-73</t>
  </si>
  <si>
    <t xml:space="preserve">info@slk.kh.ua </t>
  </si>
  <si>
    <t xml:space="preserve">КОМУНАЛЬНЕ ПІДПРИЄМСТВО "РЕГІОНАЛЬНИЙ ІНФОРМАЦІЙНИЙ ЦЕНТР" ХАРКІВСЬКОЇ ОБЛАСНОЇ РАДИ</t>
  </si>
  <si>
    <t xml:space="preserve">61022, Шевченківський район, 
м. Харків, м-н Свободи, 5, Держпром 6 під., 6 пов.</t>
  </si>
  <si>
    <t xml:space="preserve">Суфранова Алла Анатоліївна</t>
  </si>
  <si>
    <t xml:space="preserve">780-32-06</t>
  </si>
  <si>
    <t xml:space="preserve">info_ric@ukr.net</t>
  </si>
  <si>
    <t xml:space="preserve">КОМУНАЛЬНЕ ПІДПРИЄМСТВО ХАРКІВСЬКОЇ ОБЛАСНОЇ РАДИ "ХАРКІВСЬКІ ОБЛАСНІ КОМУНІКАЦІЙНІ СИСТЕМИ"</t>
  </si>
  <si>
    <t xml:space="preserve">61020, м. Харків, пров. Метизний, буд. 5</t>
  </si>
  <si>
    <t xml:space="preserve">в.о. директора Солопіхін Антон Анатолійович</t>
  </si>
  <si>
    <t xml:space="preserve">office.hoks@gmail.com</t>
  </si>
  <si>
    <t xml:space="preserve">Соціальний захист населення </t>
  </si>
  <si>
    <t xml:space="preserve">КОМУНАЛЬНА УСТАНОВА ХОРОШЕВСЬКИЙ  ГЕРІАТРИЧНИЙ  ПАНСІОНАТ</t>
  </si>
  <si>
    <t xml:space="preserve">62466, Харківський район,
с. Хорошеве, вул. Сонячна, 2</t>
  </si>
  <si>
    <t xml:space="preserve">Мельник Олександр Михайлович</t>
  </si>
  <si>
    <t xml:space="preserve">749-93-13</t>
  </si>
  <si>
    <t xml:space="preserve">kuhgp@ukr.net</t>
  </si>
  <si>
    <t xml:space="preserve">КОМУНАЛЬНА УСТАНОВА ПАНЮТИНСЬКИЙ  ПСИХОНЕВРОЛОГІЧНИЙ  ІНТЕРНАТ</t>
  </si>
  <si>
    <t xml:space="preserve">64660, Лозівський район,
с. Панютине, вул. Івана Середи, 10</t>
  </si>
  <si>
    <t xml:space="preserve">Нестеренко Володимир Миколайович</t>
  </si>
  <si>
    <t xml:space="preserve">0-245-6-02-80 </t>
  </si>
  <si>
    <t xml:space="preserve">ppinternat@ukr.net</t>
  </si>
  <si>
    <t xml:space="preserve">КОМУНАЛЬНА УСТАНОВА КОМАРІВСЬКИЙ  ДИТЯЧИЙ  БУДИНОК - ІНТЕРНАТ</t>
  </si>
  <si>
    <t xml:space="preserve">62463, Харківський район, 
м. Південне-2, вул. Героїв Чорнобиля, 73</t>
  </si>
  <si>
    <t xml:space="preserve">Усов Євген Васильович</t>
  </si>
  <si>
    <t xml:space="preserve">746-62-84
746-63-49</t>
  </si>
  <si>
    <t xml:space="preserve">kukdbi@ukr.net</t>
  </si>
  <si>
    <t xml:space="preserve">КОМУНАЛЬНА  УСТАНОВА  ВОВЧАНСЬКИЙ ГЕРІАТРИЧНИЙ ПАНСІОНАТ</t>
  </si>
  <si>
    <t xml:space="preserve">62500, Вовчанський район,
смт Вільча, вул. Миру, 34 б</t>
  </si>
  <si>
    <t xml:space="preserve">Шрам Ігор Вікторович</t>
  </si>
  <si>
    <t xml:space="preserve">0-241-7-62-79</t>
  </si>
  <si>
    <t xml:space="preserve">KUVGP@ukr.net </t>
  </si>
  <si>
    <t xml:space="preserve">КОМУНАЛЬНА УСТАНОВА ПІСКО-РАДЬКІВСЬКИЙ ПСИХОНЕВРОЛОГІЧНИЙ ІНТЕРНАТ</t>
  </si>
  <si>
    <t xml:space="preserve">63832, Борівський район,
Піско-Радьківська сільська рада (за межами населеного пункту), комплекс будівель 
та споруд № 4, будівля № 1
</t>
  </si>
  <si>
    <t xml:space="preserve">Шерстюк Володимир Михайлович</t>
  </si>
  <si>
    <t xml:space="preserve">0-259-6-43-97 </t>
  </si>
  <si>
    <t xml:space="preserve">internat_08@ukr.net </t>
  </si>
  <si>
    <t xml:space="preserve">КОМУНАЛЬНА УСТАНОВА ЗМІЇВСЬКИЙ ГЕРІАТРИЧНИЙ  ПАНСІОНАТ</t>
  </si>
  <si>
    <t xml:space="preserve">63403, м. Зміїв, Пролетарське шосе, 27</t>
  </si>
  <si>
    <t xml:space="preserve">Макєєва Людмила Анатоліївна</t>
  </si>
  <si>
    <t xml:space="preserve">0-247-3-37-17</t>
  </si>
  <si>
    <t xml:space="preserve">zmievgp@i.ua</t>
  </si>
  <si>
    <t xml:space="preserve">КОМУНАЛЬНА УСТАНОВА  МАЛИЖЕНСЬКИЙ  ПСИХОНЕВРОЛОГІЧНИЙ  ІНТЕРНАТ</t>
  </si>
  <si>
    <t xml:space="preserve">62232, Золочівський район,
с. Малижине, вул. Підлісна, 1</t>
  </si>
  <si>
    <t xml:space="preserve">Коник Ольга Олександрівна</t>
  </si>
  <si>
    <t xml:space="preserve">0-264-9-95-55</t>
  </si>
  <si>
    <t xml:space="preserve">kumpi_zol@i.ua</t>
  </si>
  <si>
    <t xml:space="preserve">КОМУНАЛЬНА УСТАНОВА ЛИПЕЦЬКИЙ ПСИХОНЕВРОЛОГІЧНИЙ ІНТЕРНАТ</t>
  </si>
  <si>
    <t xml:space="preserve">62414, Харківський район, 
с. Липці, вул. Покровська, 57</t>
  </si>
  <si>
    <t xml:space="preserve">Семененко Тамара Василівна</t>
  </si>
  <si>
    <t xml:space="preserve">747-11-89</t>
  </si>
  <si>
    <t xml:space="preserve">kylpi@ukr.net</t>
  </si>
  <si>
    <t xml:space="preserve">КОМУНАЛЬНА УСТАНОВА РЖАВЕЦЬКИЙ ПСИХОНЕВРОЛОГІЧНИЙ  ІНТЕРНАТ</t>
  </si>
  <si>
    <t xml:space="preserve">62459, Харківський район, 
с. Ржавець, вул. Весела, 43</t>
  </si>
  <si>
    <t xml:space="preserve">Шаповал Олексій Степанович</t>
  </si>
  <si>
    <t xml:space="preserve">748-62-36</t>
  </si>
  <si>
    <t xml:space="preserve">nmihaylik@ukr.net</t>
  </si>
  <si>
    <t xml:space="preserve">КОМУНАЛЬНА УСТАНОВА ШЕВЧЕНКІВСЬКИЙ  ДИТЯЧИЙ БУДИНОК - ІНТЕРНАТ</t>
  </si>
  <si>
    <t xml:space="preserve">63601, Шевченківський район, смт  Шевченкове, вул. Центральна, 44</t>
  </si>
  <si>
    <t xml:space="preserve">Лахно Віталій Володимирович</t>
  </si>
  <si>
    <t xml:space="preserve">0-251-5-14-03</t>
  </si>
  <si>
    <t xml:space="preserve">internat-shev@ukr.net 
shev-4@ukr.net</t>
  </si>
  <si>
    <t xml:space="preserve">КОМУНАЛЬНА УСТАНОВА БЕЗМЯТЕЖЕНСЬКИЙ ПСИХОНЕВРОЛОГІЧНИЙ ІНТЕРНАТ</t>
  </si>
  <si>
    <t xml:space="preserve">63652, Шевченківський район,
с. Безмятежне, вул. Мостова, 1</t>
  </si>
  <si>
    <t xml:space="preserve">Перепелиця Валерій Миколайович</t>
  </si>
  <si>
    <t xml:space="preserve">0-251-5-54-86 </t>
  </si>
  <si>
    <t xml:space="preserve">bezm.internat@ukr.net</t>
  </si>
  <si>
    <t xml:space="preserve">КОМУНАЛЬНА УСТАНОВА БОГОДУХІВСЬКИЙ ПСИХОНЕВРОЛОГІЧНИЙ ІНТЕРНАТ</t>
  </si>
  <si>
    <t xml:space="preserve">62103, Богодухівський район,   м. Богодухів, вул. Замісцева, 49</t>
  </si>
  <si>
    <t xml:space="preserve">Жупинський Микола Олексійович</t>
  </si>
  <si>
    <t xml:space="preserve">0-258-3-32-54 </t>
  </si>
  <si>
    <t xml:space="preserve">bog_int@ukr.net</t>
  </si>
  <si>
    <t xml:space="preserve">КОМУНАЛЬНА УСТАНОВА БОГОДУХІВСЬКИЙ  ДИТЯЧИЙ  БУДИНОК - ІНТЕРНАТ</t>
  </si>
  <si>
    <t xml:space="preserve">62103, Богодухівський район,   м. Богодухів, вул. Космічна, 3</t>
  </si>
  <si>
    <t xml:space="preserve">Дорошенко Григорій Ілліч</t>
  </si>
  <si>
    <t xml:space="preserve">0-258-3-23-01 
0-258-3-23-16</t>
  </si>
  <si>
    <t xml:space="preserve">info@bdbi.org.ua </t>
  </si>
  <si>
    <t xml:space="preserve">КОМУНАЛЬНА  УСТАНОВА БОГОДУХІВСЬКИЙ  ГЕРІАТРИЧНИЙ  ПАНСІОНАТ</t>
  </si>
  <si>
    <t xml:space="preserve">62123, Богодухівський район,
с. Зарябінка, вул. Шкільна, 41</t>
  </si>
  <si>
    <t xml:space="preserve">Пода Ольга Олексіївна</t>
  </si>
  <si>
    <t xml:space="preserve">0-258-5-22-55 </t>
  </si>
  <si>
    <t xml:space="preserve">geripans-bog@ukr.net</t>
  </si>
  <si>
    <t xml:space="preserve">КОМУНАЛЬНА УСТАНОВА ВОВЧАНСЬКИЙ СПЕЦІАЛЬНИЙ БУДИНОК - ІНТЕРНАТ</t>
  </si>
  <si>
    <t xml:space="preserve">62502, м. Вовчанськ, 
вул. Ветеринарна, 19</t>
  </si>
  <si>
    <t xml:space="preserve">Григоренко Людмила Іванівна</t>
  </si>
  <si>
    <t xml:space="preserve">0-241-4-20-60</t>
  </si>
  <si>
    <t xml:space="preserve">KUVSBI@ukr.net</t>
  </si>
  <si>
    <t xml:space="preserve">КОМУНАЛЬНА  УСТАНОВА  КУП’ЯНСЬКИЙ ПСИХОНЕВРОЛОГІЧНИЙ ІНТЕРНАТ</t>
  </si>
  <si>
    <t xml:space="preserve">63707, м. Куп'янськ,
вул. Дмитрівська, 3</t>
  </si>
  <si>
    <t xml:space="preserve">Сабада Володимир Петрович</t>
  </si>
  <si>
    <t xml:space="preserve">0-242-5-59-09 </t>
  </si>
  <si>
    <t xml:space="preserve">ku_kpi@i.ua</t>
  </si>
  <si>
    <t xml:space="preserve">КОМУНАЛЬНА УСТАНОВА ОСКІЛЬСЬКИЙ  ПСИХОНЕВРОЛОГІЧНИЙ   ІНТЕРНАТ</t>
  </si>
  <si>
    <t xml:space="preserve">64340, Ізюмський район,
с. Оскіл, вул. Лісна, 1</t>
  </si>
  <si>
    <t xml:space="preserve">Моросовська Марина Анатоліївна </t>
  </si>
  <si>
    <t xml:space="preserve">0-243-5-09-22</t>
  </si>
  <si>
    <t xml:space="preserve">Kuinternat@ukr.net</t>
  </si>
  <si>
    <t xml:space="preserve">КОМУНАЛЬНА  УСТАНОВА ХАРКІВСЬКИЙ  ГЕРІАТРИЧНИЙ ПАНСІОНАТ  ВЕТЕРАНІВ  ПРАЦІ ХАРКІВСЬКОЇ ОБЛАСНОЇ РАДИ</t>
  </si>
  <si>
    <t xml:space="preserve">61177, Ленінський район, 
м. Харків, вул. Ігоря Муратова, 7</t>
  </si>
  <si>
    <t xml:space="preserve">Баєв Борис Єгорович</t>
  </si>
  <si>
    <t xml:space="preserve">372-11-73
372-17-32       </t>
  </si>
  <si>
    <t xml:space="preserve">pansionat007@ukr.net </t>
  </si>
  <si>
    <t xml:space="preserve">КОМУНАЛЬНА УСТАНОВА  ХАРКІВСЬКОЇ ОБЛАСНОЇ РАДИ "КРИЗОВИЙ СОЦІАЛЬНИЙ ЦЕНТР ДЛЯ ЖІНОК"</t>
  </si>
  <si>
    <t xml:space="preserve">64620, Лозівський район,
смт Краснопавлівка, 
вул. Конституції, 13/1</t>
  </si>
  <si>
    <t xml:space="preserve">Мацак Наталя Олександрівна</t>
  </si>
  <si>
    <t xml:space="preserve">krisis_oblrada@ukr.net
matsack.natalya@yandex.ru</t>
  </si>
  <si>
    <t xml:space="preserve">Фізична культура та спорт</t>
  </si>
  <si>
    <t xml:space="preserve">КОМУНАЛЬНИЙ ЗАКЛАД "ШКОЛА ВИЩОЇ СПОРТИВНОЇ МАЙСТЕРНОСТІ"</t>
  </si>
  <si>
    <t xml:space="preserve">61023, Шевченківський район,
м. Харків, вул. Динамівська, 5 а</t>
  </si>
  <si>
    <t xml:space="preserve">Олефіренко Андрій Володимирович</t>
  </si>
  <si>
    <t xml:space="preserve">702-16-81
702-24-33</t>
  </si>
  <si>
    <t xml:space="preserve">shvsm@i.ua </t>
  </si>
  <si>
    <t xml:space="preserve">КОМУНАЛЬНЕ ПІДПРИЄМСТВО «ОБЛАСНИЙ СПОРТИВНИЙ КОМПЛЕКС «МЕТАЛІСТ»</t>
  </si>
  <si>
    <t xml:space="preserve">61001, Слобідський район, 
м. Харків, вул. Плеханівська, 65</t>
  </si>
  <si>
    <t xml:space="preserve">Пець Роман Васильович</t>
  </si>
  <si>
    <t xml:space="preserve">737-55-03
</t>
  </si>
  <si>
    <t xml:space="preserve">oskmetalist@gmail.com</t>
  </si>
  <si>
    <t xml:space="preserve">КОМУНАЛЬНИЙ ЗАКЛАД "КОМПЛЕКСНА ДИТЯЧО-ЮНАЦЬКА СПОРТИВНА ШКОЛА «ХТЗ» ХАРКІВСЬКОЇ ОБЛАСНОЇ РАДИ"</t>
  </si>
  <si>
    <t xml:space="preserve">61046, Московський район,
м. Харків, просп. Московський, 244/1</t>
  </si>
  <si>
    <t xml:space="preserve">Задорожний Леонід Якович</t>
  </si>
  <si>
    <t xml:space="preserve">779-75-91 </t>
  </si>
  <si>
    <t xml:space="preserve">stadionhtz@ukr.net</t>
  </si>
  <si>
    <t xml:space="preserve">КОМУНАЛЬНА  УСТАНОВА “ХАРКІВСЬКИЙ ОБЛАСНИЙ ЦЕНТР ФІЗИЧНОГО ЗДОРОВ’Я  НАСЕЛЕННЯ «СПОРТ ДЛЯ ВСІХ»”</t>
  </si>
  <si>
    <t xml:space="preserve">61022, Шевченківський район, 
м. Харків, м-н Свободи 5, Держпром, 7 під'їзд, 9 пов.</t>
  </si>
  <si>
    <t xml:space="preserve">Фокін Андрій Володимирович</t>
  </si>
  <si>
    <t xml:space="preserve">705-00-93</t>
  </si>
  <si>
    <t xml:space="preserve">kharkiv_sfa@ukr.net</t>
  </si>
  <si>
    <t xml:space="preserve">КОМУНАЛЬНА УСТАНОВА «ХАРКІВСЬКИЙ РЕГІОНАЛЬНИЙ ЦЕНТР З ФІЗИЧНОЇ КУЛЬТУРИ  І СПОРТУ ІНВАЛІДІВ „ІНВАСПОРТ” ХАРКІВСЬКОЇ ОБЛАСНОЇ РАДИ»</t>
  </si>
  <si>
    <t xml:space="preserve">м. Харків, м-н Свободи, 5, 
Держпром, 3 під., 5 пов.</t>
  </si>
  <si>
    <t xml:space="preserve">Малафій  Дмитро Вікторович</t>
  </si>
  <si>
    <t xml:space="preserve">705-03-64</t>
  </si>
  <si>
    <t xml:space="preserve">invasportkh@ukr.net</t>
  </si>
  <si>
    <t xml:space="preserve">КОМУНАЛЬНИЙ ЗАКЛАД «ДИТЯЧО-ЮНАЦЬКА СПОРТИВНА ШКОЛА ІНВАЛІДІВ ХАРКІВСЬКОЇ ОБЛАСНОЇ РАДИ»</t>
  </si>
  <si>
    <t xml:space="preserve">61022, Шевченківський район,
м. Харків, м-н Свободи, 5, Держпром, 3 під., 5 пов., кім. 50</t>
  </si>
  <si>
    <t xml:space="preserve">Ганшина Тетяна Володимирівна </t>
  </si>
  <si>
    <t xml:space="preserve">705-27-41</t>
  </si>
  <si>
    <t xml:space="preserve">dusshinva@ukr.net</t>
  </si>
  <si>
    <t xml:space="preserve">КОМУНАЛЬНИЙ ЗАКЛАД "ШКОЛА ВИЩОЇ СПОРТИВНОЇ МАЙСТЕРНОСТІ З ЛЕГКОЇ АТЛЕТИКИ" ХАРКІВСЬКОЇ ОБЛАСНОЇ РАДИ</t>
  </si>
  <si>
    <t xml:space="preserve">Московський район, 
м. Харків, 
просп. Московський, 246а</t>
  </si>
  <si>
    <t xml:space="preserve">Корецька Людмила Олексіївна</t>
  </si>
  <si>
    <t xml:space="preserve">393-21-39 </t>
  </si>
  <si>
    <t xml:space="preserve">shvsmla@online.ua </t>
  </si>
  <si>
    <t xml:space="preserve">КОМУНАЛЬНИЙ ЗАКЛАД «УКРАЇНСЬКИЙ СХІДНИЙ ЦЕНТР ОЛІМПІЙСЬКОЇ ПІДГОТОВКИ  ІЗ ЗИМОВИХ ВИДІВ СПОРТУ»</t>
  </si>
  <si>
    <t xml:space="preserve">Щегольков Юрій Павлович</t>
  </si>
  <si>
    <t xml:space="preserve">315-39-00
315-20-18</t>
  </si>
  <si>
    <t xml:space="preserve">olimpikski@ukr.net </t>
  </si>
  <si>
    <t xml:space="preserve">Економіка</t>
  </si>
  <si>
    <t xml:space="preserve">ХАРКІВСЬКИЙ РЕГІОНАЛЬНИЙ ФОНД ПІДТРИМКИ ПІДПРИЄМНИЦТВА </t>
  </si>
  <si>
    <t xml:space="preserve">61022, Шевченківський район,
м. Харків, м-н Свободи, 5, Держпром,  1 під., 5 пов., кім. 19, 22</t>
  </si>
  <si>
    <t xml:space="preserve">Лухіна Ксенія Олександрівна</t>
  </si>
  <si>
    <t xml:space="preserve">757-42-32 </t>
  </si>
  <si>
    <t xml:space="preserve">office@kharkiv.biz.ua</t>
  </si>
  <si>
    <t xml:space="preserve">КОМУНАЛЬНЕ ПІДПРИЄМСТВО «ІНДУСТРІАЛЬНИЙ ПАРК «РОГАНЬ» ХАРКІВСЬКОЇ ОБЛАСНОЇ РАДИ</t>
  </si>
  <si>
    <t xml:space="preserve">Харківський район, 
с. Докучаєве
Адреса розташування: 61166, Шевченківський район, м. Харків, просп. Науки, 16</t>
  </si>
  <si>
    <t xml:space="preserve">Бушеєв Костянтин Валерійович</t>
  </si>
  <si>
    <t xml:space="preserve">702-11-33,
702-14-15
</t>
  </si>
  <si>
    <t xml:space="preserve">info@IndustrialPark.com.ua</t>
  </si>
  <si>
    <t xml:space="preserve">Містобудування та архітектура</t>
  </si>
  <si>
    <t xml:space="preserve">КОМУНАЛЬНЕ ПІДПРИЄМСТВО «ХАРКІВСЬКИЙ РЕГІОНАЛЬНИЙ ІНЖЕНЕРНО-КОНСУЛЬТАЦІЙНИЙ  ЦЕНТР»</t>
  </si>
  <si>
    <t xml:space="preserve">61002, Київський район,
м. Харків, вул. Сумська, 76</t>
  </si>
  <si>
    <t xml:space="preserve">в.о. Варенко Андрій Вікторович</t>
  </si>
  <si>
    <t xml:space="preserve">700-44-08
700-28-93       </t>
  </si>
  <si>
    <t xml:space="preserve">hrikc-kp@rambler.ru</t>
  </si>
  <si>
    <t xml:space="preserve">Служба у справах дітей</t>
  </si>
  <si>
    <t xml:space="preserve">КОМУНАЛЬНИЙ ЗАКЛАД ХАРКІВСЬКИЙ ОБЛАСНИЙ ЦЕНТР СОЦІАЛЬНО-ПСИХОЛОГІЧНОЇ РЕАБІЛІТАЦІЇ ДІТЕЙ «ГАРМОНІЯ»</t>
  </si>
  <si>
    <t xml:space="preserve">61038, Московський район,
м. Харків, вул. Фісановича, 4</t>
  </si>
  <si>
    <t xml:space="preserve">Трохименко Алла Олександрівна</t>
  </si>
  <si>
    <t xml:space="preserve">738-20-00
738-43-13       </t>
  </si>
  <si>
    <t xml:space="preserve">garmoniya59@ukr.net</t>
  </si>
  <si>
    <t xml:space="preserve">КОМУНАЛЬНИЙ ЗАКЛАД «ХАРКІВСЬКИЙ ОБЛАСНИЙ  ЦЕНТР СОЦІАЛЬНО-ПСИХОЛОГІЧНОЇ РЕАБІЛІТАЦІЇ ДІТЕЙ “НАДІЯ”»</t>
  </si>
  <si>
    <t xml:space="preserve">62620, Великобурлуцький район, с. Вільхуватка, вул. Гагаріна, 17А</t>
  </si>
  <si>
    <t xml:space="preserve">Посохова Наталя Іванівна</t>
  </si>
  <si>
    <t xml:space="preserve">0-252-9-24-72 </t>
  </si>
  <si>
    <t xml:space="preserve">byrlyk-center@ukr.net</t>
  </si>
  <si>
    <t xml:space="preserve">КОМУНАЛЬНИЙ ЗАКЛАД «ХАРКІВСЬКИЙ ОБЛАСНИЙ ЦЕНТР СОЦІАЛЬНО-ПСИХОЛОГІЧНОЇ РЕАБІЛІТАЦІЇ ДІТЕЙ»</t>
  </si>
  <si>
    <t xml:space="preserve">61029, м. Харків, вул. Краснодарська, 102 а</t>
  </si>
  <si>
    <t xml:space="preserve">Жизлова Наталія Вікторівна</t>
  </si>
  <si>
    <t xml:space="preserve">711-05-74</t>
  </si>
  <si>
    <t xml:space="preserve">HOCSPRD@ukr.net 
obl_print@ukr.net</t>
  </si>
  <si>
    <t xml:space="preserve">Сім'я та молодь</t>
  </si>
  <si>
    <t xml:space="preserve">ХАРКІВСЬКИЙ ОБЛАСНИЙ ЦЕНТР СОЦІАЛЬНИХ СЛУЖБ ДЛЯ СІМ"Ї. ДІТЕЙ ТА МОЛОДІ</t>
  </si>
  <si>
    <t xml:space="preserve">61022, Шевченківський район,
м. Харків, м-н Свободи, 5, Держпром, 3 під., 3 пов. </t>
  </si>
  <si>
    <t xml:space="preserve">Хватинець Олена Олексіївна</t>
  </si>
  <si>
    <t xml:space="preserve">757-08-96 </t>
  </si>
  <si>
    <t xml:space="preserve">xcssm@ukr.net </t>
  </si>
  <si>
    <t xml:space="preserve">КОМУНАЛЬНА УСТАНОВА «ХАРКІВСЬКИЙ ОБЛАСНИЙ ЦЕНТР МОЛОДІ»</t>
  </si>
  <si>
    <t xml:space="preserve">61022, Шевченківський район,
м. Харків, м-н Свободи, 5, Держпром, 7 під., 7 пов., кім 824</t>
  </si>
  <si>
    <t xml:space="preserve">в.о. Радченко Максим Олександрович</t>
  </si>
  <si>
    <t xml:space="preserve">700-94-36</t>
  </si>
  <si>
    <t xml:space="preserve">hocm@i.ua </t>
  </si>
  <si>
    <t xml:space="preserve">Надзвичайні ситуації</t>
  </si>
  <si>
    <t xml:space="preserve">ХАРКІВСЬКА ОБЛАСНА КОМУНАЛЬНА АВАРІЙНО-РЯТУВАЛЬНА ВОДОЛАЗНА СЛУЖБА</t>
  </si>
  <si>
    <t xml:space="preserve">61022, Шевченківський район, 
м. Харків, м-н Свободи, 5, Держпром, 1 під., 4 пов.  </t>
  </si>
  <si>
    <t xml:space="preserve">Кравченко Василь Іванович </t>
  </si>
  <si>
    <t xml:space="preserve">705-15-43</t>
  </si>
  <si>
    <t xml:space="preserve">vodolaznaya@ukr.net</t>
  </si>
  <si>
    <t xml:space="preserve">Інші</t>
  </si>
  <si>
    <t xml:space="preserve">ОБЛАСНЕ КОМУНАЛЬНЕ ВИРОБНИЧО-ЕКСПЛУАТАЦІЙНЕ ПІДПРИЄМСТВО «ДЕРЖПРОМ»</t>
  </si>
  <si>
    <t xml:space="preserve">61022, Шевченківський район. 
м. Харків, м-н Свободи, 5, Держпром, 9 під., 2 пов. </t>
  </si>
  <si>
    <t xml:space="preserve">Чехунов Микола Васильович</t>
  </si>
  <si>
    <t xml:space="preserve">705-33-30 </t>
  </si>
  <si>
    <t xml:space="preserve">derzhprom@ukr.net </t>
  </si>
  <si>
    <t xml:space="preserve">ОБЛАСНЕ  КОМУНАЛЬНЕ ПІДПРИЄМСТВО  ХАРКІВСЬКОЇ ОБЛАСНОЇ  РАДИ  «ЗНАХІДКА»</t>
  </si>
  <si>
    <t xml:space="preserve">Київський район, м. Харків,
вул. Чернишевська, 51,
місцезнаходження: м. Харків, вул. Сумська, 39</t>
  </si>
  <si>
    <t xml:space="preserve">Попова Валерія Євгеніївна</t>
  </si>
  <si>
    <t xml:space="preserve">705-13-01,
705-13-31</t>
  </si>
  <si>
    <t xml:space="preserve">okpznahidka@gmail.com</t>
  </si>
  <si>
    <t xml:space="preserve">КОМУНАЛЬНЕ  ПІДПРИЄМСТВО ХАРКІВСЬКОЇ ОБЛАСНОЇ РАДИ «ОБЛАСНИЙ  ЛОГІСТИЧНИЙ  ЦЕНТР»</t>
  </si>
  <si>
    <t xml:space="preserve">м. Харків, вул. Валер’янівська, буд. 50, кв.5</t>
  </si>
  <si>
    <t xml:space="preserve">Миланіч Віталій Володимирович</t>
  </si>
  <si>
    <t xml:space="preserve">vm.zavgar@gmail.com</t>
  </si>
  <si>
    <t xml:space="preserve">КОМУНАЛЬНЕ ПІДПРИЄМСТВО ХАРКІВСЬКОЇ ОБЛАСНОЇ РАДИ «ХАРКІВСЬКИЙ ОБЛАСНИЙ КОМБІНАТ ХАРЧУВАННЯ»</t>
  </si>
  <si>
    <t xml:space="preserve">Немишлянський район, м. Харків, вул. Василя Мельникова, 10/5 
адреса розташування: 
м. Харків, вул. Біблика, 32/10</t>
  </si>
  <si>
    <t xml:space="preserve">Федоров Олексій Сергійович</t>
  </si>
  <si>
    <t xml:space="preserve">782-23-32</t>
  </si>
  <si>
    <t xml:space="preserve">combinat_pitania@ukr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rkivVlasnyyDim@ukr.net" TargetMode="External"/><Relationship Id="rId2" Type="http://schemas.openxmlformats.org/officeDocument/2006/relationships/hyperlink" Target="mailto:oblzemproject@gmail.com" TargetMode="External"/><Relationship Id="rId3" Type="http://schemas.openxmlformats.org/officeDocument/2006/relationships/hyperlink" Target="mailto:otz@dic.kh.ua" TargetMode="External"/><Relationship Id="rId4" Type="http://schemas.openxmlformats.org/officeDocument/2006/relationships/hyperlink" Target="mailto:rabota_oitc@ukr.net" TargetMode="External"/><Relationship Id="rId5" Type="http://schemas.openxmlformats.org/officeDocument/2006/relationships/hyperlink" Target="mailto:eco-world@ukr.net" TargetMode="External"/><Relationship Id="rId6" Type="http://schemas.openxmlformats.org/officeDocument/2006/relationships/hyperlink" Target="mailto:ecologiyakharkiv@gmail.com" TargetMode="External"/><Relationship Id="rId7" Type="http://schemas.openxmlformats.org/officeDocument/2006/relationships/hyperlink" Target="mailto:shevchenko.buh@ukr.net" TargetMode="External"/><Relationship Id="rId8" Type="http://schemas.openxmlformats.org/officeDocument/2006/relationships/hyperlink" Target="mailto:kns612@ukr.net" TargetMode="External"/><Relationship Id="rId9" Type="http://schemas.openxmlformats.org/officeDocument/2006/relationships/hyperlink" Target="mailto:okpuppet@gmail.com" TargetMode="External"/><Relationship Id="rId10" Type="http://schemas.openxmlformats.org/officeDocument/2006/relationships/hyperlink" Target="mailto:teatr.t@ukr.net" TargetMode="External"/><Relationship Id="rId11" Type="http://schemas.openxmlformats.org/officeDocument/2006/relationships/hyperlink" Target="mailto:muz.com@ukr.net" TargetMode="External"/><Relationship Id="rId12" Type="http://schemas.openxmlformats.org/officeDocument/2006/relationships/hyperlink" Target="mailto:office@filarmonia.kh.ua" TargetMode="External"/><Relationship Id="rId13" Type="http://schemas.openxmlformats.org/officeDocument/2006/relationships/hyperlink" Target="mailto:okz_xxy@ukr.net" TargetMode="External"/><Relationship Id="rId14" Type="http://schemas.openxmlformats.org/officeDocument/2006/relationships/hyperlink" Target="mailto:hmu1883@gmail.com" TargetMode="External"/><Relationship Id="rId15" Type="http://schemas.openxmlformats.org/officeDocument/2006/relationships/hyperlink" Target="mailto:shostko@library.kharkov.ua" TargetMode="External"/><Relationship Id="rId16" Type="http://schemas.openxmlformats.org/officeDocument/2006/relationships/hyperlink" Target="mailto:h_libra@ukr.net" TargetMode="External"/><Relationship Id="rId17" Type="http://schemas.openxmlformats.org/officeDocument/2006/relationships/hyperlink" Target="mailto:hobd2015@ukr.net" TargetMode="External"/><Relationship Id="rId18" Type="http://schemas.openxmlformats.org/officeDocument/2006/relationships/hyperlink" Target="mailto:mail@museum.kh.ua" TargetMode="External"/><Relationship Id="rId19" Type="http://schemas.openxmlformats.org/officeDocument/2006/relationships/hyperlink" Target="mailto:artmuseum_kharkiv@i.ua" TargetMode="External"/><Relationship Id="rId20" Type="http://schemas.openxmlformats.org/officeDocument/2006/relationships/hyperlink" Target="mailto:kvkm67@gmail.com" TargetMode="External"/><Relationship Id="rId21" Type="http://schemas.openxmlformats.org/officeDocument/2006/relationships/hyperlink" Target="mailto:lukim@i.ua" TargetMode="External"/><Relationship Id="rId22" Type="http://schemas.openxmlformats.org/officeDocument/2006/relationships/hyperlink" Target="mailto:onmc_pk@ukr.net" TargetMode="External"/><Relationship Id="rId23" Type="http://schemas.openxmlformats.org/officeDocument/2006/relationships/hyperlink" Target="mailto:maso7508513@ukr.net" TargetMode="External"/><Relationship Id="rId24" Type="http://schemas.openxmlformats.org/officeDocument/2006/relationships/hyperlink" Target="mailto:kharkivoks@ukr.net" TargetMode="External"/><Relationship Id="rId25" Type="http://schemas.openxmlformats.org/officeDocument/2006/relationships/hyperlink" Target="mailto:skovoroda.m@gmail.com" TargetMode="External"/><Relationship Id="rId26" Type="http://schemas.openxmlformats.org/officeDocument/2006/relationships/hyperlink" Target="mailto:musrepin@i.ua" TargetMode="External"/><Relationship Id="rId27" Type="http://schemas.openxmlformats.org/officeDocument/2006/relationships/hyperlink" Target="mailto:tvbuh@yahoo.com" TargetMode="External"/><Relationship Id="rId28" Type="http://schemas.openxmlformats.org/officeDocument/2006/relationships/hyperlink" Target="mailto:oomckm@gmail.com" TargetMode="External"/><Relationship Id="rId29" Type="http://schemas.openxmlformats.org/officeDocument/2006/relationships/hyperlink" Target="mailto:tic_kh@ukr.net" TargetMode="External"/><Relationship Id="rId30" Type="http://schemas.openxmlformats.org/officeDocument/2006/relationships/hyperlink" Target="mailto:oomtkc@i.ua" TargetMode="External"/><Relationship Id="rId31" Type="http://schemas.openxmlformats.org/officeDocument/2006/relationships/hyperlink" Target="mailto:vsapt2012@ukr.net" TargetMode="External"/><Relationship Id="rId32" Type="http://schemas.openxmlformats.org/officeDocument/2006/relationships/hyperlink" Target="mailto:hgpa@kharkov.com" TargetMode="External"/><Relationship Id="rId33" Type="http://schemas.openxmlformats.org/officeDocument/2006/relationships/hyperlink" Target="mailto:mkab.lyubotin@internatkh.org.ua" TargetMode="External"/><Relationship Id="rId34" Type="http://schemas.openxmlformats.org/officeDocument/2006/relationships/hyperlink" Target="mailto:nvsnvkhor@gmail.com" TargetMode="External"/><Relationship Id="rId35" Type="http://schemas.openxmlformats.org/officeDocument/2006/relationships/hyperlink" Target="mailto:kochetok@internatkh.org.ua" TargetMode="External"/><Relationship Id="rId36" Type="http://schemas.openxmlformats.org/officeDocument/2006/relationships/hyperlink" Target="mailto:gluh@internatkh.org.ua" TargetMode="External"/><Relationship Id="rId37" Type="http://schemas.openxmlformats.org/officeDocument/2006/relationships/hyperlink" Target="mailto:spetsnvk7@internatkh.org.ua" TargetMode="External"/><Relationship Id="rId38" Type="http://schemas.openxmlformats.org/officeDocument/2006/relationships/hyperlink" Target="mailto:dir.spetshkola6@internatkh.org.ua" TargetMode="External"/><Relationship Id="rId39" Type="http://schemas.openxmlformats.org/officeDocument/2006/relationships/hyperlink" Target="mailto:spetshkola8@internatkh.org.ua" TargetMode="External"/><Relationship Id="rId40" Type="http://schemas.openxmlformats.org/officeDocument/2006/relationships/hyperlink" Target="mailto:shkolainternat12@gmail.com" TargetMode="External"/><Relationship Id="rId41" Type="http://schemas.openxmlformats.org/officeDocument/2006/relationships/hyperlink" Target="mailto:pr.sannvk13@internatkh.org.ua" TargetMode="External"/><Relationship Id="rId42" Type="http://schemas.openxmlformats.org/officeDocument/2006/relationships/hyperlink" Target="mailto:sannvk1@internatkh.org.ua" TargetMode="External"/><Relationship Id="rId43" Type="http://schemas.openxmlformats.org/officeDocument/2006/relationships/hyperlink" Target="mailto:pr.spetsnvkkorolenko@internatkh.org.ua" TargetMode="External"/><Relationship Id="rId44" Type="http://schemas.openxmlformats.org/officeDocument/2006/relationships/hyperlink" Target="mailto:hvl@internatkh.org.ua" TargetMode="External"/><Relationship Id="rId45" Type="http://schemas.openxmlformats.org/officeDocument/2006/relationships/hyperlink" Target="mailto:pr.balak@internatkh.org.ua" TargetMode="External"/><Relationship Id="rId46" Type="http://schemas.openxmlformats.org/officeDocument/2006/relationships/hyperlink" Target="mailto:pr.bogod@internatkh.org.ua" TargetMode="External"/><Relationship Id="rId47" Type="http://schemas.openxmlformats.org/officeDocument/2006/relationships/hyperlink" Target="mailto:nrc2013@ukr.net" TargetMode="External"/><Relationship Id="rId48" Type="http://schemas.openxmlformats.org/officeDocument/2006/relationships/hyperlink" Target="mailto:pr.zelenogaj@internatkh.org.ua" TargetMode="External"/><Relationship Id="rId49" Type="http://schemas.openxmlformats.org/officeDocument/2006/relationships/hyperlink" Target="mailto:pr.kupyansk@internatkh.org.ua" TargetMode="External"/><Relationship Id="rId50" Type="http://schemas.openxmlformats.org/officeDocument/2006/relationships/hyperlink" Target="mailto:domuch@osvitakh.org.ua" TargetMode="External"/><Relationship Id="rId51" Type="http://schemas.openxmlformats.org/officeDocument/2006/relationships/hyperlink" Target="mailto:first_palace@ukr.net" TargetMode="External"/><Relationship Id="rId52" Type="http://schemas.openxmlformats.org/officeDocument/2006/relationships/hyperlink" Target="mailto:STKharkov@ukr.net" TargetMode="External"/><Relationship Id="rId53" Type="http://schemas.openxmlformats.org/officeDocument/2006/relationships/hyperlink" Target="mailto:pr.opmpk@internatkh.org.ua" TargetMode="External"/><Relationship Id="rId54" Type="http://schemas.openxmlformats.org/officeDocument/2006/relationships/hyperlink" Target="mailto:obdarovanist@ukr.net" TargetMode="External"/><Relationship Id="rId55" Type="http://schemas.openxmlformats.org/officeDocument/2006/relationships/hyperlink" Target="mailto:kvnz.hano@gmail.com" TargetMode="External"/><Relationship Id="rId56" Type="http://schemas.openxmlformats.org/officeDocument/2006/relationships/hyperlink" Target="mailto:school11i@ukr.net" TargetMode="External"/><Relationship Id="rId57" Type="http://schemas.openxmlformats.org/officeDocument/2006/relationships/hyperlink" Target="mailto:spetsnvk2@internatkh.org.ua" TargetMode="External"/><Relationship Id="rId58" Type="http://schemas.openxmlformats.org/officeDocument/2006/relationships/hyperlink" Target="mailto:spetshkola55@internatkh.org.ua" TargetMode="External"/><Relationship Id="rId59" Type="http://schemas.openxmlformats.org/officeDocument/2006/relationships/hyperlink" Target="mailto:july@gluo.kharkov.com" TargetMode="External"/><Relationship Id="rId60" Type="http://schemas.openxmlformats.org/officeDocument/2006/relationships/hyperlink" Target="mailto:pr.liceymilicii@internatkh.org.ua" TargetMode="External"/><Relationship Id="rId61" Type="http://schemas.openxmlformats.org/officeDocument/2006/relationships/hyperlink" Target="mailto:OKSDRZN@gmail.com" TargetMode="External"/><Relationship Id="rId62" Type="http://schemas.openxmlformats.org/officeDocument/2006/relationships/hyperlink" Target="mailto:hokb07@ukr.net%20(&#1082;&#1072;&#1085;&#1094;&#1077;&#1083;&#1103;&#1088;&#1080;&#1103;)" TargetMode="External"/><Relationship Id="rId63" Type="http://schemas.openxmlformats.org/officeDocument/2006/relationships/hyperlink" Target="mailto:khodkb@ukr.net" TargetMode="External"/><Relationship Id="rId64" Type="http://schemas.openxmlformats.org/officeDocument/2006/relationships/hyperlink" Target="mailto:XOKTB@i.ua" TargetMode="External"/><Relationship Id="rId65" Type="http://schemas.openxmlformats.org/officeDocument/2006/relationships/hyperlink" Target="mailto:hr_odkb1@i.ua" TargetMode="External"/><Relationship Id="rId66" Type="http://schemas.openxmlformats.org/officeDocument/2006/relationships/hyperlink" Target="mailto:ODKIB@meta.ua" TargetMode="External"/><Relationship Id="rId67" Type="http://schemas.openxmlformats.org/officeDocument/2006/relationships/hyperlink" Target="mailto:cancer.center.kharkov@gmail.com" TargetMode="External"/><Relationship Id="rId68" Type="http://schemas.openxmlformats.org/officeDocument/2006/relationships/hyperlink" Target="mailto:okkvd1@ukr.net" TargetMode="External"/><Relationship Id="rId69" Type="http://schemas.openxmlformats.org/officeDocument/2006/relationships/hyperlink" Target="mailto:optd_uch@ukrpost.net" TargetMode="External"/><Relationship Id="rId70" Type="http://schemas.openxmlformats.org/officeDocument/2006/relationships/hyperlink" Target="mailto:XOPND@ukr.net" TargetMode="External"/><Relationship Id="rId71" Type="http://schemas.openxmlformats.org/officeDocument/2006/relationships/hyperlink" Target="mailto:onardis@ukrpost.net" TargetMode="External"/><Relationship Id="rId72" Type="http://schemas.openxmlformats.org/officeDocument/2006/relationships/hyperlink" Target="mailto:kholfd@ukr.net" TargetMode="External"/><Relationship Id="rId73" Type="http://schemas.openxmlformats.org/officeDocument/2006/relationships/hyperlink" Target="mailto:hospital@kharkov.ukrtel.net" TargetMode="External"/><Relationship Id="rId74" Type="http://schemas.openxmlformats.org/officeDocument/2006/relationships/hyperlink" Target="mailto:mega_kzozotl1@ukr.net" TargetMode="External"/><Relationship Id="rId75" Type="http://schemas.openxmlformats.org/officeDocument/2006/relationships/hyperlink" Target="mailto:opsihl@ukr.net" TargetMode="External"/><Relationship Id="rId76" Type="http://schemas.openxmlformats.org/officeDocument/2006/relationships/hyperlink" Target="mailto:obl_stomat@meta.ua" TargetMode="External"/><Relationship Id="rId77" Type="http://schemas.openxmlformats.org/officeDocument/2006/relationships/hyperlink" Target="mailto:okil-96@meta.ua" TargetMode="External"/><Relationship Id="rId78" Type="http://schemas.openxmlformats.org/officeDocument/2006/relationships/hyperlink" Target="mailto:khocsk@ukr.net" TargetMode="External"/><Relationship Id="rId79" Type="http://schemas.openxmlformats.org/officeDocument/2006/relationships/hyperlink" Target="mailto:odtks@ukr.net" TargetMode="External"/><Relationship Id="rId80" Type="http://schemas.openxmlformats.org/officeDocument/2006/relationships/hyperlink" Target="mailto:domdetki@ukr.net" TargetMode="External"/><Relationship Id="rId81" Type="http://schemas.openxmlformats.org/officeDocument/2006/relationships/hyperlink" Target="mailto:khocz@i.ua" TargetMode="External"/><Relationship Id="rId82" Type="http://schemas.openxmlformats.org/officeDocument/2006/relationships/hyperlink" Target="mailto:Kharkivobsme@ukr.net" TargetMode="External"/><Relationship Id="rId83" Type="http://schemas.openxmlformats.org/officeDocument/2006/relationships/hyperlink" Target="mailto:centerplan@ukr.net" TargetMode="External"/><Relationship Id="rId84" Type="http://schemas.openxmlformats.org/officeDocument/2006/relationships/hyperlink" Target="mailto:kharkov_obl_mcek@ukr.net" TargetMode="External"/><Relationship Id="rId85" Type="http://schemas.openxmlformats.org/officeDocument/2006/relationships/hyperlink" Target="mailto:bazasms@ukr.net" TargetMode="External"/><Relationship Id="rId86" Type="http://schemas.openxmlformats.org/officeDocument/2006/relationships/hyperlink" Target="mailto:kh.med.bibl@ukr.net" TargetMode="External"/><Relationship Id="rId87" Type="http://schemas.openxmlformats.org/officeDocument/2006/relationships/hyperlink" Target="mailto:medcollege@ukrpost.ua" TargetMode="External"/><Relationship Id="rId88" Type="http://schemas.openxmlformats.org/officeDocument/2006/relationships/hyperlink" Target="mailto:aidsic@ukr.net" TargetMode="External"/><Relationship Id="rId89" Type="http://schemas.openxmlformats.org/officeDocument/2006/relationships/hyperlink" Target="mailto:kzozodots@ukr.net" TargetMode="External"/><Relationship Id="rId90" Type="http://schemas.openxmlformats.org/officeDocument/2006/relationships/hyperlink" Target="mailto:mgc@ukr.net" TargetMode="External"/><Relationship Id="rId91" Type="http://schemas.openxmlformats.org/officeDocument/2006/relationships/hyperlink" Target="mailto:office@khomiac.org" TargetMode="External"/><Relationship Id="rId92" Type="http://schemas.openxmlformats.org/officeDocument/2006/relationships/hyperlink" Target="mailto:urologycenter@ukr.net" TargetMode="External"/><Relationship Id="rId93" Type="http://schemas.openxmlformats.org/officeDocument/2006/relationships/hyperlink" Target="mailto:osbd_z_g@ukr.net" TargetMode="External"/><Relationship Id="rId94" Type="http://schemas.openxmlformats.org/officeDocument/2006/relationships/hyperlink" Target="mailto:brick-off@ukr,net" TargetMode="External"/><Relationship Id="rId95" Type="http://schemas.openxmlformats.org/officeDocument/2006/relationships/hyperlink" Target="mailto:zmiev.optd3@ukr.net" TargetMode="External"/><Relationship Id="rId96" Type="http://schemas.openxmlformats.org/officeDocument/2006/relationships/hyperlink" Target="mailto:brick-off@mail.ru" TargetMode="External"/><Relationship Id="rId97" Type="http://schemas.openxmlformats.org/officeDocument/2006/relationships/hyperlink" Target="mailto:lozoptd6@kharkov.ukrtel.net" TargetMode="External"/><Relationship Id="rId98" Type="http://schemas.openxmlformats.org/officeDocument/2006/relationships/hyperlink" Target="mailto:okvd4lozova@gmail.com" TargetMode="External"/><Relationship Id="rId99" Type="http://schemas.openxmlformats.org/officeDocument/2006/relationships/hyperlink" Target="mailto:optd.5@ukr.net" TargetMode="External"/><Relationship Id="rId100" Type="http://schemas.openxmlformats.org/officeDocument/2006/relationships/hyperlink" Target="mailto:volodumsan3@meta.ua" TargetMode="External"/><Relationship Id="rId101" Type="http://schemas.openxmlformats.org/officeDocument/2006/relationships/hyperlink" Target="mailto:tub_san_repki@ukr.net" TargetMode="External"/><Relationship Id="rId102" Type="http://schemas.openxmlformats.org/officeDocument/2006/relationships/hyperlink" Target="mailto:san_sharivka@ukr.net" TargetMode="External"/><Relationship Id="rId103" Type="http://schemas.openxmlformats.org/officeDocument/2006/relationships/hyperlink" Target="mailto:pr.medcoledge@vnzkh.org.ua" TargetMode="External"/><Relationship Id="rId104" Type="http://schemas.openxmlformats.org/officeDocument/2006/relationships/hyperlink" Target="mailto:tubdisp@kharkov.ukrtel.net" TargetMode="External"/><Relationship Id="rId105" Type="http://schemas.openxmlformats.org/officeDocument/2006/relationships/hyperlink" Target="mailto:vmu@kharkov.ukrtel.net" TargetMode="External"/><Relationship Id="rId106" Type="http://schemas.openxmlformats.org/officeDocument/2006/relationships/hyperlink" Target="mailto:Psychiatric2@mail.ru" TargetMode="External"/><Relationship Id="rId107" Type="http://schemas.openxmlformats.org/officeDocument/2006/relationships/hyperlink" Target="mailto:optd4@&#1110;.ua" TargetMode="External"/><Relationship Id="rId108" Type="http://schemas.openxmlformats.org/officeDocument/2006/relationships/hyperlink" Target="mailto:okvd3izum@ukr.net" TargetMode="External"/><Relationship Id="rId109" Type="http://schemas.openxmlformats.org/officeDocument/2006/relationships/hyperlink" Target="mailto:izum_mk@meta.ua" TargetMode="External"/><Relationship Id="rId110" Type="http://schemas.openxmlformats.org/officeDocument/2006/relationships/hyperlink" Target="mailto:medkol@ukr.net" TargetMode="External"/><Relationship Id="rId111" Type="http://schemas.openxmlformats.org/officeDocument/2006/relationships/hyperlink" Target="mailto:kmk@medcollege.com.ua" TargetMode="External"/><Relationship Id="rId112" Type="http://schemas.openxmlformats.org/officeDocument/2006/relationships/hyperlink" Target="mailto:info@odr2.org.ua" TargetMode="External"/><Relationship Id="rId113" Type="http://schemas.openxmlformats.org/officeDocument/2006/relationships/hyperlink" Target="mailto:obd-3@ukr.net" TargetMode="External"/><Relationship Id="rId114" Type="http://schemas.openxmlformats.org/officeDocument/2006/relationships/hyperlink" Target="mailto:kharkiv.san1@ukr.net" TargetMode="External"/><Relationship Id="rId115" Type="http://schemas.openxmlformats.org/officeDocument/2006/relationships/hyperlink" Target="mailto:odpns1@ukr.net" TargetMode="External"/><Relationship Id="rId116" Type="http://schemas.openxmlformats.org/officeDocument/2006/relationships/hyperlink" Target="mailto:obds@ukr.net" TargetMode="External"/><Relationship Id="rId117" Type="http://schemas.openxmlformats.org/officeDocument/2006/relationships/hyperlink" Target="mailto:odpns-2@ukr.net" TargetMode="External"/><Relationship Id="rId118" Type="http://schemas.openxmlformats.org/officeDocument/2006/relationships/hyperlink" Target="mailto:sabdacha@ukr.net" TargetMode="External"/><Relationship Id="rId119" Type="http://schemas.openxmlformats.org/officeDocument/2006/relationships/hyperlink" Target="mailto:hospicekh@ukr.net" TargetMode="External"/><Relationship Id="rId120" Type="http://schemas.openxmlformats.org/officeDocument/2006/relationships/hyperlink" Target="mailto:zanki_tubsan@ukr.net" TargetMode="External"/><Relationship Id="rId121" Type="http://schemas.openxmlformats.org/officeDocument/2006/relationships/hyperlink" Target="mailto:gkptd1@ukr.net" TargetMode="External"/><Relationship Id="rId122" Type="http://schemas.openxmlformats.org/officeDocument/2006/relationships/hyperlink" Target="mailto:kzcpc@ukr.net" TargetMode="External"/><Relationship Id="rId123" Type="http://schemas.openxmlformats.org/officeDocument/2006/relationships/hyperlink" Target="mailto:oknl@i.ua" TargetMode="External"/><Relationship Id="rId124" Type="http://schemas.openxmlformats.org/officeDocument/2006/relationships/hyperlink" Target="mailto:ekstrena.dopomoga@ukr.net" TargetMode="External"/><Relationship Id="rId125" Type="http://schemas.openxmlformats.org/officeDocument/2006/relationships/hyperlink" Target="mailto:profdez113@ukr.net" TargetMode="External"/><Relationship Id="rId126" Type="http://schemas.openxmlformats.org/officeDocument/2006/relationships/hyperlink" Target="mailto:apteka352@ukr.net" TargetMode="External"/><Relationship Id="rId127" Type="http://schemas.openxmlformats.org/officeDocument/2006/relationships/hyperlink" Target="mailto:gorp@oas.kharkov.ua" TargetMode="External"/><Relationship Id="rId128" Type="http://schemas.openxmlformats.org/officeDocument/2006/relationships/hyperlink" Target="mailto:lozdruk@ukr.net" TargetMode="External"/><Relationship Id="rId129" Type="http://schemas.openxmlformats.org/officeDocument/2006/relationships/hyperlink" Target="mailto:chuguev.tip@yandex.ru" TargetMode="External"/><Relationship Id="rId130" Type="http://schemas.openxmlformats.org/officeDocument/2006/relationships/hyperlink" Target="mailto:bogdryk@ukr.net" TargetMode="External"/><Relationship Id="rId131" Type="http://schemas.openxmlformats.org/officeDocument/2006/relationships/hyperlink" Target="mailto:original_kharkiv@ukr.net" TargetMode="External"/><Relationship Id="rId132" Type="http://schemas.openxmlformats.org/officeDocument/2006/relationships/hyperlink" Target="mailto:rvg_kharkov@ukr.net" TargetMode="External"/><Relationship Id="rId133" Type="http://schemas.openxmlformats.org/officeDocument/2006/relationships/hyperlink" Target="mailto:memori-book_kharkiv@ukr.net" TargetMode="External"/><Relationship Id="rId134" Type="http://schemas.openxmlformats.org/officeDocument/2006/relationships/hyperlink" Target="mailto:info@slk.kh.ua" TargetMode="External"/><Relationship Id="rId135" Type="http://schemas.openxmlformats.org/officeDocument/2006/relationships/hyperlink" Target="mailto:info_ric@ukr.net" TargetMode="External"/><Relationship Id="rId136" Type="http://schemas.openxmlformats.org/officeDocument/2006/relationships/hyperlink" Target="mailto:office.hoks@gmail.com" TargetMode="External"/><Relationship Id="rId137" Type="http://schemas.openxmlformats.org/officeDocument/2006/relationships/hyperlink" Target="mailto:kuhgp@ukr.net" TargetMode="External"/><Relationship Id="rId138" Type="http://schemas.openxmlformats.org/officeDocument/2006/relationships/hyperlink" Target="mailto:ppinternat@ukr.net" TargetMode="External"/><Relationship Id="rId139" Type="http://schemas.openxmlformats.org/officeDocument/2006/relationships/hyperlink" Target="mailto:kukdbi@ukr.net" TargetMode="External"/><Relationship Id="rId140" Type="http://schemas.openxmlformats.org/officeDocument/2006/relationships/hyperlink" Target="mailto:KUVGP@ukr.net" TargetMode="External"/><Relationship Id="rId141" Type="http://schemas.openxmlformats.org/officeDocument/2006/relationships/hyperlink" Target="mailto:internat_08@ukr.net" TargetMode="External"/><Relationship Id="rId142" Type="http://schemas.openxmlformats.org/officeDocument/2006/relationships/hyperlink" Target="mailto:zmievgp@i.ua" TargetMode="External"/><Relationship Id="rId143" Type="http://schemas.openxmlformats.org/officeDocument/2006/relationships/hyperlink" Target="mailto:kumpi_zol@i.ua" TargetMode="External"/><Relationship Id="rId144" Type="http://schemas.openxmlformats.org/officeDocument/2006/relationships/hyperlink" Target="mailto:kylpi@ukr.net" TargetMode="External"/><Relationship Id="rId145" Type="http://schemas.openxmlformats.org/officeDocument/2006/relationships/hyperlink" Target="mailto:nmihaylik@ukr.net" TargetMode="External"/><Relationship Id="rId146" Type="http://schemas.openxmlformats.org/officeDocument/2006/relationships/hyperlink" Target="mailto:internat-shev@ukr.net" TargetMode="External"/><Relationship Id="rId147" Type="http://schemas.openxmlformats.org/officeDocument/2006/relationships/hyperlink" Target="mailto:bezm.internat@ukr.net" TargetMode="External"/><Relationship Id="rId148" Type="http://schemas.openxmlformats.org/officeDocument/2006/relationships/hyperlink" Target="mailto:bog_int@ukr.net" TargetMode="External"/><Relationship Id="rId149" Type="http://schemas.openxmlformats.org/officeDocument/2006/relationships/hyperlink" Target="mailto:info@bdbi.org.ua" TargetMode="External"/><Relationship Id="rId150" Type="http://schemas.openxmlformats.org/officeDocument/2006/relationships/hyperlink" Target="mailto:geripans-bog@ukr.net" TargetMode="External"/><Relationship Id="rId151" Type="http://schemas.openxmlformats.org/officeDocument/2006/relationships/hyperlink" Target="mailto:KUVSBI@ukr.net" TargetMode="External"/><Relationship Id="rId152" Type="http://schemas.openxmlformats.org/officeDocument/2006/relationships/hyperlink" Target="mailto:ku_kpi@i.ua" TargetMode="External"/><Relationship Id="rId153" Type="http://schemas.openxmlformats.org/officeDocument/2006/relationships/hyperlink" Target="mailto:Kuinternat@ukr.net" TargetMode="External"/><Relationship Id="rId154" Type="http://schemas.openxmlformats.org/officeDocument/2006/relationships/hyperlink" Target="mailto:pansionat007@ukr.net" TargetMode="External"/><Relationship Id="rId155" Type="http://schemas.openxmlformats.org/officeDocument/2006/relationships/hyperlink" Target="mailto:matsack.natalya@yandex.ru" TargetMode="External"/><Relationship Id="rId156" Type="http://schemas.openxmlformats.org/officeDocument/2006/relationships/hyperlink" Target="mailto:shvsm@i.ua" TargetMode="External"/><Relationship Id="rId157" Type="http://schemas.openxmlformats.org/officeDocument/2006/relationships/hyperlink" Target="mailto:oskmetalist@gmail.com" TargetMode="External"/><Relationship Id="rId158" Type="http://schemas.openxmlformats.org/officeDocument/2006/relationships/hyperlink" Target="mailto:stadionhtz@ukr.net" TargetMode="External"/><Relationship Id="rId159" Type="http://schemas.openxmlformats.org/officeDocument/2006/relationships/hyperlink" Target="mailto:kharkiv_sfa@ukr.net" TargetMode="External"/><Relationship Id="rId160" Type="http://schemas.openxmlformats.org/officeDocument/2006/relationships/hyperlink" Target="mailto:invasportkh@ukr.net" TargetMode="External"/><Relationship Id="rId161" Type="http://schemas.openxmlformats.org/officeDocument/2006/relationships/hyperlink" Target="mailto:dusshinva@ukr.net" TargetMode="External"/><Relationship Id="rId162" Type="http://schemas.openxmlformats.org/officeDocument/2006/relationships/hyperlink" Target="mailto:shvsmla@online.ua" TargetMode="External"/><Relationship Id="rId163" Type="http://schemas.openxmlformats.org/officeDocument/2006/relationships/hyperlink" Target="mailto:olimpikski@ukr.net" TargetMode="External"/><Relationship Id="rId164" Type="http://schemas.openxmlformats.org/officeDocument/2006/relationships/hyperlink" Target="mailto:office@kharkiv.biz.ua" TargetMode="External"/><Relationship Id="rId165" Type="http://schemas.openxmlformats.org/officeDocument/2006/relationships/hyperlink" Target="mailto:info@IndustrialPark.com.ua" TargetMode="External"/><Relationship Id="rId166" Type="http://schemas.openxmlformats.org/officeDocument/2006/relationships/hyperlink" Target="mailto:hrikc-kp@rambler.ru" TargetMode="External"/><Relationship Id="rId167" Type="http://schemas.openxmlformats.org/officeDocument/2006/relationships/hyperlink" Target="mailto:garmoniya59@ukr.net" TargetMode="External"/><Relationship Id="rId168" Type="http://schemas.openxmlformats.org/officeDocument/2006/relationships/hyperlink" Target="mailto:byrlyk-center@ukr.net" TargetMode="External"/><Relationship Id="rId169" Type="http://schemas.openxmlformats.org/officeDocument/2006/relationships/hyperlink" Target="mailto:HOCSPRD@ukr.net" TargetMode="External"/><Relationship Id="rId170" Type="http://schemas.openxmlformats.org/officeDocument/2006/relationships/hyperlink" Target="mailto:xcssm@ukr.net" TargetMode="External"/><Relationship Id="rId171" Type="http://schemas.openxmlformats.org/officeDocument/2006/relationships/hyperlink" Target="mailto:hocm@i.ua" TargetMode="External"/><Relationship Id="rId172" Type="http://schemas.openxmlformats.org/officeDocument/2006/relationships/hyperlink" Target="mailto:vodolaznaya@ukr.net" TargetMode="External"/><Relationship Id="rId173" Type="http://schemas.openxmlformats.org/officeDocument/2006/relationships/hyperlink" Target="mailto:derzhprom@ukr.net" TargetMode="External"/><Relationship Id="rId174" Type="http://schemas.openxmlformats.org/officeDocument/2006/relationships/hyperlink" Target="mailto:okpznahidka@gmail.com" TargetMode="External"/><Relationship Id="rId175" Type="http://schemas.openxmlformats.org/officeDocument/2006/relationships/hyperlink" Target="mailto:vm.zavgar@gmail.com" TargetMode="External"/><Relationship Id="rId176" Type="http://schemas.openxmlformats.org/officeDocument/2006/relationships/hyperlink" Target="mailto:combinat_pitania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2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75" workbookViewId="0">
      <pane xSplit="0" ySplit="1" topLeftCell="A194" activePane="bottomLeft" state="frozen"/>
      <selection pane="topLeft" activeCell="A6" activeCellId="0" sqref="A6"/>
      <selection pane="bottom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8.21"/>
    <col collapsed="false" customWidth="true" hidden="false" outlineLevel="0" max="3" min="3" style="2" width="35.32"/>
    <col collapsed="false" customWidth="true" hidden="false" outlineLevel="0" max="4" min="4" style="1" width="19.99"/>
    <col collapsed="false" customWidth="true" hidden="false" outlineLevel="0" max="5" min="5" style="1" width="14.43"/>
    <col collapsed="false" customWidth="true" hidden="false" outlineLevel="0" max="6" min="6" style="0" width="25.55"/>
  </cols>
  <sheetData>
    <row r="2" customFormat="false" ht="15.6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</row>
    <row r="5" customFormat="false" ht="16.2" hidden="false" customHeight="false" outlineLevel="0" collapsed="false">
      <c r="A5" s="4"/>
      <c r="B5" s="4"/>
      <c r="C5" s="4"/>
      <c r="D5" s="4"/>
      <c r="E5" s="4"/>
    </row>
    <row r="6" customFormat="false" ht="43.8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5.75" hidden="false" customHeight="true" outlineLevel="0" collapsed="false">
      <c r="A7" s="6" t="s">
        <v>9</v>
      </c>
      <c r="B7" s="6"/>
      <c r="C7" s="6"/>
      <c r="D7" s="6"/>
      <c r="E7" s="6"/>
      <c r="F7" s="6"/>
    </row>
    <row r="8" customFormat="false" ht="55.2" hidden="false" customHeight="false" outlineLevel="0" collapsed="false">
      <c r="A8" s="7" t="n">
        <v>1</v>
      </c>
      <c r="B8" s="8" t="s">
        <v>10</v>
      </c>
      <c r="C8" s="8" t="s">
        <v>11</v>
      </c>
      <c r="D8" s="9" t="s">
        <v>12</v>
      </c>
      <c r="E8" s="8" t="s">
        <v>13</v>
      </c>
      <c r="F8" s="10" t="s">
        <v>14</v>
      </c>
    </row>
    <row r="9" customFormat="false" ht="83.4" hidden="false" customHeight="false" outlineLevel="0" collapsed="false">
      <c r="A9" s="11" t="n">
        <v>2</v>
      </c>
      <c r="B9" s="11" t="s">
        <v>15</v>
      </c>
      <c r="C9" s="11" t="s">
        <v>16</v>
      </c>
      <c r="D9" s="12" t="s">
        <v>17</v>
      </c>
      <c r="E9" s="12" t="s">
        <v>18</v>
      </c>
      <c r="F9" s="13" t="s">
        <v>19</v>
      </c>
    </row>
    <row r="10" customFormat="false" ht="18.75" hidden="false" customHeight="true" outlineLevel="0" collapsed="false">
      <c r="A10" s="6" t="s">
        <v>20</v>
      </c>
      <c r="B10" s="6"/>
      <c r="C10" s="6"/>
      <c r="D10" s="6"/>
      <c r="E10" s="6"/>
      <c r="F10" s="6"/>
    </row>
    <row r="11" customFormat="false" ht="57.6" hidden="false" customHeight="true" outlineLevel="0" collapsed="false">
      <c r="A11" s="14" t="n">
        <v>1</v>
      </c>
      <c r="B11" s="11" t="s">
        <v>21</v>
      </c>
      <c r="C11" s="11" t="s">
        <v>22</v>
      </c>
      <c r="D11" s="12" t="s">
        <v>23</v>
      </c>
      <c r="E11" s="11" t="s">
        <v>24</v>
      </c>
      <c r="F11" s="13" t="s">
        <v>25</v>
      </c>
    </row>
    <row r="12" customFormat="false" ht="38.4" hidden="false" customHeight="true" outlineLevel="0" collapsed="false">
      <c r="A12" s="14" t="n">
        <v>2</v>
      </c>
      <c r="B12" s="11" t="s">
        <v>26</v>
      </c>
      <c r="C12" s="11" t="s">
        <v>27</v>
      </c>
      <c r="D12" s="12" t="s">
        <v>28</v>
      </c>
      <c r="E12" s="11" t="s">
        <v>29</v>
      </c>
      <c r="F12" s="13" t="s">
        <v>30</v>
      </c>
    </row>
    <row r="13" customFormat="false" ht="96.6" hidden="false" customHeight="false" outlineLevel="0" collapsed="false">
      <c r="A13" s="14" t="n">
        <v>3</v>
      </c>
      <c r="B13" s="15" t="s">
        <v>31</v>
      </c>
      <c r="C13" s="15" t="s">
        <v>32</v>
      </c>
      <c r="D13" s="11" t="s">
        <v>33</v>
      </c>
      <c r="E13" s="12"/>
      <c r="F13" s="13" t="s">
        <v>34</v>
      </c>
    </row>
    <row r="14" customFormat="false" ht="42" hidden="false" customHeight="false" outlineLevel="0" collapsed="false">
      <c r="A14" s="14" t="n">
        <v>4</v>
      </c>
      <c r="B14" s="12" t="s">
        <v>35</v>
      </c>
      <c r="C14" s="12" t="s">
        <v>36</v>
      </c>
      <c r="D14" s="12" t="s">
        <v>37</v>
      </c>
      <c r="E14" s="12"/>
      <c r="F14" s="16" t="s">
        <v>38</v>
      </c>
    </row>
    <row r="15" customFormat="false" ht="18.75" hidden="false" customHeight="true" outlineLevel="0" collapsed="false">
      <c r="A15" s="6" t="s">
        <v>39</v>
      </c>
      <c r="B15" s="6"/>
      <c r="C15" s="6"/>
      <c r="D15" s="6"/>
      <c r="E15" s="6"/>
      <c r="F15" s="6"/>
    </row>
    <row r="16" customFormat="false" ht="55.2" hidden="false" customHeight="false" outlineLevel="0" collapsed="false">
      <c r="A16" s="17" t="n">
        <v>1</v>
      </c>
      <c r="B16" s="11" t="s">
        <v>40</v>
      </c>
      <c r="C16" s="11" t="s">
        <v>41</v>
      </c>
      <c r="D16" s="11" t="s">
        <v>42</v>
      </c>
      <c r="E16" s="15" t="s">
        <v>43</v>
      </c>
      <c r="F16" s="16" t="s">
        <v>44</v>
      </c>
    </row>
    <row r="17" customFormat="false" ht="51.6" hidden="false" customHeight="true" outlineLevel="0" collapsed="false">
      <c r="A17" s="17" t="n">
        <f aca="false">A16+1</f>
        <v>2</v>
      </c>
      <c r="B17" s="11" t="s">
        <v>45</v>
      </c>
      <c r="C17" s="11" t="s">
        <v>46</v>
      </c>
      <c r="D17" s="11" t="s">
        <v>47</v>
      </c>
      <c r="E17" s="15" t="s">
        <v>48</v>
      </c>
      <c r="F17" s="16" t="s">
        <v>49</v>
      </c>
    </row>
    <row r="18" customFormat="false" ht="41.4" hidden="false" customHeight="false" outlineLevel="0" collapsed="false">
      <c r="A18" s="17" t="n">
        <f aca="false">A17+1</f>
        <v>3</v>
      </c>
      <c r="B18" s="11" t="s">
        <v>50</v>
      </c>
      <c r="C18" s="11" t="s">
        <v>51</v>
      </c>
      <c r="D18" s="11" t="s">
        <v>52</v>
      </c>
      <c r="E18" s="15" t="s">
        <v>53</v>
      </c>
      <c r="F18" s="13" t="s">
        <v>54</v>
      </c>
    </row>
    <row r="19" customFormat="false" ht="41.4" hidden="false" customHeight="false" outlineLevel="0" collapsed="false">
      <c r="A19" s="17" t="n">
        <f aca="false">A18+1</f>
        <v>4</v>
      </c>
      <c r="B19" s="11" t="s">
        <v>55</v>
      </c>
      <c r="C19" s="11" t="s">
        <v>56</v>
      </c>
      <c r="D19" s="11" t="s">
        <v>57</v>
      </c>
      <c r="E19" s="18" t="s">
        <v>58</v>
      </c>
      <c r="F19" s="16" t="s">
        <v>59</v>
      </c>
    </row>
    <row r="20" customFormat="false" ht="41.4" hidden="false" customHeight="false" outlineLevel="0" collapsed="false">
      <c r="A20" s="17" t="n">
        <f aca="false">A19+1</f>
        <v>5</v>
      </c>
      <c r="B20" s="11" t="s">
        <v>60</v>
      </c>
      <c r="C20" s="11" t="s">
        <v>61</v>
      </c>
      <c r="D20" s="11" t="s">
        <v>62</v>
      </c>
      <c r="E20" s="15" t="s">
        <v>63</v>
      </c>
      <c r="F20" s="16" t="s">
        <v>64</v>
      </c>
    </row>
    <row r="21" customFormat="false" ht="27.6" hidden="false" customHeight="false" outlineLevel="0" collapsed="false">
      <c r="A21" s="17" t="n">
        <f aca="false">A20+1</f>
        <v>6</v>
      </c>
      <c r="B21" s="11" t="s">
        <v>65</v>
      </c>
      <c r="C21" s="11" t="s">
        <v>66</v>
      </c>
      <c r="D21" s="11" t="s">
        <v>67</v>
      </c>
      <c r="E21" s="11" t="s">
        <v>68</v>
      </c>
      <c r="F21" s="16" t="s">
        <v>69</v>
      </c>
    </row>
    <row r="22" customFormat="false" ht="27.6" hidden="false" customHeight="false" outlineLevel="0" collapsed="false">
      <c r="A22" s="17" t="n">
        <f aca="false">A21+1</f>
        <v>7</v>
      </c>
      <c r="B22" s="11" t="s">
        <v>70</v>
      </c>
      <c r="C22" s="11" t="s">
        <v>71</v>
      </c>
      <c r="D22" s="12" t="s">
        <v>72</v>
      </c>
      <c r="E22" s="11" t="s">
        <v>73</v>
      </c>
      <c r="F22" s="16" t="s">
        <v>74</v>
      </c>
    </row>
    <row r="23" customFormat="false" ht="34.8" hidden="false" customHeight="true" outlineLevel="0" collapsed="false">
      <c r="A23" s="17" t="n">
        <f aca="false">A22+1</f>
        <v>8</v>
      </c>
      <c r="B23" s="11" t="s">
        <v>75</v>
      </c>
      <c r="C23" s="11" t="s">
        <v>76</v>
      </c>
      <c r="D23" s="11" t="s">
        <v>77</v>
      </c>
      <c r="E23" s="11" t="s">
        <v>78</v>
      </c>
      <c r="F23" s="16" t="s">
        <v>79</v>
      </c>
    </row>
    <row r="24" customFormat="false" ht="41.4" hidden="false" customHeight="false" outlineLevel="0" collapsed="false">
      <c r="A24" s="17" t="n">
        <f aca="false">A23+1</f>
        <v>9</v>
      </c>
      <c r="B24" s="11" t="s">
        <v>80</v>
      </c>
      <c r="C24" s="11" t="s">
        <v>81</v>
      </c>
      <c r="D24" s="11" t="s">
        <v>82</v>
      </c>
      <c r="E24" s="11" t="s">
        <v>83</v>
      </c>
      <c r="F24" s="16" t="s">
        <v>84</v>
      </c>
    </row>
    <row r="25" customFormat="false" ht="41.4" hidden="false" customHeight="false" outlineLevel="0" collapsed="false">
      <c r="A25" s="17" t="n">
        <f aca="false">A24+1</f>
        <v>10</v>
      </c>
      <c r="B25" s="11" t="s">
        <v>85</v>
      </c>
      <c r="C25" s="11" t="s">
        <v>86</v>
      </c>
      <c r="D25" s="11" t="s">
        <v>87</v>
      </c>
      <c r="E25" s="11" t="s">
        <v>88</v>
      </c>
      <c r="F25" s="16" t="s">
        <v>89</v>
      </c>
    </row>
    <row r="26" customFormat="false" ht="41.4" hidden="false" customHeight="false" outlineLevel="0" collapsed="false">
      <c r="A26" s="17" t="n">
        <f aca="false">A25+1</f>
        <v>11</v>
      </c>
      <c r="B26" s="11" t="s">
        <v>90</v>
      </c>
      <c r="C26" s="11" t="s">
        <v>91</v>
      </c>
      <c r="D26" s="11" t="s">
        <v>92</v>
      </c>
      <c r="E26" s="11" t="s">
        <v>93</v>
      </c>
      <c r="F26" s="16" t="s">
        <v>94</v>
      </c>
    </row>
    <row r="27" customFormat="false" ht="41.4" hidden="false" customHeight="false" outlineLevel="0" collapsed="false">
      <c r="A27" s="17" t="n">
        <f aca="false">A26+1</f>
        <v>12</v>
      </c>
      <c r="B27" s="11" t="s">
        <v>95</v>
      </c>
      <c r="C27" s="11" t="s">
        <v>96</v>
      </c>
      <c r="D27" s="11" t="s">
        <v>97</v>
      </c>
      <c r="E27" s="11" t="s">
        <v>98</v>
      </c>
      <c r="F27" s="16" t="s">
        <v>99</v>
      </c>
    </row>
    <row r="28" customFormat="false" ht="27.6" hidden="false" customHeight="false" outlineLevel="0" collapsed="false">
      <c r="A28" s="17" t="n">
        <f aca="false">A27+1</f>
        <v>13</v>
      </c>
      <c r="B28" s="11" t="s">
        <v>100</v>
      </c>
      <c r="C28" s="11" t="s">
        <v>101</v>
      </c>
      <c r="D28" s="11" t="s">
        <v>102</v>
      </c>
      <c r="E28" s="11" t="s">
        <v>103</v>
      </c>
      <c r="F28" s="16" t="s">
        <v>104</v>
      </c>
    </row>
    <row r="29" customFormat="false" ht="27.6" hidden="false" customHeight="false" outlineLevel="0" collapsed="false">
      <c r="A29" s="17" t="n">
        <v>14</v>
      </c>
      <c r="B29" s="11" t="s">
        <v>105</v>
      </c>
      <c r="C29" s="11" t="s">
        <v>106</v>
      </c>
      <c r="D29" s="11" t="s">
        <v>107</v>
      </c>
      <c r="E29" s="11" t="s">
        <v>108</v>
      </c>
      <c r="F29" s="16" t="s">
        <v>109</v>
      </c>
    </row>
    <row r="30" customFormat="false" ht="41.4" hidden="false" customHeight="false" outlineLevel="0" collapsed="false">
      <c r="A30" s="17" t="n">
        <f aca="false">A29+1</f>
        <v>15</v>
      </c>
      <c r="B30" s="12" t="s">
        <v>110</v>
      </c>
      <c r="C30" s="11" t="s">
        <v>111</v>
      </c>
      <c r="D30" s="11" t="s">
        <v>112</v>
      </c>
      <c r="E30" s="11" t="s">
        <v>113</v>
      </c>
      <c r="F30" s="16" t="s">
        <v>114</v>
      </c>
    </row>
    <row r="31" customFormat="false" ht="41.4" hidden="false" customHeight="false" outlineLevel="0" collapsed="false">
      <c r="A31" s="17" t="n">
        <f aca="false">A30+1</f>
        <v>16</v>
      </c>
      <c r="B31" s="12" t="s">
        <v>115</v>
      </c>
      <c r="C31" s="12" t="s">
        <v>116</v>
      </c>
      <c r="D31" s="11" t="s">
        <v>117</v>
      </c>
      <c r="E31" s="11" t="s">
        <v>118</v>
      </c>
      <c r="F31" s="16" t="s">
        <v>119</v>
      </c>
    </row>
    <row r="32" customFormat="false" ht="69" hidden="false" customHeight="false" outlineLevel="0" collapsed="false">
      <c r="A32" s="17" t="n">
        <v>17</v>
      </c>
      <c r="B32" s="11" t="s">
        <v>120</v>
      </c>
      <c r="C32" s="11" t="s">
        <v>121</v>
      </c>
      <c r="D32" s="12" t="s">
        <v>122</v>
      </c>
      <c r="E32" s="11" t="s">
        <v>123</v>
      </c>
      <c r="F32" s="19" t="s">
        <v>124</v>
      </c>
    </row>
    <row r="33" customFormat="false" ht="41.4" hidden="false" customHeight="false" outlineLevel="0" collapsed="false">
      <c r="A33" s="17" t="n">
        <v>18</v>
      </c>
      <c r="B33" s="11" t="s">
        <v>125</v>
      </c>
      <c r="C33" s="11" t="s">
        <v>126</v>
      </c>
      <c r="D33" s="11" t="s">
        <v>127</v>
      </c>
      <c r="E33" s="11" t="s">
        <v>128</v>
      </c>
      <c r="F33" s="19" t="s">
        <v>129</v>
      </c>
    </row>
    <row r="34" customFormat="false" ht="41.4" hidden="false" customHeight="false" outlineLevel="0" collapsed="false">
      <c r="A34" s="17" t="n">
        <f aca="false">A33+1</f>
        <v>19</v>
      </c>
      <c r="B34" s="11" t="s">
        <v>130</v>
      </c>
      <c r="C34" s="11" t="s">
        <v>131</v>
      </c>
      <c r="D34" s="11" t="s">
        <v>132</v>
      </c>
      <c r="E34" s="11" t="s">
        <v>133</v>
      </c>
      <c r="F34" s="16" t="s">
        <v>134</v>
      </c>
    </row>
    <row r="35" customFormat="false" ht="41.4" hidden="false" customHeight="false" outlineLevel="0" collapsed="false">
      <c r="A35" s="17" t="n">
        <v>20</v>
      </c>
      <c r="B35" s="11" t="s">
        <v>135</v>
      </c>
      <c r="C35" s="11" t="s">
        <v>136</v>
      </c>
      <c r="D35" s="11" t="s">
        <v>137</v>
      </c>
      <c r="E35" s="11" t="s">
        <v>138</v>
      </c>
      <c r="F35" s="16" t="s">
        <v>139</v>
      </c>
    </row>
    <row r="36" customFormat="false" ht="27.6" hidden="false" customHeight="false" outlineLevel="0" collapsed="false">
      <c r="A36" s="17" t="n">
        <v>21</v>
      </c>
      <c r="B36" s="11" t="s">
        <v>140</v>
      </c>
      <c r="C36" s="11" t="s">
        <v>141</v>
      </c>
      <c r="D36" s="12" t="s">
        <v>142</v>
      </c>
      <c r="E36" s="11" t="s">
        <v>143</v>
      </c>
      <c r="F36" s="16" t="s">
        <v>144</v>
      </c>
    </row>
    <row r="37" customFormat="false" ht="47.25" hidden="false" customHeight="true" outlineLevel="0" collapsed="false">
      <c r="A37" s="17" t="n">
        <v>22</v>
      </c>
      <c r="B37" s="11" t="s">
        <v>145</v>
      </c>
      <c r="C37" s="11" t="s">
        <v>146</v>
      </c>
      <c r="D37" s="11" t="s">
        <v>147</v>
      </c>
      <c r="E37" s="11" t="s">
        <v>148</v>
      </c>
      <c r="F37" s="16" t="s">
        <v>149</v>
      </c>
    </row>
    <row r="38" customFormat="false" ht="41.4" hidden="false" customHeight="false" outlineLevel="0" collapsed="false">
      <c r="A38" s="17" t="n">
        <v>23</v>
      </c>
      <c r="B38" s="11" t="s">
        <v>150</v>
      </c>
      <c r="C38" s="11" t="s">
        <v>151</v>
      </c>
      <c r="D38" s="12" t="s">
        <v>152</v>
      </c>
      <c r="E38" s="11" t="s">
        <v>153</v>
      </c>
      <c r="F38" s="16" t="s">
        <v>154</v>
      </c>
    </row>
    <row r="39" customFormat="false" ht="41.4" hidden="false" customHeight="false" outlineLevel="0" collapsed="false">
      <c r="A39" s="17" t="n">
        <v>24</v>
      </c>
      <c r="B39" s="11" t="s">
        <v>155</v>
      </c>
      <c r="C39" s="11" t="s">
        <v>156</v>
      </c>
      <c r="D39" s="11" t="s">
        <v>157</v>
      </c>
      <c r="E39" s="11" t="s">
        <v>158</v>
      </c>
      <c r="F39" s="16" t="s">
        <v>159</v>
      </c>
    </row>
    <row r="40" customFormat="false" ht="69.6" hidden="false" customHeight="false" outlineLevel="0" collapsed="false">
      <c r="A40" s="17" t="n">
        <v>25</v>
      </c>
      <c r="B40" s="11" t="s">
        <v>160</v>
      </c>
      <c r="C40" s="11" t="s">
        <v>161</v>
      </c>
      <c r="D40" s="11" t="s">
        <v>162</v>
      </c>
      <c r="E40" s="11" t="s">
        <v>163</v>
      </c>
      <c r="F40" s="16" t="s">
        <v>164</v>
      </c>
    </row>
    <row r="41" customFormat="false" ht="19.8" hidden="false" customHeight="true" outlineLevel="0" collapsed="false">
      <c r="A41" s="6" t="s">
        <v>165</v>
      </c>
      <c r="B41" s="6"/>
      <c r="C41" s="6"/>
      <c r="D41" s="6"/>
      <c r="E41" s="6"/>
      <c r="F41" s="6"/>
    </row>
    <row r="42" customFormat="false" ht="41.4" hidden="false" customHeight="false" outlineLevel="0" collapsed="false">
      <c r="A42" s="17" t="n">
        <v>1</v>
      </c>
      <c r="B42" s="11" t="s">
        <v>166</v>
      </c>
      <c r="C42" s="11" t="s">
        <v>167</v>
      </c>
      <c r="D42" s="11" t="s">
        <v>168</v>
      </c>
      <c r="E42" s="15" t="s">
        <v>169</v>
      </c>
      <c r="F42" s="16" t="s">
        <v>170</v>
      </c>
    </row>
    <row r="43" customFormat="false" ht="27.6" hidden="false" customHeight="false" outlineLevel="0" collapsed="false">
      <c r="A43" s="17" t="n">
        <v>2</v>
      </c>
      <c r="B43" s="11" t="s">
        <v>171</v>
      </c>
      <c r="C43" s="11" t="s">
        <v>172</v>
      </c>
      <c r="D43" s="11" t="s">
        <v>173</v>
      </c>
      <c r="E43" s="11" t="s">
        <v>174</v>
      </c>
      <c r="F43" s="19" t="s">
        <v>175</v>
      </c>
    </row>
    <row r="44" customFormat="false" ht="55.2" hidden="false" customHeight="false" outlineLevel="0" collapsed="false">
      <c r="A44" s="17" t="n">
        <f aca="false">A43+1</f>
        <v>3</v>
      </c>
      <c r="B44" s="11" t="s">
        <v>176</v>
      </c>
      <c r="C44" s="11" t="s">
        <v>177</v>
      </c>
      <c r="D44" s="11" t="s">
        <v>178</v>
      </c>
      <c r="E44" s="11" t="s">
        <v>179</v>
      </c>
      <c r="F44" s="20" t="s">
        <v>180</v>
      </c>
    </row>
    <row r="45" customFormat="false" ht="55.2" hidden="false" customHeight="false" outlineLevel="0" collapsed="false">
      <c r="A45" s="17" t="n">
        <f aca="false">A44+1</f>
        <v>4</v>
      </c>
      <c r="B45" s="11" t="s">
        <v>181</v>
      </c>
      <c r="C45" s="11" t="s">
        <v>182</v>
      </c>
      <c r="D45" s="11" t="s">
        <v>183</v>
      </c>
      <c r="E45" s="11" t="s">
        <v>184</v>
      </c>
      <c r="F45" s="16" t="s">
        <v>185</v>
      </c>
    </row>
    <row r="46" customFormat="false" ht="55.2" hidden="false" customHeight="false" outlineLevel="0" collapsed="false">
      <c r="A46" s="17" t="n">
        <f aca="false">A45+1</f>
        <v>5</v>
      </c>
      <c r="B46" s="11" t="s">
        <v>186</v>
      </c>
      <c r="C46" s="11" t="s">
        <v>187</v>
      </c>
      <c r="D46" s="11" t="s">
        <v>188</v>
      </c>
      <c r="E46" s="11" t="s">
        <v>189</v>
      </c>
      <c r="F46" s="16" t="s">
        <v>190</v>
      </c>
    </row>
    <row r="47" customFormat="false" ht="55.2" hidden="false" customHeight="false" outlineLevel="0" collapsed="false">
      <c r="A47" s="17" t="n">
        <f aca="false">A46+1</f>
        <v>6</v>
      </c>
      <c r="B47" s="11" t="s">
        <v>191</v>
      </c>
      <c r="C47" s="11" t="s">
        <v>192</v>
      </c>
      <c r="D47" s="11" t="s">
        <v>193</v>
      </c>
      <c r="E47" s="11" t="s">
        <v>194</v>
      </c>
      <c r="F47" s="16" t="s">
        <v>195</v>
      </c>
    </row>
    <row r="48" customFormat="false" ht="41.4" hidden="false" customHeight="false" outlineLevel="0" collapsed="false">
      <c r="A48" s="17" t="n">
        <f aca="false">A47+1</f>
        <v>7</v>
      </c>
      <c r="B48" s="11" t="s">
        <v>196</v>
      </c>
      <c r="C48" s="11" t="s">
        <v>197</v>
      </c>
      <c r="D48" s="11" t="s">
        <v>198</v>
      </c>
      <c r="E48" s="11" t="s">
        <v>199</v>
      </c>
      <c r="F48" s="16" t="s">
        <v>200</v>
      </c>
    </row>
    <row r="49" customFormat="false" ht="46.5" hidden="false" customHeight="true" outlineLevel="0" collapsed="false">
      <c r="A49" s="17" t="n">
        <f aca="false">A48+1</f>
        <v>8</v>
      </c>
      <c r="B49" s="11" t="s">
        <v>201</v>
      </c>
      <c r="C49" s="11" t="s">
        <v>202</v>
      </c>
      <c r="D49" s="11" t="s">
        <v>203</v>
      </c>
      <c r="E49" s="11" t="s">
        <v>204</v>
      </c>
      <c r="F49" s="16" t="s">
        <v>205</v>
      </c>
    </row>
    <row r="50" customFormat="false" ht="55.2" hidden="false" customHeight="false" outlineLevel="0" collapsed="false">
      <c r="A50" s="17" t="n">
        <f aca="false">A49+1</f>
        <v>9</v>
      </c>
      <c r="B50" s="11" t="s">
        <v>206</v>
      </c>
      <c r="C50" s="11" t="s">
        <v>207</v>
      </c>
      <c r="D50" s="11" t="s">
        <v>208</v>
      </c>
      <c r="E50" s="11" t="s">
        <v>209</v>
      </c>
      <c r="F50" s="16" t="s">
        <v>210</v>
      </c>
    </row>
    <row r="51" customFormat="false" ht="55.2" hidden="false" customHeight="false" outlineLevel="0" collapsed="false">
      <c r="A51" s="17" t="n">
        <f aca="false">A50+1</f>
        <v>10</v>
      </c>
      <c r="B51" s="11" t="s">
        <v>211</v>
      </c>
      <c r="C51" s="11" t="s">
        <v>212</v>
      </c>
      <c r="D51" s="11" t="s">
        <v>213</v>
      </c>
      <c r="E51" s="11" t="s">
        <v>214</v>
      </c>
      <c r="F51" s="16" t="s">
        <v>215</v>
      </c>
    </row>
    <row r="52" customFormat="false" ht="55.2" hidden="false" customHeight="false" outlineLevel="0" collapsed="false">
      <c r="A52" s="17" t="n">
        <f aca="false">A51+1</f>
        <v>11</v>
      </c>
      <c r="B52" s="11" t="s">
        <v>216</v>
      </c>
      <c r="C52" s="11" t="s">
        <v>217</v>
      </c>
      <c r="D52" s="11" t="s">
        <v>218</v>
      </c>
      <c r="E52" s="11" t="s">
        <v>219</v>
      </c>
      <c r="F52" s="16" t="s">
        <v>220</v>
      </c>
    </row>
    <row r="53" customFormat="false" ht="55.2" hidden="false" customHeight="false" outlineLevel="0" collapsed="false">
      <c r="A53" s="17" t="n">
        <f aca="false">A52+1</f>
        <v>12</v>
      </c>
      <c r="B53" s="11" t="s">
        <v>221</v>
      </c>
      <c r="C53" s="11" t="s">
        <v>222</v>
      </c>
      <c r="D53" s="11" t="s">
        <v>223</v>
      </c>
      <c r="E53" s="11" t="s">
        <v>224</v>
      </c>
      <c r="F53" s="16" t="s">
        <v>225</v>
      </c>
    </row>
    <row r="54" customFormat="false" ht="55.2" hidden="false" customHeight="false" outlineLevel="0" collapsed="false">
      <c r="A54" s="17" t="n">
        <f aca="false">A53+1</f>
        <v>13</v>
      </c>
      <c r="B54" s="11" t="s">
        <v>226</v>
      </c>
      <c r="C54" s="11" t="s">
        <v>227</v>
      </c>
      <c r="D54" s="11" t="s">
        <v>228</v>
      </c>
      <c r="E54" s="11" t="s">
        <v>229</v>
      </c>
      <c r="F54" s="16" t="s">
        <v>230</v>
      </c>
    </row>
    <row r="55" customFormat="false" ht="55.2" hidden="false" customHeight="false" outlineLevel="0" collapsed="false">
      <c r="A55" s="17" t="n">
        <f aca="false">A54+1</f>
        <v>14</v>
      </c>
      <c r="B55" s="11" t="s">
        <v>231</v>
      </c>
      <c r="C55" s="11" t="s">
        <v>232</v>
      </c>
      <c r="D55" s="11" t="s">
        <v>233</v>
      </c>
      <c r="E55" s="11" t="s">
        <v>234</v>
      </c>
      <c r="F55" s="16" t="s">
        <v>235</v>
      </c>
    </row>
    <row r="56" customFormat="false" ht="55.2" hidden="false" customHeight="false" outlineLevel="0" collapsed="false">
      <c r="A56" s="17" t="n">
        <f aca="false">A55+1</f>
        <v>15</v>
      </c>
      <c r="B56" s="11" t="s">
        <v>236</v>
      </c>
      <c r="C56" s="11" t="s">
        <v>237</v>
      </c>
      <c r="D56" s="11" t="s">
        <v>238</v>
      </c>
      <c r="E56" s="11" t="s">
        <v>239</v>
      </c>
      <c r="F56" s="16" t="s">
        <v>240</v>
      </c>
    </row>
    <row r="57" customFormat="false" ht="55.2" hidden="false" customHeight="false" outlineLevel="0" collapsed="false">
      <c r="A57" s="17" t="n">
        <f aca="false">A56+1</f>
        <v>16</v>
      </c>
      <c r="B57" s="11" t="s">
        <v>241</v>
      </c>
      <c r="C57" s="11" t="s">
        <v>242</v>
      </c>
      <c r="D57" s="11" t="s">
        <v>243</v>
      </c>
      <c r="E57" s="11" t="s">
        <v>244</v>
      </c>
      <c r="F57" s="16" t="s">
        <v>245</v>
      </c>
    </row>
    <row r="58" customFormat="false" ht="41.4" hidden="false" customHeight="false" outlineLevel="0" collapsed="false">
      <c r="A58" s="17" t="n">
        <f aca="false">A57+1</f>
        <v>17</v>
      </c>
      <c r="B58" s="11" t="s">
        <v>246</v>
      </c>
      <c r="C58" s="11" t="s">
        <v>247</v>
      </c>
      <c r="D58" s="11" t="s">
        <v>248</v>
      </c>
      <c r="E58" s="11" t="s">
        <v>249</v>
      </c>
      <c r="F58" s="16" t="s">
        <v>250</v>
      </c>
    </row>
    <row r="59" customFormat="false" ht="55.2" hidden="false" customHeight="false" outlineLevel="0" collapsed="false">
      <c r="A59" s="17" t="n">
        <f aca="false">A58+1</f>
        <v>18</v>
      </c>
      <c r="B59" s="11" t="s">
        <v>251</v>
      </c>
      <c r="C59" s="11" t="s">
        <v>252</v>
      </c>
      <c r="D59" s="11" t="s">
        <v>253</v>
      </c>
      <c r="E59" s="11" t="s">
        <v>254</v>
      </c>
      <c r="F59" s="16" t="s">
        <v>255</v>
      </c>
    </row>
    <row r="60" customFormat="false" ht="82.8" hidden="false" customHeight="false" outlineLevel="0" collapsed="false">
      <c r="A60" s="17" t="n">
        <f aca="false">A59+1</f>
        <v>19</v>
      </c>
      <c r="B60" s="11" t="s">
        <v>256</v>
      </c>
      <c r="C60" s="11" t="s">
        <v>257</v>
      </c>
      <c r="D60" s="11" t="s">
        <v>258</v>
      </c>
      <c r="E60" s="11" t="s">
        <v>259</v>
      </c>
      <c r="F60" s="16" t="s">
        <v>260</v>
      </c>
    </row>
    <row r="61" customFormat="false" ht="41.4" hidden="false" customHeight="false" outlineLevel="0" collapsed="false">
      <c r="A61" s="17" t="n">
        <f aca="false">A60+1</f>
        <v>20</v>
      </c>
      <c r="B61" s="11" t="s">
        <v>261</v>
      </c>
      <c r="C61" s="11" t="s">
        <v>262</v>
      </c>
      <c r="D61" s="11" t="s">
        <v>263</v>
      </c>
      <c r="E61" s="11" t="s">
        <v>264</v>
      </c>
      <c r="F61" s="16" t="s">
        <v>265</v>
      </c>
    </row>
    <row r="62" customFormat="false" ht="41.4" hidden="false" customHeight="false" outlineLevel="0" collapsed="false">
      <c r="A62" s="17" t="n">
        <v>21</v>
      </c>
      <c r="B62" s="11" t="s">
        <v>266</v>
      </c>
      <c r="C62" s="11" t="s">
        <v>267</v>
      </c>
      <c r="D62" s="11" t="s">
        <v>268</v>
      </c>
      <c r="E62" s="11" t="s">
        <v>269</v>
      </c>
      <c r="F62" s="16" t="s">
        <v>270</v>
      </c>
    </row>
    <row r="63" customFormat="false" ht="41.4" hidden="false" customHeight="false" outlineLevel="0" collapsed="false">
      <c r="A63" s="14" t="n">
        <f aca="false">A62+1</f>
        <v>22</v>
      </c>
      <c r="B63" s="15" t="s">
        <v>271</v>
      </c>
      <c r="C63" s="15" t="s">
        <v>272</v>
      </c>
      <c r="D63" s="11" t="s">
        <v>273</v>
      </c>
      <c r="E63" s="15" t="s">
        <v>274</v>
      </c>
      <c r="F63" s="16" t="s">
        <v>275</v>
      </c>
    </row>
    <row r="64" customFormat="false" ht="41.4" hidden="false" customHeight="false" outlineLevel="0" collapsed="false">
      <c r="A64" s="17" t="n">
        <f aca="false">A63+1</f>
        <v>23</v>
      </c>
      <c r="B64" s="11" t="s">
        <v>276</v>
      </c>
      <c r="C64" s="11" t="s">
        <v>277</v>
      </c>
      <c r="D64" s="11" t="s">
        <v>278</v>
      </c>
      <c r="E64" s="11" t="s">
        <v>279</v>
      </c>
      <c r="F64" s="16" t="s">
        <v>280</v>
      </c>
    </row>
    <row r="65" customFormat="false" ht="55.2" hidden="false" customHeight="false" outlineLevel="0" collapsed="false">
      <c r="A65" s="14" t="n">
        <v>24</v>
      </c>
      <c r="B65" s="11" t="s">
        <v>281</v>
      </c>
      <c r="C65" s="11" t="s">
        <v>212</v>
      </c>
      <c r="D65" s="12" t="s">
        <v>282</v>
      </c>
      <c r="E65" s="15" t="s">
        <v>283</v>
      </c>
      <c r="F65" s="16" t="s">
        <v>284</v>
      </c>
    </row>
    <row r="66" customFormat="false" ht="55.2" hidden="false" customHeight="false" outlineLevel="0" collapsed="false">
      <c r="A66" s="17" t="n">
        <f aca="false">A65+1</f>
        <v>25</v>
      </c>
      <c r="B66" s="11" t="s">
        <v>285</v>
      </c>
      <c r="C66" s="11" t="s">
        <v>286</v>
      </c>
      <c r="D66" s="12" t="s">
        <v>287</v>
      </c>
      <c r="E66" s="11" t="s">
        <v>288</v>
      </c>
      <c r="F66" s="16" t="s">
        <v>289</v>
      </c>
    </row>
    <row r="67" customFormat="false" ht="41.4" hidden="false" customHeight="false" outlineLevel="0" collapsed="false">
      <c r="A67" s="17" t="n">
        <v>26</v>
      </c>
      <c r="B67" s="11" t="s">
        <v>290</v>
      </c>
      <c r="C67" s="11" t="s">
        <v>291</v>
      </c>
      <c r="D67" s="11" t="s">
        <v>292</v>
      </c>
      <c r="E67" s="11" t="s">
        <v>293</v>
      </c>
      <c r="F67" s="16" t="s">
        <v>294</v>
      </c>
    </row>
    <row r="68" customFormat="false" ht="55.2" hidden="false" customHeight="false" outlineLevel="0" collapsed="false">
      <c r="A68" s="17" t="n">
        <v>27</v>
      </c>
      <c r="B68" s="11" t="s">
        <v>295</v>
      </c>
      <c r="C68" s="11" t="s">
        <v>296</v>
      </c>
      <c r="D68" s="11" t="s">
        <v>297</v>
      </c>
      <c r="E68" s="11" t="s">
        <v>298</v>
      </c>
      <c r="F68" s="16" t="s">
        <v>299</v>
      </c>
    </row>
    <row r="69" customFormat="false" ht="41.4" hidden="false" customHeight="false" outlineLevel="0" collapsed="false">
      <c r="A69" s="17" t="n">
        <f aca="false">A68+1</f>
        <v>28</v>
      </c>
      <c r="B69" s="11" t="s">
        <v>300</v>
      </c>
      <c r="C69" s="11" t="s">
        <v>301</v>
      </c>
      <c r="D69" s="11" t="s">
        <v>302</v>
      </c>
      <c r="E69" s="11" t="s">
        <v>303</v>
      </c>
      <c r="F69" s="16" t="s">
        <v>304</v>
      </c>
    </row>
    <row r="70" customFormat="false" ht="41.4" hidden="false" customHeight="false" outlineLevel="0" collapsed="false">
      <c r="A70" s="17" t="n">
        <f aca="false">A69+1</f>
        <v>29</v>
      </c>
      <c r="B70" s="11" t="s">
        <v>305</v>
      </c>
      <c r="C70" s="11" t="s">
        <v>306</v>
      </c>
      <c r="D70" s="11" t="s">
        <v>307</v>
      </c>
      <c r="E70" s="11" t="s">
        <v>308</v>
      </c>
      <c r="F70" s="16" t="s">
        <v>309</v>
      </c>
    </row>
    <row r="71" customFormat="false" ht="55.2" hidden="false" customHeight="false" outlineLevel="0" collapsed="false">
      <c r="A71" s="17" t="n">
        <f aca="false">A70+1</f>
        <v>30</v>
      </c>
      <c r="B71" s="11" t="s">
        <v>310</v>
      </c>
      <c r="C71" s="11" t="s">
        <v>311</v>
      </c>
      <c r="D71" s="11" t="s">
        <v>312</v>
      </c>
      <c r="E71" s="11" t="s">
        <v>313</v>
      </c>
      <c r="F71" s="16" t="s">
        <v>314</v>
      </c>
    </row>
    <row r="72" customFormat="false" ht="55.2" hidden="false" customHeight="false" outlineLevel="0" collapsed="false">
      <c r="A72" s="17" t="n">
        <f aca="false">A71+1</f>
        <v>31</v>
      </c>
      <c r="B72" s="21" t="s">
        <v>315</v>
      </c>
      <c r="C72" s="11" t="s">
        <v>316</v>
      </c>
      <c r="D72" s="11" t="s">
        <v>317</v>
      </c>
      <c r="E72" s="11" t="s">
        <v>318</v>
      </c>
      <c r="F72" s="16" t="s">
        <v>319</v>
      </c>
    </row>
    <row r="73" customFormat="false" ht="55.8" hidden="false" customHeight="false" outlineLevel="0" collapsed="false">
      <c r="A73" s="17" t="n">
        <f aca="false">A72+1</f>
        <v>32</v>
      </c>
      <c r="B73" s="22" t="s">
        <v>320</v>
      </c>
      <c r="C73" s="11" t="s">
        <v>321</v>
      </c>
      <c r="D73" s="11" t="s">
        <v>322</v>
      </c>
      <c r="E73" s="11" t="s">
        <v>323</v>
      </c>
      <c r="F73" s="16" t="s">
        <v>324</v>
      </c>
    </row>
    <row r="74" customFormat="false" ht="18.75" hidden="false" customHeight="true" outlineLevel="0" collapsed="false">
      <c r="A74" s="6" t="s">
        <v>325</v>
      </c>
      <c r="B74" s="6"/>
      <c r="C74" s="6"/>
      <c r="D74" s="6"/>
      <c r="E74" s="6"/>
      <c r="F74" s="6"/>
    </row>
    <row r="75" customFormat="false" ht="55.2" hidden="false" customHeight="false" outlineLevel="0" collapsed="false">
      <c r="A75" s="17" t="n">
        <v>1</v>
      </c>
      <c r="B75" s="11" t="s">
        <v>326</v>
      </c>
      <c r="C75" s="11" t="s">
        <v>327</v>
      </c>
      <c r="D75" s="11" t="s">
        <v>328</v>
      </c>
      <c r="E75" s="11" t="s">
        <v>329</v>
      </c>
      <c r="F75" s="16" t="s">
        <v>330</v>
      </c>
    </row>
    <row r="76" customFormat="false" ht="55.2" hidden="false" customHeight="false" outlineLevel="0" collapsed="false">
      <c r="A76" s="17" t="n">
        <f aca="false">A75+1</f>
        <v>2</v>
      </c>
      <c r="B76" s="11" t="s">
        <v>331</v>
      </c>
      <c r="C76" s="11" t="s">
        <v>332</v>
      </c>
      <c r="D76" s="11" t="s">
        <v>333</v>
      </c>
      <c r="E76" s="11" t="s">
        <v>334</v>
      </c>
      <c r="F76" s="16" t="s">
        <v>335</v>
      </c>
    </row>
    <row r="77" customFormat="false" ht="27.6" hidden="false" customHeight="false" outlineLevel="0" collapsed="false">
      <c r="A77" s="17" t="n">
        <f aca="false">A76+1</f>
        <v>3</v>
      </c>
      <c r="B77" s="11" t="s">
        <v>336</v>
      </c>
      <c r="C77" s="11" t="s">
        <v>337</v>
      </c>
      <c r="D77" s="15" t="s">
        <v>338</v>
      </c>
      <c r="E77" s="11" t="s">
        <v>339</v>
      </c>
      <c r="F77" s="16" t="s">
        <v>340</v>
      </c>
    </row>
    <row r="78" customFormat="false" ht="41.4" hidden="false" customHeight="false" outlineLevel="0" collapsed="false">
      <c r="A78" s="17" t="n">
        <f aca="false">A77+1</f>
        <v>4</v>
      </c>
      <c r="B78" s="11" t="s">
        <v>341</v>
      </c>
      <c r="C78" s="11" t="s">
        <v>342</v>
      </c>
      <c r="D78" s="11" t="s">
        <v>343</v>
      </c>
      <c r="E78" s="11" t="s">
        <v>344</v>
      </c>
      <c r="F78" s="16" t="s">
        <v>345</v>
      </c>
    </row>
    <row r="79" customFormat="false" ht="27.6" hidden="false" customHeight="false" outlineLevel="0" collapsed="false">
      <c r="A79" s="17" t="n">
        <f aca="false">A78+1</f>
        <v>5</v>
      </c>
      <c r="B79" s="11" t="s">
        <v>346</v>
      </c>
      <c r="C79" s="11" t="s">
        <v>347</v>
      </c>
      <c r="D79" s="11" t="s">
        <v>348</v>
      </c>
      <c r="E79" s="15" t="s">
        <v>349</v>
      </c>
      <c r="F79" s="16" t="s">
        <v>350</v>
      </c>
    </row>
    <row r="80" customFormat="false" ht="41.4" hidden="false" customHeight="false" outlineLevel="0" collapsed="false">
      <c r="A80" s="17" t="n">
        <f aca="false">A79+1</f>
        <v>6</v>
      </c>
      <c r="B80" s="11" t="s">
        <v>351</v>
      </c>
      <c r="C80" s="11" t="s">
        <v>352</v>
      </c>
      <c r="D80" s="12" t="s">
        <v>353</v>
      </c>
      <c r="E80" s="11" t="s">
        <v>354</v>
      </c>
      <c r="F80" s="16" t="s">
        <v>355</v>
      </c>
    </row>
    <row r="81" customFormat="false" ht="41.4" hidden="false" customHeight="false" outlineLevel="0" collapsed="false">
      <c r="A81" s="17" t="n">
        <v>7</v>
      </c>
      <c r="B81" s="11" t="s">
        <v>356</v>
      </c>
      <c r="C81" s="11" t="s">
        <v>357</v>
      </c>
      <c r="D81" s="12" t="s">
        <v>358</v>
      </c>
      <c r="E81" s="11" t="s">
        <v>359</v>
      </c>
      <c r="F81" s="16" t="s">
        <v>360</v>
      </c>
    </row>
    <row r="82" customFormat="false" ht="41.4" hidden="false" customHeight="false" outlineLevel="0" collapsed="false">
      <c r="A82" s="11" t="n">
        <v>8</v>
      </c>
      <c r="B82" s="11" t="s">
        <v>361</v>
      </c>
      <c r="C82" s="11" t="s">
        <v>362</v>
      </c>
      <c r="D82" s="11" t="s">
        <v>363</v>
      </c>
      <c r="E82" s="11" t="s">
        <v>364</v>
      </c>
      <c r="F82" s="16" t="s">
        <v>365</v>
      </c>
    </row>
    <row r="83" customFormat="false" ht="41.4" hidden="false" customHeight="false" outlineLevel="0" collapsed="false">
      <c r="A83" s="11" t="n">
        <f aca="false">A82+1</f>
        <v>9</v>
      </c>
      <c r="B83" s="11" t="s">
        <v>366</v>
      </c>
      <c r="C83" s="11" t="s">
        <v>367</v>
      </c>
      <c r="D83" s="12" t="s">
        <v>368</v>
      </c>
      <c r="E83" s="11" t="s">
        <v>369</v>
      </c>
      <c r="F83" s="16" t="s">
        <v>370</v>
      </c>
    </row>
    <row r="84" customFormat="false" ht="41.4" hidden="false" customHeight="false" outlineLevel="0" collapsed="false">
      <c r="A84" s="11" t="n">
        <f aca="false">A83+1</f>
        <v>10</v>
      </c>
      <c r="B84" s="11" t="s">
        <v>371</v>
      </c>
      <c r="C84" s="11" t="s">
        <v>372</v>
      </c>
      <c r="D84" s="11" t="s">
        <v>373</v>
      </c>
      <c r="E84" s="11" t="s">
        <v>374</v>
      </c>
      <c r="F84" s="16" t="s">
        <v>375</v>
      </c>
    </row>
    <row r="85" customFormat="false" ht="27.6" hidden="false" customHeight="false" outlineLevel="0" collapsed="false">
      <c r="A85" s="11" t="n">
        <f aca="false">A84+1</f>
        <v>11</v>
      </c>
      <c r="B85" s="11" t="s">
        <v>376</v>
      </c>
      <c r="C85" s="11" t="s">
        <v>377</v>
      </c>
      <c r="D85" s="11" t="s">
        <v>378</v>
      </c>
      <c r="E85" s="11" t="s">
        <v>379</v>
      </c>
      <c r="F85" s="16" t="s">
        <v>380</v>
      </c>
    </row>
    <row r="86" customFormat="false" ht="41.4" hidden="false" customHeight="false" outlineLevel="0" collapsed="false">
      <c r="A86" s="11" t="n">
        <f aca="false">A85+1</f>
        <v>12</v>
      </c>
      <c r="B86" s="11" t="s">
        <v>381</v>
      </c>
      <c r="C86" s="11" t="s">
        <v>382</v>
      </c>
      <c r="D86" s="11" t="s">
        <v>383</v>
      </c>
      <c r="E86" s="11" t="s">
        <v>384</v>
      </c>
      <c r="F86" s="16" t="s">
        <v>385</v>
      </c>
    </row>
    <row r="87" customFormat="false" ht="27.6" hidden="false" customHeight="false" outlineLevel="0" collapsed="false">
      <c r="A87" s="11" t="n">
        <f aca="false">A86+1</f>
        <v>13</v>
      </c>
      <c r="B87" s="11" t="s">
        <v>386</v>
      </c>
      <c r="C87" s="11" t="s">
        <v>387</v>
      </c>
      <c r="D87" s="11" t="s">
        <v>388</v>
      </c>
      <c r="E87" s="11" t="s">
        <v>389</v>
      </c>
      <c r="F87" s="16" t="s">
        <v>390</v>
      </c>
    </row>
    <row r="88" customFormat="false" ht="27.6" hidden="false" customHeight="false" outlineLevel="0" collapsed="false">
      <c r="A88" s="11" t="n">
        <f aca="false">A87+1</f>
        <v>14</v>
      </c>
      <c r="B88" s="11" t="s">
        <v>391</v>
      </c>
      <c r="C88" s="11" t="s">
        <v>392</v>
      </c>
      <c r="D88" s="11" t="s">
        <v>393</v>
      </c>
      <c r="E88" s="15" t="s">
        <v>394</v>
      </c>
      <c r="F88" s="16" t="s">
        <v>395</v>
      </c>
    </row>
    <row r="89" customFormat="false" ht="47.25" hidden="false" customHeight="true" outlineLevel="0" collapsed="false">
      <c r="A89" s="11" t="n">
        <f aca="false">A88+1</f>
        <v>15</v>
      </c>
      <c r="B89" s="11" t="s">
        <v>396</v>
      </c>
      <c r="C89" s="11" t="s">
        <v>397</v>
      </c>
      <c r="D89" s="11" t="s">
        <v>398</v>
      </c>
      <c r="E89" s="11" t="s">
        <v>399</v>
      </c>
      <c r="F89" s="16" t="s">
        <v>400</v>
      </c>
    </row>
    <row r="90" customFormat="false" ht="27.6" hidden="false" customHeight="false" outlineLevel="0" collapsed="false">
      <c r="A90" s="11" t="n">
        <v>16</v>
      </c>
      <c r="B90" s="11" t="s">
        <v>401</v>
      </c>
      <c r="C90" s="11" t="s">
        <v>402</v>
      </c>
      <c r="D90" s="11" t="s">
        <v>403</v>
      </c>
      <c r="E90" s="11" t="s">
        <v>404</v>
      </c>
      <c r="F90" s="16" t="s">
        <v>405</v>
      </c>
    </row>
    <row r="91" customFormat="false" ht="60.75" hidden="false" customHeight="true" outlineLevel="0" collapsed="false">
      <c r="A91" s="11" t="n">
        <f aca="false">A90+1</f>
        <v>17</v>
      </c>
      <c r="B91" s="11" t="s">
        <v>406</v>
      </c>
      <c r="C91" s="11" t="s">
        <v>352</v>
      </c>
      <c r="D91" s="11" t="s">
        <v>407</v>
      </c>
      <c r="E91" s="11" t="s">
        <v>408</v>
      </c>
      <c r="F91" s="19" t="s">
        <v>409</v>
      </c>
    </row>
    <row r="92" customFormat="false" ht="48.75" hidden="false" customHeight="true" outlineLevel="0" collapsed="false">
      <c r="A92" s="11" t="n">
        <f aca="false">A91+1</f>
        <v>18</v>
      </c>
      <c r="B92" s="11" t="s">
        <v>410</v>
      </c>
      <c r="C92" s="11" t="s">
        <v>411</v>
      </c>
      <c r="D92" s="11" t="s">
        <v>412</v>
      </c>
      <c r="E92" s="11" t="s">
        <v>413</v>
      </c>
      <c r="F92" s="20" t="s">
        <v>414</v>
      </c>
    </row>
    <row r="93" customFormat="false" ht="41.4" hidden="false" customHeight="false" outlineLevel="0" collapsed="false">
      <c r="A93" s="11" t="n">
        <f aca="false">A92+1</f>
        <v>19</v>
      </c>
      <c r="B93" s="11" t="s">
        <v>415</v>
      </c>
      <c r="C93" s="11" t="s">
        <v>416</v>
      </c>
      <c r="D93" s="11" t="s">
        <v>417</v>
      </c>
      <c r="E93" s="11" t="s">
        <v>418</v>
      </c>
      <c r="F93" s="16" t="s">
        <v>419</v>
      </c>
    </row>
    <row r="94" customFormat="false" ht="41.4" hidden="false" customHeight="false" outlineLevel="0" collapsed="false">
      <c r="A94" s="11" t="n">
        <f aca="false">A93+1</f>
        <v>20</v>
      </c>
      <c r="B94" s="11" t="s">
        <v>420</v>
      </c>
      <c r="C94" s="11" t="s">
        <v>421</v>
      </c>
      <c r="D94" s="11" t="s">
        <v>422</v>
      </c>
      <c r="E94" s="11" t="s">
        <v>423</v>
      </c>
      <c r="F94" s="19" t="s">
        <v>424</v>
      </c>
    </row>
    <row r="95" customFormat="false" ht="45.75" hidden="false" customHeight="true" outlineLevel="0" collapsed="false">
      <c r="A95" s="11" t="n">
        <f aca="false">A94+1</f>
        <v>21</v>
      </c>
      <c r="B95" s="11" t="s">
        <v>425</v>
      </c>
      <c r="C95" s="11" t="s">
        <v>426</v>
      </c>
      <c r="D95" s="11" t="s">
        <v>427</v>
      </c>
      <c r="E95" s="11" t="s">
        <v>428</v>
      </c>
      <c r="F95" s="16" t="s">
        <v>429</v>
      </c>
    </row>
    <row r="96" customFormat="false" ht="41.4" hidden="false" customHeight="false" outlineLevel="0" collapsed="false">
      <c r="A96" s="11" t="n">
        <f aca="false">A95+1</f>
        <v>22</v>
      </c>
      <c r="B96" s="11" t="s">
        <v>430</v>
      </c>
      <c r="C96" s="11" t="s">
        <v>431</v>
      </c>
      <c r="D96" s="11" t="s">
        <v>432</v>
      </c>
      <c r="E96" s="11" t="s">
        <v>433</v>
      </c>
      <c r="F96" s="16" t="s">
        <v>434</v>
      </c>
    </row>
    <row r="97" customFormat="false" ht="41.4" hidden="false" customHeight="false" outlineLevel="0" collapsed="false">
      <c r="A97" s="11" t="n">
        <f aca="false">A96+1</f>
        <v>23</v>
      </c>
      <c r="B97" s="11" t="s">
        <v>435</v>
      </c>
      <c r="C97" s="11" t="s">
        <v>436</v>
      </c>
      <c r="D97" s="11" t="s">
        <v>437</v>
      </c>
      <c r="E97" s="11" t="s">
        <v>438</v>
      </c>
      <c r="F97" s="16" t="s">
        <v>439</v>
      </c>
    </row>
    <row r="98" customFormat="false" ht="41.4" hidden="false" customHeight="false" outlineLevel="0" collapsed="false">
      <c r="A98" s="11" t="n">
        <f aca="false">A97+1</f>
        <v>24</v>
      </c>
      <c r="B98" s="11" t="s">
        <v>440</v>
      </c>
      <c r="C98" s="11" t="s">
        <v>441</v>
      </c>
      <c r="D98" s="12" t="s">
        <v>442</v>
      </c>
      <c r="E98" s="11" t="s">
        <v>443</v>
      </c>
      <c r="F98" s="16" t="s">
        <v>444</v>
      </c>
    </row>
    <row r="99" customFormat="false" ht="41.4" hidden="false" customHeight="false" outlineLevel="0" collapsed="false">
      <c r="A99" s="11" t="n">
        <f aca="false">A98+1</f>
        <v>25</v>
      </c>
      <c r="B99" s="11" t="s">
        <v>445</v>
      </c>
      <c r="C99" s="11" t="s">
        <v>411</v>
      </c>
      <c r="D99" s="12" t="s">
        <v>446</v>
      </c>
      <c r="E99" s="11" t="s">
        <v>447</v>
      </c>
      <c r="F99" s="16" t="s">
        <v>448</v>
      </c>
    </row>
    <row r="100" customFormat="false" ht="27.6" hidden="false" customHeight="false" outlineLevel="0" collapsed="false">
      <c r="A100" s="11" t="n">
        <f aca="false">A99+1</f>
        <v>26</v>
      </c>
      <c r="B100" s="11" t="s">
        <v>449</v>
      </c>
      <c r="C100" s="11" t="s">
        <v>416</v>
      </c>
      <c r="D100" s="12" t="s">
        <v>450</v>
      </c>
      <c r="E100" s="11" t="s">
        <v>451</v>
      </c>
      <c r="F100" s="19" t="s">
        <v>452</v>
      </c>
    </row>
    <row r="101" customFormat="false" ht="41.4" hidden="false" customHeight="false" outlineLevel="0" collapsed="false">
      <c r="A101" s="11" t="n">
        <f aca="false">A100+1</f>
        <v>27</v>
      </c>
      <c r="B101" s="15" t="s">
        <v>453</v>
      </c>
      <c r="C101" s="11" t="s">
        <v>454</v>
      </c>
      <c r="D101" s="11" t="s">
        <v>455</v>
      </c>
      <c r="E101" s="11" t="s">
        <v>456</v>
      </c>
      <c r="F101" s="16" t="s">
        <v>457</v>
      </c>
    </row>
    <row r="102" customFormat="false" ht="41.4" hidden="false" customHeight="false" outlineLevel="0" collapsed="false">
      <c r="A102" s="11" t="n">
        <f aca="false">A101+1</f>
        <v>28</v>
      </c>
      <c r="B102" s="11" t="s">
        <v>458</v>
      </c>
      <c r="C102" s="11" t="s">
        <v>459</v>
      </c>
      <c r="D102" s="11" t="s">
        <v>460</v>
      </c>
      <c r="E102" s="11" t="s">
        <v>461</v>
      </c>
      <c r="F102" s="20" t="s">
        <v>462</v>
      </c>
    </row>
    <row r="103" customFormat="false" ht="55.2" hidden="false" customHeight="false" outlineLevel="0" collapsed="false">
      <c r="A103" s="11" t="n">
        <v>29</v>
      </c>
      <c r="B103" s="11" t="s">
        <v>463</v>
      </c>
      <c r="C103" s="11" t="s">
        <v>464</v>
      </c>
      <c r="D103" s="11" t="s">
        <v>465</v>
      </c>
      <c r="E103" s="11" t="s">
        <v>466</v>
      </c>
      <c r="F103" s="16" t="s">
        <v>467</v>
      </c>
    </row>
    <row r="104" customFormat="false" ht="69" hidden="false" customHeight="false" outlineLevel="0" collapsed="false">
      <c r="A104" s="11" t="n">
        <f aca="false">A103+1</f>
        <v>30</v>
      </c>
      <c r="B104" s="11" t="s">
        <v>468</v>
      </c>
      <c r="C104" s="11" t="s">
        <v>469</v>
      </c>
      <c r="D104" s="11" t="s">
        <v>470</v>
      </c>
      <c r="E104" s="15" t="s">
        <v>471</v>
      </c>
      <c r="F104" s="16" t="s">
        <v>472</v>
      </c>
    </row>
    <row r="105" customFormat="false" ht="55.2" hidden="false" customHeight="false" outlineLevel="0" collapsed="false">
      <c r="A105" s="11" t="n">
        <f aca="false">A104+1</f>
        <v>31</v>
      </c>
      <c r="B105" s="11" t="s">
        <v>473</v>
      </c>
      <c r="C105" s="11" t="s">
        <v>474</v>
      </c>
      <c r="D105" s="11" t="s">
        <v>475</v>
      </c>
      <c r="E105" s="11" t="s">
        <v>476</v>
      </c>
      <c r="F105" s="16" t="s">
        <v>477</v>
      </c>
    </row>
    <row r="106" customFormat="false" ht="55.2" hidden="false" customHeight="false" outlineLevel="0" collapsed="false">
      <c r="A106" s="11" t="n">
        <f aca="false">A105+1</f>
        <v>32</v>
      </c>
      <c r="B106" s="11" t="s">
        <v>478</v>
      </c>
      <c r="C106" s="11" t="s">
        <v>479</v>
      </c>
      <c r="D106" s="11" t="s">
        <v>480</v>
      </c>
      <c r="E106" s="11" t="s">
        <v>481</v>
      </c>
      <c r="F106" s="16" t="s">
        <v>482</v>
      </c>
    </row>
    <row r="107" customFormat="false" ht="41.4" hidden="false" customHeight="false" outlineLevel="0" collapsed="false">
      <c r="A107" s="11" t="n">
        <f aca="false">A106+1</f>
        <v>33</v>
      </c>
      <c r="B107" s="11" t="s">
        <v>483</v>
      </c>
      <c r="C107" s="11" t="s">
        <v>484</v>
      </c>
      <c r="D107" s="11" t="s">
        <v>485</v>
      </c>
      <c r="E107" s="15" t="s">
        <v>486</v>
      </c>
      <c r="F107" s="16" t="s">
        <v>487</v>
      </c>
    </row>
    <row r="108" customFormat="false" ht="27.6" hidden="false" customHeight="false" outlineLevel="0" collapsed="false">
      <c r="A108" s="11" t="n">
        <f aca="false">A107+1</f>
        <v>34</v>
      </c>
      <c r="B108" s="11" t="s">
        <v>488</v>
      </c>
      <c r="C108" s="11" t="s">
        <v>489</v>
      </c>
      <c r="D108" s="12" t="s">
        <v>490</v>
      </c>
      <c r="E108" s="11" t="s">
        <v>491</v>
      </c>
      <c r="F108" s="16" t="s">
        <v>492</v>
      </c>
    </row>
    <row r="109" customFormat="false" ht="41.4" hidden="false" customHeight="false" outlineLevel="0" collapsed="false">
      <c r="A109" s="11" t="n">
        <f aca="false">A108+1</f>
        <v>35</v>
      </c>
      <c r="B109" s="11" t="s">
        <v>493</v>
      </c>
      <c r="C109" s="11" t="s">
        <v>494</v>
      </c>
      <c r="D109" s="15" t="s">
        <v>495</v>
      </c>
      <c r="E109" s="15" t="s">
        <v>496</v>
      </c>
      <c r="F109" s="16" t="s">
        <v>497</v>
      </c>
    </row>
    <row r="110" customFormat="false" ht="55.2" hidden="false" customHeight="false" outlineLevel="0" collapsed="false">
      <c r="A110" s="11" t="n">
        <f aca="false">A109+1</f>
        <v>36</v>
      </c>
      <c r="B110" s="11" t="s">
        <v>498</v>
      </c>
      <c r="C110" s="11" t="s">
        <v>499</v>
      </c>
      <c r="D110" s="11" t="s">
        <v>500</v>
      </c>
      <c r="E110" s="11" t="s">
        <v>501</v>
      </c>
      <c r="F110" s="16" t="s">
        <v>502</v>
      </c>
    </row>
    <row r="111" customFormat="false" ht="41.4" hidden="false" customHeight="false" outlineLevel="0" collapsed="false">
      <c r="A111" s="11" t="n">
        <f aca="false">A110+1</f>
        <v>37</v>
      </c>
      <c r="B111" s="11" t="s">
        <v>503</v>
      </c>
      <c r="C111" s="11" t="s">
        <v>504</v>
      </c>
      <c r="D111" s="12" t="s">
        <v>505</v>
      </c>
      <c r="E111" s="11" t="s">
        <v>506</v>
      </c>
      <c r="F111" s="19" t="s">
        <v>507</v>
      </c>
    </row>
    <row r="112" customFormat="false" ht="41.4" hidden="false" customHeight="false" outlineLevel="0" collapsed="false">
      <c r="A112" s="11" t="n">
        <f aca="false">A111+1</f>
        <v>38</v>
      </c>
      <c r="B112" s="11" t="s">
        <v>508</v>
      </c>
      <c r="C112" s="11" t="s">
        <v>509</v>
      </c>
      <c r="D112" s="12" t="s">
        <v>510</v>
      </c>
      <c r="E112" s="11" t="s">
        <v>511</v>
      </c>
      <c r="F112" s="16" t="s">
        <v>512</v>
      </c>
    </row>
    <row r="113" customFormat="false" ht="41.4" hidden="false" customHeight="false" outlineLevel="0" collapsed="false">
      <c r="A113" s="11" t="n">
        <f aca="false">A112+1</f>
        <v>39</v>
      </c>
      <c r="B113" s="15" t="s">
        <v>513</v>
      </c>
      <c r="C113" s="11" t="s">
        <v>514</v>
      </c>
      <c r="D113" s="11" t="s">
        <v>515</v>
      </c>
      <c r="E113" s="11" t="s">
        <v>516</v>
      </c>
      <c r="F113" s="16" t="s">
        <v>517</v>
      </c>
    </row>
    <row r="114" customFormat="false" ht="41.4" hidden="false" customHeight="false" outlineLevel="0" collapsed="false">
      <c r="A114" s="11" t="n">
        <f aca="false">A113+1</f>
        <v>40</v>
      </c>
      <c r="B114" s="11" t="s">
        <v>518</v>
      </c>
      <c r="C114" s="11" t="s">
        <v>519</v>
      </c>
      <c r="D114" s="11" t="s">
        <v>520</v>
      </c>
      <c r="E114" s="11" t="s">
        <v>521</v>
      </c>
      <c r="F114" s="16" t="s">
        <v>522</v>
      </c>
    </row>
    <row r="115" customFormat="false" ht="41.4" hidden="false" customHeight="false" outlineLevel="0" collapsed="false">
      <c r="A115" s="11" t="n">
        <f aca="false">A114+1</f>
        <v>41</v>
      </c>
      <c r="B115" s="11" t="s">
        <v>523</v>
      </c>
      <c r="C115" s="11" t="s">
        <v>524</v>
      </c>
      <c r="D115" s="11" t="s">
        <v>525</v>
      </c>
      <c r="E115" s="11" t="s">
        <v>526</v>
      </c>
      <c r="F115" s="16" t="s">
        <v>527</v>
      </c>
    </row>
    <row r="116" customFormat="false" ht="41.4" hidden="false" customHeight="false" outlineLevel="0" collapsed="false">
      <c r="A116" s="11" t="n">
        <f aca="false">A115+1</f>
        <v>42</v>
      </c>
      <c r="B116" s="11" t="s">
        <v>528</v>
      </c>
      <c r="C116" s="11" t="s">
        <v>529</v>
      </c>
      <c r="D116" s="12" t="s">
        <v>530</v>
      </c>
      <c r="E116" s="11" t="s">
        <v>531</v>
      </c>
      <c r="F116" s="16" t="s">
        <v>532</v>
      </c>
    </row>
    <row r="117" customFormat="false" ht="27.6" hidden="false" customHeight="false" outlineLevel="0" collapsed="false">
      <c r="A117" s="11" t="n">
        <f aca="false">A116+1</f>
        <v>43</v>
      </c>
      <c r="B117" s="15" t="s">
        <v>533</v>
      </c>
      <c r="C117" s="11" t="s">
        <v>534</v>
      </c>
      <c r="D117" s="11" t="s">
        <v>535</v>
      </c>
      <c r="E117" s="11" t="s">
        <v>536</v>
      </c>
      <c r="F117" s="20" t="s">
        <v>537</v>
      </c>
    </row>
    <row r="118" customFormat="false" ht="55.2" hidden="false" customHeight="false" outlineLevel="0" collapsed="false">
      <c r="A118" s="11" t="n">
        <f aca="false">A117+1</f>
        <v>44</v>
      </c>
      <c r="B118" s="15" t="s">
        <v>538</v>
      </c>
      <c r="C118" s="11" t="s">
        <v>539</v>
      </c>
      <c r="D118" s="11" t="s">
        <v>540</v>
      </c>
      <c r="E118" s="11" t="s">
        <v>541</v>
      </c>
      <c r="F118" s="16" t="s">
        <v>542</v>
      </c>
    </row>
    <row r="119" customFormat="false" ht="41.4" hidden="false" customHeight="false" outlineLevel="0" collapsed="false">
      <c r="A119" s="11" t="n">
        <f aca="false">A118+1</f>
        <v>45</v>
      </c>
      <c r="B119" s="11" t="s">
        <v>543</v>
      </c>
      <c r="C119" s="11" t="s">
        <v>544</v>
      </c>
      <c r="D119" s="11" t="s">
        <v>545</v>
      </c>
      <c r="E119" s="11" t="s">
        <v>546</v>
      </c>
      <c r="F119" s="16" t="s">
        <v>547</v>
      </c>
    </row>
    <row r="120" customFormat="false" ht="41.4" hidden="false" customHeight="false" outlineLevel="0" collapsed="false">
      <c r="A120" s="11" t="n">
        <f aca="false">A119+1</f>
        <v>46</v>
      </c>
      <c r="B120" s="11" t="s">
        <v>548</v>
      </c>
      <c r="C120" s="11" t="s">
        <v>549</v>
      </c>
      <c r="D120" s="11" t="s">
        <v>550</v>
      </c>
      <c r="E120" s="11" t="s">
        <v>551</v>
      </c>
      <c r="F120" s="16" t="s">
        <v>552</v>
      </c>
    </row>
    <row r="121" customFormat="false" ht="63.75" hidden="false" customHeight="true" outlineLevel="0" collapsed="false">
      <c r="A121" s="11" t="n">
        <f aca="false">A120+1</f>
        <v>47</v>
      </c>
      <c r="B121" s="11" t="s">
        <v>553</v>
      </c>
      <c r="C121" s="11" t="s">
        <v>554</v>
      </c>
      <c r="D121" s="11" t="s">
        <v>555</v>
      </c>
      <c r="E121" s="11" t="s">
        <v>556</v>
      </c>
      <c r="F121" s="16" t="s">
        <v>557</v>
      </c>
    </row>
    <row r="122" customFormat="false" ht="50.25" hidden="false" customHeight="true" outlineLevel="0" collapsed="false">
      <c r="A122" s="11" t="n">
        <f aca="false">A121+1</f>
        <v>48</v>
      </c>
      <c r="B122" s="11" t="s">
        <v>558</v>
      </c>
      <c r="C122" s="11" t="s">
        <v>559</v>
      </c>
      <c r="D122" s="11" t="s">
        <v>560</v>
      </c>
      <c r="E122" s="11" t="s">
        <v>561</v>
      </c>
      <c r="F122" s="16" t="s">
        <v>562</v>
      </c>
    </row>
    <row r="123" customFormat="false" ht="32.25" hidden="false" customHeight="true" outlineLevel="0" collapsed="false">
      <c r="A123" s="11" t="n">
        <f aca="false">A122+1</f>
        <v>49</v>
      </c>
      <c r="B123" s="11" t="s">
        <v>563</v>
      </c>
      <c r="C123" s="11" t="s">
        <v>564</v>
      </c>
      <c r="D123" s="11" t="s">
        <v>565</v>
      </c>
      <c r="E123" s="11" t="s">
        <v>566</v>
      </c>
      <c r="F123" s="16" t="s">
        <v>567</v>
      </c>
    </row>
    <row r="124" customFormat="false" ht="45.75" hidden="false" customHeight="true" outlineLevel="0" collapsed="false">
      <c r="A124" s="11" t="n">
        <f aca="false">A123+1</f>
        <v>50</v>
      </c>
      <c r="B124" s="15" t="s">
        <v>568</v>
      </c>
      <c r="C124" s="11" t="s">
        <v>569</v>
      </c>
      <c r="D124" s="11" t="s">
        <v>570</v>
      </c>
      <c r="E124" s="11" t="s">
        <v>571</v>
      </c>
      <c r="F124" s="16" t="s">
        <v>572</v>
      </c>
    </row>
    <row r="125" customFormat="false" ht="42.6" hidden="false" customHeight="true" outlineLevel="0" collapsed="false">
      <c r="A125" s="11" t="n">
        <f aca="false">A124+1</f>
        <v>51</v>
      </c>
      <c r="B125" s="15" t="s">
        <v>573</v>
      </c>
      <c r="C125" s="11" t="s">
        <v>574</v>
      </c>
      <c r="D125" s="11" t="s">
        <v>575</v>
      </c>
      <c r="E125" s="11" t="s">
        <v>576</v>
      </c>
      <c r="F125" s="16" t="s">
        <v>577</v>
      </c>
    </row>
    <row r="126" customFormat="false" ht="27.6" hidden="false" customHeight="false" outlineLevel="0" collapsed="false">
      <c r="A126" s="11" t="n">
        <f aca="false">A125+1</f>
        <v>52</v>
      </c>
      <c r="B126" s="11" t="s">
        <v>578</v>
      </c>
      <c r="C126" s="11" t="s">
        <v>579</v>
      </c>
      <c r="D126" s="11" t="s">
        <v>580</v>
      </c>
      <c r="E126" s="11" t="s">
        <v>581</v>
      </c>
      <c r="F126" s="16" t="s">
        <v>582</v>
      </c>
    </row>
    <row r="127" customFormat="false" ht="27.6" hidden="false" customHeight="false" outlineLevel="0" collapsed="false">
      <c r="A127" s="11" t="n">
        <f aca="false">A126+1</f>
        <v>53</v>
      </c>
      <c r="B127" s="11" t="s">
        <v>583</v>
      </c>
      <c r="C127" s="11" t="s">
        <v>584</v>
      </c>
      <c r="D127" s="11" t="s">
        <v>585</v>
      </c>
      <c r="E127" s="11" t="s">
        <v>586</v>
      </c>
      <c r="F127" s="19" t="s">
        <v>587</v>
      </c>
    </row>
    <row r="128" customFormat="false" ht="50.25" hidden="false" customHeight="true" outlineLevel="0" collapsed="false">
      <c r="A128" s="11" t="n">
        <f aca="false">A127+1</f>
        <v>54</v>
      </c>
      <c r="B128" s="11" t="s">
        <v>588</v>
      </c>
      <c r="C128" s="11" t="s">
        <v>589</v>
      </c>
      <c r="D128" s="11" t="s">
        <v>590</v>
      </c>
      <c r="E128" s="11" t="s">
        <v>591</v>
      </c>
      <c r="F128" s="16" t="s">
        <v>592</v>
      </c>
    </row>
    <row r="129" customFormat="false" ht="41.4" hidden="false" customHeight="false" outlineLevel="0" collapsed="false">
      <c r="A129" s="11" t="n">
        <f aca="false">A128+1</f>
        <v>55</v>
      </c>
      <c r="B129" s="11" t="s">
        <v>593</v>
      </c>
      <c r="C129" s="11" t="s">
        <v>594</v>
      </c>
      <c r="D129" s="12" t="s">
        <v>595</v>
      </c>
      <c r="E129" s="11" t="s">
        <v>596</v>
      </c>
      <c r="F129" s="16" t="s">
        <v>597</v>
      </c>
    </row>
    <row r="130" customFormat="false" ht="41.4" hidden="false" customHeight="false" outlineLevel="0" collapsed="false">
      <c r="A130" s="11" t="n">
        <f aca="false">A129+1</f>
        <v>56</v>
      </c>
      <c r="B130" s="11" t="s">
        <v>598</v>
      </c>
      <c r="C130" s="11" t="s">
        <v>599</v>
      </c>
      <c r="D130" s="12" t="s">
        <v>600</v>
      </c>
      <c r="E130" s="11" t="s">
        <v>601</v>
      </c>
      <c r="F130" s="16" t="s">
        <v>602</v>
      </c>
    </row>
    <row r="131" customFormat="false" ht="41.4" hidden="false" customHeight="false" outlineLevel="0" collapsed="false">
      <c r="A131" s="11" t="n">
        <f aca="false">A130+1</f>
        <v>57</v>
      </c>
      <c r="B131" s="11" t="s">
        <v>603</v>
      </c>
      <c r="C131" s="11" t="s">
        <v>604</v>
      </c>
      <c r="D131" s="11" t="s">
        <v>605</v>
      </c>
      <c r="E131" s="11" t="s">
        <v>606</v>
      </c>
      <c r="F131" s="16" t="s">
        <v>607</v>
      </c>
    </row>
    <row r="132" customFormat="false" ht="55.2" hidden="false" customHeight="false" outlineLevel="0" collapsed="false">
      <c r="A132" s="11" t="n">
        <v>58</v>
      </c>
      <c r="B132" s="11" t="s">
        <v>608</v>
      </c>
      <c r="C132" s="11" t="s">
        <v>609</v>
      </c>
      <c r="D132" s="11" t="s">
        <v>610</v>
      </c>
      <c r="E132" s="11" t="s">
        <v>611</v>
      </c>
      <c r="F132" s="16" t="s">
        <v>612</v>
      </c>
    </row>
    <row r="133" customFormat="false" ht="41.4" hidden="false" customHeight="false" outlineLevel="0" collapsed="false">
      <c r="A133" s="11" t="n">
        <f aca="false">A132+1</f>
        <v>59</v>
      </c>
      <c r="B133" s="11" t="s">
        <v>613</v>
      </c>
      <c r="C133" s="11" t="s">
        <v>614</v>
      </c>
      <c r="D133" s="11" t="s">
        <v>615</v>
      </c>
      <c r="E133" s="11" t="s">
        <v>616</v>
      </c>
      <c r="F133" s="16" t="s">
        <v>617</v>
      </c>
    </row>
    <row r="134" customFormat="false" ht="41.4" hidden="false" customHeight="false" outlineLevel="0" collapsed="false">
      <c r="A134" s="11" t="n">
        <f aca="false">A133+1</f>
        <v>60</v>
      </c>
      <c r="B134" s="11" t="s">
        <v>618</v>
      </c>
      <c r="C134" s="15" t="s">
        <v>619</v>
      </c>
      <c r="D134" s="11" t="s">
        <v>620</v>
      </c>
      <c r="E134" s="11" t="s">
        <v>621</v>
      </c>
      <c r="F134" s="16" t="s">
        <v>622</v>
      </c>
    </row>
    <row r="135" customFormat="false" ht="41.4" hidden="false" customHeight="false" outlineLevel="0" collapsed="false">
      <c r="A135" s="11" t="n">
        <v>61</v>
      </c>
      <c r="B135" s="11" t="s">
        <v>623</v>
      </c>
      <c r="C135" s="15" t="s">
        <v>624</v>
      </c>
      <c r="D135" s="11" t="s">
        <v>625</v>
      </c>
      <c r="E135" s="11" t="s">
        <v>626</v>
      </c>
      <c r="F135" s="16" t="s">
        <v>627</v>
      </c>
    </row>
    <row r="136" customFormat="false" ht="41.4" hidden="false" customHeight="false" outlineLevel="0" collapsed="false">
      <c r="A136" s="11" t="n">
        <v>62</v>
      </c>
      <c r="B136" s="11" t="s">
        <v>628</v>
      </c>
      <c r="C136" s="15" t="s">
        <v>629</v>
      </c>
      <c r="D136" s="11" t="s">
        <v>630</v>
      </c>
      <c r="E136" s="11" t="s">
        <v>631</v>
      </c>
      <c r="F136" s="16" t="s">
        <v>632</v>
      </c>
    </row>
    <row r="137" customFormat="false" ht="41.4" hidden="false" customHeight="false" outlineLevel="0" collapsed="false">
      <c r="A137" s="11" t="n">
        <v>63</v>
      </c>
      <c r="B137" s="11" t="s">
        <v>633</v>
      </c>
      <c r="C137" s="15" t="s">
        <v>634</v>
      </c>
      <c r="D137" s="12" t="s">
        <v>635</v>
      </c>
      <c r="E137" s="11" t="s">
        <v>636</v>
      </c>
      <c r="F137" s="16" t="s">
        <v>637</v>
      </c>
    </row>
    <row r="138" customFormat="false" ht="41.4" hidden="false" customHeight="false" outlineLevel="0" collapsed="false">
      <c r="A138" s="11" t="n">
        <v>64</v>
      </c>
      <c r="B138" s="11" t="s">
        <v>638</v>
      </c>
      <c r="C138" s="15" t="s">
        <v>639</v>
      </c>
      <c r="D138" s="11" t="s">
        <v>640</v>
      </c>
      <c r="E138" s="11" t="s">
        <v>641</v>
      </c>
      <c r="F138" s="16" t="s">
        <v>642</v>
      </c>
    </row>
    <row r="139" customFormat="false" ht="40.2" hidden="false" customHeight="true" outlineLevel="0" collapsed="false">
      <c r="A139" s="11" t="n">
        <v>65</v>
      </c>
      <c r="B139" s="11" t="s">
        <v>643</v>
      </c>
      <c r="C139" s="15" t="s">
        <v>644</v>
      </c>
      <c r="D139" s="11" t="s">
        <v>645</v>
      </c>
      <c r="E139" s="11" t="s">
        <v>646</v>
      </c>
      <c r="F139" s="16" t="s">
        <v>647</v>
      </c>
    </row>
    <row r="140" customFormat="false" ht="15" hidden="false" customHeight="true" outlineLevel="0" collapsed="false">
      <c r="A140" s="6" t="s">
        <v>648</v>
      </c>
      <c r="B140" s="6"/>
      <c r="C140" s="6"/>
      <c r="D140" s="6"/>
      <c r="E140" s="6"/>
      <c r="F140" s="6"/>
    </row>
    <row r="141" customFormat="false" ht="27.6" hidden="true" customHeight="false" outlineLevel="0" collapsed="false">
      <c r="A141" s="12" t="n">
        <v>1</v>
      </c>
      <c r="B141" s="12" t="s">
        <v>649</v>
      </c>
      <c r="C141" s="12" t="s">
        <v>650</v>
      </c>
      <c r="D141" s="23" t="s">
        <v>651</v>
      </c>
      <c r="E141" s="12" t="s">
        <v>652</v>
      </c>
      <c r="F141" s="24"/>
    </row>
    <row r="142" customFormat="false" ht="53.25" hidden="true" customHeight="true" outlineLevel="0" collapsed="false">
      <c r="A142" s="11" t="n">
        <v>1</v>
      </c>
      <c r="B142" s="15" t="s">
        <v>653</v>
      </c>
      <c r="C142" s="11" t="s">
        <v>654</v>
      </c>
      <c r="D142" s="11" t="s">
        <v>655</v>
      </c>
      <c r="E142" s="11" t="s">
        <v>656</v>
      </c>
      <c r="F142" s="24"/>
    </row>
    <row r="143" customFormat="false" ht="55.2" hidden="false" customHeight="false" outlineLevel="0" collapsed="false">
      <c r="A143" s="11" t="n">
        <v>1</v>
      </c>
      <c r="B143" s="11" t="s">
        <v>657</v>
      </c>
      <c r="C143" s="11" t="s">
        <v>658</v>
      </c>
      <c r="D143" s="11" t="s">
        <v>659</v>
      </c>
      <c r="E143" s="15" t="s">
        <v>660</v>
      </c>
      <c r="F143" s="16" t="s">
        <v>661</v>
      </c>
    </row>
    <row r="144" customFormat="false" ht="55.8" hidden="false" customHeight="false" outlineLevel="0" collapsed="false">
      <c r="A144" s="11" t="n">
        <v>2</v>
      </c>
      <c r="B144" s="11" t="s">
        <v>662</v>
      </c>
      <c r="C144" s="11" t="s">
        <v>663</v>
      </c>
      <c r="D144" s="11" t="s">
        <v>664</v>
      </c>
      <c r="E144" s="11" t="s">
        <v>665</v>
      </c>
      <c r="F144" s="16" t="s">
        <v>666</v>
      </c>
    </row>
    <row r="145" customFormat="false" ht="15" hidden="false" customHeight="true" outlineLevel="0" collapsed="false">
      <c r="A145" s="6" t="s">
        <v>667</v>
      </c>
      <c r="B145" s="6"/>
      <c r="C145" s="6"/>
      <c r="D145" s="6"/>
      <c r="E145" s="6"/>
      <c r="F145" s="6"/>
    </row>
    <row r="146" customFormat="false" ht="27.6" hidden="false" customHeight="false" outlineLevel="0" collapsed="false">
      <c r="A146" s="11" t="n">
        <v>1</v>
      </c>
      <c r="B146" s="15" t="s">
        <v>668</v>
      </c>
      <c r="C146" s="11" t="s">
        <v>669</v>
      </c>
      <c r="D146" s="12" t="s">
        <v>670</v>
      </c>
      <c r="E146" s="15" t="s">
        <v>671</v>
      </c>
      <c r="F146" s="16" t="s">
        <v>672</v>
      </c>
    </row>
    <row r="147" customFormat="false" ht="41.4" hidden="false" customHeight="false" outlineLevel="0" collapsed="false">
      <c r="A147" s="11" t="n">
        <v>2</v>
      </c>
      <c r="B147" s="11" t="s">
        <v>673</v>
      </c>
      <c r="C147" s="11" t="s">
        <v>674</v>
      </c>
      <c r="D147" s="15" t="s">
        <v>675</v>
      </c>
      <c r="E147" s="15" t="s">
        <v>676</v>
      </c>
      <c r="F147" s="16" t="s">
        <v>677</v>
      </c>
    </row>
    <row r="148" customFormat="false" ht="27.6" hidden="false" customHeight="false" outlineLevel="0" collapsed="false">
      <c r="A148" s="11" t="n">
        <v>3</v>
      </c>
      <c r="B148" s="11" t="s">
        <v>678</v>
      </c>
      <c r="C148" s="11" t="s">
        <v>679</v>
      </c>
      <c r="D148" s="11" t="s">
        <v>680</v>
      </c>
      <c r="E148" s="15" t="s">
        <v>681</v>
      </c>
      <c r="F148" s="16" t="s">
        <v>682</v>
      </c>
    </row>
    <row r="149" customFormat="false" ht="41.4" hidden="false" customHeight="false" outlineLevel="0" collapsed="false">
      <c r="A149" s="11" t="n">
        <v>4</v>
      </c>
      <c r="B149" s="11" t="s">
        <v>683</v>
      </c>
      <c r="C149" s="11" t="s">
        <v>684</v>
      </c>
      <c r="D149" s="11" t="s">
        <v>685</v>
      </c>
      <c r="E149" s="11" t="s">
        <v>686</v>
      </c>
      <c r="F149" s="16" t="s">
        <v>687</v>
      </c>
    </row>
    <row r="150" customFormat="false" ht="41.4" hidden="false" customHeight="false" outlineLevel="0" collapsed="false">
      <c r="A150" s="11" t="n">
        <v>5</v>
      </c>
      <c r="B150" s="11" t="s">
        <v>688</v>
      </c>
      <c r="C150" s="11" t="s">
        <v>689</v>
      </c>
      <c r="D150" s="11" t="s">
        <v>690</v>
      </c>
      <c r="E150" s="11" t="s">
        <v>691</v>
      </c>
      <c r="F150" s="16" t="s">
        <v>692</v>
      </c>
    </row>
    <row r="151" customFormat="false" ht="41.4" hidden="false" customHeight="false" outlineLevel="0" collapsed="false">
      <c r="A151" s="11" t="n">
        <v>6</v>
      </c>
      <c r="B151" s="11" t="s">
        <v>693</v>
      </c>
      <c r="C151" s="11" t="s">
        <v>694</v>
      </c>
      <c r="D151" s="11" t="s">
        <v>695</v>
      </c>
      <c r="E151" s="11" t="s">
        <v>696</v>
      </c>
      <c r="F151" s="16" t="s">
        <v>697</v>
      </c>
    </row>
    <row r="152" customFormat="false" ht="41.4" hidden="false" customHeight="false" outlineLevel="0" collapsed="false">
      <c r="A152" s="11" t="n">
        <v>7</v>
      </c>
      <c r="B152" s="11" t="s">
        <v>698</v>
      </c>
      <c r="C152" s="11" t="s">
        <v>699</v>
      </c>
      <c r="D152" s="11" t="s">
        <v>700</v>
      </c>
      <c r="E152" s="11" t="s">
        <v>701</v>
      </c>
      <c r="F152" s="16" t="s">
        <v>702</v>
      </c>
    </row>
    <row r="153" customFormat="false" ht="41.4" hidden="false" customHeight="false" outlineLevel="0" collapsed="false">
      <c r="A153" s="11" t="n">
        <v>8</v>
      </c>
      <c r="B153" s="11" t="s">
        <v>703</v>
      </c>
      <c r="C153" s="11" t="s">
        <v>704</v>
      </c>
      <c r="D153" s="11" t="s">
        <v>705</v>
      </c>
      <c r="E153" s="11" t="s">
        <v>706</v>
      </c>
      <c r="F153" s="16" t="s">
        <v>707</v>
      </c>
    </row>
    <row r="154" customFormat="false" ht="42" hidden="false" customHeight="false" outlineLevel="0" collapsed="false">
      <c r="A154" s="11" t="n">
        <v>9</v>
      </c>
      <c r="B154" s="11" t="s">
        <v>708</v>
      </c>
      <c r="C154" s="11" t="s">
        <v>709</v>
      </c>
      <c r="D154" s="12" t="s">
        <v>710</v>
      </c>
      <c r="E154" s="11"/>
      <c r="F154" s="16" t="s">
        <v>711</v>
      </c>
    </row>
    <row r="155" customFormat="false" ht="18" hidden="false" customHeight="true" outlineLevel="0" collapsed="false">
      <c r="A155" s="6" t="s">
        <v>712</v>
      </c>
      <c r="B155" s="6"/>
      <c r="C155" s="6"/>
      <c r="D155" s="6"/>
      <c r="E155" s="6"/>
      <c r="F155" s="6"/>
    </row>
    <row r="156" customFormat="false" ht="27.6" hidden="false" customHeight="false" outlineLevel="0" collapsed="false">
      <c r="A156" s="11" t="n">
        <v>1</v>
      </c>
      <c r="B156" s="15" t="s">
        <v>713</v>
      </c>
      <c r="C156" s="11" t="s">
        <v>714</v>
      </c>
      <c r="D156" s="11" t="s">
        <v>715</v>
      </c>
      <c r="E156" s="11" t="s">
        <v>716</v>
      </c>
      <c r="F156" s="16" t="s">
        <v>717</v>
      </c>
    </row>
    <row r="157" customFormat="false" ht="41.4" hidden="false" customHeight="false" outlineLevel="0" collapsed="false">
      <c r="A157" s="11" t="n">
        <f aca="false">A156+1</f>
        <v>2</v>
      </c>
      <c r="B157" s="11" t="s">
        <v>718</v>
      </c>
      <c r="C157" s="11" t="s">
        <v>719</v>
      </c>
      <c r="D157" s="11" t="s">
        <v>720</v>
      </c>
      <c r="E157" s="11" t="s">
        <v>721</v>
      </c>
      <c r="F157" s="19" t="s">
        <v>722</v>
      </c>
    </row>
    <row r="158" customFormat="false" ht="41.4" hidden="false" customHeight="false" outlineLevel="0" collapsed="false">
      <c r="A158" s="11" t="n">
        <f aca="false">A157+1</f>
        <v>3</v>
      </c>
      <c r="B158" s="11" t="s">
        <v>723</v>
      </c>
      <c r="C158" s="11" t="s">
        <v>724</v>
      </c>
      <c r="D158" s="11" t="s">
        <v>725</v>
      </c>
      <c r="E158" s="11" t="s">
        <v>726</v>
      </c>
      <c r="F158" s="16" t="s">
        <v>727</v>
      </c>
    </row>
    <row r="159" customFormat="false" ht="27.6" hidden="false" customHeight="false" outlineLevel="0" collapsed="false">
      <c r="A159" s="11" t="n">
        <v>4</v>
      </c>
      <c r="B159" s="11" t="s">
        <v>728</v>
      </c>
      <c r="C159" s="11" t="s">
        <v>729</v>
      </c>
      <c r="D159" s="11" t="s">
        <v>730</v>
      </c>
      <c r="E159" s="11" t="s">
        <v>731</v>
      </c>
      <c r="F159" s="16" t="s">
        <v>732</v>
      </c>
    </row>
    <row r="160" customFormat="false" ht="82.8" hidden="false" customHeight="false" outlineLevel="0" collapsed="false">
      <c r="A160" s="11" t="n">
        <f aca="false">A159+1</f>
        <v>5</v>
      </c>
      <c r="B160" s="11" t="s">
        <v>733</v>
      </c>
      <c r="C160" s="11" t="s">
        <v>734</v>
      </c>
      <c r="D160" s="11" t="s">
        <v>735</v>
      </c>
      <c r="E160" s="11" t="s">
        <v>736</v>
      </c>
      <c r="F160" s="16" t="s">
        <v>737</v>
      </c>
    </row>
    <row r="161" customFormat="false" ht="27.6" hidden="false" customHeight="false" outlineLevel="0" collapsed="false">
      <c r="A161" s="11" t="n">
        <f aca="false">A160+1</f>
        <v>6</v>
      </c>
      <c r="B161" s="11" t="s">
        <v>738</v>
      </c>
      <c r="C161" s="11" t="s">
        <v>739</v>
      </c>
      <c r="D161" s="11" t="s">
        <v>740</v>
      </c>
      <c r="E161" s="11" t="s">
        <v>741</v>
      </c>
      <c r="F161" s="16" t="s">
        <v>742</v>
      </c>
    </row>
    <row r="162" customFormat="false" ht="27.6" hidden="false" customHeight="false" outlineLevel="0" collapsed="false">
      <c r="A162" s="11" t="n">
        <f aca="false">A161+1</f>
        <v>7</v>
      </c>
      <c r="B162" s="11" t="s">
        <v>743</v>
      </c>
      <c r="C162" s="11" t="s">
        <v>744</v>
      </c>
      <c r="D162" s="11" t="s">
        <v>745</v>
      </c>
      <c r="E162" s="11" t="s">
        <v>746</v>
      </c>
      <c r="F162" s="16" t="s">
        <v>747</v>
      </c>
    </row>
    <row r="163" customFormat="false" ht="27.6" hidden="false" customHeight="false" outlineLevel="0" collapsed="false">
      <c r="A163" s="11" t="n">
        <f aca="false">A162+1</f>
        <v>8</v>
      </c>
      <c r="B163" s="11" t="s">
        <v>748</v>
      </c>
      <c r="C163" s="11" t="s">
        <v>749</v>
      </c>
      <c r="D163" s="11" t="s">
        <v>750</v>
      </c>
      <c r="E163" s="11" t="s">
        <v>751</v>
      </c>
      <c r="F163" s="16" t="s">
        <v>752</v>
      </c>
    </row>
    <row r="164" customFormat="false" ht="27.6" hidden="false" customHeight="false" outlineLevel="0" collapsed="false">
      <c r="A164" s="11" t="n">
        <f aca="false">A163+1</f>
        <v>9</v>
      </c>
      <c r="B164" s="11" t="s">
        <v>753</v>
      </c>
      <c r="C164" s="11" t="s">
        <v>754</v>
      </c>
      <c r="D164" s="11" t="s">
        <v>755</v>
      </c>
      <c r="E164" s="11" t="s">
        <v>756</v>
      </c>
      <c r="F164" s="16" t="s">
        <v>757</v>
      </c>
    </row>
    <row r="165" customFormat="false" ht="27.6" hidden="false" customHeight="false" outlineLevel="0" collapsed="false">
      <c r="A165" s="11" t="n">
        <f aca="false">A164+1</f>
        <v>10</v>
      </c>
      <c r="B165" s="11" t="s">
        <v>758</v>
      </c>
      <c r="C165" s="11" t="s">
        <v>759</v>
      </c>
      <c r="D165" s="12" t="s">
        <v>760</v>
      </c>
      <c r="E165" s="11" t="s">
        <v>761</v>
      </c>
      <c r="F165" s="16" t="s">
        <v>762</v>
      </c>
    </row>
    <row r="166" customFormat="false" ht="41.4" hidden="false" customHeight="false" outlineLevel="0" collapsed="false">
      <c r="A166" s="11" t="n">
        <f aca="false">A165+1</f>
        <v>11</v>
      </c>
      <c r="B166" s="15" t="s">
        <v>763</v>
      </c>
      <c r="C166" s="11" t="s">
        <v>764</v>
      </c>
      <c r="D166" s="11" t="s">
        <v>765</v>
      </c>
      <c r="E166" s="11" t="s">
        <v>766</v>
      </c>
      <c r="F166" s="16" t="s">
        <v>767</v>
      </c>
    </row>
    <row r="167" customFormat="false" ht="27.6" hidden="false" customHeight="false" outlineLevel="0" collapsed="false">
      <c r="A167" s="11" t="n">
        <f aca="false">A166+1</f>
        <v>12</v>
      </c>
      <c r="B167" s="11" t="s">
        <v>768</v>
      </c>
      <c r="C167" s="11" t="s">
        <v>769</v>
      </c>
      <c r="D167" s="11" t="s">
        <v>770</v>
      </c>
      <c r="E167" s="15" t="s">
        <v>771</v>
      </c>
      <c r="F167" s="16" t="s">
        <v>772</v>
      </c>
    </row>
    <row r="168" customFormat="false" ht="27.6" hidden="false" customHeight="false" outlineLevel="0" collapsed="false">
      <c r="A168" s="11" t="n">
        <f aca="false">A167+1</f>
        <v>13</v>
      </c>
      <c r="B168" s="11" t="s">
        <v>773</v>
      </c>
      <c r="C168" s="11" t="s">
        <v>774</v>
      </c>
      <c r="D168" s="12" t="s">
        <v>775</v>
      </c>
      <c r="E168" s="11" t="s">
        <v>776</v>
      </c>
      <c r="F168" s="19" t="s">
        <v>777</v>
      </c>
    </row>
    <row r="169" customFormat="false" ht="27.6" hidden="false" customHeight="false" outlineLevel="0" collapsed="false">
      <c r="A169" s="11" t="n">
        <f aca="false">A168+1</f>
        <v>14</v>
      </c>
      <c r="B169" s="11" t="s">
        <v>778</v>
      </c>
      <c r="C169" s="11" t="s">
        <v>779</v>
      </c>
      <c r="D169" s="11" t="s">
        <v>780</v>
      </c>
      <c r="E169" s="11" t="s">
        <v>781</v>
      </c>
      <c r="F169" s="16" t="s">
        <v>782</v>
      </c>
    </row>
    <row r="170" customFormat="false" ht="27.6" hidden="false" customHeight="false" outlineLevel="0" collapsed="false">
      <c r="A170" s="11" t="n">
        <f aca="false">A169+1</f>
        <v>15</v>
      </c>
      <c r="B170" s="11" t="s">
        <v>783</v>
      </c>
      <c r="C170" s="11" t="s">
        <v>784</v>
      </c>
      <c r="D170" s="11" t="s">
        <v>785</v>
      </c>
      <c r="E170" s="11" t="s">
        <v>786</v>
      </c>
      <c r="F170" s="16" t="s">
        <v>787</v>
      </c>
    </row>
    <row r="171" customFormat="false" ht="27.6" hidden="false" customHeight="false" outlineLevel="0" collapsed="false">
      <c r="A171" s="11" t="n">
        <f aca="false">A170+1</f>
        <v>16</v>
      </c>
      <c r="B171" s="11" t="s">
        <v>788</v>
      </c>
      <c r="C171" s="11" t="s">
        <v>789</v>
      </c>
      <c r="D171" s="11" t="s">
        <v>790</v>
      </c>
      <c r="E171" s="11" t="s">
        <v>791</v>
      </c>
      <c r="F171" s="16" t="s">
        <v>792</v>
      </c>
    </row>
    <row r="172" customFormat="false" ht="27.6" hidden="false" customHeight="false" outlineLevel="0" collapsed="false">
      <c r="A172" s="11" t="n">
        <f aca="false">A171+1</f>
        <v>17</v>
      </c>
      <c r="B172" s="11" t="s">
        <v>793</v>
      </c>
      <c r="C172" s="11" t="s">
        <v>794</v>
      </c>
      <c r="D172" s="11" t="s">
        <v>795</v>
      </c>
      <c r="E172" s="11" t="s">
        <v>796</v>
      </c>
      <c r="F172" s="16" t="s">
        <v>797</v>
      </c>
    </row>
    <row r="173" customFormat="false" ht="41.4" hidden="false" customHeight="false" outlineLevel="0" collapsed="false">
      <c r="A173" s="11" t="n">
        <v>18</v>
      </c>
      <c r="B173" s="11" t="s">
        <v>798</v>
      </c>
      <c r="C173" s="11" t="s">
        <v>799</v>
      </c>
      <c r="D173" s="12" t="s">
        <v>800</v>
      </c>
      <c r="E173" s="11" t="s">
        <v>801</v>
      </c>
      <c r="F173" s="16" t="s">
        <v>802</v>
      </c>
    </row>
    <row r="174" customFormat="false" ht="42" hidden="false" customHeight="false" outlineLevel="0" collapsed="false">
      <c r="A174" s="11" t="n">
        <v>19</v>
      </c>
      <c r="B174" s="11" t="s">
        <v>803</v>
      </c>
      <c r="C174" s="11" t="s">
        <v>804</v>
      </c>
      <c r="D174" s="12" t="s">
        <v>805</v>
      </c>
      <c r="E174" s="11"/>
      <c r="F174" s="16" t="s">
        <v>806</v>
      </c>
    </row>
    <row r="175" customFormat="false" ht="15" hidden="false" customHeight="true" outlineLevel="0" collapsed="false">
      <c r="A175" s="6" t="s">
        <v>807</v>
      </c>
      <c r="B175" s="6"/>
      <c r="C175" s="6"/>
      <c r="D175" s="6"/>
      <c r="E175" s="6"/>
      <c r="F175" s="6"/>
    </row>
    <row r="176" customFormat="false" ht="27.6" hidden="false" customHeight="false" outlineLevel="0" collapsed="false">
      <c r="A176" s="11" t="n">
        <v>1</v>
      </c>
      <c r="B176" s="11" t="s">
        <v>808</v>
      </c>
      <c r="C176" s="11" t="s">
        <v>809</v>
      </c>
      <c r="D176" s="11" t="s">
        <v>810</v>
      </c>
      <c r="E176" s="11" t="s">
        <v>811</v>
      </c>
      <c r="F176" s="16" t="s">
        <v>812</v>
      </c>
    </row>
    <row r="177" customFormat="false" ht="27.6" hidden="false" customHeight="false" outlineLevel="0" collapsed="false">
      <c r="A177" s="11" t="n">
        <v>2</v>
      </c>
      <c r="B177" s="11" t="s">
        <v>813</v>
      </c>
      <c r="C177" s="11" t="s">
        <v>814</v>
      </c>
      <c r="D177" s="11" t="s">
        <v>815</v>
      </c>
      <c r="E177" s="11" t="s">
        <v>816</v>
      </c>
      <c r="F177" s="16" t="s">
        <v>817</v>
      </c>
    </row>
    <row r="178" customFormat="false" ht="41.4" hidden="false" customHeight="false" outlineLevel="0" collapsed="false">
      <c r="A178" s="11" t="n">
        <v>3</v>
      </c>
      <c r="B178" s="11" t="s">
        <v>818</v>
      </c>
      <c r="C178" s="11" t="s">
        <v>819</v>
      </c>
      <c r="D178" s="11" t="s">
        <v>820</v>
      </c>
      <c r="E178" s="15" t="s">
        <v>821</v>
      </c>
      <c r="F178" s="16" t="s">
        <v>822</v>
      </c>
    </row>
    <row r="179" customFormat="false" ht="41.4" hidden="false" customHeight="false" outlineLevel="0" collapsed="false">
      <c r="A179" s="11" t="n">
        <v>4</v>
      </c>
      <c r="B179" s="15" t="s">
        <v>823</v>
      </c>
      <c r="C179" s="11" t="s">
        <v>824</v>
      </c>
      <c r="D179" s="11" t="s">
        <v>825</v>
      </c>
      <c r="E179" s="15" t="s">
        <v>826</v>
      </c>
      <c r="F179" s="16" t="s">
        <v>827</v>
      </c>
    </row>
    <row r="180" customFormat="false" ht="55.2" hidden="false" customHeight="false" outlineLevel="0" collapsed="false">
      <c r="A180" s="11" t="n">
        <v>5</v>
      </c>
      <c r="B180" s="11" t="s">
        <v>828</v>
      </c>
      <c r="C180" s="11" t="s">
        <v>829</v>
      </c>
      <c r="D180" s="12" t="s">
        <v>830</v>
      </c>
      <c r="E180" s="15" t="s">
        <v>831</v>
      </c>
      <c r="F180" s="16" t="s">
        <v>832</v>
      </c>
    </row>
    <row r="181" customFormat="false" ht="41.4" hidden="false" customHeight="false" outlineLevel="0" collapsed="false">
      <c r="A181" s="11" t="n">
        <v>6</v>
      </c>
      <c r="B181" s="11" t="s">
        <v>833</v>
      </c>
      <c r="C181" s="11" t="s">
        <v>834</v>
      </c>
      <c r="D181" s="11" t="s">
        <v>835</v>
      </c>
      <c r="E181" s="15" t="s">
        <v>836</v>
      </c>
      <c r="F181" s="16" t="s">
        <v>837</v>
      </c>
    </row>
    <row r="182" customFormat="false" ht="41.4" hidden="false" customHeight="false" outlineLevel="0" collapsed="false">
      <c r="A182" s="11" t="n">
        <v>7</v>
      </c>
      <c r="B182" s="11" t="s">
        <v>838</v>
      </c>
      <c r="C182" s="11" t="s">
        <v>839</v>
      </c>
      <c r="D182" s="11" t="s">
        <v>840</v>
      </c>
      <c r="E182" s="15" t="s">
        <v>841</v>
      </c>
      <c r="F182" s="16" t="s">
        <v>842</v>
      </c>
    </row>
    <row r="183" customFormat="false" ht="42" hidden="false" customHeight="false" outlineLevel="0" collapsed="false">
      <c r="A183" s="11" t="n">
        <v>8</v>
      </c>
      <c r="B183" s="11" t="s">
        <v>843</v>
      </c>
      <c r="C183" s="11" t="s">
        <v>809</v>
      </c>
      <c r="D183" s="11" t="s">
        <v>844</v>
      </c>
      <c r="E183" s="12" t="s">
        <v>845</v>
      </c>
      <c r="F183" s="16" t="s">
        <v>846</v>
      </c>
    </row>
    <row r="184" customFormat="false" ht="15" hidden="false" customHeight="true" outlineLevel="0" collapsed="false">
      <c r="A184" s="6" t="s">
        <v>847</v>
      </c>
      <c r="B184" s="6"/>
      <c r="C184" s="6"/>
      <c r="D184" s="6"/>
      <c r="E184" s="6"/>
      <c r="F184" s="6"/>
    </row>
    <row r="185" customFormat="false" ht="50.25" hidden="false" customHeight="true" outlineLevel="0" collapsed="false">
      <c r="A185" s="11" t="n">
        <v>1</v>
      </c>
      <c r="B185" s="11" t="s">
        <v>848</v>
      </c>
      <c r="C185" s="11" t="s">
        <v>849</v>
      </c>
      <c r="D185" s="12" t="s">
        <v>850</v>
      </c>
      <c r="E185" s="11" t="s">
        <v>851</v>
      </c>
      <c r="F185" s="16" t="s">
        <v>852</v>
      </c>
    </row>
    <row r="186" customFormat="false" ht="66" hidden="false" customHeight="true" outlineLevel="0" collapsed="false">
      <c r="A186" s="11" t="n">
        <v>2</v>
      </c>
      <c r="B186" s="11" t="s">
        <v>853</v>
      </c>
      <c r="C186" s="11" t="s">
        <v>854</v>
      </c>
      <c r="D186" s="11" t="s">
        <v>855</v>
      </c>
      <c r="E186" s="11" t="s">
        <v>856</v>
      </c>
      <c r="F186" s="16" t="s">
        <v>857</v>
      </c>
    </row>
    <row r="187" customFormat="false" ht="15" hidden="false" customHeight="true" outlineLevel="0" collapsed="false">
      <c r="A187" s="6" t="s">
        <v>858</v>
      </c>
      <c r="B187" s="6"/>
      <c r="C187" s="6"/>
      <c r="D187" s="6"/>
      <c r="E187" s="6"/>
      <c r="F187" s="6"/>
    </row>
    <row r="188" customFormat="false" ht="42" hidden="false" customHeight="false" outlineLevel="0" collapsed="false">
      <c r="A188" s="11" t="n">
        <v>1</v>
      </c>
      <c r="B188" s="11" t="s">
        <v>859</v>
      </c>
      <c r="C188" s="11" t="s">
        <v>860</v>
      </c>
      <c r="D188" s="12" t="s">
        <v>861</v>
      </c>
      <c r="E188" s="11" t="s">
        <v>862</v>
      </c>
      <c r="F188" s="16" t="s">
        <v>863</v>
      </c>
    </row>
    <row r="189" customFormat="false" ht="15" hidden="false" customHeight="true" outlineLevel="0" collapsed="false">
      <c r="A189" s="6" t="s">
        <v>864</v>
      </c>
      <c r="B189" s="6"/>
      <c r="C189" s="6"/>
      <c r="D189" s="6"/>
      <c r="E189" s="6"/>
      <c r="F189" s="6"/>
    </row>
    <row r="190" customFormat="false" ht="55.2" hidden="false" customHeight="false" outlineLevel="0" collapsed="false">
      <c r="A190" s="11" t="n">
        <v>1</v>
      </c>
      <c r="B190" s="11" t="s">
        <v>865</v>
      </c>
      <c r="C190" s="11" t="s">
        <v>866</v>
      </c>
      <c r="D190" s="11" t="s">
        <v>867</v>
      </c>
      <c r="E190" s="11" t="s">
        <v>868</v>
      </c>
      <c r="F190" s="16" t="s">
        <v>869</v>
      </c>
    </row>
    <row r="191" customFormat="false" ht="55.2" hidden="false" customHeight="false" outlineLevel="0" collapsed="false">
      <c r="A191" s="11" t="n">
        <v>2</v>
      </c>
      <c r="B191" s="11" t="s">
        <v>870</v>
      </c>
      <c r="C191" s="11" t="s">
        <v>871</v>
      </c>
      <c r="D191" s="11" t="s">
        <v>872</v>
      </c>
      <c r="E191" s="11" t="s">
        <v>873</v>
      </c>
      <c r="F191" s="16" t="s">
        <v>874</v>
      </c>
    </row>
    <row r="192" customFormat="false" ht="42" hidden="false" customHeight="false" outlineLevel="0" collapsed="false">
      <c r="A192" s="11" t="n">
        <v>3</v>
      </c>
      <c r="B192" s="15" t="s">
        <v>875</v>
      </c>
      <c r="C192" s="11" t="s">
        <v>876</v>
      </c>
      <c r="D192" s="11" t="s">
        <v>877</v>
      </c>
      <c r="E192" s="11" t="s">
        <v>878</v>
      </c>
      <c r="F192" s="16" t="s">
        <v>879</v>
      </c>
    </row>
    <row r="193" customFormat="false" ht="15" hidden="false" customHeight="true" outlineLevel="0" collapsed="false">
      <c r="A193" s="6" t="s">
        <v>880</v>
      </c>
      <c r="B193" s="6"/>
      <c r="C193" s="6"/>
      <c r="D193" s="6"/>
      <c r="E193" s="6"/>
      <c r="F193" s="6"/>
    </row>
    <row r="194" customFormat="false" ht="41.4" hidden="false" customHeight="false" outlineLevel="0" collapsed="false">
      <c r="A194" s="11" t="n">
        <v>1</v>
      </c>
      <c r="B194" s="11" t="s">
        <v>881</v>
      </c>
      <c r="C194" s="11" t="s">
        <v>882</v>
      </c>
      <c r="D194" s="11" t="s">
        <v>883</v>
      </c>
      <c r="E194" s="11" t="s">
        <v>884</v>
      </c>
      <c r="F194" s="16" t="s">
        <v>885</v>
      </c>
    </row>
    <row r="195" customFormat="false" ht="42" hidden="false" customHeight="false" outlineLevel="0" collapsed="false">
      <c r="A195" s="11" t="n">
        <v>2</v>
      </c>
      <c r="B195" s="15" t="s">
        <v>886</v>
      </c>
      <c r="C195" s="11" t="s">
        <v>887</v>
      </c>
      <c r="D195" s="11" t="s">
        <v>888</v>
      </c>
      <c r="E195" s="15" t="s">
        <v>889</v>
      </c>
      <c r="F195" s="16" t="s">
        <v>890</v>
      </c>
    </row>
    <row r="196" customFormat="false" ht="15" hidden="false" customHeight="true" outlineLevel="0" collapsed="false">
      <c r="A196" s="6" t="s">
        <v>891</v>
      </c>
      <c r="B196" s="6"/>
      <c r="C196" s="6"/>
      <c r="D196" s="6"/>
      <c r="E196" s="6"/>
      <c r="F196" s="6"/>
    </row>
    <row r="197" customFormat="false" ht="45.75" hidden="false" customHeight="true" outlineLevel="0" collapsed="false">
      <c r="A197" s="11" t="n">
        <v>1</v>
      </c>
      <c r="B197" s="11" t="s">
        <v>892</v>
      </c>
      <c r="C197" s="11" t="s">
        <v>893</v>
      </c>
      <c r="D197" s="11" t="s">
        <v>894</v>
      </c>
      <c r="E197" s="11" t="s">
        <v>895</v>
      </c>
      <c r="F197" s="19" t="s">
        <v>896</v>
      </c>
    </row>
    <row r="198" customFormat="false" ht="15" hidden="false" customHeight="true" outlineLevel="0" collapsed="false">
      <c r="A198" s="6" t="s">
        <v>897</v>
      </c>
      <c r="B198" s="6"/>
      <c r="C198" s="6"/>
      <c r="D198" s="6"/>
      <c r="E198" s="6"/>
      <c r="F198" s="6"/>
    </row>
    <row r="199" customFormat="false" ht="41.4" hidden="false" customHeight="false" outlineLevel="0" collapsed="false">
      <c r="A199" s="11" t="n">
        <v>1</v>
      </c>
      <c r="B199" s="11" t="s">
        <v>898</v>
      </c>
      <c r="C199" s="11" t="s">
        <v>899</v>
      </c>
      <c r="D199" s="11" t="s">
        <v>900</v>
      </c>
      <c r="E199" s="11" t="s">
        <v>901</v>
      </c>
      <c r="F199" s="19" t="s">
        <v>902</v>
      </c>
    </row>
    <row r="200" customFormat="false" ht="55.2" hidden="false" customHeight="false" outlineLevel="0" collapsed="false">
      <c r="A200" s="11" t="n">
        <v>2</v>
      </c>
      <c r="B200" s="11" t="s">
        <v>903</v>
      </c>
      <c r="C200" s="11" t="s">
        <v>904</v>
      </c>
      <c r="D200" s="25" t="s">
        <v>905</v>
      </c>
      <c r="E200" s="21" t="s">
        <v>906</v>
      </c>
      <c r="F200" s="16" t="s">
        <v>907</v>
      </c>
    </row>
    <row r="201" customFormat="false" ht="41.4" hidden="false" customHeight="false" outlineLevel="0" collapsed="false">
      <c r="A201" s="26" t="n">
        <v>3</v>
      </c>
      <c r="B201" s="12" t="s">
        <v>908</v>
      </c>
      <c r="C201" s="12" t="s">
        <v>909</v>
      </c>
      <c r="D201" s="12" t="s">
        <v>910</v>
      </c>
      <c r="E201" s="12"/>
      <c r="F201" s="13" t="s">
        <v>911</v>
      </c>
    </row>
    <row r="202" customFormat="false" ht="55.8" hidden="false" customHeight="false" outlineLevel="0" collapsed="false">
      <c r="A202" s="27" t="n">
        <v>4</v>
      </c>
      <c r="B202" s="28" t="s">
        <v>912</v>
      </c>
      <c r="C202" s="29" t="s">
        <v>913</v>
      </c>
      <c r="D202" s="30" t="s">
        <v>914</v>
      </c>
      <c r="E202" s="28" t="s">
        <v>915</v>
      </c>
      <c r="F202" s="31" t="s">
        <v>916</v>
      </c>
    </row>
  </sheetData>
  <mergeCells count="18">
    <mergeCell ref="A2:E2"/>
    <mergeCell ref="A3:E3"/>
    <mergeCell ref="A4:E4"/>
    <mergeCell ref="A7:F7"/>
    <mergeCell ref="A10:F10"/>
    <mergeCell ref="A15:F15"/>
    <mergeCell ref="A41:F41"/>
    <mergeCell ref="A74:F74"/>
    <mergeCell ref="A140:F140"/>
    <mergeCell ref="A145:F145"/>
    <mergeCell ref="A155:F155"/>
    <mergeCell ref="A175:F175"/>
    <mergeCell ref="A184:F184"/>
    <mergeCell ref="A187:F187"/>
    <mergeCell ref="A189:F189"/>
    <mergeCell ref="A193:F193"/>
    <mergeCell ref="A196:F196"/>
    <mergeCell ref="A198:F198"/>
  </mergeCells>
  <hyperlinks>
    <hyperlink ref="F8" r:id="rId1" display="HarkivVlasnyyDim@ukr.net"/>
    <hyperlink ref="F9" r:id="rId2" display="oblzemproject@gmail.com"/>
    <hyperlink ref="F11" r:id="rId3" display="otz@dic.kh.ua"/>
    <hyperlink ref="F12" r:id="rId4" display="rabota_oitc@ukr.net"/>
    <hyperlink ref="F13" r:id="rId5" display="eco-world@ukr.net"/>
    <hyperlink ref="F14" r:id="rId6" display="ecologiyakharkiv@gmail.com"/>
    <hyperlink ref="F16" r:id="rId7" display="shevchenko.buh@ukr.net"/>
    <hyperlink ref="F17" r:id="rId8" display="kns612@ukr.net"/>
    <hyperlink ref="F18" r:id="rId9" display="okpuppet@gmail.com"/>
    <hyperlink ref="F19" r:id="rId10" display="teatr.t@ukr.net"/>
    <hyperlink ref="F20" r:id="rId11" display="muz.com@ukr.net"/>
    <hyperlink ref="F21" r:id="rId12" display="office@filarmonia.kh.ua"/>
    <hyperlink ref="F22" r:id="rId13" display="okz_xxy@ukr.net"/>
    <hyperlink ref="F23" r:id="rId14" display="hmu1883@gmail.com "/>
    <hyperlink ref="F24" r:id="rId15" display="shostko@library.kharkov.ua"/>
    <hyperlink ref="F25" r:id="rId16" display="h_libra@ukr.net"/>
    <hyperlink ref="F26" r:id="rId17" display="hobd2015@ukr.net"/>
    <hyperlink ref="F27" r:id="rId18" display="mail@museum.kh.ua "/>
    <hyperlink ref="F28" r:id="rId19" display="artmuseum_kharkiv@i.ua "/>
    <hyperlink ref="F29" r:id="rId20" display="kvkm67@gmail.com"/>
    <hyperlink ref="F30" r:id="rId21" display="lukim@i.ua "/>
    <hyperlink ref="F31" r:id="rId22" display="onmc_pk@ukr.net "/>
    <hyperlink ref="F32" r:id="rId23" display="maso7508513@ukr.net"/>
    <hyperlink ref="F33" r:id="rId24" display="kharkivoks@ukr.net"/>
    <hyperlink ref="F34" r:id="rId25" display="skovoroda.m@gmail.com"/>
    <hyperlink ref="F35" r:id="rId26" display="musrepin@i.ua"/>
    <hyperlink ref="F36" r:id="rId27" display="tvbuh@yahoo.com "/>
    <hyperlink ref="F37" r:id="rId28" display="oomckm@gmail.com"/>
    <hyperlink ref="F38" r:id="rId29" display="tic_kh@ukr.net"/>
    <hyperlink ref="F39" r:id="rId30" display="oomtkc@i.ua"/>
    <hyperlink ref="F40" r:id="rId31" display="vsapt2012@ukr.net"/>
    <hyperlink ref="F42" r:id="rId32" display="hgpa@kharkov.com"/>
    <hyperlink ref="F44" r:id="rId33" display="mkab.lyubotin@internatkh.org.ua  "/>
    <hyperlink ref="F46" r:id="rId34" display="nvsnvkhor@gmail.com"/>
    <hyperlink ref="F47" r:id="rId35" display="kochetok@internatkh.org.ua"/>
    <hyperlink ref="F48" r:id="rId36" display="gluh@internatkh.org.ua"/>
    <hyperlink ref="F49" r:id="rId37" display="spetsnvk7@internatkh.org.ua"/>
    <hyperlink ref="F50" r:id="rId38" display="dir.spetshkola6@internatkh.org.ua"/>
    <hyperlink ref="F51" r:id="rId39" display="spetshkola8@internatkh.org.ua"/>
    <hyperlink ref="F52" r:id="rId40" display="shkolainternat12@gmail.com "/>
    <hyperlink ref="F53" r:id="rId41" display="pr.sannvk13@internatkh.org.ua"/>
    <hyperlink ref="F54" r:id="rId42" display="sannvk1@internatkh.org.ua"/>
    <hyperlink ref="F55" r:id="rId43" display="pr.spetsnvkkorolenko@internatkh.org.ua"/>
    <hyperlink ref="F56" r:id="rId44" display="hvl@internatkh.org.ua"/>
    <hyperlink ref="F57" r:id="rId45" display="pr.balak@internatkh.org.ua"/>
    <hyperlink ref="F58" r:id="rId46" display="pr.bogod@internatkh.org.ua"/>
    <hyperlink ref="F59" r:id="rId47" display="nrc2013@ukr.net"/>
    <hyperlink ref="F60" r:id="rId48" display="pr.zelenogaj@internatkh.org.ua"/>
    <hyperlink ref="F61" r:id="rId49" display="pr.kupyansk@internatkh.org.ua"/>
    <hyperlink ref="F62" r:id="rId50" display="domuch@osvitakh.org.ua"/>
    <hyperlink ref="F63" r:id="rId51" display="first_palace@ukr.net"/>
    <hyperlink ref="F64" r:id="rId52" display="STKharkov@ukr.net    "/>
    <hyperlink ref="F65" r:id="rId53" display="pr.opmpk@internatkh.org.ua"/>
    <hyperlink ref="F66" r:id="rId54" display="obdarovanist@ukr.net"/>
    <hyperlink ref="F67" r:id="rId55" display="kvnz.hano@gmail.com"/>
    <hyperlink ref="F68" r:id="rId56" display="school11i@ukr.net "/>
    <hyperlink ref="F69" r:id="rId57" display="spetsnvk2@internatkh.org.ua"/>
    <hyperlink ref="F71" r:id="rId58" display="spetshkola55@internatkh.org.ua"/>
    <hyperlink ref="F72" r:id="rId59" display="july@gluo.kharkov.com &#10;u.artuhova@gluo.kharkov.com "/>
    <hyperlink ref="F73" r:id="rId60" display="pr.liceymilicii@internatkh.org.ua"/>
    <hyperlink ref="F75" r:id="rId61" display="OKSDRZN@gmail.com"/>
    <hyperlink ref="F76" r:id="rId62" display="hokb07@ukr.net (канцелярія)"/>
    <hyperlink ref="F77" r:id="rId63" display="khodkb@ukr.net"/>
    <hyperlink ref="F78" r:id="rId64" display="XOKTB@i.ua"/>
    <hyperlink ref="F79" r:id="rId65" display="hr_odkb1@i.ua"/>
    <hyperlink ref="F80" r:id="rId66" display="ODKIB@meta.ua "/>
    <hyperlink ref="F81" r:id="rId67" display="cancer.center.kharkov@gmail.com"/>
    <hyperlink ref="F82" r:id="rId68" display="okkvd1@ukr.net"/>
    <hyperlink ref="F83" r:id="rId69" display="optd_uch@ukrpost.net "/>
    <hyperlink ref="F84" r:id="rId70" display="XOPND@ukr.net"/>
    <hyperlink ref="F85" r:id="rId71" display="onardis@ukrpost.net "/>
    <hyperlink ref="F86" r:id="rId72" display="kholfd@ukr.net"/>
    <hyperlink ref="F87" r:id="rId73" display="hospital@kharkov.ukrtel.net "/>
    <hyperlink ref="F88" r:id="rId74" display="mega_kzozotl1@ukr.net"/>
    <hyperlink ref="F89" r:id="rId75" display="opsihl@ukr.net"/>
    <hyperlink ref="F90" r:id="rId76" display="obl_stomat@meta.ua "/>
    <hyperlink ref="F91" r:id="rId77" display="okil-96@meta.ua"/>
    <hyperlink ref="F92" r:id="rId78" display="khocsk@ukr.net"/>
    <hyperlink ref="F93" r:id="rId79" display="odtks@ukr.net "/>
    <hyperlink ref="F94" r:id="rId80" display="domdetki@ukr.net "/>
    <hyperlink ref="F95" r:id="rId81" display="khocz@i.ua"/>
    <hyperlink ref="F96" r:id="rId82" display="Kharkivobsme@ukr.net "/>
    <hyperlink ref="F97" r:id="rId83" display="centerplan@ukr.net"/>
    <hyperlink ref="F98" r:id="rId84" display="kharkov_obl_mcek@ukr.net "/>
    <hyperlink ref="F99" r:id="rId85" display="bazasms@ukr.net"/>
    <hyperlink ref="F100" r:id="rId86" display="kh.med.bibl@ukr.net"/>
    <hyperlink ref="F101" r:id="rId87" display="medcollege@ukrpost.ua "/>
    <hyperlink ref="F102" r:id="rId88" display="aidsic@ukr.net"/>
    <hyperlink ref="F103" r:id="rId89" display="kzozodots@ukr.net"/>
    <hyperlink ref="F104" r:id="rId90" display="mgc@ukr.net "/>
    <hyperlink ref="F105" r:id="rId91" display="office@khomiac.org "/>
    <hyperlink ref="F106" r:id="rId92" display="urologycenter@ukr.net "/>
    <hyperlink ref="F107" r:id="rId93" display="osbd_z_g@ukr.net "/>
    <hyperlink ref="F108" r:id="rId94" display="brick-off@ukr,net"/>
    <hyperlink ref="F109" r:id="rId95" display="zmiev.optd3@ukr.net"/>
    <hyperlink ref="F110" r:id="rId96" display="brick-off@mail.ru "/>
    <hyperlink ref="F111" r:id="rId97" display="lozoptd6@kharkov.ukrtel.net "/>
    <hyperlink ref="F112" r:id="rId98" display="okvd4lozova@gmail.com "/>
    <hyperlink ref="F113" r:id="rId99" display="optd.5@ukr.net"/>
    <hyperlink ref="F114" r:id="rId100" display="volodumsan3@meta.ua "/>
    <hyperlink ref="F115" r:id="rId101" display="tub_san_repki@ukr.net"/>
    <hyperlink ref="F116" r:id="rId102" display="san_sharivka@ukr.net"/>
    <hyperlink ref="F117" r:id="rId103" display="pr.medcoledge@vnzkh.org.ua"/>
    <hyperlink ref="F118" r:id="rId104" display="tubdisp@kharkov.ukrtel.net "/>
    <hyperlink ref="F119" r:id="rId105" display="vmu@kharkov.ukrtel.net "/>
    <hyperlink ref="F120" r:id="rId106" display="Psychiatric2@mail.ru "/>
    <hyperlink ref="F121" r:id="rId107" display="optd4@і.ua"/>
    <hyperlink ref="F122" r:id="rId108" display="okvd3izum@ukr.net"/>
    <hyperlink ref="F123" r:id="rId109" display="izum_mk@meta.ua "/>
    <hyperlink ref="F124" r:id="rId110" display="medkol@ukr.net "/>
    <hyperlink ref="F125" r:id="rId111" display="kmk@medcollege.com.ua"/>
    <hyperlink ref="F126" r:id="rId112" display="info@odr2.org.ua"/>
    <hyperlink ref="F127" r:id="rId113" display="obd-3@ukr.net"/>
    <hyperlink ref="F128" r:id="rId114" display="kharkiv.san1@ukr.net"/>
    <hyperlink ref="F129" r:id="rId115" display="odpns1@ukr.net"/>
    <hyperlink ref="F130" r:id="rId116" display="obds@ukr.net"/>
    <hyperlink ref="F131" r:id="rId117" display="odpns-2@ukr.net"/>
    <hyperlink ref="F132" r:id="rId118" display="sabdacha@ukr.net "/>
    <hyperlink ref="F133" r:id="rId119" display="hospicekh@ukr.net"/>
    <hyperlink ref="F134" r:id="rId120" display="zanki_tubsan@ukr.net "/>
    <hyperlink ref="F135" r:id="rId121" display="gkptd1@ukr.net "/>
    <hyperlink ref="F136" r:id="rId122" display="kzcpc@ukr.net"/>
    <hyperlink ref="F137" r:id="rId123" display="oknl@i.ua"/>
    <hyperlink ref="F138" r:id="rId124" display="ekstrena.dopomoga@ukr.net"/>
    <hyperlink ref="F139" r:id="rId125" display="profdez113@ukr.net "/>
    <hyperlink ref="F143" r:id="rId126" display="apteka352@ukr.net "/>
    <hyperlink ref="F144" r:id="rId127" display="gorp@oas.kharkov.ua"/>
    <hyperlink ref="F146" r:id="rId128" display="lozdruk@ukr.net"/>
    <hyperlink ref="F147" r:id="rId129" display="chuguev.tip@yandex.ru"/>
    <hyperlink ref="F148" r:id="rId130" display="bogdryk@ukr.net "/>
    <hyperlink ref="F149" r:id="rId131" display="original_kharkiv@ukr.net "/>
    <hyperlink ref="F150" r:id="rId132" display="rvg_kharkov@ukr.net "/>
    <hyperlink ref="F151" r:id="rId133" display="memori-book_kharkiv@ukr.net"/>
    <hyperlink ref="F152" r:id="rId134" display="info@slk.kh.ua "/>
    <hyperlink ref="F153" r:id="rId135" display="info_ric@ukr.net"/>
    <hyperlink ref="F154" r:id="rId136" display="office.hoks@gmail.com"/>
    <hyperlink ref="F156" r:id="rId137" display="kuhgp@ukr.net"/>
    <hyperlink ref="F157" r:id="rId138" display="ppinternat@ukr.net"/>
    <hyperlink ref="F158" r:id="rId139" display="kukdbi@ukr.net"/>
    <hyperlink ref="F159" r:id="rId140" display="KUVGP@ukr.net "/>
    <hyperlink ref="F160" r:id="rId141" display="internat_08@ukr.net "/>
    <hyperlink ref="F161" r:id="rId142" display="zmievgp@i.ua"/>
    <hyperlink ref="F162" r:id="rId143" display="kumpi_zol@i.ua"/>
    <hyperlink ref="F163" r:id="rId144" display="kylpi@ukr.net"/>
    <hyperlink ref="F164" r:id="rId145" display="nmihaylik@ukr.net"/>
    <hyperlink ref="F165" r:id="rId146" display="internat-shev@ukr.net &#10;shev-4@ukr.net"/>
    <hyperlink ref="F166" r:id="rId147" display="bezm.internat@ukr.net"/>
    <hyperlink ref="F167" r:id="rId148" display="bog_int@ukr.net"/>
    <hyperlink ref="F168" r:id="rId149" display="info@bdbi.org.ua "/>
    <hyperlink ref="F169" r:id="rId150" display="geripans-bog@ukr.net"/>
    <hyperlink ref="F170" r:id="rId151" display="KUVSBI@ukr.net"/>
    <hyperlink ref="F171" r:id="rId152" display="ku_kpi@i.ua"/>
    <hyperlink ref="F172" r:id="rId153" display="Kuinternat@ukr.net"/>
    <hyperlink ref="F173" r:id="rId154" display="pansionat007@ukr.net "/>
    <hyperlink ref="F174" r:id="rId155" display="krisis_oblrada@ukr.net&#10;matsack.natalya@yandex.ru"/>
    <hyperlink ref="F176" r:id="rId156" display="shvsm@i.ua "/>
    <hyperlink ref="F177" r:id="rId157" display="oskmetalist@gmail.com"/>
    <hyperlink ref="F178" r:id="rId158" display="stadionhtz@ukr.net"/>
    <hyperlink ref="F179" r:id="rId159" display="kharkiv_sfa@ukr.net"/>
    <hyperlink ref="F180" r:id="rId160" display="invasportkh@ukr.net"/>
    <hyperlink ref="F181" r:id="rId161" display="dusshinva@ukr.net"/>
    <hyperlink ref="F182" r:id="rId162" display="shvsmla@online.ua "/>
    <hyperlink ref="F183" r:id="rId163" display="olimpikski@ukr.net "/>
    <hyperlink ref="F185" r:id="rId164" display="office@kharkiv.biz.ua"/>
    <hyperlink ref="F186" r:id="rId165" display="info@IndustrialPark.com.ua"/>
    <hyperlink ref="F188" r:id="rId166" display="hrikc-kp@rambler.ru"/>
    <hyperlink ref="F190" r:id="rId167" display="garmoniya59@ukr.net"/>
    <hyperlink ref="F191" r:id="rId168" display="byrlyk-center@ukr.net"/>
    <hyperlink ref="F192" r:id="rId169" display="HOCSPRD@ukr.net &#10;obl_print@ukr.net"/>
    <hyperlink ref="F194" r:id="rId170" display="xcssm@ukr.net "/>
    <hyperlink ref="F195" r:id="rId171" display="hocm@i.ua "/>
    <hyperlink ref="F197" r:id="rId172" display="vodolaznaya@ukr.net"/>
    <hyperlink ref="F199" r:id="rId173" display="derzhprom@ukr.net "/>
    <hyperlink ref="F200" r:id="rId174" display="okpznahidka@gmail.com"/>
    <hyperlink ref="F201" r:id="rId175" display="vm.zavgar@gmail.com"/>
    <hyperlink ref="F202" r:id="rId176" display="combinat_pitania@ukr.net"/>
  </hyperlinks>
  <printOptions headings="false" gridLines="false" gridLinesSet="true" horizontalCentered="false" verticalCentered="false"/>
  <pageMargins left="0.39375" right="0.39375" top="0.109722222222222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7:33:40Z</dcterms:created>
  <dc:creator>УИКСО</dc:creator>
  <dc:description/>
  <dc:language>en-US</dc:language>
  <cp:lastModifiedBy>USER</cp:lastModifiedBy>
  <cp:lastPrinted>2018-01-02T10:32:35Z</cp:lastPrinted>
  <dcterms:modified xsi:type="dcterms:W3CDTF">2019-08-30T15:26:02Z</dcterms:modified>
  <cp:revision>0</cp:revision>
  <dc:subject/>
  <dc:title/>
</cp:coreProperties>
</file>