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0"/>
  </bookViews>
  <sheets>
    <sheet name="Загальний перелік" sheetId="1" state="hidden" r:id="rId2"/>
    <sheet name="Лист5" sheetId="2" state="visible" r:id="rId3"/>
    <sheet name="Вінницька" sheetId="3" state="visible" r:id="rId4"/>
    <sheet name="Волинська" sheetId="4" state="visible" r:id="rId5"/>
    <sheet name="Дніпропетровська" sheetId="5" state="visible" r:id="rId6"/>
    <sheet name="Донецька" sheetId="6" state="visible" r:id="rId7"/>
    <sheet name="Житомирська" sheetId="7" state="visible" r:id="rId8"/>
    <sheet name="Закарпатська" sheetId="8" state="visible" r:id="rId9"/>
    <sheet name="Запорізька" sheetId="9" state="visible" r:id="rId10"/>
    <sheet name="Ів.-Франківська" sheetId="10" state="visible" r:id="rId11"/>
    <sheet name="м. Київ" sheetId="11" state="visible" r:id="rId12"/>
    <sheet name="Київська" sheetId="12" state="visible" r:id="rId13"/>
    <sheet name="Кіровоградська" sheetId="13" state="visible" r:id="rId14"/>
    <sheet name="Луганська" sheetId="14" state="visible" r:id="rId15"/>
    <sheet name="Львівська" sheetId="15" state="visible" r:id="rId16"/>
    <sheet name="Миколаївська" sheetId="16" state="visible" r:id="rId17"/>
    <sheet name="Одеська" sheetId="17" state="visible" r:id="rId18"/>
    <sheet name="Полтавська" sheetId="18" state="visible" r:id="rId19"/>
    <sheet name="Рівненська" sheetId="19" state="visible" r:id="rId20"/>
    <sheet name="Сумська" sheetId="20" state="visible" r:id="rId21"/>
    <sheet name="Тернопільська" sheetId="21" state="visible" r:id="rId22"/>
    <sheet name="Харківська" sheetId="22" state="visible" r:id="rId23"/>
    <sheet name="Херсонська" sheetId="23" state="visible" r:id="rId24"/>
    <sheet name="Хмельницька" sheetId="24" state="visible" r:id="rId25"/>
    <sheet name="Черкаська" sheetId="25" state="visible" r:id="rId26"/>
    <sheet name="Чернігівська" sheetId="26" state="visible" r:id="rId27"/>
    <sheet name="Чернівецька"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2" uniqueCount="5282">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Вінницька</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 м. Тульчин</t>
  </si>
  <si>
    <t xml:space="preserve">Орган з інспектування ТОВ "АВТОЕКСПРЕССЕРВІС"</t>
  </si>
  <si>
    <t xml:space="preserve">Вінницька обл., Тульчинський р-н, м. Тульчин, вул. Перемоги, 5/А</t>
  </si>
  <si>
    <t xml:space="preserve">21638;                         24844</t>
  </si>
  <si>
    <t xml:space="preserve">17.03.2024</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категорії О з інерційною гальмовою системою;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67-474-71-51;  dobrobut@otk.in.ua</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62</t>
  </si>
  <si>
    <t xml:space="preserve">Випробувальна лабораторія ТОВ "УКРПРОДЛОГІСТИКА"</t>
  </si>
  <si>
    <t xml:space="preserve">Вінницька обл., м. Вінниця, вул. Черняхівського, 6</t>
  </si>
  <si>
    <t xml:space="preserve">27-29-95                    27-55-67</t>
  </si>
  <si>
    <t xml:space="preserve">10.04.2024</t>
  </si>
  <si>
    <t xml:space="preserve">01063</t>
  </si>
  <si>
    <t xml:space="preserve">Випробувальна лабораторія ТОВ "ЛАБОРАТОРІЯ  ТЕХНІЧНОГО КОНТРОЛЮ "МІР" дільниця № 4</t>
  </si>
  <si>
    <t xml:space="preserve">Вінницька обл., м. Вінниця, вул. Гладкова, 1</t>
  </si>
  <si>
    <t xml:space="preserve">0432-698020</t>
  </si>
  <si>
    <t xml:space="preserve">M1, M2, M3, N1, N2, N3, O1, O3, O4, M1/G, M2/G , M3/G, N1/G, N2/G, N3/G</t>
  </si>
  <si>
    <t xml:space="preserve">22.02.2022</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е; частини та обладнання, які можуть бути встановлені та/або використані на колісних транспортних засобах, крім категорії О2 з інерційною гальмівною системою</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77</t>
  </si>
  <si>
    <t xml:space="preserve">Вінницький р-н, смт  Стрижавка </t>
  </si>
  <si>
    <t xml:space="preserve">Випробувальна лабораторія ТОВ "ТРАНСЕКСПЕРТГРУП" дільниця  №7</t>
  </si>
  <si>
    <t xml:space="preserve">Вінницький р-н, смт  Стрижавка, вул. Київське шосе, 4</t>
  </si>
  <si>
    <t xml:space="preserve">Волинська</t>
  </si>
  <si>
    <t xml:space="preserve">098-360-09-43; 063-414-34-46; 067-642-75-25; uts@otk.in.ua</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2</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7</t>
  </si>
  <si>
    <t xml:space="preserve">ВИПРОБУВАЛЬНА ЛАБОРАТОРІЯ ПП ВИПРОБУВАЛЬНИЙ ЦЕНТР ТЕХНІЧНОЇ ДІАГНОСТИКИ дільниця № 10</t>
  </si>
  <si>
    <t xml:space="preserve">Волинська обл., Луцький р-н, с. Рованці, вул. Третя  об'їздна, 51</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17.06.2023</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54</t>
  </si>
  <si>
    <t xml:space="preserve">Випробувальна лабораторія ТОВ ДОБРОБУТ-АВТО Дільниця №3.7</t>
  </si>
  <si>
    <t xml:space="preserve">Волинська обл., Луцький р-н, с. Крупа, вул. Дубинська, 10</t>
  </si>
  <si>
    <t xml:space="preserve">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смт Турійськ</t>
  </si>
  <si>
    <t xml:space="preserve">Лабораторія випробувань колісних транспортних засобів ТОВ "УКРВЕСТАВТО" дільниця № 6</t>
  </si>
  <si>
    <t xml:space="preserve">Волинська обл., Турійський  р-н, смт Турійськ, вул. Жежків, 33</t>
  </si>
  <si>
    <t xml:space="preserve">M1, M2, M3,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Лабораторія випробувань КТЗ ТОВ "УКРВЕСТАВТО" Дільниця №3</t>
  </si>
  <si>
    <t xml:space="preserve">Волинська обл., Горохівський р-н, м. Горохів, вул. Ватутіна, 30</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26.03.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M1, L1, L2, L3, L4, L5, L6, L7, N2, N3, O1, O2, O3, O4, M1/G, M2/G , M3/G, N1/G, N2/G, N3/G, M1/N1, M1/N2, M1/N3, M1/N1/G, M1/N2/G, M1/N3/G, M2, M2/N1, M3/N1, M2/N2, M3/N2, M3/N3, M3, N1</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Дніпропетровська</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причепів та напівпричепів  категорії О з інерційною системою гальмування, транспортні засоби з газобалонним обладнанням</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0</t>
  </si>
  <si>
    <t xml:space="preserve"> м. Тернівка</t>
  </si>
  <si>
    <t xml:space="preserve">Випробувальна лабораторія ТОВ "ЕКО ТРАНСПОРТ"</t>
  </si>
  <si>
    <t xml:space="preserve">Дніпропетровська обл., м. Тернівка, вул. Польова, 4</t>
  </si>
  <si>
    <t xml:space="preserve">067-342-32-01</t>
  </si>
  <si>
    <t xml:space="preserve">04.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 МСТО</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23.03.2023</t>
  </si>
  <si>
    <t xml:space="preserve">00977</t>
  </si>
  <si>
    <t xml:space="preserve">Випробувальна лабораторія ТЗОВ ЛТК "МЕГАБУДТРАНС" дільниця № 12</t>
  </si>
  <si>
    <t xml:space="preserve">Дніпропетровська обл., м. Кривий Ріг, вул. ЛОЗОВАТСЬКА, 116/А</t>
  </si>
  <si>
    <t xml:space="preserve">0979984242;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48</t>
  </si>
  <si>
    <t xml:space="preserve">смт Магдалинівка</t>
  </si>
  <si>
    <t xml:space="preserve">Випробувальна лабораторія "СЕРВІС ТД" Дільниця №7</t>
  </si>
  <si>
    <t xml:space="preserve">Дніпропетровська обл., Магдалинівський  р-он, смт Магдалинівка, пров. Дорожний, 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габаритною висотою не більше 3,4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M2, L1, L2, L3, L4, L5, L6, L7, N1, N2, O1, O2, O3</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12</t>
  </si>
  <si>
    <t xml:space="preserve">Випробувальна лабораторія ТОВАРИСТВО З ОБМЕЖЕНОЮ ВІДПОВІДАЛЬНІСТЮ "СЕРВІС ТД" дільниця № 3</t>
  </si>
  <si>
    <t xml:space="preserve">Дніпропетровська обл., м. Павлоград, вул. Крилова, 10</t>
  </si>
  <si>
    <t xml:space="preserve">в т. ч.: таксф;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16</t>
  </si>
  <si>
    <t xml:space="preserve">Випробувальна лабораторія ТОВ "СЕРВІС ТД" Дільниця №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габаритною висотою не більше 3,8 м;</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M1, L1, L2, L3, L4, L5, L6, L7, N2, N3, O1, O2, O3, O4, M1G, M2G , M3G, N1G, N2G, N3G, M2, M3, N1</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Донецька</t>
  </si>
  <si>
    <t xml:space="preserve">01101</t>
  </si>
  <si>
    <t xml:space="preserve">Випробувальна лабораторія ТОВ УПРАВЛІННЯ ТЕХНІЧНОГО ОГЛЯДУ ТРАНСПОРТНИХ ЗАСОБІВ </t>
  </si>
  <si>
    <t xml:space="preserve">Донецька обл., м. Слов'янськ, вул. Солов'яненка Анатолія, 5/А</t>
  </si>
  <si>
    <t xml:space="preserve">0502994402    ser-belenkov@yandex.ru</t>
  </si>
  <si>
    <t xml:space="preserve">15.09.2024</t>
  </si>
  <si>
    <t xml:space="preserve">в т. ч.: автомобілі таксі, швидкої медичної допомоги, шкільні автобуси, автобуси для перевезення інвалідів, великогабаритні та великовагові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O3, O4, M1/G, M2/G , M3/G, N1/G, N2/G, N3/G, M2</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Житомирська</t>
  </si>
  <si>
    <t xml:space="preserve">Лабораторія випробувань та діагностики ПП "ПОЛІССЯ АВТО-ТЕСТ"</t>
  </si>
  <si>
    <t xml:space="preserve">19.12.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узови й шасі вантажних автомобілів та причепів, крім кузовів, що не включають робочого місця водія.</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2</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27</t>
  </si>
  <si>
    <t xml:space="preserve">Випробувальна лабораторія ТОВ "ТЕСТМЕТРСТАНДАРТ" Дільниця №2</t>
  </si>
  <si>
    <t xml:space="preserve">M1, M2, N1, N2, O1, O3, M1G, M2G, M3G, N1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01203</t>
  </si>
  <si>
    <t xml:space="preserve">Випробувальна лабораторія ТОВ "УКРАЇНСЬКА ПАЛИВНА ГРУПА"</t>
  </si>
  <si>
    <t xml:space="preserve">Житомирська обл., м. Коростень, вул. Толстого, 5</t>
  </si>
  <si>
    <t xml:space="preserve">0412-6-74-19    vguba@upg.ua</t>
  </si>
  <si>
    <t xml:space="preserve">15.12.2024</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M1, L1, L2, L3, L4, L5, L6, L7, N2, O1, O2, O3, M1/G, M2/G , M3/G, N1/G, N2/G, M1/N1, M1/N2, M1/N1/G, M1/N2/G, M2/N1, M2/N2, N1</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Закарпатська</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3</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082</t>
  </si>
  <si>
    <t xml:space="preserve">м. Тячів</t>
  </si>
  <si>
    <t xml:space="preserve">Випробувальна лабораторія ТОВ ЗАХІДСТАНДАРТ СИСТЕМА дільниця № 10.6</t>
  </si>
  <si>
    <t xml:space="preserve">Закарпатська обл., Тячівський р-н, м. Тячів, вул. Армійська , 147</t>
  </si>
  <si>
    <t xml:space="preserve">044-227-12-24    office@zcc.com.ua</t>
  </si>
  <si>
    <t xml:space="preserve">в тому числі таксі, автомобілі швидкої медичної допомоги; вантажні, в тому числі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пристосовані для навчання водінню, та придатні для руху поза дорогами</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Запорізька</t>
  </si>
  <si>
    <t xml:space="preserve">00024</t>
  </si>
  <si>
    <t xml:space="preserve">м. Мелітополь</t>
  </si>
  <si>
    <t xml:space="preserve">ФОП "РУСІН І.Ю."</t>
  </si>
  <si>
    <t xml:space="preserve">Запорізька обл., м. Мелітополь, ш. Каховське, 27/а</t>
  </si>
  <si>
    <t xml:space="preserve">0676125859</t>
  </si>
  <si>
    <t xml:space="preserve">15.04.2018</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276</t>
  </si>
  <si>
    <t xml:space="preserve">смт. Більмак</t>
  </si>
  <si>
    <t xml:space="preserve">ФОП "ДИННИК М.І."</t>
  </si>
  <si>
    <t xml:space="preserve">Запорізька обл., Більмацький р-н, смт. Більмак, вул. Смирнова, 41</t>
  </si>
  <si>
    <t xml:space="preserve">06147-2-25-87</t>
  </si>
  <si>
    <t xml:space="preserve">00305</t>
  </si>
  <si>
    <t xml:space="preserve">м. Бердянськ</t>
  </si>
  <si>
    <t xml:space="preserve">ТОВ "ГРОСС"</t>
  </si>
  <si>
    <t xml:space="preserve">Запорізька обл., м. Бердянськ, 1/б</t>
  </si>
  <si>
    <t xml:space="preserve">06153-2-78-01</t>
  </si>
  <si>
    <t xml:space="preserve">08.02.2018</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524</t>
  </si>
  <si>
    <t xml:space="preserve">м. Приморськ</t>
  </si>
  <si>
    <t xml:space="preserve">Товариство з обмеженою відповідальністю КАЛЬЦЕВ</t>
  </si>
  <si>
    <t xml:space="preserve">Запорізька обл., Приморський  р-н, м. Приморськ, вул. Пушкіна, 108</t>
  </si>
  <si>
    <t xml:space="preserve">06137-7-38-69</t>
  </si>
  <si>
    <t xml:space="preserve">18.02.2018</t>
  </si>
  <si>
    <t xml:space="preserve">00533</t>
  </si>
  <si>
    <t xml:space="preserve">м. Енергодар</t>
  </si>
  <si>
    <t xml:space="preserve">ФОП ДУДІН І.Л.</t>
  </si>
  <si>
    <t xml:space="preserve">Запорізька обл., м. Енергодар, ш. Енергодарське, 1</t>
  </si>
  <si>
    <t xml:space="preserve">06139-6-26-91</t>
  </si>
  <si>
    <t xml:space="preserve">00572</t>
  </si>
  <si>
    <t xml:space="preserve">ПРИВАТНЕ ПІДПРИЄМСТВО УКРАЇНСЬКА СЛУЖБА БЕЗПЕКИ КАСКАД</t>
  </si>
  <si>
    <t xml:space="preserve">Запорізька обл., м. Запоріжжя, вул. Рельєфна, 10/б</t>
  </si>
  <si>
    <t xml:space="preserve">066-830-79-84</t>
  </si>
  <si>
    <t xml:space="preserve">00589</t>
  </si>
  <si>
    <t xml:space="preserve">ОРГАН З ІНСПЕКТУВАННЯ ТОВ ТЕХНІЧНО-ЕКСПЕРТНИЙ ЦЕНТР</t>
  </si>
  <si>
    <t xml:space="preserve">Запорізька обл., м. Запоріжжя, вул. Крива Бухта, 2</t>
  </si>
  <si>
    <t xml:space="preserve">050-451-61-34</t>
  </si>
  <si>
    <t xml:space="preserve">00663</t>
  </si>
  <si>
    <t xml:space="preserve">ТОВ "Діомеда (м.Запоріжжя)</t>
  </si>
  <si>
    <t xml:space="preserve">м. Запоріжжя, вул. Зачиняєва 162</t>
  </si>
  <si>
    <t xml:space="preserve">00682</t>
  </si>
  <si>
    <t xml:space="preserve">ТОВ ВДЦ УКРСТАНДАРТ</t>
  </si>
  <si>
    <t xml:space="preserve">Запорізька обл., м. Запоріжжя,  вул. Рельєфна, 10</t>
  </si>
  <si>
    <t xml:space="preserve">31.07.2019</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Ів.-Франківська</t>
  </si>
  <si>
    <t xml:space="preserve">ТЗОВ АВТОТРАНСПОРТНА АСОЦІАЦІЯ</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7</t>
  </si>
  <si>
    <t xml:space="preserve">Випробувальна лабораторія ТОВ "АВТОТЕХСТАНДАРТ ІФ"</t>
  </si>
  <si>
    <t xml:space="preserve">Івано-Франківська обл., Надвірнянський р-н, м. Надвірна, вул. Куліша, 3/А</t>
  </si>
  <si>
    <t xml:space="preserve">10.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автомобілі призначені або пристосовані для навчання водінню, автомобілі підвищеної прохідності; всі марки та моделі спеціальних та спеціалізованих транспортних засобів; МСТО</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крім категорії О з інерційною системою гальмування,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2</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t>
  </si>
  <si>
    <t xml:space="preserve">04.02.202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Київська</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Димер</t>
  </si>
  <si>
    <t xml:space="preserve">Випробувальна лабораторія ТОВ "АВТО СТАНДАРТ СЕРВІС"</t>
  </si>
  <si>
    <t xml:space="preserve">Київська обл., Вишгородський р-н, смт Димер, вул. Шевченка, 89</t>
  </si>
  <si>
    <t xml:space="preserve">04596-3-10-55; 067-245-80-25;  yuriydj@meta.ua</t>
  </si>
  <si>
    <t xml:space="preserve">20.12.2024</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транспортні засоби пристосовані для навчання водінню, крім категорії О з інерційною системою гальмування</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1, M2, M3, N1, N2, N3, O1, O2, O3, O4, M1G, N1G, N2G, N3G</t>
  </si>
  <si>
    <t xml:space="preserve">26.04.2023</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МСТО. Крім категорії О з інерційною системою гальмування</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Кіровоградська</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автобуси спеціалізовані для перевезення школярів, пасажирів; великогабаритні та великовагові автомобілі;транспортні засоби призначені або пристосовані для перевезення небезпечних вантажів; транспортні засоби для перевезення швидкопсувних харчових продуктів; причепи з інерційною системою гальмування; повнопривідні автомобілі; транспортні засоби для навчання водінню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71</t>
  </si>
  <si>
    <t xml:space="preserve">Випробувальна лабораторія ТОВ "ОМЕГА АВТО", дільниця № 16</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1</t>
  </si>
  <si>
    <t xml:space="preserve">Випробувальна лабораторія ПП ТЕХОГЛЯД 2017 Дільниця № 8 (стаціонарне устатковання)</t>
  </si>
  <si>
    <t xml:space="preserve">Кіровоградська обл., м. Олександрія, вул. Героїв Сталінграда, 22</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M1, L1, L2, L3, L4, L5, L6, L7, N2, N3, O1, O2, O3, O4, M1G, M2G , M3G, N1G, N2G, N3G, M1/N1, M1/N2, M1/N3, M1/N1G, M1/N2G, M1/N3G, M2, M3, N1</t>
  </si>
  <si>
    <t xml:space="preserve">01353</t>
  </si>
  <si>
    <t xml:space="preserve">Випробувальна лабораторія ТОВ "ЕВРОСТАНДАРТ СИСТЕМА" дільниця № 6.3</t>
  </si>
  <si>
    <t xml:space="preserve">Кіровоградська обл., Бобринецький р-н, с. Маріуполь,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Луганська</t>
  </si>
  <si>
    <t xml:space="preserve">00886</t>
  </si>
  <si>
    <t xml:space="preserve">Випробувальна лабораторія ПП "АВТОЦЕНТР СХІД"</t>
  </si>
  <si>
    <t xml:space="preserve">Луганська обл., Старобільський р-н, с. Чмирівка, вул. Східна, 2</t>
  </si>
  <si>
    <t xml:space="preserve">0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0943</t>
  </si>
  <si>
    <t xml:space="preserve">смт Метьолкіне</t>
  </si>
  <si>
    <t xml:space="preserve">Випробувальна лабораторія ТОВ "ТЕХНІЧНИЙ СЕРВІСНИЙ ЦЕНТР"</t>
  </si>
  <si>
    <t xml:space="preserve">Луганська обл., м. Сєвєродонецьк, смт Метьолкіне, вул. Першотравнева, 24/А</t>
  </si>
  <si>
    <t xml:space="preserve">у тому числі: таксі; автомобілі швидкої допомоги; транспортні засоби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Львівська</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2</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98-208-93-29; 067-642-75-25;  uts@otk.in.ua</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044-227-12-24;         office@zcc.com.ua</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транспортні засоби,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78</t>
  </si>
  <si>
    <t xml:space="preserve">Випробувальна лабораторія ТОВ "ТРАНС-ВИМІР"</t>
  </si>
  <si>
    <t xml:space="preserve">Львіцська обл., м. Львів, вул. Даниїла Апостола, 9/А</t>
  </si>
  <si>
    <t xml:space="preserve">у тому числі: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великовагові та великогабаритні; крім категорії О з інерційною системою гальмування; МСТО</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12.04.2022</t>
  </si>
  <si>
    <t xml:space="preserve">у тому числі транспортні засоби, що перевозять небезпечні вантажі. Крім категорії О з інерційною системою гальмування</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19</t>
  </si>
  <si>
    <t xml:space="preserve">Львівська обл.</t>
  </si>
  <si>
    <t xml:space="preserve">Випробувальна лабораторія ТОВ "ТРАНС-ВИМІР" дільниці: № 3, 4, 5, 6, 7, 8 (пересувна) </t>
  </si>
  <si>
    <t xml:space="preserve">Львівська обл., м. Львів, вул. Єрошенка, 28 (дільниця № 5);                                                Львівська обл., м. Львів, вул. Богданівська, 9 (дільниця № 6);                                                    Львівська обл., м. Львів, вул. Данила Апостола, 9/А (дільниця № 4);                                                                 Львівська обл., м. Львів, вул. Навроцького, 25 (дільниця № 3);                                                 Львівська обл., Стрийський р-н, с. Миртюки, вул. Шевченка, 6/А (дільниця № 7);                                                            Львівська обл., Яворівський р-н, м. Новояворівськ, вул. Шевченка, 35 (дільниця № 8)</t>
  </si>
  <si>
    <t xml:space="preserve">у т. ч.: таксі, автомобілі швидкої медичної допомоги,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крім категорії О з інерційною системою гальмування; МСТО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N1</t>
  </si>
  <si>
    <t xml:space="preserve">09.12.2022</t>
  </si>
  <si>
    <t xml:space="preserve">У т.ч таксі, автомобілі швидкої допомоги, транспортні засоби для перевезення небезпечних вантажів та швидкопсувних харчових продуктів  та транспортні засоби з газобалонним обладнанням</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Миколаївська</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ПП АРУНА-ПАРТНЕР Ділянка № 1</t>
  </si>
  <si>
    <t xml:space="preserve">Миколаївська обл., м. Миколаїв, вул. Вінграновського, 47</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ГБО,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095</t>
  </si>
  <si>
    <t xml:space="preserve">Випробувальна лабораторія ТОВ "АвтоГОСТ"</t>
  </si>
  <si>
    <t xml:space="preserve">Миколаївська обл., м. Вознесенськ, вул. Київська, 182</t>
  </si>
  <si>
    <t xml:space="preserve">в т. ч. : таксі, спеціалізовані автомобілі бригади екстреної (швидкої) медичної допомоги, шкільні автобуси, автобуси для перевезення інвалідів, транспортні засоби (причепи та напівпричеп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t>
  </si>
  <si>
    <t xml:space="preserve">01125</t>
  </si>
  <si>
    <t xml:space="preserve">Випробувальна лабораторія ТОВ "ЕВРОСТАНДАРТ СИСТЕМА" дільниця № 17</t>
  </si>
  <si>
    <t xml:space="preserve">Миколаївська обл., Баштанський р-н, м. Баштанка, вул. Шевченка, 60/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транспортні засоби обладнані та пристосовані для навчання водінню та придатні для руху поза дорогами; крім категорії О з інерційною системою гальмування</t>
  </si>
  <si>
    <t xml:space="preserve">01152</t>
  </si>
  <si>
    <t xml:space="preserve">Випробувальна лабораторія ТОВ "ДІАГНОСТИКА,РЕМОНТ І СЕРВІС"</t>
  </si>
  <si>
    <t xml:space="preserve">Миколаївська обл., м. Миколаїв, вул. Новозаводська, 7</t>
  </si>
  <si>
    <t xml:space="preserve">29.10.2024</t>
  </si>
  <si>
    <t xml:space="preserve">В т.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значених для перевезення небезпечних вантажів</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73</t>
  </si>
  <si>
    <t xml:space="preserve">м. Миколаїв </t>
  </si>
  <si>
    <t xml:space="preserve">Випробувальна лабораторія ТОВ ЕВРОСТАНДАРТ СИСТЕМА, дільниця № 6.20</t>
  </si>
  <si>
    <t xml:space="preserve">Миколаївська обл., м. Миколаїв, вул. Новозаводська, 18</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Одеська</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Лабораторія вимірювань та випробувань технічного стану КТЗ ПП АНЧЕР</t>
  </si>
  <si>
    <t xml:space="preserve">Одеська обл., м. Балта, вул. Островського Миколи, 51</t>
  </si>
  <si>
    <t xml:space="preserve">24.06.2024</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48</t>
  </si>
  <si>
    <t xml:space="preserve">с. Усатове</t>
  </si>
  <si>
    <t xml:space="preserve">Випробувальна лабораторія ТОВ "РІВНЕСТАНДАРТ" Дільниця №11</t>
  </si>
  <si>
    <t xml:space="preserve">Одеська обл., Біляївський р-н, с. Усатове, Інше Масив №7, Ділянка №1</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олтавська</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0887</t>
  </si>
  <si>
    <t xml:space="preserve">Випробувальна лабораторія ТОВ "ДЦ ТЗ"</t>
  </si>
  <si>
    <t xml:space="preserve">Полтавська обл., м. Полтава, вул. Київське шосе, 25А</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4</t>
  </si>
  <si>
    <t xml:space="preserve">Випробувальна лабораторія ТОВ ЗАХІДСТАНДАРТ СИСТЕМА дільниця № 1</t>
  </si>
  <si>
    <t xml:space="preserve">Полтавська обл., м. Лубни, вул. Лубенського полку, 1</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038</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Рівненська</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11.02.2023</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09.05.2022</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Рівненська обл., м. Дубно, пров. Мтрогощанський, 24</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Сумська</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Випробувальна лабораторія ПРАТ "ДІАМАНТ" дільниця № 5</t>
  </si>
  <si>
    <t xml:space="preserve">Сумська обл., Тростянецький р-н, м. Тростянець, вул. Набережна, 33</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27.03.2023</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48</t>
  </si>
  <si>
    <t xml:space="preserve">Випробувальна лабораторія ТОВ "ЕВРОСТАНДАРТ СИСТЕМА" дільниця № 26</t>
  </si>
  <si>
    <t xml:space="preserve">Сумська обл., м. Шостка, вул. Чехова 14 б </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M1, L1, L2, L3, L4, L5, L6, L7, O1, M1G, N1G,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Тернопільська</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16</t>
  </si>
  <si>
    <t xml:space="preserve">096-557-70-70; 067-474-71-51;</t>
  </si>
  <si>
    <t xml:space="preserve">00856</t>
  </si>
  <si>
    <t xml:space="preserve">смт Підволочиськ</t>
  </si>
  <si>
    <t xml:space="preserve">Лабораторія з контролю якості колісних тарнспортних засобів ТОВ ЗАХІДТРАНСЕРВІС</t>
  </si>
  <si>
    <t xml:space="preserve">Тернопільська обл., Підволочиський р-н, смт Підволочиськ, вул. Ллисенка, 22</t>
  </si>
  <si>
    <t xml:space="preserve">в т. ч. таксі; МСТО. Крім транспортних засобів категорії О з інерційною системою гальмування</t>
  </si>
  <si>
    <t xml:space="preserve">01001</t>
  </si>
  <si>
    <t xml:space="preserve">ЛАБОРАТОРІЯ З КОНТРОЛЮ ЯКОСТІ КТЗ ТОВ "ПЕТ АРС ТРАНС"</t>
  </si>
  <si>
    <t xml:space="preserve">Тернопільська обл., Підволочиський р-н, смт Підволочиськ,вул. Галицького, 75</t>
  </si>
  <si>
    <t xml:space="preserve">02.05.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антажні транспортні засоби пристосовані для перевезення пасажирів, великогабаритні та великовагові автомобілі; транспортні засоби для навчання водінню; МСТО; крім категорії О з інерційною системою гальмування </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Харківська</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00240</t>
  </si>
  <si>
    <t xml:space="preserve">Інспекційний орган ТОВ ВІЗІТ-ТРАНС</t>
  </si>
  <si>
    <t xml:space="preserve">Харківська обл., м. Харків, Ш. Мереф'янське, 13/А</t>
  </si>
  <si>
    <t xml:space="preserve">0572-51-41-79</t>
  </si>
  <si>
    <t xml:space="preserve">29.10.2022</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Випробувальна лабораторія ТОВ "ТК "СВІТА" дільниця №3</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0894</t>
  </si>
  <si>
    <t xml:space="preserve">Випробувальна лабораторія ТОВ "ТК "СВІТА" дільниця " 2 (стаціонарна)</t>
  </si>
  <si>
    <t xml:space="preserve">Харківська обл.,м. Харків, Київський, вул. Ростовська, 11</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t>
  </si>
  <si>
    <t xml:space="preserve">00895</t>
  </si>
  <si>
    <t xml:space="preserve">Випробувальна лабораторія ТОВ "ТК "СВІТА" дільниця 1.2 (пересувне)</t>
  </si>
  <si>
    <t xml:space="preserve">Харківська обл., м. Харків, Холодногірський, вул. Кашуби, 10</t>
  </si>
  <si>
    <t xml:space="preserve">00896</t>
  </si>
  <si>
    <t xml:space="preserve">Випробувальна лабораторія ТОВ "ТК "СВІТА" Дільниця № 1.1 (пересувне устатковання)</t>
  </si>
  <si>
    <t xml:space="preserve">M1, N2, N3, O1, О2, O3, O4, M1/G, M2/G , M3/G, N1/G, N2/G, N3/G, M3, N1</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M1, L1, L2, L3, L4, L5, L6, L7, N2, O1, O2, M1G, M2G , N1G, N2G, M2,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Херсонська</t>
  </si>
  <si>
    <t xml:space="preserve"> м. Каховка</t>
  </si>
  <si>
    <t xml:space="preserve">Інспекційний орган ПП МАЙСТЕР</t>
  </si>
  <si>
    <t xml:space="preserve">Херсьнська обл., м. Каховка, вул. Мелітопольська, 1/Г</t>
  </si>
  <si>
    <t xml:space="preserve">(050) 732 36 36 05536-4-49-77</t>
  </si>
  <si>
    <t xml:space="preserve">у т.ч. таксі, автомобілі швидкої медичної допомоги, пристосовані для навчання водінню, автобуси спеціалізовані для перевезення школярів, інвалідів, у т.ч. категорії О з інерційною системою зальмуванння) та транспортні засоби з газобалонним обладнанням, транспортні засоби призначені для перевезення небезпечних вантажів, великогабаритні та великовагові, колісні транспортні засоби підвищеної прохідності, МСТО, ГБО</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M1, L1, L2, L3, L4, L5, L6, L7, N2, N3, O1, O2, O3, O4, M1G, M2G , M3G, N1G, N2G, N3G, M3, N1</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Хмельницька</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9.07.2023</t>
  </si>
  <si>
    <t xml:space="preserve">у тому числі: таксі; автомобілі швидкої допомоги; шкільні автобуси; автобуси для перевезення інвалідів; транспортні засоби призначені для перевезення небезпечних вантажів. Крім категорії О з інерційною системою гальмування</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1</t>
  </si>
  <si>
    <t xml:space="preserve">Випробувальна лабораторія ТОВ "РІВНЕСТАНДАРТ" дільниця № 29</t>
  </si>
  <si>
    <t xml:space="preserve">Хмельницька обл., м. Хмельницький, вул. Тернопільська, 13</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M1, N2, N3, O1, O3, O4, M2, M3, N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Черкаська</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045</t>
  </si>
  <si>
    <t xml:space="preserve">м. Чкеркаси</t>
  </si>
  <si>
    <t xml:space="preserve">Випробувальна лабораторія "СЕРВІС ТД" Дільниця №6</t>
  </si>
  <si>
    <t xml:space="preserve">Черкаська обл., м. Чкеркаси, Придніпровський р-н., вул. Різдв`яна, 302</t>
  </si>
  <si>
    <t xml:space="preserve">01155</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Чернігівська</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Чернівецька</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інницькій області</t>
  </si>
  <si>
    <t xml:space="preserve">01394</t>
  </si>
  <si>
    <t xml:space="preserve">Випробувальна лабораторія ПП "АЄС СТАНДАРТ" дільниця № 37</t>
  </si>
  <si>
    <t xml:space="preserve">м. Вінниця, пров. Костя Широцького , 14/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Перелік суб'єктів проведення обов'язкового технічного контролю транспортних засобів у Волинській області</t>
  </si>
  <si>
    <t xml:space="preserve">01397</t>
  </si>
  <si>
    <t xml:space="preserve">Випробувальна лабораторія ТОВ "ВІНТЕРТАЙМ" дільниця № 6</t>
  </si>
  <si>
    <t xml:space="preserve">м. Луцьк, вул. Вахтангова, 10/В</t>
  </si>
  <si>
    <t xml:space="preserve">Перелік суб'єктів проведення обов'язкового технічного контролю транспортних засобів в Дніпропетровській</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Перелік суб'єктів проведення обов'язкового технічного контролю транспортних засобів в Донецькій області</t>
  </si>
  <si>
    <t xml:space="preserve">M1, N2, N3, O1, О2, O3, O4, M1/G, M2/G , M3/G, N1/G, N2/G, N3/G, M2</t>
  </si>
  <si>
    <t xml:space="preserve">Перелік суб'єктів проведення обов'язкового технічного контролю транспортних засобів  в Житомирській області</t>
  </si>
  <si>
    <t xml:space="preserve">Перелік суб'єктів проведення обов'язкового технічного контролю транспортних засобів в Закарпатській області</t>
  </si>
  <si>
    <t xml:space="preserve">в тому числі таксі, автомобілі швидкої медичної допомоги; вантажні, в тому числі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в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пристосовані для навчання водінню, та придатні для руху поза дорогами</t>
  </si>
  <si>
    <t xml:space="preserve">Перелік суб'єктів проведення обов'язкового технічного контролю транспортних засобів в Запорізькій області</t>
  </si>
  <si>
    <r>
      <rPr>
        <sz val="12"/>
        <color rgb="FF000000"/>
        <rFont val="Arial"/>
        <family val="2"/>
        <charset val="204"/>
      </rPr>
      <t xml:space="preserve">Запорізька обл., Більмацький р-н, </t>
    </r>
    <r>
      <rPr>
        <sz val="11"/>
        <color rgb="FF000000"/>
        <rFont val="Arial"/>
        <family val="2"/>
        <charset val="204"/>
      </rPr>
      <t xml:space="preserve">смт. Більмак</t>
    </r>
    <r>
      <rPr>
        <sz val="12"/>
        <color rgb="FF000000"/>
        <rFont val="Arial"/>
        <family val="2"/>
        <charset val="204"/>
      </rPr>
      <t xml:space="preserve">, вул. Смирнова, 41</t>
    </r>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Перелік суб'єктів проведення обов'язкового технічного контролю транспортних засобів в Івано-Франківській області</t>
  </si>
  <si>
    <t xml:space="preserve">Перелік суб'єктів проведення обов'язкового технічного контролю транспортних засобів в м. Києві</t>
  </si>
  <si>
    <t xml:space="preserve">044-227-1224  lab@rish.com.ua  0992334055</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1, L1, L2, L3, L4, L5, L6, L7, O1, O2, M1G, M2G , N1G, N2G, M1/N1, M2,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Перелік суб'єктів проведення обов'язкового технічного контролю транспортних засобів в Київській області</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M1, N2, N3, O1, O3, O4, M1G, M2G , M3G, N1G, N2G, N3G, M2, M3, N1</t>
  </si>
  <si>
    <t xml:space="preserve">09.08.2025</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Перелік суб'єктів проведення обов'язкового технічного контролю транспортних засобів в Кіровоградській області</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Перелік суб'єктів проведення обов'язкового технічного контролю транспортних засобів в Луганській області</t>
  </si>
  <si>
    <t xml:space="preserve">Перелік суб'єктів проведення обов'язкового технічного контролю транспортних засобів в Львівській області</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Перелік суб'єктів проведення обов'язкового технічного контролю транспортних засобів в Миколаївській області</t>
  </si>
  <si>
    <t xml:space="preserve">01392</t>
  </si>
  <si>
    <t xml:space="preserve">Випробувальна лабораторія ПП "АЄС СТАНДАРТ" дільниця № 34</t>
  </si>
  <si>
    <t xml:space="preserve">м. Миколаїв, просп. Корабелів, 2/3</t>
  </si>
  <si>
    <t xml:space="preserve">Перелік суб'єктів проведення обов'язкового технічного контролю транспортних засобів в Одеській області</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0139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Перелік суб'єктів проведення обов'язкового технічного контролю транспортних засобів в Полтавській області</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Перелік суб'єктів проведення обов'язкового технічного контролю транспортних засобів в Рівненській області</t>
  </si>
  <si>
    <t xml:space="preserve">Перелік суб'єктів проведення обов'язкового технічного контролю транспортних засобів в Сумській області</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Тернопільській області</t>
  </si>
  <si>
    <t xml:space="preserve">Перелік суб'єктів проведення обов'язкового технічного контролю транспортних засобів в Харківській області</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Перелік суб'єктів проведення обов'язкового технічного контролю транспортних засобів в Херсонській області</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Перелік суб'єктів проведення обов'язкового технічного контролю транспортних засобів в Хмельницькій області</t>
  </si>
  <si>
    <t xml:space="preserve">Перелік суб'єктів проведення обов'язкового технічного контролю транспортних засобів в Черкаській області</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Чернігівській області</t>
  </si>
  <si>
    <t xml:space="preserve">Перелік суб'єктів проведення обов'язкового технічного контролю транспортних засобів в Чернівецькій області</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Arial"/>
      <family val="2"/>
      <charset val="204"/>
    </font>
    <font>
      <sz val="11"/>
      <color rgb="FF000000"/>
      <name val="Calibri"/>
      <family val="2"/>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34:IV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71</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30" hidden="false" customHeight="false" outlineLevel="0" collapsed="false">
      <c r="A3" s="9" t="s">
        <v>607</v>
      </c>
      <c r="B3" s="22" t="s">
        <v>608</v>
      </c>
      <c r="C3" s="9" t="s">
        <v>3113</v>
      </c>
      <c r="D3" s="8" t="s">
        <v>610</v>
      </c>
      <c r="E3" s="9"/>
      <c r="F3" s="23" t="s">
        <v>15</v>
      </c>
      <c r="G3" s="9" t="s">
        <v>611</v>
      </c>
      <c r="H3" s="11" t="s">
        <v>23</v>
      </c>
      <c r="I3" s="9"/>
    </row>
    <row r="4" customFormat="false" ht="30" hidden="false" customHeight="false" outlineLevel="0" collapsed="false">
      <c r="A4" s="9" t="s">
        <v>623</v>
      </c>
      <c r="B4" s="22" t="s">
        <v>624</v>
      </c>
      <c r="C4" s="9" t="s">
        <v>625</v>
      </c>
      <c r="D4" s="8" t="s">
        <v>626</v>
      </c>
      <c r="E4" s="9"/>
      <c r="F4" s="23" t="s">
        <v>15</v>
      </c>
      <c r="G4" s="9" t="s">
        <v>627</v>
      </c>
      <c r="H4" s="11" t="s">
        <v>68</v>
      </c>
      <c r="I4" s="9" t="s">
        <v>24</v>
      </c>
    </row>
    <row r="5" customFormat="false" ht="210" hidden="false" customHeight="false" outlineLevel="0" collapsed="false">
      <c r="A5" s="9" t="s">
        <v>628</v>
      </c>
      <c r="B5" s="9" t="s">
        <v>3114</v>
      </c>
      <c r="C5" s="9" t="s">
        <v>3115</v>
      </c>
      <c r="D5" s="9" t="s">
        <v>631</v>
      </c>
      <c r="E5" s="9" t="s">
        <v>3116</v>
      </c>
      <c r="F5" s="9" t="s">
        <v>2320</v>
      </c>
      <c r="G5" s="9" t="s">
        <v>2151</v>
      </c>
      <c r="H5" s="11" t="s">
        <v>23</v>
      </c>
      <c r="I5" s="9" t="s">
        <v>3117</v>
      </c>
    </row>
    <row r="6" customFormat="false" ht="30" hidden="false" customHeight="false" outlineLevel="0" collapsed="false">
      <c r="A6" s="9" t="s">
        <v>647</v>
      </c>
      <c r="B6" s="22" t="s">
        <v>618</v>
      </c>
      <c r="C6" s="9" t="s">
        <v>648</v>
      </c>
      <c r="D6" s="8" t="s">
        <v>649</v>
      </c>
      <c r="E6" s="9" t="s">
        <v>650</v>
      </c>
      <c r="F6" s="23" t="s">
        <v>15</v>
      </c>
      <c r="G6" s="9" t="s">
        <v>651</v>
      </c>
      <c r="H6" s="11" t="s">
        <v>68</v>
      </c>
      <c r="I6" s="9" t="s">
        <v>24</v>
      </c>
    </row>
    <row r="7" customFormat="false" ht="30" hidden="false" customHeight="false" outlineLevel="0" collapsed="false">
      <c r="A7" s="9" t="s">
        <v>658</v>
      </c>
      <c r="B7" s="22" t="s">
        <v>659</v>
      </c>
      <c r="C7" s="9" t="s">
        <v>660</v>
      </c>
      <c r="D7" s="8" t="s">
        <v>661</v>
      </c>
      <c r="E7" s="9"/>
      <c r="F7" s="23" t="s">
        <v>15</v>
      </c>
      <c r="G7" s="9" t="s">
        <v>662</v>
      </c>
      <c r="H7" s="11" t="s">
        <v>23</v>
      </c>
      <c r="I7" s="9" t="s">
        <v>24</v>
      </c>
    </row>
    <row r="8" customFormat="false" ht="180" hidden="false" customHeight="false" outlineLevel="0" collapsed="false">
      <c r="A8" s="9" t="s">
        <v>663</v>
      </c>
      <c r="B8" s="9" t="s">
        <v>3114</v>
      </c>
      <c r="C8" s="9" t="s">
        <v>3118</v>
      </c>
      <c r="D8" s="9" t="s">
        <v>3119</v>
      </c>
      <c r="E8" s="9" t="s">
        <v>3120</v>
      </c>
      <c r="F8" s="9" t="s">
        <v>36</v>
      </c>
      <c r="G8" s="9" t="s">
        <v>2139</v>
      </c>
      <c r="H8" s="11" t="s">
        <v>23</v>
      </c>
      <c r="I8" s="9" t="s">
        <v>3121</v>
      </c>
    </row>
    <row r="9" customFormat="false" ht="30" hidden="false" customHeight="false" outlineLevel="0" collapsed="false">
      <c r="A9" s="9" t="s">
        <v>673</v>
      </c>
      <c r="B9" s="22" t="s">
        <v>674</v>
      </c>
      <c r="C9" s="9" t="s">
        <v>675</v>
      </c>
      <c r="D9" s="8" t="s">
        <v>676</v>
      </c>
      <c r="E9" s="9"/>
      <c r="F9" s="23" t="s">
        <v>15</v>
      </c>
      <c r="G9" s="9" t="s">
        <v>677</v>
      </c>
      <c r="H9" s="11" t="s">
        <v>23</v>
      </c>
      <c r="I9" s="9" t="s">
        <v>24</v>
      </c>
    </row>
    <row r="10" s="48" customFormat="true" ht="45" hidden="false" customHeight="false" outlineLevel="0" collapsed="false">
      <c r="A10" s="24" t="s">
        <v>678</v>
      </c>
      <c r="B10" s="30" t="s">
        <v>679</v>
      </c>
      <c r="C10" s="24" t="s">
        <v>680</v>
      </c>
      <c r="D10" s="26" t="s">
        <v>681</v>
      </c>
      <c r="E10" s="24"/>
      <c r="F10" s="27" t="s">
        <v>133</v>
      </c>
      <c r="G10" s="24" t="s">
        <v>139</v>
      </c>
      <c r="H10" s="28" t="s">
        <v>23</v>
      </c>
      <c r="I10" s="24" t="s">
        <v>24</v>
      </c>
    </row>
    <row r="11" customFormat="false" ht="210" hidden="false" customHeight="false" outlineLevel="0" collapsed="false">
      <c r="A11" s="9" t="s">
        <v>682</v>
      </c>
      <c r="B11" s="9" t="s">
        <v>683</v>
      </c>
      <c r="C11" s="9" t="s">
        <v>684</v>
      </c>
      <c r="D11" s="9" t="s">
        <v>3122</v>
      </c>
      <c r="E11" s="10" t="s">
        <v>3123</v>
      </c>
      <c r="F11" s="9" t="s">
        <v>2103</v>
      </c>
      <c r="G11" s="9" t="s">
        <v>2104</v>
      </c>
      <c r="H11" s="11" t="s">
        <v>23</v>
      </c>
      <c r="I11" s="9" t="s">
        <v>150</v>
      </c>
    </row>
    <row r="12" s="48" customFormat="true" ht="165" hidden="false" customHeight="false" outlineLevel="0" collapsed="false">
      <c r="A12" s="9" t="s">
        <v>3124</v>
      </c>
      <c r="B12" s="9" t="s">
        <v>3125</v>
      </c>
      <c r="C12" s="9" t="s">
        <v>3126</v>
      </c>
      <c r="D12" s="9" t="s">
        <v>3127</v>
      </c>
      <c r="E12" s="24" t="s">
        <v>3128</v>
      </c>
      <c r="F12" s="9" t="s">
        <v>2103</v>
      </c>
      <c r="G12" s="9" t="s">
        <v>2104</v>
      </c>
      <c r="H12" s="11" t="s">
        <v>23</v>
      </c>
      <c r="I12" s="9" t="s">
        <v>3129</v>
      </c>
    </row>
    <row r="13" customFormat="false" ht="180" hidden="false" customHeight="false" outlineLevel="0" collapsed="false">
      <c r="A13" s="9" t="s">
        <v>3130</v>
      </c>
      <c r="B13" s="9" t="s">
        <v>608</v>
      </c>
      <c r="C13" s="9" t="s">
        <v>3131</v>
      </c>
      <c r="D13" s="9" t="s">
        <v>3132</v>
      </c>
      <c r="E13" s="10" t="s">
        <v>3133</v>
      </c>
      <c r="F13" s="9" t="s">
        <v>2277</v>
      </c>
      <c r="G13" s="9" t="s">
        <v>2207</v>
      </c>
      <c r="H13" s="11" t="s">
        <v>23</v>
      </c>
      <c r="I13" s="9" t="s">
        <v>3134</v>
      </c>
    </row>
    <row r="14" customFormat="false" ht="120" hidden="false" customHeight="false" outlineLevel="0" collapsed="false">
      <c r="A14" s="9" t="s">
        <v>3135</v>
      </c>
      <c r="B14" s="9" t="s">
        <v>674</v>
      </c>
      <c r="C14" s="9" t="s">
        <v>3136</v>
      </c>
      <c r="D14" s="9" t="s">
        <v>3137</v>
      </c>
      <c r="E14" s="9"/>
      <c r="F14" s="9" t="s">
        <v>133</v>
      </c>
      <c r="G14" s="9" t="s">
        <v>1224</v>
      </c>
      <c r="H14" s="11" t="s">
        <v>23</v>
      </c>
      <c r="I14" s="9" t="s">
        <v>3138</v>
      </c>
    </row>
    <row r="15" customFormat="false" ht="120" hidden="false" customHeight="false" outlineLevel="0" collapsed="false">
      <c r="A15" s="9" t="s">
        <v>3139</v>
      </c>
      <c r="B15" s="9" t="s">
        <v>629</v>
      </c>
      <c r="C15" s="9" t="s">
        <v>3140</v>
      </c>
      <c r="D15" s="9" t="s">
        <v>3141</v>
      </c>
      <c r="E15" s="9"/>
      <c r="F15" s="9" t="s">
        <v>133</v>
      </c>
      <c r="G15" s="9" t="s">
        <v>1224</v>
      </c>
      <c r="H15" s="11" t="s">
        <v>23</v>
      </c>
      <c r="I15" s="9" t="s">
        <v>2288</v>
      </c>
    </row>
    <row r="16" customFormat="false" ht="270" hidden="false" customHeight="false" outlineLevel="0" collapsed="false">
      <c r="A16" s="9" t="s">
        <v>3142</v>
      </c>
      <c r="B16" s="9" t="s">
        <v>629</v>
      </c>
      <c r="C16" s="9" t="s">
        <v>3143</v>
      </c>
      <c r="D16" s="9" t="s">
        <v>3144</v>
      </c>
      <c r="E16" s="9" t="s">
        <v>3145</v>
      </c>
      <c r="F16" s="9" t="s">
        <v>3146</v>
      </c>
      <c r="G16" s="9" t="s">
        <v>2207</v>
      </c>
      <c r="H16" s="11" t="s">
        <v>23</v>
      </c>
      <c r="I16" s="9" t="s">
        <v>3147</v>
      </c>
    </row>
    <row r="17" customFormat="false" ht="195" hidden="false" customHeight="false" outlineLevel="0" collapsed="false">
      <c r="A17" s="9" t="s">
        <v>3148</v>
      </c>
      <c r="B17" s="9" t="s">
        <v>629</v>
      </c>
      <c r="C17" s="9" t="s">
        <v>3149</v>
      </c>
      <c r="D17" s="9" t="s">
        <v>3150</v>
      </c>
      <c r="E17" s="9" t="s">
        <v>2115</v>
      </c>
      <c r="F17" s="9" t="s">
        <v>295</v>
      </c>
      <c r="G17" s="9" t="s">
        <v>2116</v>
      </c>
      <c r="H17" s="11" t="s">
        <v>23</v>
      </c>
      <c r="I17" s="9" t="s">
        <v>3151</v>
      </c>
    </row>
    <row r="18" customFormat="false" ht="165" hidden="false" customHeight="false" outlineLevel="0" collapsed="false">
      <c r="A18" s="9" t="s">
        <v>3152</v>
      </c>
      <c r="B18" s="9" t="s">
        <v>618</v>
      </c>
      <c r="C18" s="9" t="s">
        <v>3153</v>
      </c>
      <c r="D18" s="9" t="s">
        <v>3154</v>
      </c>
      <c r="E18" s="9"/>
      <c r="F18" s="9" t="s">
        <v>36</v>
      </c>
      <c r="G18" s="9" t="s">
        <v>3155</v>
      </c>
      <c r="H18" s="11" t="s">
        <v>23</v>
      </c>
      <c r="I18" s="9" t="s">
        <v>3156</v>
      </c>
    </row>
    <row r="19" customFormat="false" ht="165" hidden="false" customHeight="false" outlineLevel="0" collapsed="false">
      <c r="A19" s="9" t="s">
        <v>3157</v>
      </c>
      <c r="B19" s="9" t="s">
        <v>629</v>
      </c>
      <c r="C19" s="9" t="s">
        <v>3158</v>
      </c>
      <c r="D19" s="9" t="s">
        <v>3144</v>
      </c>
      <c r="E19" s="9" t="s">
        <v>3145</v>
      </c>
      <c r="F19" s="9" t="s">
        <v>148</v>
      </c>
      <c r="G19" s="9" t="s">
        <v>2207</v>
      </c>
      <c r="H19" s="11" t="s">
        <v>23</v>
      </c>
      <c r="I19" s="9" t="s">
        <v>3159</v>
      </c>
    </row>
    <row r="20" customFormat="false" ht="105" hidden="false" customHeight="false" outlineLevel="0" collapsed="false">
      <c r="A20" s="9" t="s">
        <v>3160</v>
      </c>
      <c r="B20" s="9" t="s">
        <v>629</v>
      </c>
      <c r="C20" s="9" t="s">
        <v>3161</v>
      </c>
      <c r="D20" s="9" t="s">
        <v>3162</v>
      </c>
      <c r="E20" s="9"/>
      <c r="F20" s="9" t="s">
        <v>133</v>
      </c>
      <c r="G20" s="9" t="s">
        <v>2145</v>
      </c>
      <c r="H20" s="11" t="s">
        <v>23</v>
      </c>
      <c r="I20" s="9" t="s">
        <v>3163</v>
      </c>
    </row>
    <row r="21" customFormat="false" ht="195" hidden="false" customHeight="false" outlineLevel="0" collapsed="false">
      <c r="A21" s="9" t="s">
        <v>3164</v>
      </c>
      <c r="B21" s="9" t="s">
        <v>618</v>
      </c>
      <c r="C21" s="9" t="s">
        <v>3165</v>
      </c>
      <c r="D21" s="9" t="s">
        <v>3166</v>
      </c>
      <c r="E21" s="9"/>
      <c r="F21" s="9" t="s">
        <v>2103</v>
      </c>
      <c r="G21" s="9" t="s">
        <v>2541</v>
      </c>
      <c r="H21" s="11" t="s">
        <v>23</v>
      </c>
      <c r="I21" s="9" t="s">
        <v>2542</v>
      </c>
    </row>
    <row r="22" customFormat="false" ht="180" hidden="false" customHeight="false" outlineLevel="0" collapsed="false">
      <c r="A22" s="9" t="s">
        <v>3167</v>
      </c>
      <c r="B22" s="9" t="s">
        <v>624</v>
      </c>
      <c r="C22" s="9" t="s">
        <v>3168</v>
      </c>
      <c r="D22" s="9" t="s">
        <v>3169</v>
      </c>
      <c r="E22" s="9"/>
      <c r="F22" s="9" t="s">
        <v>15</v>
      </c>
      <c r="G22" s="9" t="s">
        <v>3170</v>
      </c>
      <c r="H22" s="11" t="s">
        <v>23</v>
      </c>
      <c r="I22" s="9" t="s">
        <v>3171</v>
      </c>
    </row>
    <row r="23" customFormat="false" ht="195" hidden="false" customHeight="false" outlineLevel="0" collapsed="false">
      <c r="A23" s="9" t="s">
        <v>3172</v>
      </c>
      <c r="B23" s="9" t="s">
        <v>618</v>
      </c>
      <c r="C23" s="9" t="s">
        <v>3173</v>
      </c>
      <c r="D23" s="9" t="s">
        <v>3166</v>
      </c>
      <c r="E23" s="9"/>
      <c r="F23" s="9" t="s">
        <v>2200</v>
      </c>
      <c r="G23" s="9" t="s">
        <v>2541</v>
      </c>
      <c r="H23" s="11" t="s">
        <v>23</v>
      </c>
      <c r="I23" s="9" t="s">
        <v>3174</v>
      </c>
    </row>
    <row r="24" customFormat="false" ht="195" hidden="false" customHeight="false" outlineLevel="0" collapsed="false">
      <c r="A24" s="9" t="s">
        <v>3175</v>
      </c>
      <c r="B24" s="9" t="s">
        <v>608</v>
      </c>
      <c r="C24" s="9" t="s">
        <v>3176</v>
      </c>
      <c r="D24" s="9" t="s">
        <v>3132</v>
      </c>
      <c r="E24" s="9" t="s">
        <v>3177</v>
      </c>
      <c r="F24" s="9" t="s">
        <v>2546</v>
      </c>
      <c r="G24" s="9" t="s">
        <v>2207</v>
      </c>
      <c r="H24" s="11" t="s">
        <v>23</v>
      </c>
      <c r="I24" s="9" t="s">
        <v>3178</v>
      </c>
    </row>
    <row r="25" customFormat="false" ht="180" hidden="false" customHeight="false" outlineLevel="0" collapsed="false">
      <c r="A25" s="9" t="s">
        <v>3179</v>
      </c>
      <c r="B25" s="9" t="s">
        <v>629</v>
      </c>
      <c r="C25" s="9" t="s">
        <v>3180</v>
      </c>
      <c r="D25" s="9" t="s">
        <v>3181</v>
      </c>
      <c r="E25" s="9"/>
      <c r="F25" s="9" t="s">
        <v>2103</v>
      </c>
      <c r="G25" s="9" t="s">
        <v>2298</v>
      </c>
      <c r="H25" s="11" t="s">
        <v>23</v>
      </c>
      <c r="I25" s="9" t="s">
        <v>3182</v>
      </c>
    </row>
    <row r="26" customFormat="false" ht="180" hidden="false" customHeight="false" outlineLevel="0" collapsed="false">
      <c r="A26" s="9" t="s">
        <v>3183</v>
      </c>
      <c r="B26" s="9" t="s">
        <v>603</v>
      </c>
      <c r="C26" s="9" t="s">
        <v>3184</v>
      </c>
      <c r="D26" s="9" t="s">
        <v>3185</v>
      </c>
      <c r="E26" s="9"/>
      <c r="F26" s="9" t="s">
        <v>2173</v>
      </c>
      <c r="G26" s="9" t="s">
        <v>3186</v>
      </c>
      <c r="H26" s="11" t="s">
        <v>23</v>
      </c>
      <c r="I26" s="9" t="s">
        <v>3187</v>
      </c>
    </row>
    <row r="27" customFormat="false" ht="165" hidden="false" customHeight="false" outlineLevel="0" collapsed="false">
      <c r="A27" s="9" t="s">
        <v>3188</v>
      </c>
      <c r="B27" s="9" t="s">
        <v>3189</v>
      </c>
      <c r="C27" s="9" t="s">
        <v>3190</v>
      </c>
      <c r="D27" s="9" t="s">
        <v>3191</v>
      </c>
      <c r="E27" s="9"/>
      <c r="F27" s="9" t="s">
        <v>3192</v>
      </c>
      <c r="G27" s="9" t="s">
        <v>2104</v>
      </c>
      <c r="H27" s="11" t="s">
        <v>23</v>
      </c>
      <c r="I27" s="9" t="s">
        <v>2384</v>
      </c>
    </row>
    <row r="28" customFormat="false" ht="105" hidden="false" customHeight="false" outlineLevel="0" collapsed="false">
      <c r="A28" s="9" t="s">
        <v>3193</v>
      </c>
      <c r="B28" s="9" t="s">
        <v>674</v>
      </c>
      <c r="C28" s="9" t="s">
        <v>3194</v>
      </c>
      <c r="D28" s="9" t="s">
        <v>3195</v>
      </c>
      <c r="E28" s="9"/>
      <c r="F28" s="9" t="s">
        <v>2373</v>
      </c>
      <c r="G28" s="9" t="s">
        <v>2298</v>
      </c>
      <c r="H28" s="11" t="s">
        <v>23</v>
      </c>
      <c r="I28" s="9" t="s">
        <v>3196</v>
      </c>
    </row>
    <row r="29" customFormat="false" ht="210" hidden="false" customHeight="false" outlineLevel="0" collapsed="false">
      <c r="A29" s="9" t="s">
        <v>3197</v>
      </c>
      <c r="B29" s="9" t="s">
        <v>613</v>
      </c>
      <c r="C29" s="9" t="s">
        <v>3198</v>
      </c>
      <c r="D29" s="9" t="s">
        <v>3199</v>
      </c>
      <c r="E29" s="9"/>
      <c r="F29" s="9" t="s">
        <v>2103</v>
      </c>
      <c r="G29" s="9" t="s">
        <v>3200</v>
      </c>
      <c r="H29" s="11" t="s">
        <v>23</v>
      </c>
      <c r="I29" s="9" t="s">
        <v>3201</v>
      </c>
    </row>
    <row r="30" customFormat="false" ht="45" hidden="false" customHeight="false" outlineLevel="0" collapsed="false">
      <c r="A30" s="10" t="s">
        <v>3202</v>
      </c>
      <c r="B30" s="10" t="s">
        <v>635</v>
      </c>
      <c r="C30" s="10" t="s">
        <v>3203</v>
      </c>
      <c r="D30" s="10" t="s">
        <v>3204</v>
      </c>
      <c r="E30" s="10"/>
      <c r="F30" s="10" t="s">
        <v>3205</v>
      </c>
      <c r="G30" s="10" t="s">
        <v>3206</v>
      </c>
      <c r="H30" s="14" t="s">
        <v>23</v>
      </c>
      <c r="I30" s="10" t="s">
        <v>3207</v>
      </c>
    </row>
    <row r="31" customFormat="false" ht="195" hidden="false" customHeight="false" outlineLevel="0" collapsed="false">
      <c r="A31" s="9" t="s">
        <v>3208</v>
      </c>
      <c r="B31" s="9" t="s">
        <v>608</v>
      </c>
      <c r="C31" s="9" t="s">
        <v>3209</v>
      </c>
      <c r="D31" s="9" t="s">
        <v>3210</v>
      </c>
      <c r="E31" s="9"/>
      <c r="F31" s="9" t="s">
        <v>2200</v>
      </c>
      <c r="G31" s="9" t="s">
        <v>2201</v>
      </c>
      <c r="H31" s="11" t="s">
        <v>23</v>
      </c>
      <c r="I31" s="9" t="s">
        <v>3084</v>
      </c>
    </row>
    <row r="32" customFormat="false" ht="210" hidden="false" customHeight="false" outlineLevel="0" collapsed="false">
      <c r="A32" s="10" t="s">
        <v>3211</v>
      </c>
      <c r="B32" s="10" t="str">
        <f aca="false">$B$31</f>
        <v>м. Калуш</v>
      </c>
      <c r="C32" s="10" t="s">
        <v>3212</v>
      </c>
      <c r="D32" s="10" t="s">
        <v>3213</v>
      </c>
      <c r="E32" s="10"/>
      <c r="F32" s="10" t="s">
        <v>2875</v>
      </c>
      <c r="G32" s="10" t="s">
        <v>3099</v>
      </c>
      <c r="H32" s="14" t="s">
        <v>23</v>
      </c>
      <c r="I32" s="10" t="s">
        <v>3214</v>
      </c>
    </row>
    <row r="33" customFormat="false" ht="285" hidden="false" customHeight="false" outlineLevel="0" collapsed="false">
      <c r="A33" s="10" t="s">
        <v>3215</v>
      </c>
      <c r="B33" s="10" t="s">
        <v>629</v>
      </c>
      <c r="C33" s="10" t="s">
        <v>3216</v>
      </c>
      <c r="D33" s="10" t="s">
        <v>3217</v>
      </c>
      <c r="F33" s="10" t="s">
        <v>2621</v>
      </c>
      <c r="G33" s="10" t="s">
        <v>3218</v>
      </c>
      <c r="H33" s="14" t="s">
        <v>23</v>
      </c>
      <c r="I33" s="10" t="s">
        <v>3219</v>
      </c>
    </row>
    <row r="34" customFormat="false" ht="240" hidden="false" customHeight="false" outlineLevel="0" collapsed="false">
      <c r="A34" s="9" t="s">
        <v>3220</v>
      </c>
      <c r="B34" s="9" t="s">
        <v>674</v>
      </c>
      <c r="C34" s="9" t="s">
        <v>3221</v>
      </c>
      <c r="D34" s="9" t="s">
        <v>3222</v>
      </c>
      <c r="F34" s="9" t="s">
        <v>2403</v>
      </c>
      <c r="G34" s="9" t="s">
        <v>2640</v>
      </c>
      <c r="H34" s="11" t="s">
        <v>23</v>
      </c>
      <c r="I34" s="9" t="s">
        <v>2649</v>
      </c>
    </row>
    <row r="35" customFormat="false" ht="240" hidden="false" customHeight="false" outlineLevel="0" collapsed="false">
      <c r="A35" s="9" t="s">
        <v>3223</v>
      </c>
      <c r="B35" s="9" t="s">
        <v>3224</v>
      </c>
      <c r="C35" s="9" t="s">
        <v>3225</v>
      </c>
      <c r="D35" s="9" t="s">
        <v>3226</v>
      </c>
      <c r="E35" s="9"/>
      <c r="F35" s="9" t="s">
        <v>2639</v>
      </c>
      <c r="G35" s="9" t="s">
        <v>2640</v>
      </c>
      <c r="H35" s="11" t="s">
        <v>23</v>
      </c>
      <c r="I35" s="9" t="s">
        <v>3227</v>
      </c>
    </row>
    <row r="36" customFormat="false" ht="240" hidden="false" customHeight="false" outlineLevel="0" collapsed="false">
      <c r="A36" s="9" t="n">
        <v>1316</v>
      </c>
      <c r="B36" s="9" t="s">
        <v>3228</v>
      </c>
      <c r="C36" s="9" t="s">
        <v>3229</v>
      </c>
      <c r="D36" s="9" t="s">
        <v>3228</v>
      </c>
      <c r="E36" s="9"/>
      <c r="F36" s="9" t="s">
        <v>2639</v>
      </c>
      <c r="G36" s="9" t="s">
        <v>2640</v>
      </c>
      <c r="H36" s="11" t="s">
        <v>23</v>
      </c>
      <c r="I36" s="9" t="s">
        <v>3230</v>
      </c>
    </row>
    <row r="37" customFormat="false" ht="240" hidden="false" customHeight="false" outlineLevel="0" collapsed="false">
      <c r="A37" s="9" t="s">
        <v>3231</v>
      </c>
      <c r="B37" s="54" t="s">
        <v>3232</v>
      </c>
      <c r="C37" s="9" t="s">
        <v>3233</v>
      </c>
      <c r="D37" s="9" t="s">
        <v>3234</v>
      </c>
      <c r="E37" s="9"/>
      <c r="F37" s="9" t="s">
        <v>2639</v>
      </c>
      <c r="G37" s="9" t="s">
        <v>1224</v>
      </c>
      <c r="H37" s="11" t="s">
        <v>23</v>
      </c>
      <c r="I37" s="9" t="s">
        <v>3235</v>
      </c>
    </row>
    <row r="38" customFormat="false" ht="15" hidden="false" customHeight="false" outlineLevel="0" collapsed="false">
      <c r="B38" s="5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49" activeCellId="0" sqref="I4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7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236</v>
      </c>
      <c r="D3" s="9" t="s">
        <v>3237</v>
      </c>
      <c r="E3" s="9" t="s">
        <v>691</v>
      </c>
      <c r="F3" s="9" t="s">
        <v>36</v>
      </c>
      <c r="G3" s="9" t="s">
        <v>3238</v>
      </c>
      <c r="H3" s="11" t="s">
        <v>23</v>
      </c>
      <c r="I3" s="9" t="s">
        <v>3239</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30" hidden="false" customHeight="false" outlineLevel="0" collapsed="false">
      <c r="A6" s="7" t="s">
        <v>708</v>
      </c>
      <c r="B6" s="22" t="s">
        <v>688</v>
      </c>
      <c r="C6" s="9" t="s">
        <v>709</v>
      </c>
      <c r="D6" s="8" t="s">
        <v>710</v>
      </c>
      <c r="E6" s="7" t="s">
        <v>711</v>
      </c>
      <c r="F6" s="23" t="s">
        <v>36</v>
      </c>
      <c r="G6" s="9" t="s">
        <v>712</v>
      </c>
      <c r="H6" s="11" t="s">
        <v>23</v>
      </c>
      <c r="I6" s="9" t="s">
        <v>24</v>
      </c>
    </row>
    <row r="7" customFormat="false" ht="60" hidden="false" customHeight="false" outlineLevel="0" collapsed="false">
      <c r="A7" s="9" t="s">
        <v>713</v>
      </c>
      <c r="B7" s="9" t="s">
        <v>688</v>
      </c>
      <c r="C7" s="9" t="s">
        <v>3240</v>
      </c>
      <c r="D7" s="9" t="s">
        <v>3241</v>
      </c>
      <c r="E7" s="9" t="s">
        <v>716</v>
      </c>
      <c r="F7" s="9" t="s">
        <v>133</v>
      </c>
      <c r="G7" s="9" t="s">
        <v>2116</v>
      </c>
      <c r="H7" s="11" t="s">
        <v>23</v>
      </c>
      <c r="I7" s="9" t="s">
        <v>3242</v>
      </c>
    </row>
    <row r="8" customFormat="false" ht="45" hidden="false" customHeight="false" outlineLevel="0" collapsed="false">
      <c r="A8" s="7" t="s">
        <v>722</v>
      </c>
      <c r="B8" s="22" t="s">
        <v>688</v>
      </c>
      <c r="C8" s="9" t="s">
        <v>723</v>
      </c>
      <c r="D8" s="8" t="s">
        <v>724</v>
      </c>
      <c r="E8" s="7" t="s">
        <v>725</v>
      </c>
      <c r="F8" s="23" t="s">
        <v>726</v>
      </c>
      <c r="G8" s="9" t="s">
        <v>268</v>
      </c>
      <c r="H8" s="11" t="s">
        <v>68</v>
      </c>
      <c r="I8" s="9"/>
    </row>
    <row r="9" customFormat="false" ht="30" hidden="false" customHeight="false" outlineLevel="0" collapsed="false">
      <c r="A9" s="9" t="s">
        <v>727</v>
      </c>
      <c r="B9" s="9" t="s">
        <v>688</v>
      </c>
      <c r="C9" s="9" t="s">
        <v>3243</v>
      </c>
      <c r="D9" s="9" t="s">
        <v>3244</v>
      </c>
      <c r="E9" s="9" t="s">
        <v>3245</v>
      </c>
      <c r="F9" s="9" t="s">
        <v>36</v>
      </c>
      <c r="G9" s="9" t="s">
        <v>3246</v>
      </c>
      <c r="H9" s="11" t="s">
        <v>23</v>
      </c>
      <c r="I9" s="9" t="s">
        <v>3247</v>
      </c>
    </row>
    <row r="10" customFormat="false" ht="30" hidden="false" customHeight="false" outlineLevel="0" collapsed="false">
      <c r="A10" s="7" t="s">
        <v>732</v>
      </c>
      <c r="B10" s="22" t="s">
        <v>688</v>
      </c>
      <c r="C10" s="9" t="s">
        <v>733</v>
      </c>
      <c r="D10" s="8" t="s">
        <v>734</v>
      </c>
      <c r="E10" s="7" t="s">
        <v>735</v>
      </c>
      <c r="F10" s="23" t="s">
        <v>736</v>
      </c>
      <c r="G10" s="9" t="s">
        <v>737</v>
      </c>
      <c r="H10" s="11" t="s">
        <v>23</v>
      </c>
      <c r="I10" s="9" t="s">
        <v>738</v>
      </c>
    </row>
    <row r="11" customFormat="false" ht="30" hidden="false" customHeight="false" outlineLevel="0" collapsed="false">
      <c r="A11" s="7" t="s">
        <v>753</v>
      </c>
      <c r="B11" s="22" t="s">
        <v>688</v>
      </c>
      <c r="C11" s="9" t="s">
        <v>754</v>
      </c>
      <c r="D11" s="8" t="s">
        <v>755</v>
      </c>
      <c r="E11" s="7"/>
      <c r="F11" s="52" t="s">
        <v>3248</v>
      </c>
      <c r="G11" s="13" t="n">
        <v>45657</v>
      </c>
      <c r="H11" s="11" t="s">
        <v>23</v>
      </c>
      <c r="I11" s="9" t="s">
        <v>24</v>
      </c>
    </row>
    <row r="12" customFormat="false" ht="210" hidden="false" customHeight="false" outlineLevel="0" collapsed="false">
      <c r="A12" s="9" t="s">
        <v>774</v>
      </c>
      <c r="B12" s="9" t="s">
        <v>688</v>
      </c>
      <c r="C12" s="9" t="s">
        <v>775</v>
      </c>
      <c r="D12" s="9" t="s">
        <v>744</v>
      </c>
      <c r="E12" s="9" t="s">
        <v>2758</v>
      </c>
      <c r="F12" s="9" t="s">
        <v>3249</v>
      </c>
      <c r="G12" s="9" t="s">
        <v>2104</v>
      </c>
      <c r="H12" s="11" t="s">
        <v>23</v>
      </c>
      <c r="I12" s="9" t="s">
        <v>2105</v>
      </c>
    </row>
    <row r="13" s="48" customFormat="true" ht="180" hidden="false" customHeight="false" outlineLevel="0" collapsed="false">
      <c r="A13" s="9" t="s">
        <v>3250</v>
      </c>
      <c r="B13" s="9" t="s">
        <v>688</v>
      </c>
      <c r="C13" s="9" t="s">
        <v>3251</v>
      </c>
      <c r="D13" s="9" t="s">
        <v>3252</v>
      </c>
      <c r="E13" s="9" t="s">
        <v>3253</v>
      </c>
      <c r="F13" s="9" t="s">
        <v>3254</v>
      </c>
      <c r="G13" s="9" t="s">
        <v>2104</v>
      </c>
      <c r="H13" s="11" t="s">
        <v>23</v>
      </c>
      <c r="I13" s="9" t="s">
        <v>3255</v>
      </c>
    </row>
    <row r="14" customFormat="false" ht="120" hidden="false" customHeight="false" outlineLevel="0" collapsed="false">
      <c r="A14" s="9" t="s">
        <v>3256</v>
      </c>
      <c r="B14" s="9" t="s">
        <v>688</v>
      </c>
      <c r="C14" s="9" t="s">
        <v>3257</v>
      </c>
      <c r="D14" s="9" t="s">
        <v>3258</v>
      </c>
      <c r="E14" s="9" t="s">
        <v>3259</v>
      </c>
      <c r="F14" s="9" t="s">
        <v>15</v>
      </c>
      <c r="G14" s="9" t="s">
        <v>3260</v>
      </c>
      <c r="H14" s="11" t="s">
        <v>23</v>
      </c>
      <c r="I14" s="9" t="s">
        <v>3261</v>
      </c>
    </row>
    <row r="15" customFormat="false" ht="180" hidden="false" customHeight="false" outlineLevel="0" collapsed="false">
      <c r="A15" s="9" t="s">
        <v>3262</v>
      </c>
      <c r="B15" s="9" t="s">
        <v>688</v>
      </c>
      <c r="C15" s="9" t="s">
        <v>3263</v>
      </c>
      <c r="D15" s="9" t="s">
        <v>3264</v>
      </c>
      <c r="E15" s="9" t="s">
        <v>3265</v>
      </c>
      <c r="F15" s="9" t="s">
        <v>15</v>
      </c>
      <c r="G15" s="9" t="s">
        <v>3266</v>
      </c>
      <c r="H15" s="11" t="s">
        <v>23</v>
      </c>
      <c r="I15" s="9" t="s">
        <v>3267</v>
      </c>
    </row>
    <row r="16" customFormat="false" ht="195" hidden="false" customHeight="false" outlineLevel="0" collapsed="false">
      <c r="A16" s="9" t="s">
        <v>3268</v>
      </c>
      <c r="B16" s="9" t="s">
        <v>688</v>
      </c>
      <c r="C16" s="9" t="s">
        <v>3269</v>
      </c>
      <c r="D16" s="9" t="s">
        <v>3270</v>
      </c>
      <c r="E16" s="10" t="s">
        <v>3271</v>
      </c>
      <c r="F16" s="9" t="s">
        <v>148</v>
      </c>
      <c r="G16" s="9" t="s">
        <v>2207</v>
      </c>
      <c r="H16" s="11" t="s">
        <v>23</v>
      </c>
      <c r="I16" s="9" t="s">
        <v>2261</v>
      </c>
    </row>
    <row r="17" customFormat="false" ht="180" hidden="false" customHeight="false" outlineLevel="0" collapsed="false">
      <c r="A17" s="9" t="s">
        <v>3272</v>
      </c>
      <c r="B17" s="9" t="s">
        <v>688</v>
      </c>
      <c r="C17" s="9" t="s">
        <v>3273</v>
      </c>
      <c r="D17" s="9" t="s">
        <v>3274</v>
      </c>
      <c r="E17" s="10" t="s">
        <v>3275</v>
      </c>
      <c r="F17" s="9" t="s">
        <v>2277</v>
      </c>
      <c r="G17" s="9" t="s">
        <v>2207</v>
      </c>
      <c r="H17" s="11" t="s">
        <v>23</v>
      </c>
      <c r="I17" s="9" t="s">
        <v>2481</v>
      </c>
    </row>
    <row r="18" customFormat="false" ht="135" hidden="false" customHeight="false" outlineLevel="0" collapsed="false">
      <c r="A18" s="9" t="s">
        <v>3276</v>
      </c>
      <c r="B18" s="9" t="s">
        <v>688</v>
      </c>
      <c r="C18" s="9" t="s">
        <v>3277</v>
      </c>
      <c r="D18" s="9" t="s">
        <v>758</v>
      </c>
      <c r="E18" s="9"/>
      <c r="F18" s="9" t="s">
        <v>148</v>
      </c>
      <c r="G18" s="9" t="s">
        <v>2640</v>
      </c>
      <c r="H18" s="11" t="s">
        <v>23</v>
      </c>
      <c r="I18" s="9" t="s">
        <v>3278</v>
      </c>
    </row>
    <row r="19" customFormat="false" ht="195" hidden="false" customHeight="false" outlineLevel="0" collapsed="false">
      <c r="A19" s="9" t="s">
        <v>3279</v>
      </c>
      <c r="B19" s="9" t="s">
        <v>688</v>
      </c>
      <c r="C19" s="9" t="s">
        <v>3280</v>
      </c>
      <c r="D19" s="9" t="s">
        <v>3281</v>
      </c>
      <c r="E19" s="9" t="s">
        <v>2115</v>
      </c>
      <c r="F19" s="9" t="s">
        <v>295</v>
      </c>
      <c r="G19" s="9" t="s">
        <v>2116</v>
      </c>
      <c r="H19" s="11" t="s">
        <v>23</v>
      </c>
      <c r="I19" s="9" t="s">
        <v>3045</v>
      </c>
    </row>
    <row r="20" customFormat="false" ht="180" hidden="false" customHeight="false" outlineLevel="0" collapsed="false">
      <c r="A20" s="9" t="s">
        <v>3282</v>
      </c>
      <c r="B20" s="9" t="s">
        <v>688</v>
      </c>
      <c r="C20" s="9" t="s">
        <v>3283</v>
      </c>
      <c r="D20" s="9" t="s">
        <v>3284</v>
      </c>
      <c r="E20" s="9" t="s">
        <v>2115</v>
      </c>
      <c r="F20" s="9" t="s">
        <v>133</v>
      </c>
      <c r="G20" s="9" t="s">
        <v>2116</v>
      </c>
      <c r="H20" s="11" t="s">
        <v>23</v>
      </c>
      <c r="I20" s="9" t="s">
        <v>3285</v>
      </c>
    </row>
    <row r="21" customFormat="false" ht="165" hidden="false" customHeight="false" outlineLevel="0" collapsed="false">
      <c r="A21" s="9" t="s">
        <v>3286</v>
      </c>
      <c r="B21" s="9" t="s">
        <v>688</v>
      </c>
      <c r="C21" s="9" t="s">
        <v>3287</v>
      </c>
      <c r="D21" s="9" t="s">
        <v>3288</v>
      </c>
      <c r="E21" s="9" t="s">
        <v>3289</v>
      </c>
      <c r="F21" s="9" t="s">
        <v>2099</v>
      </c>
      <c r="G21" s="9" t="s">
        <v>3050</v>
      </c>
      <c r="H21" s="11" t="s">
        <v>23</v>
      </c>
      <c r="I21" s="9" t="s">
        <v>3290</v>
      </c>
    </row>
    <row r="22" customFormat="false" ht="165" hidden="false" customHeight="false" outlineLevel="0" collapsed="false">
      <c r="A22" s="9" t="s">
        <v>3291</v>
      </c>
      <c r="B22" s="9" t="s">
        <v>688</v>
      </c>
      <c r="C22" s="9" t="s">
        <v>3292</v>
      </c>
      <c r="D22" s="9" t="s">
        <v>3270</v>
      </c>
      <c r="E22" s="9" t="s">
        <v>3271</v>
      </c>
      <c r="F22" s="9" t="s">
        <v>148</v>
      </c>
      <c r="G22" s="9" t="s">
        <v>2207</v>
      </c>
      <c r="H22" s="11" t="s">
        <v>23</v>
      </c>
      <c r="I22" s="9" t="s">
        <v>3159</v>
      </c>
    </row>
    <row r="23" customFormat="false" ht="105" hidden="false" customHeight="false" outlineLevel="0" collapsed="false">
      <c r="A23" s="9" t="s">
        <v>3293</v>
      </c>
      <c r="B23" s="9" t="s">
        <v>688</v>
      </c>
      <c r="C23" s="9" t="s">
        <v>3294</v>
      </c>
      <c r="D23" s="9" t="s">
        <v>3295</v>
      </c>
      <c r="E23" s="9"/>
      <c r="F23" s="9" t="s">
        <v>133</v>
      </c>
      <c r="G23" s="9" t="s">
        <v>2145</v>
      </c>
      <c r="H23" s="11" t="s">
        <v>23</v>
      </c>
      <c r="I23" s="9" t="s">
        <v>3296</v>
      </c>
    </row>
    <row r="24" customFormat="false" ht="105" hidden="false" customHeight="false" outlineLevel="0" collapsed="false">
      <c r="A24" s="9" t="s">
        <v>3297</v>
      </c>
      <c r="B24" s="9" t="s">
        <v>688</v>
      </c>
      <c r="C24" s="9" t="s">
        <v>3298</v>
      </c>
      <c r="D24" s="9" t="s">
        <v>3299</v>
      </c>
      <c r="E24" s="9"/>
      <c r="F24" s="9" t="s">
        <v>133</v>
      </c>
      <c r="G24" s="9" t="s">
        <v>2145</v>
      </c>
      <c r="H24" s="11" t="s">
        <v>23</v>
      </c>
      <c r="I24" s="9" t="s">
        <v>3163</v>
      </c>
    </row>
    <row r="25" customFormat="false" ht="210" hidden="false" customHeight="false" outlineLevel="0" collapsed="false">
      <c r="A25" s="9" t="s">
        <v>3300</v>
      </c>
      <c r="B25" s="9" t="s">
        <v>688</v>
      </c>
      <c r="C25" s="9" t="s">
        <v>3301</v>
      </c>
      <c r="D25" s="9" t="s">
        <v>3302</v>
      </c>
      <c r="E25" s="9" t="s">
        <v>3303</v>
      </c>
      <c r="F25" s="9" t="s">
        <v>2388</v>
      </c>
      <c r="G25" s="9" t="s">
        <v>2116</v>
      </c>
      <c r="H25" s="11" t="s">
        <v>23</v>
      </c>
      <c r="I25" s="9" t="s">
        <v>3304</v>
      </c>
    </row>
    <row r="26" customFormat="false" ht="165" hidden="false" customHeight="false" outlineLevel="0" collapsed="false">
      <c r="A26" s="9" t="s">
        <v>3305</v>
      </c>
      <c r="B26" s="9" t="s">
        <v>688</v>
      </c>
      <c r="C26" s="9" t="s">
        <v>3306</v>
      </c>
      <c r="D26" s="9" t="s">
        <v>761</v>
      </c>
      <c r="E26" s="9" t="s">
        <v>3307</v>
      </c>
      <c r="F26" s="9" t="s">
        <v>2200</v>
      </c>
      <c r="G26" s="9" t="s">
        <v>2207</v>
      </c>
      <c r="H26" s="11" t="s">
        <v>23</v>
      </c>
      <c r="I26" s="9" t="s">
        <v>2597</v>
      </c>
    </row>
    <row r="27" customFormat="false" ht="180" hidden="false" customHeight="false" outlineLevel="0" collapsed="false">
      <c r="A27" s="9" t="s">
        <v>3308</v>
      </c>
      <c r="B27" s="9" t="s">
        <v>688</v>
      </c>
      <c r="C27" s="9" t="s">
        <v>3309</v>
      </c>
      <c r="D27" s="9" t="s">
        <v>3310</v>
      </c>
      <c r="E27" s="9" t="s">
        <v>2912</v>
      </c>
      <c r="F27" s="9" t="s">
        <v>2388</v>
      </c>
      <c r="G27" s="9" t="s">
        <v>2116</v>
      </c>
      <c r="H27" s="11" t="s">
        <v>23</v>
      </c>
      <c r="I27" s="9" t="s">
        <v>3311</v>
      </c>
    </row>
    <row r="28" customFormat="false" ht="210" hidden="false" customHeight="false" outlineLevel="0" collapsed="false">
      <c r="A28" s="9" t="s">
        <v>3312</v>
      </c>
      <c r="B28" s="9" t="s">
        <v>688</v>
      </c>
      <c r="C28" s="9" t="s">
        <v>3313</v>
      </c>
      <c r="D28" s="9" t="s">
        <v>3314</v>
      </c>
      <c r="E28" s="9" t="s">
        <v>3315</v>
      </c>
      <c r="F28" s="9" t="s">
        <v>2388</v>
      </c>
      <c r="G28" s="9" t="s">
        <v>2116</v>
      </c>
      <c r="H28" s="11" t="s">
        <v>23</v>
      </c>
      <c r="I28" s="9" t="s">
        <v>3316</v>
      </c>
    </row>
    <row r="29" customFormat="false" ht="75" hidden="false" customHeight="false" outlineLevel="0" collapsed="false">
      <c r="A29" s="9" t="s">
        <v>3317</v>
      </c>
      <c r="B29" s="9" t="s">
        <v>688</v>
      </c>
      <c r="C29" s="9" t="s">
        <v>3318</v>
      </c>
      <c r="D29" s="9" t="s">
        <v>3319</v>
      </c>
      <c r="E29" s="9"/>
      <c r="F29" s="9" t="s">
        <v>36</v>
      </c>
      <c r="G29" s="9" t="s">
        <v>2133</v>
      </c>
      <c r="H29" s="11" t="s">
        <v>23</v>
      </c>
      <c r="I29" s="9" t="s">
        <v>3320</v>
      </c>
    </row>
    <row r="30" customFormat="false" ht="150" hidden="false" customHeight="false" outlineLevel="0" collapsed="false">
      <c r="A30" s="9" t="s">
        <v>3321</v>
      </c>
      <c r="B30" s="9" t="s">
        <v>688</v>
      </c>
      <c r="C30" s="9" t="s">
        <v>3322</v>
      </c>
      <c r="D30" s="9" t="s">
        <v>3323</v>
      </c>
      <c r="E30" s="9" t="s">
        <v>3324</v>
      </c>
      <c r="F30" s="9" t="s">
        <v>36</v>
      </c>
      <c r="G30" s="9" t="s">
        <v>3325</v>
      </c>
      <c r="H30" s="11" t="s">
        <v>23</v>
      </c>
      <c r="I30" s="9" t="s">
        <v>3326</v>
      </c>
    </row>
    <row r="31" customFormat="false" ht="225" hidden="false" customHeight="false" outlineLevel="0" collapsed="false">
      <c r="A31" s="9" t="s">
        <v>3327</v>
      </c>
      <c r="B31" s="9" t="s">
        <v>688</v>
      </c>
      <c r="C31" s="9" t="s">
        <v>3328</v>
      </c>
      <c r="D31" s="9" t="s">
        <v>3329</v>
      </c>
      <c r="E31" s="9"/>
      <c r="F31" s="9" t="s">
        <v>2103</v>
      </c>
      <c r="G31" s="13" t="n">
        <v>45934</v>
      </c>
      <c r="H31" s="11" t="s">
        <v>23</v>
      </c>
      <c r="I31" s="9" t="s">
        <v>3330</v>
      </c>
    </row>
    <row r="32" customFormat="false" ht="225" hidden="false" customHeight="false" outlineLevel="0" collapsed="false">
      <c r="A32" s="9" t="s">
        <v>3331</v>
      </c>
      <c r="B32" s="9" t="s">
        <v>688</v>
      </c>
      <c r="C32" s="9" t="s">
        <v>3332</v>
      </c>
      <c r="D32" s="9" t="s">
        <v>3333</v>
      </c>
      <c r="E32" s="9"/>
      <c r="F32" s="9" t="s">
        <v>2388</v>
      </c>
      <c r="G32" s="13" t="n">
        <v>45934</v>
      </c>
      <c r="H32" s="11" t="s">
        <v>23</v>
      </c>
      <c r="I32" s="9" t="s">
        <v>3334</v>
      </c>
    </row>
    <row r="33" customFormat="false" ht="135" hidden="false" customHeight="false" outlineLevel="0" collapsed="false">
      <c r="A33" s="9" t="s">
        <v>3335</v>
      </c>
      <c r="B33" s="9" t="s">
        <v>688</v>
      </c>
      <c r="C33" s="9" t="s">
        <v>3336</v>
      </c>
      <c r="D33" s="9" t="s">
        <v>3337</v>
      </c>
      <c r="E33" s="9"/>
      <c r="F33" s="9" t="s">
        <v>3338</v>
      </c>
      <c r="G33" s="9" t="s">
        <v>3339</v>
      </c>
      <c r="H33" s="11" t="s">
        <v>23</v>
      </c>
      <c r="I33" s="9" t="s">
        <v>3340</v>
      </c>
    </row>
    <row r="34" customFormat="false" ht="210" hidden="false" customHeight="false" outlineLevel="0" collapsed="false">
      <c r="A34" s="9" t="s">
        <v>3341</v>
      </c>
      <c r="B34" s="9" t="s">
        <v>688</v>
      </c>
      <c r="C34" s="9" t="s">
        <v>3342</v>
      </c>
      <c r="D34" s="9" t="s">
        <v>3343</v>
      </c>
      <c r="E34" s="9"/>
      <c r="F34" s="9" t="s">
        <v>2103</v>
      </c>
      <c r="G34" s="13" t="n">
        <v>45934</v>
      </c>
      <c r="H34" s="11" t="s">
        <v>23</v>
      </c>
      <c r="I34" s="9" t="s">
        <v>3344</v>
      </c>
    </row>
    <row r="35" customFormat="false" ht="165" hidden="false" customHeight="false" outlineLevel="0" collapsed="false">
      <c r="A35" s="9" t="s">
        <v>3345</v>
      </c>
      <c r="B35" s="9" t="s">
        <v>688</v>
      </c>
      <c r="C35" s="9" t="s">
        <v>3346</v>
      </c>
      <c r="D35" s="10" t="s">
        <v>744</v>
      </c>
      <c r="E35" s="9" t="s">
        <v>3347</v>
      </c>
      <c r="F35" s="9" t="s">
        <v>2200</v>
      </c>
      <c r="G35" s="9" t="s">
        <v>2104</v>
      </c>
      <c r="H35" s="11" t="s">
        <v>23</v>
      </c>
      <c r="I35" s="9" t="s">
        <v>2384</v>
      </c>
    </row>
    <row r="36" customFormat="false" ht="180" hidden="false" customHeight="false" outlineLevel="0" collapsed="false">
      <c r="A36" s="10" t="s">
        <v>3348</v>
      </c>
      <c r="B36" s="9" t="s">
        <v>688</v>
      </c>
      <c r="C36" s="10" t="s">
        <v>3349</v>
      </c>
      <c r="D36" s="10" t="s">
        <v>3350</v>
      </c>
      <c r="E36" s="10"/>
      <c r="F36" s="10" t="s">
        <v>2103</v>
      </c>
      <c r="G36" s="10" t="s">
        <v>2298</v>
      </c>
      <c r="H36" s="14" t="s">
        <v>23</v>
      </c>
      <c r="I36" s="10" t="s">
        <v>3351</v>
      </c>
    </row>
    <row r="37" customFormat="false" ht="60" hidden="false" customHeight="false" outlineLevel="0" collapsed="false">
      <c r="A37" s="9" t="s">
        <v>3352</v>
      </c>
      <c r="B37" s="9" t="s">
        <v>688</v>
      </c>
      <c r="C37" s="9" t="s">
        <v>3353</v>
      </c>
      <c r="D37" s="9" t="s">
        <v>3354</v>
      </c>
      <c r="E37" s="9" t="s">
        <v>3355</v>
      </c>
      <c r="F37" s="9" t="s">
        <v>3356</v>
      </c>
      <c r="G37" s="9" t="s">
        <v>2185</v>
      </c>
      <c r="H37" s="11" t="s">
        <v>23</v>
      </c>
      <c r="I37" s="9"/>
    </row>
    <row r="38" customFormat="false" ht="180" hidden="false" customHeight="false" outlineLevel="0" collapsed="false">
      <c r="A38" s="9" t="s">
        <v>3357</v>
      </c>
      <c r="B38" s="9" t="s">
        <v>688</v>
      </c>
      <c r="C38" s="9" t="s">
        <v>3358</v>
      </c>
      <c r="D38" s="9" t="s">
        <v>3359</v>
      </c>
      <c r="E38" s="9" t="s">
        <v>3360</v>
      </c>
      <c r="F38" s="9" t="s">
        <v>2699</v>
      </c>
      <c r="G38" s="9" t="s">
        <v>3361</v>
      </c>
      <c r="H38" s="11" t="s">
        <v>23</v>
      </c>
      <c r="I38" s="9" t="s">
        <v>3362</v>
      </c>
    </row>
    <row r="39" customFormat="false" ht="180" hidden="false" customHeight="false" outlineLevel="0" collapsed="false">
      <c r="A39" s="9" t="s">
        <v>3363</v>
      </c>
      <c r="B39" s="9" t="s">
        <v>688</v>
      </c>
      <c r="C39" s="9" t="s">
        <v>3364</v>
      </c>
      <c r="D39" s="9" t="s">
        <v>3359</v>
      </c>
      <c r="E39" s="9" t="s">
        <v>3360</v>
      </c>
      <c r="F39" s="9" t="s">
        <v>2699</v>
      </c>
      <c r="G39" s="9" t="s">
        <v>3361</v>
      </c>
      <c r="H39" s="11" t="s">
        <v>23</v>
      </c>
      <c r="I39" s="9" t="s">
        <v>3362</v>
      </c>
    </row>
    <row r="40" customFormat="false" ht="195" hidden="false" customHeight="false" outlineLevel="0" collapsed="false">
      <c r="A40" s="9" t="s">
        <v>3365</v>
      </c>
      <c r="B40" s="9" t="s">
        <v>3366</v>
      </c>
      <c r="C40" s="9" t="s">
        <v>3367</v>
      </c>
      <c r="D40" s="9" t="s">
        <v>3368</v>
      </c>
      <c r="E40" s="9"/>
      <c r="F40" s="9" t="s">
        <v>2200</v>
      </c>
      <c r="G40" s="9" t="s">
        <v>2201</v>
      </c>
      <c r="H40" s="11" t="s">
        <v>23</v>
      </c>
      <c r="I40" s="9" t="s">
        <v>3369</v>
      </c>
    </row>
    <row r="41" customFormat="false" ht="195" hidden="false" customHeight="false" outlineLevel="0" collapsed="false">
      <c r="A41" s="10" t="s">
        <v>3370</v>
      </c>
      <c r="B41" s="10" t="s">
        <v>688</v>
      </c>
      <c r="C41" s="10" t="s">
        <v>3371</v>
      </c>
      <c r="D41" s="10" t="s">
        <v>3372</v>
      </c>
      <c r="E41" s="10"/>
      <c r="F41" s="10" t="s">
        <v>2546</v>
      </c>
      <c r="G41" s="10" t="s">
        <v>2201</v>
      </c>
      <c r="H41" s="14" t="s">
        <v>23</v>
      </c>
      <c r="I41" s="10" t="s">
        <v>3373</v>
      </c>
    </row>
    <row r="42" customFormat="false" ht="225" hidden="false" customHeight="false" outlineLevel="0" collapsed="false">
      <c r="A42" s="10" t="s">
        <v>3374</v>
      </c>
      <c r="B42" s="10" t="s">
        <v>688</v>
      </c>
      <c r="C42" s="10" t="s">
        <v>3375</v>
      </c>
      <c r="D42" s="10" t="s">
        <v>3376</v>
      </c>
      <c r="E42" s="10" t="s">
        <v>3377</v>
      </c>
      <c r="F42" s="10" t="s">
        <v>2206</v>
      </c>
      <c r="G42" s="10" t="s">
        <v>2207</v>
      </c>
      <c r="H42" s="14" t="s">
        <v>23</v>
      </c>
      <c r="I42" s="10" t="s">
        <v>3378</v>
      </c>
    </row>
    <row r="43" customFormat="false" ht="210" hidden="false" customHeight="false" outlineLevel="0" collapsed="false">
      <c r="A43" s="9" t="s">
        <v>3379</v>
      </c>
      <c r="B43" s="9" t="s">
        <v>688</v>
      </c>
      <c r="C43" s="9" t="s">
        <v>3380</v>
      </c>
      <c r="D43" s="9" t="s">
        <v>3381</v>
      </c>
      <c r="E43" s="9" t="s">
        <v>5173</v>
      </c>
      <c r="F43" s="9" t="s">
        <v>2875</v>
      </c>
      <c r="G43" s="9" t="s">
        <v>3383</v>
      </c>
      <c r="H43" s="11" t="s">
        <v>23</v>
      </c>
      <c r="I43" s="9" t="s">
        <v>3384</v>
      </c>
    </row>
    <row r="44" customFormat="false" ht="255" hidden="false" customHeight="false" outlineLevel="0" collapsed="false">
      <c r="A44" s="9" t="s">
        <v>3385</v>
      </c>
      <c r="B44" s="9" t="s">
        <v>688</v>
      </c>
      <c r="C44" s="9" t="s">
        <v>3386</v>
      </c>
      <c r="D44" s="9" t="s">
        <v>747</v>
      </c>
      <c r="E44" s="9"/>
      <c r="F44" s="9" t="s">
        <v>2875</v>
      </c>
      <c r="G44" s="13" t="n">
        <v>45934</v>
      </c>
      <c r="H44" s="11" t="s">
        <v>23</v>
      </c>
      <c r="I44" s="9" t="s">
        <v>3387</v>
      </c>
    </row>
    <row r="45" customFormat="false" ht="240" hidden="false" customHeight="false" outlineLevel="0" collapsed="false">
      <c r="A45" s="9" t="s">
        <v>3388</v>
      </c>
      <c r="B45" s="9" t="s">
        <v>3389</v>
      </c>
      <c r="C45" s="9" t="s">
        <v>3390</v>
      </c>
      <c r="D45" s="9" t="s">
        <v>3391</v>
      </c>
      <c r="E45" s="9"/>
      <c r="F45" s="9" t="s">
        <v>2639</v>
      </c>
      <c r="G45" s="9" t="s">
        <v>2640</v>
      </c>
      <c r="H45" s="11" t="s">
        <v>23</v>
      </c>
      <c r="I45" s="9" t="s">
        <v>2641</v>
      </c>
    </row>
    <row r="46" customFormat="false" ht="240" hidden="false" customHeight="false" outlineLevel="0" collapsed="false">
      <c r="A46" s="9" t="s">
        <v>3392</v>
      </c>
      <c r="B46" s="9" t="s">
        <v>688</v>
      </c>
      <c r="C46" s="9" t="s">
        <v>3393</v>
      </c>
      <c r="D46" s="9" t="s">
        <v>3394</v>
      </c>
      <c r="E46" s="9"/>
      <c r="F46" s="9" t="s">
        <v>2639</v>
      </c>
      <c r="G46" s="9" t="s">
        <v>2640</v>
      </c>
      <c r="H46" s="11" t="s">
        <v>23</v>
      </c>
      <c r="I46" s="9" t="s">
        <v>3395</v>
      </c>
    </row>
    <row r="47" customFormat="false" ht="240" hidden="false" customHeight="false" outlineLevel="0" collapsed="false">
      <c r="A47" s="9" t="s">
        <v>5174</v>
      </c>
      <c r="B47" s="9" t="s">
        <v>3389</v>
      </c>
      <c r="C47" s="9" t="s">
        <v>5175</v>
      </c>
      <c r="D47" s="9" t="s">
        <v>5176</v>
      </c>
      <c r="E47" s="9"/>
      <c r="F47" s="9" t="s">
        <v>2639</v>
      </c>
      <c r="G47" s="9" t="s">
        <v>2541</v>
      </c>
      <c r="H47" s="11" t="s">
        <v>23</v>
      </c>
      <c r="I47" s="9" t="s">
        <v>5177</v>
      </c>
    </row>
    <row r="48" customFormat="false" ht="255" hidden="false" customHeight="false" outlineLevel="0" collapsed="false">
      <c r="A48" s="9" t="s">
        <v>5178</v>
      </c>
      <c r="B48" s="9" t="s">
        <v>688</v>
      </c>
      <c r="C48" s="9" t="s">
        <v>5179</v>
      </c>
      <c r="D48" s="9" t="s">
        <v>5180</v>
      </c>
      <c r="E48" s="9"/>
      <c r="F48" s="9" t="s">
        <v>2639</v>
      </c>
      <c r="G48" s="9" t="s">
        <v>2541</v>
      </c>
      <c r="H48" s="11" t="s">
        <v>23</v>
      </c>
      <c r="I48" s="9" t="s">
        <v>5181</v>
      </c>
    </row>
    <row r="49" customFormat="false" ht="255" hidden="false" customHeight="false" outlineLevel="0" collapsed="false">
      <c r="A49" s="9" t="s">
        <v>5182</v>
      </c>
      <c r="B49" s="9" t="s">
        <v>3389</v>
      </c>
      <c r="C49" s="9" t="s">
        <v>5183</v>
      </c>
      <c r="D49" s="9" t="s">
        <v>5184</v>
      </c>
      <c r="E49" s="9"/>
      <c r="F49" s="9" t="s">
        <v>5185</v>
      </c>
      <c r="G49" s="9" t="s">
        <v>2201</v>
      </c>
      <c r="H49" s="11" t="s">
        <v>23</v>
      </c>
      <c r="I49" s="9" t="s">
        <v>51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I52" activeCellId="0" sqref="I5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5187</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2173</v>
      </c>
      <c r="G3" s="9" t="s">
        <v>2809</v>
      </c>
      <c r="H3" s="11" t="s">
        <v>23</v>
      </c>
      <c r="I3" s="9" t="s">
        <v>3397</v>
      </c>
    </row>
    <row r="4" customFormat="false" ht="90" hidden="false" customHeight="false" outlineLevel="0" collapsed="false">
      <c r="A4" s="9" t="s">
        <v>790</v>
      </c>
      <c r="B4" s="9" t="s">
        <v>791</v>
      </c>
      <c r="C4" s="9" t="s">
        <v>3398</v>
      </c>
      <c r="D4" s="9" t="s">
        <v>3399</v>
      </c>
      <c r="E4" s="9" t="s">
        <v>3400</v>
      </c>
      <c r="F4" s="9" t="s">
        <v>15</v>
      </c>
      <c r="G4" s="9" t="s">
        <v>3401</v>
      </c>
      <c r="H4" s="11" t="s">
        <v>23</v>
      </c>
      <c r="I4" s="9" t="s">
        <v>3402</v>
      </c>
    </row>
    <row r="5" customFormat="false" ht="195" hidden="false" customHeight="false" outlineLevel="0" collapsed="false">
      <c r="A5" s="9" t="s">
        <v>801</v>
      </c>
      <c r="B5" s="9" t="s">
        <v>3403</v>
      </c>
      <c r="C5" s="9" t="s">
        <v>3404</v>
      </c>
      <c r="D5" s="9" t="s">
        <v>3405</v>
      </c>
      <c r="E5" s="9" t="s">
        <v>3406</v>
      </c>
      <c r="F5" s="9" t="s">
        <v>15</v>
      </c>
      <c r="G5" s="9" t="s">
        <v>3407</v>
      </c>
      <c r="H5" s="11" t="s">
        <v>23</v>
      </c>
      <c r="I5" s="9" t="s">
        <v>3408</v>
      </c>
    </row>
    <row r="6" customFormat="false" ht="120" hidden="false" customHeight="false" outlineLevel="0" collapsed="false">
      <c r="A6" s="9" t="s">
        <v>826</v>
      </c>
      <c r="B6" s="9" t="s">
        <v>3409</v>
      </c>
      <c r="C6" s="9" t="s">
        <v>3410</v>
      </c>
      <c r="D6" s="9" t="s">
        <v>3411</v>
      </c>
      <c r="E6" s="9" t="s">
        <v>3412</v>
      </c>
      <c r="F6" s="9" t="s">
        <v>36</v>
      </c>
      <c r="G6" s="9" t="s">
        <v>3413</v>
      </c>
      <c r="H6" s="11" t="s">
        <v>23</v>
      </c>
      <c r="I6" s="9" t="s">
        <v>3414</v>
      </c>
    </row>
    <row r="7" customFormat="false" ht="120" hidden="false" customHeight="false" outlineLevel="0" collapsed="false">
      <c r="A7" s="9" t="s">
        <v>831</v>
      </c>
      <c r="B7" s="9" t="s">
        <v>832</v>
      </c>
      <c r="C7" s="9" t="s">
        <v>3415</v>
      </c>
      <c r="D7" s="9" t="s">
        <v>3416</v>
      </c>
      <c r="E7" s="9" t="s">
        <v>3417</v>
      </c>
      <c r="F7" s="9" t="s">
        <v>2320</v>
      </c>
      <c r="G7" s="9" t="s">
        <v>2974</v>
      </c>
      <c r="H7" s="11" t="s">
        <v>23</v>
      </c>
      <c r="I7" s="9" t="s">
        <v>3418</v>
      </c>
    </row>
    <row r="8" customFormat="false" ht="30" hidden="false" customHeight="false" outlineLevel="0" collapsed="false">
      <c r="A8" s="7" t="s">
        <v>836</v>
      </c>
      <c r="B8" s="22" t="s">
        <v>837</v>
      </c>
      <c r="C8" s="9" t="s">
        <v>838</v>
      </c>
      <c r="D8" s="8" t="s">
        <v>839</v>
      </c>
      <c r="E8" s="7" t="s">
        <v>840</v>
      </c>
      <c r="F8" s="23" t="s">
        <v>295</v>
      </c>
      <c r="G8" s="9" t="s">
        <v>489</v>
      </c>
      <c r="H8" s="11" t="s">
        <v>68</v>
      </c>
      <c r="I8" s="9" t="s">
        <v>24</v>
      </c>
    </row>
    <row r="9" customFormat="false" ht="60" hidden="false" customHeight="false" outlineLevel="0" collapsed="false">
      <c r="A9" s="7" t="s">
        <v>847</v>
      </c>
      <c r="B9" s="22" t="s">
        <v>808</v>
      </c>
      <c r="C9" s="9" t="s">
        <v>3419</v>
      </c>
      <c r="D9" s="8" t="s">
        <v>3420</v>
      </c>
      <c r="E9" s="7" t="s">
        <v>850</v>
      </c>
      <c r="F9" s="23" t="s">
        <v>851</v>
      </c>
      <c r="G9" s="13" t="n">
        <v>45620</v>
      </c>
      <c r="H9" s="11" t="s">
        <v>23</v>
      </c>
      <c r="I9" s="9" t="s">
        <v>3421</v>
      </c>
    </row>
    <row r="10" customFormat="false" ht="135" hidden="false" customHeight="false" outlineLevel="0" collapsed="false">
      <c r="A10" s="9" t="s">
        <v>853</v>
      </c>
      <c r="B10" s="9" t="s">
        <v>854</v>
      </c>
      <c r="C10" s="9" t="s">
        <v>3422</v>
      </c>
      <c r="D10" s="9" t="s">
        <v>3423</v>
      </c>
      <c r="E10" s="9" t="s">
        <v>857</v>
      </c>
      <c r="F10" s="9" t="s">
        <v>36</v>
      </c>
      <c r="G10" s="9" t="s">
        <v>2755</v>
      </c>
      <c r="H10" s="11" t="s">
        <v>23</v>
      </c>
      <c r="I10" s="9" t="s">
        <v>3051</v>
      </c>
    </row>
    <row r="11" customFormat="false" ht="105" hidden="false" customHeight="false" outlineLevel="0" collapsed="false">
      <c r="A11" s="9" t="s">
        <v>864</v>
      </c>
      <c r="B11" s="9" t="s">
        <v>865</v>
      </c>
      <c r="C11" s="9" t="s">
        <v>3424</v>
      </c>
      <c r="D11" s="9" t="s">
        <v>3425</v>
      </c>
      <c r="E11" s="9" t="s">
        <v>867</v>
      </c>
      <c r="F11" s="9" t="s">
        <v>15</v>
      </c>
      <c r="G11" s="9" t="s">
        <v>3401</v>
      </c>
      <c r="H11" s="11" t="s">
        <v>23</v>
      </c>
      <c r="I11" s="9" t="s">
        <v>3426</v>
      </c>
    </row>
    <row r="12" customFormat="false" ht="195" hidden="false" customHeight="false" outlineLevel="0" collapsed="false">
      <c r="A12" s="9" t="s">
        <v>3427</v>
      </c>
      <c r="B12" s="9" t="s">
        <v>875</v>
      </c>
      <c r="C12" s="9" t="s">
        <v>3428</v>
      </c>
      <c r="D12" s="9" t="s">
        <v>3429</v>
      </c>
      <c r="E12" s="9" t="s">
        <v>3430</v>
      </c>
      <c r="F12" s="9" t="s">
        <v>3431</v>
      </c>
      <c r="G12" s="9" t="s">
        <v>3432</v>
      </c>
      <c r="H12" s="11" t="s">
        <v>23</v>
      </c>
      <c r="I12" s="9" t="s">
        <v>3433</v>
      </c>
    </row>
    <row r="13" customFormat="false" ht="30" hidden="false" customHeight="false" outlineLevel="0" collapsed="false">
      <c r="A13" s="7" t="s">
        <v>868</v>
      </c>
      <c r="B13" s="22" t="s">
        <v>869</v>
      </c>
      <c r="C13" s="9" t="s">
        <v>870</v>
      </c>
      <c r="D13" s="8" t="s">
        <v>871</v>
      </c>
      <c r="E13" s="7" t="s">
        <v>872</v>
      </c>
      <c r="F13" s="23" t="s">
        <v>36</v>
      </c>
      <c r="G13" s="9" t="s">
        <v>873</v>
      </c>
      <c r="H13" s="11" t="s">
        <v>23</v>
      </c>
      <c r="I13" s="9" t="s">
        <v>24</v>
      </c>
    </row>
    <row r="14" customFormat="false" ht="30" hidden="false" customHeight="false" outlineLevel="0" collapsed="false">
      <c r="A14" s="7" t="s">
        <v>874</v>
      </c>
      <c r="B14" s="22" t="s">
        <v>875</v>
      </c>
      <c r="C14" s="9" t="s">
        <v>876</v>
      </c>
      <c r="D14" s="8" t="s">
        <v>877</v>
      </c>
      <c r="E14" s="7" t="s">
        <v>878</v>
      </c>
      <c r="F14" s="23" t="s">
        <v>879</v>
      </c>
      <c r="G14" s="9" t="s">
        <v>126</v>
      </c>
      <c r="H14" s="11" t="s">
        <v>23</v>
      </c>
      <c r="I14" s="9" t="s">
        <v>707</v>
      </c>
    </row>
    <row r="15" customFormat="false" ht="30" hidden="false" customHeight="false" outlineLevel="0" collapsed="false">
      <c r="A15" s="7" t="s">
        <v>885</v>
      </c>
      <c r="B15" s="22" t="s">
        <v>886</v>
      </c>
      <c r="C15" s="9" t="s">
        <v>887</v>
      </c>
      <c r="D15" s="8" t="s">
        <v>888</v>
      </c>
      <c r="E15" s="7" t="s">
        <v>889</v>
      </c>
      <c r="F15" s="23" t="s">
        <v>36</v>
      </c>
      <c r="G15" s="9" t="s">
        <v>890</v>
      </c>
      <c r="H15" s="11" t="s">
        <v>23</v>
      </c>
      <c r="I15" s="9" t="s">
        <v>891</v>
      </c>
    </row>
    <row r="16" customFormat="false" ht="165" hidden="false" customHeight="false" outlineLevel="0" collapsed="false">
      <c r="A16" s="9" t="s">
        <v>896</v>
      </c>
      <c r="B16" s="9" t="s">
        <v>808</v>
      </c>
      <c r="C16" s="9" t="s">
        <v>3434</v>
      </c>
      <c r="D16" s="9" t="s">
        <v>898</v>
      </c>
      <c r="E16" s="9" t="s">
        <v>3435</v>
      </c>
      <c r="F16" s="9" t="s">
        <v>2099</v>
      </c>
      <c r="G16" s="9" t="s">
        <v>3050</v>
      </c>
      <c r="H16" s="11" t="s">
        <v>23</v>
      </c>
      <c r="I16" s="9" t="s">
        <v>3436</v>
      </c>
    </row>
    <row r="17" customFormat="false" ht="30" hidden="false" customHeight="false" outlineLevel="0" collapsed="false">
      <c r="A17" s="7" t="s">
        <v>899</v>
      </c>
      <c r="B17" s="22" t="s">
        <v>842</v>
      </c>
      <c r="C17" s="9" t="s">
        <v>900</v>
      </c>
      <c r="D17" s="8" t="s">
        <v>901</v>
      </c>
      <c r="E17" s="7" t="s">
        <v>902</v>
      </c>
      <c r="F17" s="23" t="s">
        <v>36</v>
      </c>
      <c r="G17" s="9" t="s">
        <v>903</v>
      </c>
      <c r="H17" s="11" t="s">
        <v>23</v>
      </c>
      <c r="I17" s="9" t="s">
        <v>24</v>
      </c>
    </row>
    <row r="18" customFormat="false" ht="30" hidden="false" customHeight="false" outlineLevel="0" collapsed="false">
      <c r="A18" s="7" t="s">
        <v>910</v>
      </c>
      <c r="B18" s="22" t="s">
        <v>842</v>
      </c>
      <c r="C18" s="9" t="s">
        <v>911</v>
      </c>
      <c r="D18" s="8" t="s">
        <v>912</v>
      </c>
      <c r="E18" s="7"/>
      <c r="F18" s="23" t="s">
        <v>15</v>
      </c>
      <c r="G18" s="9" t="s">
        <v>126</v>
      </c>
      <c r="H18" s="11" t="s">
        <v>23</v>
      </c>
      <c r="I18" s="9"/>
    </row>
    <row r="19" customFormat="false" ht="30" hidden="false" customHeight="false" outlineLevel="0" collapsed="false">
      <c r="A19" s="9" t="s">
        <v>913</v>
      </c>
      <c r="B19" s="9" t="s">
        <v>832</v>
      </c>
      <c r="C19" s="9" t="s">
        <v>3437</v>
      </c>
      <c r="D19" s="9" t="s">
        <v>3438</v>
      </c>
      <c r="E19" s="9" t="n">
        <v>503151857</v>
      </c>
      <c r="F19" s="9" t="s">
        <v>133</v>
      </c>
      <c r="G19" s="9" t="s">
        <v>3439</v>
      </c>
      <c r="H19" s="11" t="s">
        <v>23</v>
      </c>
      <c r="I19" s="9" t="s">
        <v>3440</v>
      </c>
    </row>
    <row r="20" customFormat="false" ht="30" hidden="false" customHeight="false" outlineLevel="0" collapsed="false">
      <c r="A20" s="7" t="s">
        <v>916</v>
      </c>
      <c r="B20" s="22" t="s">
        <v>917</v>
      </c>
      <c r="C20" s="9" t="s">
        <v>918</v>
      </c>
      <c r="D20" s="8" t="s">
        <v>919</v>
      </c>
      <c r="E20" s="7"/>
      <c r="F20" s="23" t="s">
        <v>15</v>
      </c>
      <c r="G20" s="9" t="s">
        <v>126</v>
      </c>
      <c r="H20" s="11" t="s">
        <v>23</v>
      </c>
      <c r="I20" s="9" t="s">
        <v>24</v>
      </c>
    </row>
    <row r="21" customFormat="false" ht="105" hidden="false" customHeight="false" outlineLevel="0" collapsed="false">
      <c r="A21" s="9" t="s">
        <v>3441</v>
      </c>
      <c r="B21" s="9" t="s">
        <v>3442</v>
      </c>
      <c r="C21" s="9" t="s">
        <v>3443</v>
      </c>
      <c r="D21" s="9" t="s">
        <v>3444</v>
      </c>
      <c r="E21" s="9"/>
      <c r="F21" s="9" t="s">
        <v>133</v>
      </c>
      <c r="G21" s="9" t="s">
        <v>1224</v>
      </c>
      <c r="H21" s="11" t="s">
        <v>23</v>
      </c>
      <c r="I21" s="9" t="s">
        <v>2288</v>
      </c>
    </row>
    <row r="22" customFormat="false" ht="270" hidden="false" customHeight="false" outlineLevel="0" collapsed="false">
      <c r="A22" s="9" t="s">
        <v>3445</v>
      </c>
      <c r="B22" s="9" t="s">
        <v>3446</v>
      </c>
      <c r="C22" s="9" t="s">
        <v>3447</v>
      </c>
      <c r="D22" s="9" t="s">
        <v>3448</v>
      </c>
      <c r="E22" s="9" t="s">
        <v>3449</v>
      </c>
      <c r="F22" s="9" t="s">
        <v>148</v>
      </c>
      <c r="G22" s="9" t="s">
        <v>2207</v>
      </c>
      <c r="H22" s="11" t="s">
        <v>23</v>
      </c>
      <c r="I22" s="9" t="s">
        <v>3450</v>
      </c>
    </row>
    <row r="23" customFormat="false" ht="180" hidden="false" customHeight="false" outlineLevel="0" collapsed="false">
      <c r="A23" s="9" t="s">
        <v>3451</v>
      </c>
      <c r="B23" s="9" t="s">
        <v>3446</v>
      </c>
      <c r="C23" s="9" t="s">
        <v>3452</v>
      </c>
      <c r="D23" s="9" t="s">
        <v>3453</v>
      </c>
      <c r="E23" s="9" t="s">
        <v>2115</v>
      </c>
      <c r="F23" s="9" t="s">
        <v>295</v>
      </c>
      <c r="G23" s="9" t="s">
        <v>2116</v>
      </c>
      <c r="H23" s="11" t="s">
        <v>23</v>
      </c>
      <c r="I23" s="9" t="s">
        <v>3045</v>
      </c>
    </row>
    <row r="24" customFormat="false" ht="120" hidden="false" customHeight="false" outlineLevel="0" collapsed="false">
      <c r="A24" s="9" t="s">
        <v>3454</v>
      </c>
      <c r="B24" s="9" t="s">
        <v>865</v>
      </c>
      <c r="C24" s="9" t="s">
        <v>3455</v>
      </c>
      <c r="D24" s="9" t="s">
        <v>3456</v>
      </c>
      <c r="E24" s="9"/>
      <c r="F24" s="9" t="s">
        <v>36</v>
      </c>
      <c r="G24" s="9" t="s">
        <v>3457</v>
      </c>
      <c r="H24" s="11" t="s">
        <v>23</v>
      </c>
      <c r="I24" s="9" t="s">
        <v>3458</v>
      </c>
    </row>
    <row r="25" customFormat="false" ht="135" hidden="false" customHeight="false" outlineLevel="0" collapsed="false">
      <c r="A25" s="9" t="s">
        <v>3459</v>
      </c>
      <c r="B25" s="9" t="s">
        <v>791</v>
      </c>
      <c r="C25" s="9" t="s">
        <v>3460</v>
      </c>
      <c r="D25" s="9" t="s">
        <v>3461</v>
      </c>
      <c r="E25" s="9"/>
      <c r="F25" s="9" t="s">
        <v>15</v>
      </c>
      <c r="G25" s="9" t="s">
        <v>3462</v>
      </c>
      <c r="H25" s="11" t="s">
        <v>68</v>
      </c>
      <c r="I25" s="9" t="s">
        <v>3463</v>
      </c>
    </row>
    <row r="26" customFormat="false" ht="180" hidden="false" customHeight="false" outlineLevel="0" collapsed="false">
      <c r="A26" s="9" t="s">
        <v>3464</v>
      </c>
      <c r="B26" s="9" t="s">
        <v>3446</v>
      </c>
      <c r="C26" s="9" t="s">
        <v>3465</v>
      </c>
      <c r="D26" s="9" t="s">
        <v>3448</v>
      </c>
      <c r="E26" s="9" t="s">
        <v>3466</v>
      </c>
      <c r="F26" s="9" t="s">
        <v>2540</v>
      </c>
      <c r="G26" s="9" t="s">
        <v>2207</v>
      </c>
      <c r="H26" s="11" t="s">
        <v>23</v>
      </c>
      <c r="I26" s="38" t="s">
        <v>3467</v>
      </c>
    </row>
    <row r="27" s="56" customFormat="true" ht="165" hidden="false" customHeight="true" outlineLevel="0" collapsed="false">
      <c r="A27" s="9" t="s">
        <v>3468</v>
      </c>
      <c r="B27" s="9" t="s">
        <v>3469</v>
      </c>
      <c r="C27" s="9" t="s">
        <v>3470</v>
      </c>
      <c r="D27" s="9" t="s">
        <v>3471</v>
      </c>
      <c r="E27" s="9"/>
      <c r="F27" s="9" t="s">
        <v>15</v>
      </c>
      <c r="G27" s="9" t="s">
        <v>3170</v>
      </c>
      <c r="H27" s="55" t="s">
        <v>23</v>
      </c>
      <c r="I27" s="9" t="s">
        <v>3472</v>
      </c>
    </row>
    <row r="28" s="56" customFormat="true" ht="75" hidden="false" customHeight="true" outlineLevel="0" collapsed="false">
      <c r="A28" s="9" t="s">
        <v>3473</v>
      </c>
      <c r="B28" s="9" t="s">
        <v>820</v>
      </c>
      <c r="C28" s="9" t="s">
        <v>3474</v>
      </c>
      <c r="D28" s="9" t="s">
        <v>3475</v>
      </c>
      <c r="E28" s="9" t="s">
        <v>3476</v>
      </c>
      <c r="F28" s="9" t="s">
        <v>15</v>
      </c>
      <c r="G28" s="9" t="s">
        <v>3477</v>
      </c>
      <c r="H28" s="55" t="s">
        <v>23</v>
      </c>
      <c r="I28" s="9" t="s">
        <v>3478</v>
      </c>
    </row>
    <row r="29" s="56" customFormat="true" ht="285" hidden="false" customHeight="true" outlineLevel="0" collapsed="false">
      <c r="A29" s="9" t="s">
        <v>3479</v>
      </c>
      <c r="B29" s="9" t="s">
        <v>3480</v>
      </c>
      <c r="C29" s="9" t="s">
        <v>3481</v>
      </c>
      <c r="D29" s="9" t="s">
        <v>3482</v>
      </c>
      <c r="E29" s="9"/>
      <c r="F29" s="9" t="s">
        <v>2320</v>
      </c>
      <c r="G29" s="9" t="s">
        <v>3483</v>
      </c>
      <c r="H29" s="55" t="s">
        <v>23</v>
      </c>
      <c r="I29" s="9" t="s">
        <v>3484</v>
      </c>
    </row>
    <row r="30" s="56" customFormat="true" ht="165" hidden="false" customHeight="true" outlineLevel="0" collapsed="false">
      <c r="A30" s="9" t="s">
        <v>3485</v>
      </c>
      <c r="B30" s="9" t="s">
        <v>808</v>
      </c>
      <c r="C30" s="9" t="s">
        <v>3486</v>
      </c>
      <c r="D30" s="9" t="s">
        <v>3487</v>
      </c>
      <c r="E30" s="9"/>
      <c r="F30" s="9" t="s">
        <v>2103</v>
      </c>
      <c r="G30" s="9" t="s">
        <v>2298</v>
      </c>
      <c r="H30" s="55" t="s">
        <v>23</v>
      </c>
      <c r="I30" s="9" t="s">
        <v>3182</v>
      </c>
    </row>
    <row r="31" s="56" customFormat="true" ht="150" hidden="false" customHeight="false" outlineLevel="0" collapsed="false">
      <c r="A31" s="9" t="s">
        <v>3488</v>
      </c>
      <c r="B31" s="9" t="s">
        <v>808</v>
      </c>
      <c r="C31" s="9" t="s">
        <v>3489</v>
      </c>
      <c r="D31" s="9" t="s">
        <v>3490</v>
      </c>
      <c r="E31" s="9"/>
      <c r="F31" s="9" t="s">
        <v>2103</v>
      </c>
      <c r="G31" s="13" t="n">
        <v>45934</v>
      </c>
      <c r="H31" s="55" t="s">
        <v>23</v>
      </c>
      <c r="I31" s="9" t="s">
        <v>3491</v>
      </c>
    </row>
    <row r="32" s="57" customFormat="true" ht="135" hidden="false" customHeight="false" outlineLevel="0" collapsed="false">
      <c r="A32" s="9" t="s">
        <v>3492</v>
      </c>
      <c r="B32" s="9" t="s">
        <v>814</v>
      </c>
      <c r="C32" s="9" t="s">
        <v>3493</v>
      </c>
      <c r="D32" s="9" t="s">
        <v>816</v>
      </c>
      <c r="E32" s="9" t="s">
        <v>3494</v>
      </c>
      <c r="F32" s="9" t="s">
        <v>36</v>
      </c>
      <c r="G32" s="13" t="n">
        <v>45566</v>
      </c>
      <c r="H32" s="55" t="s">
        <v>23</v>
      </c>
      <c r="I32" s="9" t="s">
        <v>3495</v>
      </c>
    </row>
    <row r="33" s="57" customFormat="true" ht="135" hidden="false" customHeight="false" outlineLevel="0" collapsed="false">
      <c r="A33" s="9" t="s">
        <v>3496</v>
      </c>
      <c r="B33" s="9" t="s">
        <v>842</v>
      </c>
      <c r="C33" s="9" t="s">
        <v>3497</v>
      </c>
      <c r="D33" s="9" t="s">
        <v>3498</v>
      </c>
      <c r="E33" s="9" t="s">
        <v>3499</v>
      </c>
      <c r="F33" s="9" t="s">
        <v>36</v>
      </c>
      <c r="G33" s="9" t="s">
        <v>3413</v>
      </c>
      <c r="H33" s="55" t="s">
        <v>23</v>
      </c>
      <c r="I33" s="9" t="s">
        <v>3500</v>
      </c>
    </row>
    <row r="34" s="57" customFormat="true" ht="180" hidden="false" customHeight="false" outlineLevel="0" collapsed="false">
      <c r="A34" s="9" t="s">
        <v>3365</v>
      </c>
      <c r="B34" s="9" t="s">
        <v>865</v>
      </c>
      <c r="C34" s="9" t="s">
        <v>3367</v>
      </c>
      <c r="D34" s="9" t="s">
        <v>3368</v>
      </c>
      <c r="E34" s="9" t="s">
        <v>2199</v>
      </c>
      <c r="F34" s="9" t="s">
        <v>2200</v>
      </c>
      <c r="G34" s="9" t="s">
        <v>2201</v>
      </c>
      <c r="H34" s="55" t="s">
        <v>23</v>
      </c>
      <c r="I34" s="9" t="s">
        <v>3369</v>
      </c>
    </row>
    <row r="35" s="57" customFormat="true" ht="180" hidden="false" customHeight="false" outlineLevel="0" collapsed="false">
      <c r="A35" s="10" t="s">
        <v>3501</v>
      </c>
      <c r="B35" s="10" t="s">
        <v>797</v>
      </c>
      <c r="C35" s="10" t="s">
        <v>3502</v>
      </c>
      <c r="D35" s="10" t="s">
        <v>3503</v>
      </c>
      <c r="E35" s="10"/>
      <c r="F35" s="10" t="s">
        <v>2621</v>
      </c>
      <c r="G35" s="10" t="s">
        <v>2362</v>
      </c>
      <c r="H35" s="58" t="s">
        <v>23</v>
      </c>
      <c r="I35" s="10" t="s">
        <v>2622</v>
      </c>
    </row>
    <row r="36" s="57" customFormat="true" ht="180" hidden="false" customHeight="false" outlineLevel="0" collapsed="false">
      <c r="A36" s="9" t="s">
        <v>3504</v>
      </c>
      <c r="B36" s="9" t="s">
        <v>842</v>
      </c>
      <c r="C36" s="9" t="s">
        <v>3505</v>
      </c>
      <c r="D36" s="9" t="s">
        <v>3506</v>
      </c>
      <c r="E36" s="9"/>
      <c r="F36" s="9" t="s">
        <v>3507</v>
      </c>
      <c r="G36" s="9" t="s">
        <v>2640</v>
      </c>
      <c r="H36" s="55" t="s">
        <v>23</v>
      </c>
      <c r="I36" s="9" t="s">
        <v>3508</v>
      </c>
    </row>
    <row r="37" s="57" customFormat="true" ht="255" hidden="false" customHeight="false" outlineLevel="0" collapsed="false">
      <c r="A37" s="10" t="s">
        <v>3509</v>
      </c>
      <c r="B37" s="10" t="s">
        <v>3510</v>
      </c>
      <c r="C37" s="10" t="s">
        <v>3511</v>
      </c>
      <c r="D37" s="10" t="s">
        <v>3512</v>
      </c>
      <c r="E37" s="10"/>
      <c r="F37" s="10" t="s">
        <v>3513</v>
      </c>
      <c r="G37" s="10" t="s">
        <v>2733</v>
      </c>
      <c r="H37" s="58" t="s">
        <v>23</v>
      </c>
      <c r="I37" s="10" t="s">
        <v>3514</v>
      </c>
    </row>
    <row r="38" s="57" customFormat="true" ht="225" hidden="false" customHeight="false" outlineLevel="0" collapsed="false">
      <c r="A38" s="10" t="s">
        <v>3515</v>
      </c>
      <c r="B38" s="10" t="s">
        <v>814</v>
      </c>
      <c r="C38" s="10" t="s">
        <v>3516</v>
      </c>
      <c r="D38" s="10" t="s">
        <v>3517</v>
      </c>
      <c r="E38" s="1"/>
      <c r="F38" s="10" t="s">
        <v>2875</v>
      </c>
      <c r="G38" s="10" t="s">
        <v>2733</v>
      </c>
      <c r="H38" s="58" t="s">
        <v>23</v>
      </c>
      <c r="I38" s="10" t="s">
        <v>2649</v>
      </c>
    </row>
    <row r="39" customFormat="false" ht="330" hidden="false" customHeight="false" outlineLevel="0" collapsed="false">
      <c r="A39" s="10" t="s">
        <v>3518</v>
      </c>
      <c r="B39" s="10" t="s">
        <v>3519</v>
      </c>
      <c r="C39" s="10" t="s">
        <v>3520</v>
      </c>
      <c r="D39" s="10" t="s">
        <v>3521</v>
      </c>
      <c r="F39" s="10" t="s">
        <v>2689</v>
      </c>
      <c r="G39" s="10" t="s">
        <v>3522</v>
      </c>
      <c r="H39" s="58" t="s">
        <v>23</v>
      </c>
      <c r="I39" s="10" t="s">
        <v>3523</v>
      </c>
    </row>
    <row r="40" customFormat="false" ht="210" hidden="false" customHeight="false" outlineLevel="0" collapsed="false">
      <c r="A40" s="9" t="s">
        <v>3524</v>
      </c>
      <c r="B40" s="9" t="s">
        <v>3525</v>
      </c>
      <c r="C40" s="9" t="s">
        <v>3526</v>
      </c>
      <c r="D40" s="9" t="s">
        <v>3527</v>
      </c>
      <c r="F40" s="9" t="s">
        <v>2621</v>
      </c>
      <c r="G40" s="13" t="n">
        <v>45934</v>
      </c>
      <c r="H40" s="55" t="s">
        <v>23</v>
      </c>
      <c r="I40" s="9" t="s">
        <v>3528</v>
      </c>
    </row>
    <row r="41" customFormat="false" ht="225" hidden="false" customHeight="false" outlineLevel="0" collapsed="false">
      <c r="A41" s="9" t="s">
        <v>3529</v>
      </c>
      <c r="B41" s="9" t="s">
        <v>3530</v>
      </c>
      <c r="C41" s="9" t="s">
        <v>3531</v>
      </c>
      <c r="D41" s="9" t="s">
        <v>3532</v>
      </c>
      <c r="E41" s="9"/>
      <c r="F41" s="9" t="s">
        <v>2639</v>
      </c>
      <c r="G41" s="9" t="s">
        <v>2640</v>
      </c>
      <c r="H41" s="55" t="s">
        <v>23</v>
      </c>
      <c r="I41" s="9" t="s">
        <v>2641</v>
      </c>
    </row>
    <row r="42" customFormat="false" ht="210" hidden="false" customHeight="false" outlineLevel="0" collapsed="false">
      <c r="A42" s="9" t="s">
        <v>3533</v>
      </c>
      <c r="B42" s="9" t="s">
        <v>3534</v>
      </c>
      <c r="C42" s="9" t="s">
        <v>3535</v>
      </c>
      <c r="D42" s="9" t="s">
        <v>3534</v>
      </c>
      <c r="E42" s="9"/>
      <c r="F42" s="9" t="s">
        <v>2741</v>
      </c>
      <c r="G42" s="9" t="s">
        <v>2640</v>
      </c>
      <c r="H42" s="55" t="s">
        <v>23</v>
      </c>
      <c r="I42" s="9" t="s">
        <v>3536</v>
      </c>
    </row>
    <row r="43" customFormat="false" ht="225" hidden="false" customHeight="false" outlineLevel="0" collapsed="false">
      <c r="A43" s="9" t="s">
        <v>3537</v>
      </c>
      <c r="B43" s="9" t="s">
        <v>886</v>
      </c>
      <c r="C43" s="9" t="s">
        <v>3538</v>
      </c>
      <c r="D43" s="9" t="s">
        <v>3539</v>
      </c>
      <c r="E43" s="9"/>
      <c r="F43" s="9" t="s">
        <v>2741</v>
      </c>
      <c r="G43" s="9" t="s">
        <v>2640</v>
      </c>
      <c r="H43" s="55" t="s">
        <v>23</v>
      </c>
      <c r="I43" s="9" t="s">
        <v>3540</v>
      </c>
    </row>
    <row r="44" customFormat="false" ht="225" hidden="false" customHeight="false" outlineLevel="0" collapsed="false">
      <c r="A44" s="9" t="s">
        <v>3541</v>
      </c>
      <c r="B44" s="9" t="s">
        <v>3542</v>
      </c>
      <c r="C44" s="9" t="s">
        <v>3543</v>
      </c>
      <c r="D44" s="9" t="s">
        <v>3544</v>
      </c>
      <c r="E44" s="9" t="n">
        <v>671507057</v>
      </c>
      <c r="F44" s="9" t="s">
        <v>2639</v>
      </c>
      <c r="G44" s="9" t="s">
        <v>2410</v>
      </c>
      <c r="H44" s="55" t="s">
        <v>23</v>
      </c>
      <c r="I44" s="9" t="s">
        <v>2649</v>
      </c>
    </row>
    <row r="45" customFormat="false" ht="225" hidden="false" customHeight="false" outlineLevel="0" collapsed="false">
      <c r="A45" s="9" t="s">
        <v>3545</v>
      </c>
      <c r="B45" s="9" t="s">
        <v>3546</v>
      </c>
      <c r="C45" s="9" t="s">
        <v>3547</v>
      </c>
      <c r="D45" s="9" t="s">
        <v>3548</v>
      </c>
      <c r="E45" s="9"/>
      <c r="F45" s="9" t="s">
        <v>2639</v>
      </c>
      <c r="G45" s="9" t="s">
        <v>2410</v>
      </c>
      <c r="H45" s="55" t="s">
        <v>23</v>
      </c>
      <c r="I45" s="9" t="s">
        <v>3549</v>
      </c>
    </row>
    <row r="46" customFormat="false" ht="300" hidden="false" customHeight="false" outlineLevel="0" collapsed="false">
      <c r="A46" s="9" t="s">
        <v>3550</v>
      </c>
      <c r="B46" s="9" t="s">
        <v>3551</v>
      </c>
      <c r="C46" s="9" t="s">
        <v>3552</v>
      </c>
      <c r="D46" s="9" t="s">
        <v>3553</v>
      </c>
      <c r="E46" s="9"/>
      <c r="F46" s="9" t="s">
        <v>3554</v>
      </c>
      <c r="G46" s="9" t="s">
        <v>2410</v>
      </c>
      <c r="H46" s="55" t="s">
        <v>23</v>
      </c>
      <c r="I46" s="9" t="s">
        <v>3555</v>
      </c>
    </row>
    <row r="47" customFormat="false" ht="225" hidden="false" customHeight="false" outlineLevel="0" collapsed="false">
      <c r="A47" s="9" t="s">
        <v>3556</v>
      </c>
      <c r="B47" s="9" t="s">
        <v>3557</v>
      </c>
      <c r="C47" s="9" t="s">
        <v>3558</v>
      </c>
      <c r="D47" s="9" t="s">
        <v>3557</v>
      </c>
      <c r="E47" s="9"/>
      <c r="F47" s="9" t="s">
        <v>2639</v>
      </c>
      <c r="G47" s="9" t="s">
        <v>2640</v>
      </c>
      <c r="H47" s="55" t="s">
        <v>23</v>
      </c>
      <c r="I47" s="9" t="s">
        <v>3549</v>
      </c>
    </row>
    <row r="48" customFormat="false" ht="409.5" hidden="false" customHeight="false" outlineLevel="0" collapsed="false">
      <c r="A48" s="10" t="s">
        <v>3559</v>
      </c>
      <c r="B48" s="10" t="s">
        <v>3560</v>
      </c>
      <c r="C48" s="10" t="s">
        <v>3561</v>
      </c>
      <c r="D48" s="10" t="s">
        <v>3562</v>
      </c>
      <c r="E48" s="10"/>
      <c r="F48" s="10" t="s">
        <v>2727</v>
      </c>
      <c r="G48" s="10" t="s">
        <v>2728</v>
      </c>
      <c r="H48" s="58" t="s">
        <v>23</v>
      </c>
      <c r="I48" s="10" t="s">
        <v>3563</v>
      </c>
    </row>
    <row r="49" customFormat="false" ht="240" hidden="false" customHeight="false" outlineLevel="0" collapsed="false">
      <c r="A49" s="9" t="s">
        <v>3564</v>
      </c>
      <c r="B49" s="9" t="s">
        <v>842</v>
      </c>
      <c r="C49" s="9" t="s">
        <v>3565</v>
      </c>
      <c r="D49" s="9" t="s">
        <v>3566</v>
      </c>
      <c r="E49" s="9"/>
      <c r="F49" s="9" t="s">
        <v>2639</v>
      </c>
      <c r="G49" s="13" t="n">
        <v>45399</v>
      </c>
      <c r="H49" s="55" t="s">
        <v>23</v>
      </c>
      <c r="I49" s="9" t="s">
        <v>3567</v>
      </c>
    </row>
    <row r="50" customFormat="false" ht="165" hidden="false" customHeight="false" outlineLevel="0" collapsed="false">
      <c r="A50" s="9" t="s">
        <v>3568</v>
      </c>
      <c r="B50" s="9" t="s">
        <v>881</v>
      </c>
      <c r="C50" s="9" t="s">
        <v>3569</v>
      </c>
      <c r="D50" s="9" t="s">
        <v>3570</v>
      </c>
      <c r="E50" s="9"/>
      <c r="F50" s="9" t="s">
        <v>2212</v>
      </c>
      <c r="G50" s="9" t="s">
        <v>3571</v>
      </c>
      <c r="H50" s="55" t="s">
        <v>23</v>
      </c>
      <c r="I50" s="9" t="s">
        <v>3572</v>
      </c>
    </row>
    <row r="51" customFormat="false" ht="210" hidden="false" customHeight="false" outlineLevel="0" collapsed="false">
      <c r="A51" s="9" t="s">
        <v>5188</v>
      </c>
      <c r="B51" s="9" t="s">
        <v>842</v>
      </c>
      <c r="C51" s="9" t="s">
        <v>5189</v>
      </c>
      <c r="D51" s="9" t="s">
        <v>5190</v>
      </c>
      <c r="E51" s="9"/>
      <c r="F51" s="9" t="s">
        <v>5191</v>
      </c>
      <c r="G51" s="9" t="s">
        <v>2733</v>
      </c>
      <c r="H51" s="11" t="s">
        <v>23</v>
      </c>
      <c r="I51" s="9" t="s">
        <v>5192</v>
      </c>
    </row>
    <row r="52" customFormat="false" ht="195" hidden="false" customHeight="false" outlineLevel="0" collapsed="false">
      <c r="A52" s="9" t="s">
        <v>5193</v>
      </c>
      <c r="B52" s="9" t="s">
        <v>5194</v>
      </c>
      <c r="C52" s="9" t="s">
        <v>5195</v>
      </c>
      <c r="D52" s="9" t="s">
        <v>5196</v>
      </c>
      <c r="E52" s="9"/>
      <c r="F52" s="9" t="s">
        <v>5197</v>
      </c>
      <c r="G52" s="9" t="s">
        <v>5198</v>
      </c>
      <c r="H52" s="11" t="s">
        <v>23</v>
      </c>
      <c r="I52" s="9" t="s">
        <v>51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0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45" hidden="false" customHeight="false" outlineLevel="0" collapsed="false">
      <c r="A3" s="9" t="s">
        <v>956</v>
      </c>
      <c r="B3" s="22" t="s">
        <v>957</v>
      </c>
      <c r="C3" s="9" t="s">
        <v>958</v>
      </c>
      <c r="D3" s="8" t="s">
        <v>959</v>
      </c>
      <c r="E3" s="9" t="s">
        <v>960</v>
      </c>
      <c r="F3" s="9" t="s">
        <v>15</v>
      </c>
      <c r="G3" s="23" t="s">
        <v>367</v>
      </c>
      <c r="H3" s="11" t="s">
        <v>23</v>
      </c>
      <c r="I3" s="9" t="s">
        <v>24</v>
      </c>
    </row>
    <row r="4" customFormat="false" ht="30" hidden="false" customHeight="false" outlineLevel="0" collapsed="false">
      <c r="A4" s="9" t="s">
        <v>961</v>
      </c>
      <c r="B4" s="22" t="s">
        <v>962</v>
      </c>
      <c r="C4" s="9" t="s">
        <v>963</v>
      </c>
      <c r="D4" s="8" t="s">
        <v>964</v>
      </c>
      <c r="E4" s="9" t="s">
        <v>965</v>
      </c>
      <c r="F4" s="9" t="s">
        <v>36</v>
      </c>
      <c r="G4" s="23" t="s">
        <v>966</v>
      </c>
      <c r="H4" s="11" t="s">
        <v>68</v>
      </c>
      <c r="I4" s="9" t="s">
        <v>24</v>
      </c>
    </row>
    <row r="5" customFormat="false" ht="180" hidden="false" customHeight="false" outlineLevel="0" collapsed="false">
      <c r="A5" s="9" t="s">
        <v>1004</v>
      </c>
      <c r="B5" s="22" t="s">
        <v>922</v>
      </c>
      <c r="C5" s="9" t="s">
        <v>3574</v>
      </c>
      <c r="D5" s="8" t="s">
        <v>1006</v>
      </c>
      <c r="E5" s="9"/>
      <c r="F5" s="10" t="s">
        <v>3575</v>
      </c>
      <c r="G5" s="23" t="s">
        <v>955</v>
      </c>
      <c r="H5" s="11" t="s">
        <v>23</v>
      </c>
      <c r="I5" s="10" t="s">
        <v>3576</v>
      </c>
    </row>
    <row r="6" customFormat="false" ht="165" hidden="false" customHeight="false" outlineLevel="0" collapsed="false">
      <c r="A6" s="9" t="s">
        <v>3577</v>
      </c>
      <c r="B6" s="59" t="s">
        <v>922</v>
      </c>
      <c r="C6" s="9" t="s">
        <v>3578</v>
      </c>
      <c r="D6" s="9" t="s">
        <v>3579</v>
      </c>
      <c r="E6" s="9" t="s">
        <v>3580</v>
      </c>
      <c r="F6" s="9" t="s">
        <v>2103</v>
      </c>
      <c r="G6" s="23" t="s">
        <v>2207</v>
      </c>
      <c r="H6" s="11" t="s">
        <v>23</v>
      </c>
      <c r="I6" s="9" t="s">
        <v>3581</v>
      </c>
    </row>
    <row r="7" customFormat="false" ht="210" hidden="false" customHeight="false" outlineLevel="0" collapsed="false">
      <c r="A7" s="9" t="s">
        <v>3582</v>
      </c>
      <c r="B7" s="9" t="s">
        <v>981</v>
      </c>
      <c r="C7" s="9" t="s">
        <v>3583</v>
      </c>
      <c r="D7" s="9" t="s">
        <v>3584</v>
      </c>
      <c r="E7" s="9"/>
      <c r="F7" s="9" t="s">
        <v>133</v>
      </c>
      <c r="G7" s="9" t="s">
        <v>2974</v>
      </c>
      <c r="H7" s="11" t="s">
        <v>23</v>
      </c>
      <c r="I7" s="9" t="s">
        <v>3585</v>
      </c>
    </row>
    <row r="8" customFormat="false" ht="210" hidden="false" customHeight="false" outlineLevel="0" collapsed="false">
      <c r="A8" s="9" t="s">
        <v>3586</v>
      </c>
      <c r="B8" s="9" t="s">
        <v>1018</v>
      </c>
      <c r="C8" s="9" t="s">
        <v>3587</v>
      </c>
      <c r="D8" s="9" t="s">
        <v>1020</v>
      </c>
      <c r="E8" s="9"/>
      <c r="F8" s="9" t="s">
        <v>133</v>
      </c>
      <c r="G8" s="9" t="s">
        <v>2974</v>
      </c>
      <c r="H8" s="11" t="s">
        <v>23</v>
      </c>
      <c r="I8" s="9" t="s">
        <v>3588</v>
      </c>
    </row>
    <row r="9" customFormat="false" ht="210" hidden="false" customHeight="false" outlineLevel="0" collapsed="false">
      <c r="A9" s="9" t="s">
        <v>3589</v>
      </c>
      <c r="B9" s="9" t="s">
        <v>922</v>
      </c>
      <c r="C9" s="9" t="s">
        <v>3590</v>
      </c>
      <c r="D9" s="9" t="s">
        <v>3591</v>
      </c>
      <c r="E9" s="9"/>
      <c r="F9" s="9" t="s">
        <v>1148</v>
      </c>
      <c r="G9" s="9" t="s">
        <v>2974</v>
      </c>
      <c r="H9" s="11" t="s">
        <v>23</v>
      </c>
      <c r="I9" s="9" t="s">
        <v>3592</v>
      </c>
    </row>
    <row r="10" customFormat="false" ht="210" hidden="false" customHeight="false" outlineLevel="0" collapsed="false">
      <c r="A10" s="9" t="s">
        <v>3593</v>
      </c>
      <c r="B10" s="9" t="s">
        <v>962</v>
      </c>
      <c r="C10" s="9" t="s">
        <v>3594</v>
      </c>
      <c r="D10" s="9" t="s">
        <v>1039</v>
      </c>
      <c r="E10" s="9"/>
      <c r="F10" s="9" t="s">
        <v>133</v>
      </c>
      <c r="G10" s="9" t="s">
        <v>2974</v>
      </c>
      <c r="H10" s="11" t="s">
        <v>23</v>
      </c>
      <c r="I10" s="9" t="s">
        <v>3595</v>
      </c>
    </row>
    <row r="11" customFormat="false" ht="210" hidden="false" customHeight="false" outlineLevel="0" collapsed="false">
      <c r="A11" s="9" t="s">
        <v>3596</v>
      </c>
      <c r="B11" s="9" t="s">
        <v>922</v>
      </c>
      <c r="C11" s="9" t="s">
        <v>3597</v>
      </c>
      <c r="D11" s="9" t="s">
        <v>3598</v>
      </c>
      <c r="E11" s="9"/>
      <c r="F11" s="9" t="s">
        <v>133</v>
      </c>
      <c r="G11" s="9" t="s">
        <v>2974</v>
      </c>
      <c r="H11" s="11" t="s">
        <v>23</v>
      </c>
      <c r="I11" s="9" t="s">
        <v>3599</v>
      </c>
    </row>
    <row r="12" customFormat="false" ht="225" hidden="false" customHeight="false" outlineLevel="0" collapsed="false">
      <c r="A12" s="9" t="s">
        <v>3600</v>
      </c>
      <c r="B12" s="9" t="s">
        <v>991</v>
      </c>
      <c r="C12" s="9" t="s">
        <v>3601</v>
      </c>
      <c r="D12" s="9" t="s">
        <v>3602</v>
      </c>
      <c r="E12" s="9" t="s">
        <v>3603</v>
      </c>
      <c r="F12" s="9" t="s">
        <v>133</v>
      </c>
      <c r="G12" s="9" t="s">
        <v>2974</v>
      </c>
      <c r="H12" s="11" t="s">
        <v>23</v>
      </c>
      <c r="I12" s="9" t="s">
        <v>3604</v>
      </c>
    </row>
    <row r="13" customFormat="false" ht="225" hidden="false" customHeight="false" outlineLevel="0" collapsed="false">
      <c r="A13" s="9" t="s">
        <v>3605</v>
      </c>
      <c r="B13" s="9" t="s">
        <v>986</v>
      </c>
      <c r="C13" s="9" t="s">
        <v>3606</v>
      </c>
      <c r="D13" s="9" t="s">
        <v>3607</v>
      </c>
      <c r="E13" s="9" t="s">
        <v>3603</v>
      </c>
      <c r="F13" s="9" t="s">
        <v>133</v>
      </c>
      <c r="G13" s="9" t="s">
        <v>2974</v>
      </c>
      <c r="H13" s="11" t="s">
        <v>23</v>
      </c>
      <c r="I13" s="9" t="s">
        <v>3608</v>
      </c>
    </row>
    <row r="14" customFormat="false" ht="225" hidden="false" customHeight="false" outlineLevel="0" collapsed="false">
      <c r="A14" s="9" t="s">
        <v>3609</v>
      </c>
      <c r="B14" s="9" t="s">
        <v>3610</v>
      </c>
      <c r="C14" s="9" t="s">
        <v>3611</v>
      </c>
      <c r="D14" s="9" t="s">
        <v>3612</v>
      </c>
      <c r="E14" s="9" t="s">
        <v>3603</v>
      </c>
      <c r="F14" s="9" t="s">
        <v>133</v>
      </c>
      <c r="G14" s="9" t="s">
        <v>2974</v>
      </c>
      <c r="H14" s="11" t="s">
        <v>23</v>
      </c>
      <c r="I14" s="9" t="s">
        <v>3608</v>
      </c>
    </row>
    <row r="15" customFormat="false" ht="225" hidden="false" customHeight="false" outlineLevel="0" collapsed="false">
      <c r="A15" s="9" t="s">
        <v>3613</v>
      </c>
      <c r="B15" s="9" t="s">
        <v>3614</v>
      </c>
      <c r="C15" s="9" t="s">
        <v>3615</v>
      </c>
      <c r="D15" s="9" t="s">
        <v>3616</v>
      </c>
      <c r="E15" s="9" t="s">
        <v>3603</v>
      </c>
      <c r="F15" s="9" t="s">
        <v>133</v>
      </c>
      <c r="G15" s="9" t="s">
        <v>2974</v>
      </c>
      <c r="H15" s="11" t="s">
        <v>23</v>
      </c>
      <c r="I15" s="9" t="s">
        <v>3608</v>
      </c>
    </row>
    <row r="16" customFormat="false" ht="225" hidden="false" customHeight="false" outlineLevel="0" collapsed="false">
      <c r="A16" s="9" t="s">
        <v>3617</v>
      </c>
      <c r="B16" s="9" t="s">
        <v>932</v>
      </c>
      <c r="C16" s="9" t="s">
        <v>3618</v>
      </c>
      <c r="D16" s="9" t="s">
        <v>3619</v>
      </c>
      <c r="E16" s="9" t="s">
        <v>3603</v>
      </c>
      <c r="F16" s="9" t="s">
        <v>133</v>
      </c>
      <c r="G16" s="9" t="s">
        <v>2974</v>
      </c>
      <c r="H16" s="11" t="s">
        <v>23</v>
      </c>
      <c r="I16" s="9" t="s">
        <v>3608</v>
      </c>
    </row>
    <row r="17" customFormat="false" ht="210" hidden="false" customHeight="false" outlineLevel="0" collapsed="false">
      <c r="A17" s="9" t="s">
        <v>3620</v>
      </c>
      <c r="B17" s="9" t="s">
        <v>922</v>
      </c>
      <c r="C17" s="9" t="s">
        <v>3621</v>
      </c>
      <c r="D17" s="9" t="s">
        <v>3598</v>
      </c>
      <c r="E17" s="9" t="s">
        <v>3622</v>
      </c>
      <c r="F17" s="9" t="s">
        <v>133</v>
      </c>
      <c r="G17" s="9" t="s">
        <v>2974</v>
      </c>
      <c r="H17" s="11" t="s">
        <v>23</v>
      </c>
      <c r="I17" s="9" t="s">
        <v>3623</v>
      </c>
    </row>
    <row r="18" customFormat="false" ht="150" hidden="false" customHeight="false" outlineLevel="0" collapsed="false">
      <c r="A18" s="9" t="s">
        <v>3624</v>
      </c>
      <c r="B18" s="9" t="s">
        <v>971</v>
      </c>
      <c r="C18" s="9" t="s">
        <v>3625</v>
      </c>
      <c r="D18" s="9" t="s">
        <v>3626</v>
      </c>
      <c r="E18" s="9" t="s">
        <v>3627</v>
      </c>
      <c r="F18" s="9" t="s">
        <v>3628</v>
      </c>
      <c r="G18" s="9" t="s">
        <v>2906</v>
      </c>
      <c r="H18" s="11" t="s">
        <v>23</v>
      </c>
      <c r="I18" s="9" t="s">
        <v>3629</v>
      </c>
    </row>
    <row r="19" customFormat="false" ht="150" hidden="false" customHeight="false" outlineLevel="0" collapsed="false">
      <c r="A19" s="9" t="s">
        <v>3630</v>
      </c>
      <c r="B19" s="9" t="s">
        <v>3631</v>
      </c>
      <c r="C19" s="9" t="s">
        <v>3632</v>
      </c>
      <c r="D19" s="9" t="s">
        <v>3633</v>
      </c>
      <c r="E19" s="9" t="s">
        <v>3627</v>
      </c>
      <c r="F19" s="9" t="s">
        <v>3628</v>
      </c>
      <c r="G19" s="9" t="s">
        <v>2906</v>
      </c>
      <c r="H19" s="11" t="s">
        <v>23</v>
      </c>
      <c r="I19" s="38" t="s">
        <v>3629</v>
      </c>
    </row>
    <row r="20" customFormat="false" ht="165" hidden="false" customHeight="false" outlineLevel="0" collapsed="false">
      <c r="A20" s="9" t="s">
        <v>3634</v>
      </c>
      <c r="B20" s="9" t="s">
        <v>922</v>
      </c>
      <c r="C20" s="9" t="s">
        <v>3635</v>
      </c>
      <c r="D20" s="9" t="s">
        <v>3636</v>
      </c>
      <c r="E20" s="9" t="s">
        <v>3637</v>
      </c>
      <c r="F20" s="9" t="s">
        <v>2200</v>
      </c>
      <c r="G20" s="9" t="s">
        <v>2207</v>
      </c>
      <c r="H20" s="55" t="s">
        <v>23</v>
      </c>
      <c r="I20" s="9" t="s">
        <v>2597</v>
      </c>
      <c r="J20" s="60"/>
      <c r="K20" s="53"/>
    </row>
    <row r="21" customFormat="false" ht="105" hidden="false" customHeight="false" outlineLevel="0" collapsed="false">
      <c r="A21" s="9" t="s">
        <v>3638</v>
      </c>
      <c r="B21" s="9" t="s">
        <v>932</v>
      </c>
      <c r="C21" s="9" t="s">
        <v>3639</v>
      </c>
      <c r="D21" s="9" t="s">
        <v>3640</v>
      </c>
      <c r="E21" s="9" t="s">
        <v>3641</v>
      </c>
      <c r="F21" s="9" t="s">
        <v>36</v>
      </c>
      <c r="G21" s="9" t="s">
        <v>3642</v>
      </c>
      <c r="H21" s="11" t="s">
        <v>23</v>
      </c>
      <c r="I21" s="9" t="s">
        <v>3643</v>
      </c>
    </row>
    <row r="22" customFormat="false" ht="210" hidden="false" customHeight="false" outlineLevel="0" collapsed="false">
      <c r="A22" s="9" t="s">
        <v>3644</v>
      </c>
      <c r="B22" s="9" t="s">
        <v>922</v>
      </c>
      <c r="C22" s="9" t="s">
        <v>3645</v>
      </c>
      <c r="D22" s="9" t="s">
        <v>3646</v>
      </c>
      <c r="E22" s="9"/>
      <c r="F22" s="9" t="s">
        <v>2103</v>
      </c>
      <c r="G22" s="9" t="s">
        <v>3647</v>
      </c>
      <c r="H22" s="11" t="s">
        <v>23</v>
      </c>
      <c r="I22" s="9" t="s">
        <v>3648</v>
      </c>
    </row>
    <row r="23" customFormat="false" ht="225" hidden="false" customHeight="false" outlineLevel="0" collapsed="false">
      <c r="A23" s="10" t="s">
        <v>3649</v>
      </c>
      <c r="B23" s="9" t="s">
        <v>922</v>
      </c>
      <c r="C23" s="10" t="s">
        <v>3650</v>
      </c>
      <c r="D23" s="10" t="s">
        <v>938</v>
      </c>
      <c r="E23" s="10" t="s">
        <v>2674</v>
      </c>
      <c r="F23" s="10" t="s">
        <v>2200</v>
      </c>
      <c r="G23" s="10" t="s">
        <v>2410</v>
      </c>
      <c r="H23" s="14" t="s">
        <v>23</v>
      </c>
      <c r="I23" s="10" t="s">
        <v>2675</v>
      </c>
    </row>
    <row r="24" customFormat="false" ht="150" hidden="false" customHeight="false" outlineLevel="0" collapsed="false">
      <c r="A24" s="9" t="s">
        <v>3651</v>
      </c>
      <c r="B24" s="9" t="s">
        <v>3652</v>
      </c>
      <c r="C24" s="9" t="s">
        <v>3653</v>
      </c>
      <c r="D24" s="9" t="s">
        <v>3654</v>
      </c>
      <c r="E24" s="9" t="s">
        <v>3655</v>
      </c>
      <c r="F24" s="9" t="s">
        <v>2320</v>
      </c>
      <c r="G24" s="9" t="s">
        <v>3656</v>
      </c>
      <c r="H24" s="11" t="s">
        <v>23</v>
      </c>
      <c r="I24" s="9" t="s">
        <v>3657</v>
      </c>
    </row>
    <row r="25" customFormat="false" ht="195" hidden="false" customHeight="false" outlineLevel="0" collapsed="false">
      <c r="A25" s="10" t="s">
        <v>3658</v>
      </c>
      <c r="B25" s="10" t="s">
        <v>932</v>
      </c>
      <c r="C25" s="10" t="s">
        <v>3659</v>
      </c>
      <c r="D25" s="10" t="s">
        <v>3660</v>
      </c>
      <c r="E25" s="10"/>
      <c r="F25" s="10" t="s">
        <v>2200</v>
      </c>
      <c r="G25" s="10" t="s">
        <v>2201</v>
      </c>
      <c r="H25" s="14" t="s">
        <v>23</v>
      </c>
      <c r="I25" s="10" t="s">
        <v>3373</v>
      </c>
    </row>
    <row r="26" customFormat="false" ht="210" hidden="false" customHeight="false" outlineLevel="0" collapsed="false">
      <c r="A26" s="10" t="s">
        <v>3661</v>
      </c>
      <c r="B26" s="10" t="s">
        <v>922</v>
      </c>
      <c r="C26" s="10" t="s">
        <v>3662</v>
      </c>
      <c r="D26" s="10" t="s">
        <v>3663</v>
      </c>
      <c r="E26" s="10"/>
      <c r="F26" s="10" t="s">
        <v>3664</v>
      </c>
      <c r="G26" s="10" t="s">
        <v>2751</v>
      </c>
      <c r="H26" s="14" t="s">
        <v>23</v>
      </c>
      <c r="I26" s="10" t="s">
        <v>3665</v>
      </c>
    </row>
    <row r="27" customFormat="false" ht="180" hidden="false" customHeight="false" outlineLevel="0" collapsed="false">
      <c r="A27" s="9" t="s">
        <v>3666</v>
      </c>
      <c r="B27" s="8" t="s">
        <v>922</v>
      </c>
      <c r="C27" s="9" t="s">
        <v>3667</v>
      </c>
      <c r="D27" s="61" t="s">
        <v>938</v>
      </c>
      <c r="E27" s="6"/>
      <c r="F27" s="9" t="s">
        <v>2403</v>
      </c>
      <c r="G27" s="13" t="n">
        <v>45186</v>
      </c>
      <c r="H27" s="11" t="s">
        <v>23</v>
      </c>
      <c r="I27" s="9" t="s">
        <v>3668</v>
      </c>
    </row>
    <row r="28" customFormat="false" ht="240" hidden="false" customHeight="false" outlineLevel="0" collapsed="false">
      <c r="A28" s="9" t="s">
        <v>3669</v>
      </c>
      <c r="B28" s="9" t="s">
        <v>3670</v>
      </c>
      <c r="C28" s="9" t="s">
        <v>3671</v>
      </c>
      <c r="D28" s="9" t="s">
        <v>3672</v>
      </c>
      <c r="E28" s="9"/>
      <c r="F28" s="9" t="s">
        <v>2639</v>
      </c>
      <c r="G28" s="9" t="s">
        <v>2640</v>
      </c>
      <c r="H28" s="11" t="s">
        <v>23</v>
      </c>
      <c r="I28" s="9" t="s">
        <v>3111</v>
      </c>
    </row>
    <row r="29" customFormat="false" ht="240" hidden="false" customHeight="false" outlineLevel="0" collapsed="false">
      <c r="A29" s="9" t="s">
        <v>3673</v>
      </c>
      <c r="B29" s="9" t="s">
        <v>3674</v>
      </c>
      <c r="C29" s="9" t="s">
        <v>3675</v>
      </c>
      <c r="D29" s="9" t="s">
        <v>3676</v>
      </c>
      <c r="E29" s="9"/>
      <c r="F29" s="9" t="s">
        <v>3677</v>
      </c>
      <c r="G29" s="9" t="s">
        <v>2640</v>
      </c>
      <c r="H29" s="11" t="s">
        <v>23</v>
      </c>
      <c r="I29" s="9" t="s">
        <v>2649</v>
      </c>
    </row>
    <row r="30" customFormat="false" ht="409.5" hidden="false" customHeight="false" outlineLevel="0" collapsed="false">
      <c r="A30" s="10" t="s">
        <v>3678</v>
      </c>
      <c r="C30" s="10" t="s">
        <v>3679</v>
      </c>
      <c r="D30" s="10" t="s">
        <v>3680</v>
      </c>
      <c r="E30" s="10"/>
      <c r="F30" s="10" t="s">
        <v>2727</v>
      </c>
      <c r="G30" s="10" t="s">
        <v>2728</v>
      </c>
      <c r="H30" s="14" t="s">
        <v>23</v>
      </c>
      <c r="I30" s="10" t="s">
        <v>3681</v>
      </c>
    </row>
    <row r="31" customFormat="false" ht="255" hidden="false" customHeight="false" outlineLevel="0" collapsed="false">
      <c r="A31" s="9" t="s">
        <v>5201</v>
      </c>
      <c r="B31" s="9" t="s">
        <v>922</v>
      </c>
      <c r="C31" s="9" t="s">
        <v>5202</v>
      </c>
      <c r="D31" s="9" t="s">
        <v>5203</v>
      </c>
      <c r="E31" s="9"/>
      <c r="F31" s="9" t="s">
        <v>2639</v>
      </c>
      <c r="G31" s="9" t="s">
        <v>2298</v>
      </c>
      <c r="H31" s="11" t="s">
        <v>23</v>
      </c>
      <c r="I31" s="9" t="s">
        <v>5170</v>
      </c>
    </row>
    <row r="32" customFormat="false" ht="255" hidden="false" customHeight="false" outlineLevel="0" collapsed="false">
      <c r="A32" s="9" t="s">
        <v>5204</v>
      </c>
      <c r="B32" s="9" t="s">
        <v>922</v>
      </c>
      <c r="C32" s="9" t="s">
        <v>5205</v>
      </c>
      <c r="D32" s="9" t="s">
        <v>5206</v>
      </c>
      <c r="E32" s="9"/>
      <c r="F32" s="9" t="s">
        <v>2639</v>
      </c>
      <c r="G32" s="9" t="s">
        <v>2201</v>
      </c>
      <c r="H32" s="11" t="s">
        <v>23</v>
      </c>
      <c r="I32" s="9" t="s">
        <v>5207</v>
      </c>
    </row>
    <row r="33" customFormat="false" ht="285" hidden="false" customHeight="false" outlineLevel="0" collapsed="false">
      <c r="A33" s="9" t="s">
        <v>5208</v>
      </c>
      <c r="B33" s="9" t="s">
        <v>922</v>
      </c>
      <c r="C33" s="9" t="s">
        <v>5209</v>
      </c>
      <c r="D33" s="9" t="s">
        <v>5210</v>
      </c>
      <c r="E33" s="9"/>
      <c r="F33" s="9" t="s">
        <v>5154</v>
      </c>
      <c r="G33" s="9" t="s">
        <v>2201</v>
      </c>
      <c r="H33" s="11" t="s">
        <v>23</v>
      </c>
      <c r="I33" s="9" t="s">
        <v>521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2" colorId="64" zoomScale="96" zoomScaleNormal="96"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521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0" hidden="false" customHeight="false" outlineLevel="0" collapsed="false">
      <c r="A3" s="9" t="s">
        <v>3683</v>
      </c>
      <c r="B3" s="9" t="s">
        <v>1045</v>
      </c>
      <c r="C3" s="9" t="s">
        <v>3684</v>
      </c>
      <c r="D3" s="9" t="s">
        <v>3685</v>
      </c>
      <c r="E3" s="9"/>
      <c r="F3" s="9" t="s">
        <v>36</v>
      </c>
      <c r="G3" s="9" t="s">
        <v>3686</v>
      </c>
      <c r="H3" s="11" t="s">
        <v>23</v>
      </c>
      <c r="I3" s="9" t="s">
        <v>3687</v>
      </c>
    </row>
    <row r="4" customFormat="false" ht="105" hidden="false" customHeight="false" outlineLevel="0" collapsed="false">
      <c r="A4" s="9" t="s">
        <v>3688</v>
      </c>
      <c r="B4" s="9" t="s">
        <v>3689</v>
      </c>
      <c r="C4" s="9" t="s">
        <v>3690</v>
      </c>
      <c r="D4" s="9" t="s">
        <v>3691</v>
      </c>
      <c r="E4" s="9"/>
      <c r="F4" s="9" t="s">
        <v>36</v>
      </c>
      <c r="G4" s="9" t="s">
        <v>2151</v>
      </c>
      <c r="H4" s="11" t="s">
        <v>23</v>
      </c>
      <c r="I4" s="9" t="s">
        <v>3692</v>
      </c>
    </row>
    <row r="5" customFormat="false" ht="345" hidden="false" customHeight="false" outlineLevel="0" collapsed="false">
      <c r="A5" s="10" t="s">
        <v>3693</v>
      </c>
      <c r="B5" s="10" t="s">
        <v>1057</v>
      </c>
      <c r="C5" s="10" t="s">
        <v>3694</v>
      </c>
      <c r="D5" s="10" t="s">
        <v>3695</v>
      </c>
      <c r="E5" s="10" t="s">
        <v>3696</v>
      </c>
      <c r="F5" s="10" t="s">
        <v>295</v>
      </c>
      <c r="G5" s="10" t="s">
        <v>2116</v>
      </c>
      <c r="H5" s="14" t="s">
        <v>23</v>
      </c>
      <c r="I5" s="9" t="s">
        <v>3697</v>
      </c>
    </row>
    <row r="6" customFormat="false" ht="210" hidden="false" customHeight="false" outlineLevel="0" collapsed="false">
      <c r="A6" s="10" t="s">
        <v>3698</v>
      </c>
      <c r="B6" s="10" t="s">
        <v>1063</v>
      </c>
      <c r="C6" s="10" t="s">
        <v>3699</v>
      </c>
      <c r="D6" s="10" t="s">
        <v>3700</v>
      </c>
      <c r="E6" s="62" t="s">
        <v>3701</v>
      </c>
      <c r="F6" s="10" t="s">
        <v>2875</v>
      </c>
      <c r="G6" s="10" t="s">
        <v>2362</v>
      </c>
      <c r="H6" s="14" t="s">
        <v>23</v>
      </c>
      <c r="I6" s="10" t="s">
        <v>3702</v>
      </c>
    </row>
    <row r="7" customFormat="false" ht="75" hidden="false" customHeight="false" outlineLevel="0" collapsed="false">
      <c r="A7" s="10" t="s">
        <v>3703</v>
      </c>
      <c r="B7" s="10" t="s">
        <v>1072</v>
      </c>
      <c r="C7" s="10" t="s">
        <v>3704</v>
      </c>
      <c r="D7" s="10" t="s">
        <v>3705</v>
      </c>
      <c r="E7" s="10"/>
      <c r="F7" s="10" t="s">
        <v>2664</v>
      </c>
      <c r="G7" s="10" t="s">
        <v>2410</v>
      </c>
      <c r="H7" s="14" t="s">
        <v>23</v>
      </c>
      <c r="I7" s="10" t="s">
        <v>2665</v>
      </c>
    </row>
    <row r="8" customFormat="false" ht="165" hidden="false" customHeight="false" outlineLevel="0" collapsed="false">
      <c r="A8" s="10" t="s">
        <v>3706</v>
      </c>
      <c r="B8" s="10" t="s">
        <v>3707</v>
      </c>
      <c r="C8" s="10" t="s">
        <v>3708</v>
      </c>
      <c r="D8" s="10" t="s">
        <v>3709</v>
      </c>
      <c r="E8" s="10" t="s">
        <v>2674</v>
      </c>
      <c r="F8" s="10" t="s">
        <v>2664</v>
      </c>
      <c r="G8" s="9" t="s">
        <v>2640</v>
      </c>
      <c r="H8" s="14" t="s">
        <v>23</v>
      </c>
      <c r="I8" s="10" t="s">
        <v>2675</v>
      </c>
    </row>
    <row r="9" customFormat="false" ht="135" hidden="false" customHeight="false" outlineLevel="0" collapsed="false">
      <c r="A9" s="9" t="s">
        <v>3710</v>
      </c>
      <c r="B9" s="9" t="s">
        <v>1051</v>
      </c>
      <c r="C9" s="9" t="s">
        <v>3711</v>
      </c>
      <c r="D9" s="9" t="s">
        <v>3712</v>
      </c>
      <c r="E9" s="9"/>
      <c r="F9" s="9" t="s">
        <v>2699</v>
      </c>
      <c r="H9" s="11" t="s">
        <v>23</v>
      </c>
      <c r="I9" s="9" t="s">
        <v>3713</v>
      </c>
    </row>
    <row r="10" customFormat="false" ht="180" hidden="false" customHeight="false" outlineLevel="0" collapsed="false">
      <c r="A10" s="10" t="s">
        <v>3714</v>
      </c>
      <c r="B10" s="10" t="s">
        <v>3715</v>
      </c>
      <c r="C10" s="10" t="s">
        <v>3716</v>
      </c>
      <c r="D10" s="10" t="s">
        <v>3717</v>
      </c>
      <c r="E10" s="10"/>
      <c r="F10" s="10" t="s">
        <v>2639</v>
      </c>
      <c r="G10" s="10" t="s">
        <v>2410</v>
      </c>
      <c r="H10" s="14" t="s">
        <v>23</v>
      </c>
      <c r="I10" s="10" t="s">
        <v>2742</v>
      </c>
    </row>
    <row r="11" customFormat="false" ht="180" hidden="false" customHeight="false" outlineLevel="0" collapsed="false">
      <c r="A11" s="9" t="s">
        <v>3718</v>
      </c>
      <c r="B11" s="9" t="s">
        <v>1057</v>
      </c>
      <c r="C11" s="9" t="s">
        <v>3719</v>
      </c>
      <c r="D11" s="9" t="s">
        <v>3720</v>
      </c>
      <c r="E11" s="9"/>
      <c r="F11" s="9" t="s">
        <v>2639</v>
      </c>
      <c r="G11" s="9" t="s">
        <v>2410</v>
      </c>
      <c r="H11" s="11" t="s">
        <v>23</v>
      </c>
      <c r="I11" s="9" t="s">
        <v>3721</v>
      </c>
    </row>
    <row r="12" customFormat="false" ht="195" hidden="false" customHeight="false" outlineLevel="0" collapsed="false">
      <c r="A12" s="9" t="s">
        <v>3722</v>
      </c>
      <c r="B12" s="9" t="s">
        <v>3723</v>
      </c>
      <c r="C12" s="9" t="s">
        <v>3724</v>
      </c>
      <c r="D12" s="9" t="s">
        <v>3725</v>
      </c>
      <c r="E12" s="9"/>
      <c r="F12" s="9" t="s">
        <v>2639</v>
      </c>
      <c r="G12" s="9" t="s">
        <v>2541</v>
      </c>
      <c r="H12" s="11" t="s">
        <v>23</v>
      </c>
      <c r="I12" s="9" t="s">
        <v>3726</v>
      </c>
    </row>
  </sheetData>
  <mergeCells count="1">
    <mergeCell ref="A1:I1"/>
  </mergeCells>
  <hyperlinks>
    <hyperlink ref="E6"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56" colorId="64" zoomScale="93" zoomScaleNormal="93" zoomScalePageLayoutView="100" workbookViewId="0">
      <selection pane="topLeft" activeCell="I56" activeCellId="0" sqref="I5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521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085</v>
      </c>
      <c r="B3" s="22" t="s">
        <v>1086</v>
      </c>
      <c r="C3" s="9" t="s">
        <v>1087</v>
      </c>
      <c r="D3" s="8" t="s">
        <v>1088</v>
      </c>
      <c r="E3" s="9" t="s">
        <v>1089</v>
      </c>
      <c r="F3" s="23" t="s">
        <v>133</v>
      </c>
      <c r="G3" s="9" t="s">
        <v>1090</v>
      </c>
      <c r="H3" s="11" t="s">
        <v>23</v>
      </c>
      <c r="I3" s="9" t="s">
        <v>134</v>
      </c>
    </row>
    <row r="4" customFormat="false" ht="135" hidden="false" customHeight="false" outlineLevel="0" collapsed="false">
      <c r="A4" s="9" t="s">
        <v>1119</v>
      </c>
      <c r="B4" s="9" t="s">
        <v>1104</v>
      </c>
      <c r="C4" s="9" t="s">
        <v>3728</v>
      </c>
      <c r="D4" s="9" t="s">
        <v>1121</v>
      </c>
      <c r="E4" s="9" t="s">
        <v>3729</v>
      </c>
      <c r="F4" s="9" t="s">
        <v>36</v>
      </c>
      <c r="G4" s="9" t="s">
        <v>3730</v>
      </c>
      <c r="H4" s="11" t="s">
        <v>23</v>
      </c>
      <c r="I4" s="9" t="s">
        <v>3731</v>
      </c>
    </row>
    <row r="5" customFormat="false" ht="30" hidden="false" customHeight="false" outlineLevel="0" collapsed="false">
      <c r="A5" s="9" t="s">
        <v>1124</v>
      </c>
      <c r="B5" s="22" t="s">
        <v>1125</v>
      </c>
      <c r="C5" s="9" t="s">
        <v>1126</v>
      </c>
      <c r="D5" s="8" t="s">
        <v>1127</v>
      </c>
      <c r="E5" s="9" t="s">
        <v>1128</v>
      </c>
      <c r="F5" s="23" t="s">
        <v>1129</v>
      </c>
      <c r="G5" s="9" t="s">
        <v>1096</v>
      </c>
      <c r="H5" s="11" t="s">
        <v>68</v>
      </c>
      <c r="I5" s="9" t="s">
        <v>257</v>
      </c>
    </row>
    <row r="6" customFormat="false" ht="30" hidden="false" customHeight="false" outlineLevel="0" collapsed="false">
      <c r="A6" s="9" t="s">
        <v>1130</v>
      </c>
      <c r="B6" s="22" t="s">
        <v>1131</v>
      </c>
      <c r="C6" s="9" t="s">
        <v>1132</v>
      </c>
      <c r="D6" s="8" t="s">
        <v>1133</v>
      </c>
      <c r="E6" s="9"/>
      <c r="F6" s="23" t="s">
        <v>15</v>
      </c>
      <c r="G6" s="9" t="s">
        <v>1134</v>
      </c>
      <c r="H6" s="11" t="s">
        <v>23</v>
      </c>
      <c r="I6" s="9" t="s">
        <v>24</v>
      </c>
    </row>
    <row r="7" customFormat="false" ht="30" hidden="false" customHeight="false" outlineLevel="0" collapsed="false">
      <c r="A7" s="9" t="s">
        <v>1138</v>
      </c>
      <c r="B7" s="22" t="s">
        <v>1139</v>
      </c>
      <c r="C7" s="9" t="s">
        <v>1140</v>
      </c>
      <c r="D7" s="8" t="s">
        <v>1141</v>
      </c>
      <c r="E7" s="9" t="s">
        <v>1142</v>
      </c>
      <c r="F7" s="23" t="s">
        <v>133</v>
      </c>
      <c r="G7" s="9" t="s">
        <v>1143</v>
      </c>
      <c r="H7" s="11" t="s">
        <v>23</v>
      </c>
      <c r="I7" s="9" t="s">
        <v>24</v>
      </c>
    </row>
    <row r="8" customFormat="false" ht="30" hidden="false" customHeight="false" outlineLevel="0" collapsed="false">
      <c r="A8" s="9" t="s">
        <v>1144</v>
      </c>
      <c r="B8" s="22" t="s">
        <v>1086</v>
      </c>
      <c r="C8" s="9" t="s">
        <v>1145</v>
      </c>
      <c r="D8" s="8" t="s">
        <v>1146</v>
      </c>
      <c r="E8" s="9" t="s">
        <v>1147</v>
      </c>
      <c r="F8" s="23" t="s">
        <v>1148</v>
      </c>
      <c r="G8" s="9" t="s">
        <v>1149</v>
      </c>
      <c r="H8" s="11" t="s">
        <v>68</v>
      </c>
      <c r="I8" s="9" t="s">
        <v>24</v>
      </c>
    </row>
    <row r="9" customFormat="false" ht="30" hidden="false" customHeight="false" outlineLevel="0" collapsed="false">
      <c r="A9" s="9" t="s">
        <v>1150</v>
      </c>
      <c r="B9" s="22" t="s">
        <v>1086</v>
      </c>
      <c r="C9" s="9" t="s">
        <v>1151</v>
      </c>
      <c r="D9" s="8" t="s">
        <v>1152</v>
      </c>
      <c r="E9" s="9" t="s">
        <v>1153</v>
      </c>
      <c r="F9" s="23" t="s">
        <v>15</v>
      </c>
      <c r="G9" s="9" t="s">
        <v>1154</v>
      </c>
      <c r="H9" s="11" t="s">
        <v>68</v>
      </c>
      <c r="I9" s="9" t="s">
        <v>24</v>
      </c>
    </row>
    <row r="10" customFormat="false" ht="30" hidden="false" customHeight="false" outlineLevel="0" collapsed="false">
      <c r="A10" s="9" t="s">
        <v>1159</v>
      </c>
      <c r="B10" s="22" t="s">
        <v>1086</v>
      </c>
      <c r="C10" s="9" t="s">
        <v>1160</v>
      </c>
      <c r="D10" s="8" t="s">
        <v>1161</v>
      </c>
      <c r="E10" s="9" t="s">
        <v>1162</v>
      </c>
      <c r="F10" s="23" t="s">
        <v>15</v>
      </c>
      <c r="G10" s="9" t="s">
        <v>1163</v>
      </c>
      <c r="H10" s="11" t="s">
        <v>68</v>
      </c>
      <c r="I10" s="9" t="s">
        <v>24</v>
      </c>
    </row>
    <row r="11" customFormat="false" ht="30" hidden="false" customHeight="false" outlineLevel="0" collapsed="false">
      <c r="A11" s="9" t="s">
        <v>1164</v>
      </c>
      <c r="B11" s="22" t="s">
        <v>1086</v>
      </c>
      <c r="C11" s="9" t="s">
        <v>1165</v>
      </c>
      <c r="D11" s="8" t="s">
        <v>1166</v>
      </c>
      <c r="E11" s="9" t="s">
        <v>1167</v>
      </c>
      <c r="F11" s="23" t="s">
        <v>15</v>
      </c>
      <c r="G11" s="9" t="s">
        <v>1168</v>
      </c>
      <c r="H11" s="11" t="s">
        <v>68</v>
      </c>
      <c r="I11" s="9" t="s">
        <v>24</v>
      </c>
    </row>
    <row r="12" customFormat="false" ht="45" hidden="false" customHeight="false" outlineLevel="0" collapsed="false">
      <c r="A12" s="9" t="s">
        <v>1169</v>
      </c>
      <c r="B12" s="22" t="s">
        <v>1170</v>
      </c>
      <c r="C12" s="9" t="s">
        <v>1171</v>
      </c>
      <c r="D12" s="8" t="s">
        <v>1172</v>
      </c>
      <c r="E12" s="9"/>
      <c r="F12" s="23" t="s">
        <v>15</v>
      </c>
      <c r="G12" s="9" t="s">
        <v>1173</v>
      </c>
      <c r="H12" s="11" t="s">
        <v>23</v>
      </c>
      <c r="I12" s="9" t="s">
        <v>24</v>
      </c>
    </row>
    <row r="13" customFormat="false" ht="30" hidden="false" customHeight="false" outlineLevel="0" collapsed="false">
      <c r="A13" s="9" t="s">
        <v>1179</v>
      </c>
      <c r="B13" s="22" t="s">
        <v>1086</v>
      </c>
      <c r="C13" s="9" t="s">
        <v>1180</v>
      </c>
      <c r="D13" s="8" t="s">
        <v>1181</v>
      </c>
      <c r="E13" s="9" t="s">
        <v>1182</v>
      </c>
      <c r="F13" s="23" t="s">
        <v>36</v>
      </c>
      <c r="G13" s="9" t="s">
        <v>1154</v>
      </c>
      <c r="H13" s="11" t="s">
        <v>68</v>
      </c>
      <c r="I13" s="9" t="s">
        <v>24</v>
      </c>
    </row>
    <row r="14" customFormat="false" ht="150" hidden="false" customHeight="false" outlineLevel="0" collapsed="false">
      <c r="A14" s="9" t="s">
        <v>1183</v>
      </c>
      <c r="B14" s="9" t="s">
        <v>1114</v>
      </c>
      <c r="C14" s="9" t="s">
        <v>3732</v>
      </c>
      <c r="D14" s="9" t="s">
        <v>3733</v>
      </c>
      <c r="E14" s="9" t="s">
        <v>1186</v>
      </c>
      <c r="F14" s="9" t="s">
        <v>3734</v>
      </c>
      <c r="G14" s="9" t="s">
        <v>3735</v>
      </c>
      <c r="H14" s="11" t="s">
        <v>23</v>
      </c>
      <c r="I14" s="9" t="s">
        <v>3736</v>
      </c>
    </row>
    <row r="15" customFormat="false" ht="120" hidden="false" customHeight="false" outlineLevel="0" collapsed="false">
      <c r="A15" s="9" t="s">
        <v>1193</v>
      </c>
      <c r="B15" s="9" t="s">
        <v>1086</v>
      </c>
      <c r="C15" s="9" t="s">
        <v>3737</v>
      </c>
      <c r="D15" s="9" t="s">
        <v>3738</v>
      </c>
      <c r="E15" s="9" t="s">
        <v>3739</v>
      </c>
      <c r="F15" s="9" t="s">
        <v>15</v>
      </c>
      <c r="G15" s="9" t="s">
        <v>3740</v>
      </c>
      <c r="H15" s="11" t="s">
        <v>23</v>
      </c>
      <c r="I15" s="9" t="s">
        <v>3741</v>
      </c>
    </row>
    <row r="16" s="48" customFormat="true" ht="45" hidden="false" customHeight="false" outlineLevel="0" collapsed="false">
      <c r="A16" s="9" t="s">
        <v>1207</v>
      </c>
      <c r="B16" s="9" t="s">
        <v>1086</v>
      </c>
      <c r="C16" s="9" t="s">
        <v>3742</v>
      </c>
      <c r="D16" s="9" t="s">
        <v>3743</v>
      </c>
      <c r="E16" s="9"/>
      <c r="F16" s="9" t="s">
        <v>15</v>
      </c>
      <c r="G16" s="9" t="s">
        <v>2145</v>
      </c>
      <c r="H16" s="11" t="s">
        <v>68</v>
      </c>
      <c r="I16" s="9" t="s">
        <v>3744</v>
      </c>
    </row>
    <row r="17" s="48" customFormat="true" ht="45" hidden="false" customHeight="false" outlineLevel="0" collapsed="false">
      <c r="A17" s="9" t="s">
        <v>1534</v>
      </c>
      <c r="B17" s="9" t="s">
        <v>3745</v>
      </c>
      <c r="C17" s="9" t="s">
        <v>3746</v>
      </c>
      <c r="D17" s="9" t="s">
        <v>3747</v>
      </c>
      <c r="E17" s="9"/>
      <c r="F17" s="9" t="s">
        <v>15</v>
      </c>
      <c r="G17" s="9" t="s">
        <v>2145</v>
      </c>
      <c r="H17" s="11" t="s">
        <v>23</v>
      </c>
      <c r="I17" s="9" t="s">
        <v>3748</v>
      </c>
    </row>
    <row r="18" customFormat="false" ht="195" hidden="false" customHeight="false" outlineLevel="0" collapsed="false">
      <c r="A18" s="9" t="s">
        <v>1217</v>
      </c>
      <c r="B18" s="9" t="s">
        <v>1086</v>
      </c>
      <c r="C18" s="9" t="s">
        <v>1218</v>
      </c>
      <c r="D18" s="9" t="s">
        <v>1219</v>
      </c>
      <c r="E18" s="32" t="s">
        <v>3749</v>
      </c>
      <c r="F18" s="9" t="s">
        <v>2103</v>
      </c>
      <c r="G18" s="9" t="s">
        <v>2104</v>
      </c>
      <c r="H18" s="11" t="s">
        <v>23</v>
      </c>
      <c r="I18" s="9" t="s">
        <v>2105</v>
      </c>
    </row>
    <row r="19" customFormat="false" ht="90" hidden="false" customHeight="false" outlineLevel="0" collapsed="false">
      <c r="A19" s="10" t="s">
        <v>1220</v>
      </c>
      <c r="B19" s="10" t="s">
        <v>1221</v>
      </c>
      <c r="C19" s="10" t="s">
        <v>1222</v>
      </c>
      <c r="D19" s="10" t="s">
        <v>1223</v>
      </c>
      <c r="E19" s="34"/>
      <c r="F19" s="10" t="s">
        <v>133</v>
      </c>
      <c r="G19" s="10" t="s">
        <v>1224</v>
      </c>
      <c r="H19" s="14" t="s">
        <v>23</v>
      </c>
      <c r="I19" s="10" t="s">
        <v>1225</v>
      </c>
    </row>
    <row r="20" customFormat="false" ht="405" hidden="false" customHeight="false" outlineLevel="0" collapsed="false">
      <c r="A20" s="9" t="s">
        <v>3750</v>
      </c>
      <c r="B20" s="9" t="s">
        <v>3751</v>
      </c>
      <c r="C20" s="9" t="s">
        <v>3752</v>
      </c>
      <c r="D20" s="9" t="s">
        <v>3753</v>
      </c>
      <c r="E20" s="9" t="s">
        <v>3754</v>
      </c>
      <c r="F20" s="9" t="s">
        <v>36</v>
      </c>
      <c r="G20" s="13" t="n">
        <v>45934</v>
      </c>
      <c r="H20" s="11" t="s">
        <v>23</v>
      </c>
      <c r="I20" s="9" t="s">
        <v>3755</v>
      </c>
    </row>
    <row r="21" customFormat="false" ht="409.5" hidden="false" customHeight="true" outlineLevel="0" collapsed="false">
      <c r="A21" s="9" t="s">
        <v>3756</v>
      </c>
      <c r="B21" s="9" t="s">
        <v>3727</v>
      </c>
      <c r="C21" s="9" t="s">
        <v>3757</v>
      </c>
      <c r="D21" s="9" t="s">
        <v>3758</v>
      </c>
      <c r="E21" s="9" t="s">
        <v>3754</v>
      </c>
      <c r="F21" s="9" t="s">
        <v>36</v>
      </c>
      <c r="G21" s="13" t="n">
        <v>45934</v>
      </c>
      <c r="H21" s="11" t="s">
        <v>23</v>
      </c>
      <c r="I21" s="9" t="s">
        <v>3759</v>
      </c>
    </row>
    <row r="22" customFormat="false" ht="178.5" hidden="false" customHeight="true" outlineLevel="0" collapsed="false">
      <c r="A22" s="9" t="s">
        <v>3760</v>
      </c>
      <c r="B22" s="9" t="s">
        <v>1092</v>
      </c>
      <c r="C22" s="9" t="s">
        <v>3761</v>
      </c>
      <c r="D22" s="9" t="s">
        <v>3762</v>
      </c>
      <c r="E22" s="9" t="s">
        <v>3763</v>
      </c>
      <c r="F22" s="9" t="s">
        <v>295</v>
      </c>
      <c r="G22" s="9" t="s">
        <v>2116</v>
      </c>
      <c r="H22" s="11" t="s">
        <v>23</v>
      </c>
      <c r="I22" s="9" t="s">
        <v>3045</v>
      </c>
    </row>
    <row r="23" customFormat="false" ht="178.5" hidden="false" customHeight="true" outlineLevel="0" collapsed="false">
      <c r="A23" s="9" t="s">
        <v>3764</v>
      </c>
      <c r="B23" s="9" t="s">
        <v>3765</v>
      </c>
      <c r="C23" s="9" t="s">
        <v>3766</v>
      </c>
      <c r="D23" s="9" t="s">
        <v>3767</v>
      </c>
      <c r="E23" s="9" t="s">
        <v>3763</v>
      </c>
      <c r="F23" s="9" t="s">
        <v>295</v>
      </c>
      <c r="G23" s="9" t="s">
        <v>2116</v>
      </c>
      <c r="H23" s="11" t="s">
        <v>23</v>
      </c>
      <c r="I23" s="9" t="s">
        <v>3768</v>
      </c>
    </row>
    <row r="24" customFormat="false" ht="48.75" hidden="false" customHeight="true" outlineLevel="0" collapsed="false">
      <c r="A24" s="9" t="s">
        <v>3769</v>
      </c>
      <c r="B24" s="9" t="s">
        <v>3770</v>
      </c>
      <c r="C24" s="9" t="s">
        <v>3771</v>
      </c>
      <c r="D24" s="9" t="s">
        <v>3772</v>
      </c>
      <c r="E24" s="9"/>
      <c r="F24" s="9" t="s">
        <v>36</v>
      </c>
      <c r="G24" s="9" t="s">
        <v>3432</v>
      </c>
      <c r="H24" s="11" t="s">
        <v>68</v>
      </c>
      <c r="I24" s="38" t="s">
        <v>3773</v>
      </c>
    </row>
    <row r="25" customFormat="false" ht="60" hidden="false" customHeight="false" outlineLevel="0" collapsed="false">
      <c r="A25" s="9" t="s">
        <v>3774</v>
      </c>
      <c r="B25" s="9" t="s">
        <v>3775</v>
      </c>
      <c r="C25" s="9" t="s">
        <v>3776</v>
      </c>
      <c r="D25" s="9" t="s">
        <v>3777</v>
      </c>
      <c r="E25" s="9"/>
      <c r="F25" s="9" t="s">
        <v>1129</v>
      </c>
      <c r="G25" s="9" t="s">
        <v>3778</v>
      </c>
      <c r="H25" s="55" t="s">
        <v>68</v>
      </c>
      <c r="I25" s="34"/>
      <c r="K25" s="53"/>
    </row>
    <row r="26" customFormat="false" ht="240" hidden="false" customHeight="false" outlineLevel="0" collapsed="false">
      <c r="A26" s="9" t="s">
        <v>3779</v>
      </c>
      <c r="B26" s="9" t="s">
        <v>3780</v>
      </c>
      <c r="C26" s="9" t="s">
        <v>3781</v>
      </c>
      <c r="D26" s="9" t="s">
        <v>3782</v>
      </c>
      <c r="E26" s="10" t="s">
        <v>2306</v>
      </c>
      <c r="F26" s="9" t="s">
        <v>2277</v>
      </c>
      <c r="G26" s="9" t="s">
        <v>2207</v>
      </c>
      <c r="H26" s="11" t="s">
        <v>23</v>
      </c>
      <c r="I26" s="9" t="s">
        <v>3783</v>
      </c>
    </row>
    <row r="27" customFormat="false" ht="135" hidden="false" customHeight="false" outlineLevel="0" collapsed="false">
      <c r="A27" s="9" t="s">
        <v>3784</v>
      </c>
      <c r="B27" s="9" t="s">
        <v>3785</v>
      </c>
      <c r="C27" s="9" t="s">
        <v>3786</v>
      </c>
      <c r="D27" s="9" t="s">
        <v>3787</v>
      </c>
      <c r="E27" s="9" t="s">
        <v>2115</v>
      </c>
      <c r="F27" s="9" t="s">
        <v>3788</v>
      </c>
      <c r="G27" s="9" t="s">
        <v>2116</v>
      </c>
      <c r="H27" s="11" t="s">
        <v>23</v>
      </c>
      <c r="I27" s="9" t="s">
        <v>3789</v>
      </c>
    </row>
    <row r="28" customFormat="false" ht="165" hidden="false" customHeight="true" outlineLevel="0" collapsed="false">
      <c r="A28" s="9" t="s">
        <v>3790</v>
      </c>
      <c r="B28" s="9" t="s">
        <v>1086</v>
      </c>
      <c r="C28" s="9" t="s">
        <v>3791</v>
      </c>
      <c r="D28" s="9" t="s">
        <v>3792</v>
      </c>
      <c r="E28" s="9" t="s">
        <v>2115</v>
      </c>
      <c r="F28" s="9" t="s">
        <v>295</v>
      </c>
      <c r="G28" s="9" t="s">
        <v>2116</v>
      </c>
      <c r="H28" s="11" t="s">
        <v>23</v>
      </c>
      <c r="I28" s="9" t="s">
        <v>3793</v>
      </c>
    </row>
    <row r="29" customFormat="false" ht="165" hidden="false" customHeight="false" outlineLevel="0" collapsed="false">
      <c r="A29" s="9" t="s">
        <v>3760</v>
      </c>
      <c r="B29" s="9" t="s">
        <v>1092</v>
      </c>
      <c r="C29" s="9" t="s">
        <v>3761</v>
      </c>
      <c r="D29" s="9" t="s">
        <v>3762</v>
      </c>
      <c r="E29" s="9" t="s">
        <v>2115</v>
      </c>
      <c r="F29" s="9" t="s">
        <v>295</v>
      </c>
      <c r="G29" s="9" t="s">
        <v>2116</v>
      </c>
      <c r="H29" s="11" t="s">
        <v>23</v>
      </c>
      <c r="I29" s="9" t="s">
        <v>3045</v>
      </c>
    </row>
    <row r="30" customFormat="false" ht="180" hidden="false" customHeight="false" outlineLevel="0" collapsed="false">
      <c r="A30" s="9" t="s">
        <v>3764</v>
      </c>
      <c r="B30" s="9" t="s">
        <v>3765</v>
      </c>
      <c r="C30" s="9" t="s">
        <v>3766</v>
      </c>
      <c r="D30" s="9" t="s">
        <v>3767</v>
      </c>
      <c r="E30" s="9" t="s">
        <v>2115</v>
      </c>
      <c r="F30" s="9" t="s">
        <v>295</v>
      </c>
      <c r="G30" s="9" t="s">
        <v>2116</v>
      </c>
      <c r="H30" s="11" t="s">
        <v>23</v>
      </c>
      <c r="I30" s="9" t="s">
        <v>3768</v>
      </c>
    </row>
    <row r="31" customFormat="false" ht="180" hidden="false" customHeight="false" outlineLevel="0" collapsed="false">
      <c r="A31" s="9" t="s">
        <v>3794</v>
      </c>
      <c r="B31" s="9" t="s">
        <v>1086</v>
      </c>
      <c r="C31" s="9" t="s">
        <v>3795</v>
      </c>
      <c r="D31" s="9" t="s">
        <v>3796</v>
      </c>
      <c r="E31" s="9"/>
      <c r="F31" s="9" t="s">
        <v>36</v>
      </c>
      <c r="G31" s="9" t="s">
        <v>3401</v>
      </c>
      <c r="H31" s="11" t="s">
        <v>23</v>
      </c>
      <c r="I31" s="9" t="s">
        <v>3797</v>
      </c>
    </row>
    <row r="32" customFormat="false" ht="135" hidden="false" customHeight="false" outlineLevel="0" collapsed="false">
      <c r="A32" s="9" t="s">
        <v>3798</v>
      </c>
      <c r="B32" s="9" t="s">
        <v>1086</v>
      </c>
      <c r="C32" s="9" t="s">
        <v>3799</v>
      </c>
      <c r="D32" s="9" t="s">
        <v>1166</v>
      </c>
      <c r="E32" s="9"/>
      <c r="F32" s="9" t="s">
        <v>36</v>
      </c>
      <c r="G32" s="9" t="s">
        <v>3800</v>
      </c>
      <c r="H32" s="11" t="s">
        <v>23</v>
      </c>
      <c r="I32" s="9" t="s">
        <v>3801</v>
      </c>
    </row>
    <row r="33" customFormat="false" ht="180" hidden="false" customHeight="false" outlineLevel="0" collapsed="false">
      <c r="A33" s="9" t="s">
        <v>3802</v>
      </c>
      <c r="B33" s="9" t="s">
        <v>1201</v>
      </c>
      <c r="C33" s="9" t="s">
        <v>3803</v>
      </c>
      <c r="D33" s="9" t="s">
        <v>3804</v>
      </c>
      <c r="E33" s="9"/>
      <c r="F33" s="9" t="s">
        <v>36</v>
      </c>
      <c r="G33" s="9" t="s">
        <v>3805</v>
      </c>
      <c r="H33" s="11" t="s">
        <v>23</v>
      </c>
      <c r="I33" s="9" t="s">
        <v>3806</v>
      </c>
    </row>
    <row r="34" customFormat="false" ht="75" hidden="false" customHeight="false" outlineLevel="0" collapsed="false">
      <c r="A34" s="9" t="s">
        <v>3807</v>
      </c>
      <c r="B34" s="9" t="s">
        <v>3808</v>
      </c>
      <c r="C34" s="9" t="s">
        <v>3809</v>
      </c>
      <c r="D34" s="9" t="s">
        <v>3810</v>
      </c>
      <c r="E34" s="9" t="s">
        <v>3811</v>
      </c>
      <c r="F34" s="9" t="s">
        <v>15</v>
      </c>
      <c r="G34" s="9" t="s">
        <v>3812</v>
      </c>
      <c r="H34" s="11" t="s">
        <v>23</v>
      </c>
      <c r="I34" s="9" t="s">
        <v>3813</v>
      </c>
    </row>
    <row r="35" customFormat="false" ht="90" hidden="false" customHeight="false" outlineLevel="0" collapsed="false">
      <c r="A35" s="9" t="s">
        <v>3814</v>
      </c>
      <c r="B35" s="9" t="s">
        <v>1131</v>
      </c>
      <c r="C35" s="9" t="s">
        <v>3815</v>
      </c>
      <c r="D35" s="9" t="s">
        <v>3816</v>
      </c>
      <c r="E35" s="9"/>
      <c r="F35" s="9" t="s">
        <v>15</v>
      </c>
      <c r="G35" s="9" t="s">
        <v>2145</v>
      </c>
      <c r="H35" s="11" t="s">
        <v>23</v>
      </c>
      <c r="I35" s="9" t="s">
        <v>3163</v>
      </c>
    </row>
    <row r="36" customFormat="false" ht="135" hidden="false" customHeight="false" outlineLevel="0" collapsed="false">
      <c r="A36" s="9" t="s">
        <v>3817</v>
      </c>
      <c r="B36" s="9" t="s">
        <v>3818</v>
      </c>
      <c r="C36" s="9" t="s">
        <v>3819</v>
      </c>
      <c r="D36" s="9" t="s">
        <v>3820</v>
      </c>
      <c r="E36" s="9" t="s">
        <v>3821</v>
      </c>
      <c r="F36" s="9" t="s">
        <v>36</v>
      </c>
      <c r="G36" s="9" t="s">
        <v>3822</v>
      </c>
      <c r="H36" s="11" t="s">
        <v>23</v>
      </c>
      <c r="I36" s="9" t="s">
        <v>3823</v>
      </c>
    </row>
    <row r="37" customFormat="false" ht="180" hidden="false" customHeight="false" outlineLevel="0" collapsed="false">
      <c r="A37" s="9" t="s">
        <v>3824</v>
      </c>
      <c r="B37" s="9" t="s">
        <v>3825</v>
      </c>
      <c r="C37" s="9" t="s">
        <v>3826</v>
      </c>
      <c r="D37" s="9" t="s">
        <v>3827</v>
      </c>
      <c r="E37" s="9" t="s">
        <v>3828</v>
      </c>
      <c r="F37" s="9" t="s">
        <v>36</v>
      </c>
      <c r="G37" s="9" t="s">
        <v>2089</v>
      </c>
      <c r="H37" s="11" t="s">
        <v>23</v>
      </c>
      <c r="I37" s="9" t="s">
        <v>3829</v>
      </c>
    </row>
    <row r="38" customFormat="false" ht="195" hidden="false" customHeight="false" outlineLevel="0" collapsed="false">
      <c r="A38" s="9" t="s">
        <v>3830</v>
      </c>
      <c r="B38" s="9" t="s">
        <v>1189</v>
      </c>
      <c r="C38" s="9" t="s">
        <v>3831</v>
      </c>
      <c r="D38" s="9" t="s">
        <v>3832</v>
      </c>
      <c r="E38" s="9" t="s">
        <v>1192</v>
      </c>
      <c r="F38" s="9" t="s">
        <v>2320</v>
      </c>
      <c r="G38" s="9" t="s">
        <v>3833</v>
      </c>
      <c r="H38" s="11" t="s">
        <v>23</v>
      </c>
      <c r="I38" s="9" t="s">
        <v>3834</v>
      </c>
    </row>
    <row r="39" customFormat="false" ht="45" hidden="false" customHeight="false" outlineLevel="0" collapsed="false">
      <c r="A39" s="9" t="s">
        <v>3835</v>
      </c>
      <c r="B39" s="9" t="s">
        <v>3836</v>
      </c>
      <c r="C39" s="9" t="s">
        <v>3837</v>
      </c>
      <c r="D39" s="9" t="s">
        <v>3838</v>
      </c>
      <c r="E39" s="9" t="s">
        <v>3839</v>
      </c>
      <c r="F39" s="9" t="s">
        <v>133</v>
      </c>
      <c r="G39" s="13" t="n">
        <v>45622</v>
      </c>
      <c r="H39" s="11" t="s">
        <v>23</v>
      </c>
      <c r="I39" s="9" t="s">
        <v>707</v>
      </c>
    </row>
    <row r="40" customFormat="false" ht="165" hidden="false" customHeight="false" outlineLevel="0" collapsed="false">
      <c r="A40" s="9" t="s">
        <v>3840</v>
      </c>
      <c r="B40" s="9" t="s">
        <v>3841</v>
      </c>
      <c r="C40" s="9" t="s">
        <v>3842</v>
      </c>
      <c r="D40" s="9" t="s">
        <v>3843</v>
      </c>
      <c r="E40" s="9" t="s">
        <v>3844</v>
      </c>
      <c r="F40" s="9" t="s">
        <v>2546</v>
      </c>
      <c r="G40" s="9" t="s">
        <v>2207</v>
      </c>
      <c r="H40" s="11" t="s">
        <v>23</v>
      </c>
      <c r="I40" s="9" t="s">
        <v>3845</v>
      </c>
    </row>
    <row r="41" customFormat="false" ht="225" hidden="false" customHeight="false" outlineLevel="0" collapsed="false">
      <c r="A41" s="9" t="s">
        <v>3846</v>
      </c>
      <c r="B41" s="9" t="s">
        <v>1131</v>
      </c>
      <c r="C41" s="9" t="s">
        <v>3847</v>
      </c>
      <c r="D41" s="9" t="s">
        <v>3848</v>
      </c>
      <c r="E41" s="9"/>
      <c r="F41" s="9" t="s">
        <v>2320</v>
      </c>
      <c r="G41" s="9" t="s">
        <v>3849</v>
      </c>
      <c r="H41" s="11" t="s">
        <v>23</v>
      </c>
      <c r="I41" s="9" t="s">
        <v>3850</v>
      </c>
    </row>
    <row r="42" customFormat="false" ht="268.5" hidden="false" customHeight="true" outlineLevel="0" collapsed="false">
      <c r="A42" s="9" t="s">
        <v>3851</v>
      </c>
      <c r="B42" s="9" t="s">
        <v>1114</v>
      </c>
      <c r="C42" s="9" t="s">
        <v>3852</v>
      </c>
      <c r="D42" s="9" t="s">
        <v>1116</v>
      </c>
      <c r="E42" s="9" t="s">
        <v>3696</v>
      </c>
      <c r="F42" s="9" t="s">
        <v>295</v>
      </c>
      <c r="G42" s="9" t="s">
        <v>2116</v>
      </c>
      <c r="H42" s="11" t="s">
        <v>23</v>
      </c>
      <c r="I42" s="9" t="s">
        <v>3853</v>
      </c>
    </row>
    <row r="43" customFormat="false" ht="45" hidden="false" customHeight="false" outlineLevel="0" collapsed="false">
      <c r="A43" s="9" t="s">
        <v>3854</v>
      </c>
      <c r="B43" s="9" t="s">
        <v>1139</v>
      </c>
      <c r="C43" s="9" t="s">
        <v>3855</v>
      </c>
      <c r="D43" s="9" t="s">
        <v>3856</v>
      </c>
      <c r="E43" s="9"/>
      <c r="F43" s="9" t="s">
        <v>133</v>
      </c>
      <c r="G43" s="9" t="s">
        <v>3857</v>
      </c>
      <c r="H43" s="11" t="s">
        <v>68</v>
      </c>
      <c r="I43" s="9" t="s">
        <v>3858</v>
      </c>
    </row>
    <row r="44" customFormat="false" ht="409.5" hidden="false" customHeight="false" outlineLevel="0" collapsed="false">
      <c r="A44" s="9" t="s">
        <v>3859</v>
      </c>
      <c r="B44" s="9" t="s">
        <v>1086</v>
      </c>
      <c r="C44" s="9" t="s">
        <v>3860</v>
      </c>
      <c r="D44" s="9" t="s">
        <v>3861</v>
      </c>
      <c r="E44" s="9" t="s">
        <v>3862</v>
      </c>
      <c r="F44" s="9" t="s">
        <v>2388</v>
      </c>
      <c r="G44" s="9" t="s">
        <v>2116</v>
      </c>
      <c r="H44" s="11" t="s">
        <v>23</v>
      </c>
      <c r="I44" s="9" t="s">
        <v>3863</v>
      </c>
    </row>
    <row r="45" customFormat="false" ht="150" hidden="false" customHeight="false" outlineLevel="0" collapsed="false">
      <c r="A45" s="9" t="s">
        <v>3864</v>
      </c>
      <c r="B45" s="9" t="s">
        <v>1086</v>
      </c>
      <c r="C45" s="9" t="s">
        <v>3865</v>
      </c>
      <c r="D45" s="9" t="s">
        <v>1161</v>
      </c>
      <c r="E45" s="9"/>
      <c r="F45" s="9" t="s">
        <v>2103</v>
      </c>
      <c r="G45" s="9" t="s">
        <v>2298</v>
      </c>
      <c r="H45" s="11" t="s">
        <v>23</v>
      </c>
      <c r="I45" s="9" t="s">
        <v>3182</v>
      </c>
    </row>
    <row r="46" customFormat="false" ht="150" hidden="false" customHeight="false" outlineLevel="0" collapsed="false">
      <c r="A46" s="9" t="s">
        <v>3866</v>
      </c>
      <c r="B46" s="9" t="s">
        <v>3867</v>
      </c>
      <c r="C46" s="9" t="s">
        <v>3868</v>
      </c>
      <c r="D46" s="9" t="s">
        <v>3869</v>
      </c>
      <c r="E46" s="9"/>
      <c r="F46" s="9" t="s">
        <v>2103</v>
      </c>
      <c r="G46" s="9" t="s">
        <v>2298</v>
      </c>
      <c r="H46" s="11" t="s">
        <v>23</v>
      </c>
      <c r="I46" s="9" t="s">
        <v>3182</v>
      </c>
    </row>
    <row r="47" customFormat="false" ht="105" hidden="false" customHeight="false" outlineLevel="0" collapsed="false">
      <c r="A47" s="9" t="s">
        <v>3870</v>
      </c>
      <c r="B47" s="9" t="s">
        <v>1098</v>
      </c>
      <c r="C47" s="9" t="s">
        <v>3871</v>
      </c>
      <c r="D47" s="9" t="s">
        <v>3872</v>
      </c>
      <c r="E47" s="9" t="s">
        <v>3873</v>
      </c>
      <c r="F47" s="9" t="s">
        <v>36</v>
      </c>
      <c r="G47" s="9" t="s">
        <v>3874</v>
      </c>
      <c r="H47" s="11" t="s">
        <v>23</v>
      </c>
      <c r="I47" s="9" t="s">
        <v>3875</v>
      </c>
    </row>
    <row r="48" customFormat="false" ht="195" hidden="false" customHeight="false" outlineLevel="0" collapsed="false">
      <c r="A48" s="9" t="s">
        <v>3876</v>
      </c>
      <c r="B48" s="9" t="s">
        <v>3877</v>
      </c>
      <c r="C48" s="9" t="s">
        <v>3878</v>
      </c>
      <c r="D48" s="9" t="s">
        <v>3879</v>
      </c>
      <c r="E48" s="9"/>
      <c r="F48" s="9" t="s">
        <v>36</v>
      </c>
      <c r="G48" s="9" t="s">
        <v>3401</v>
      </c>
      <c r="H48" s="11" t="s">
        <v>23</v>
      </c>
      <c r="I48" s="9" t="s">
        <v>3880</v>
      </c>
    </row>
    <row r="49" customFormat="false" ht="195" hidden="false" customHeight="false" outlineLevel="0" collapsed="false">
      <c r="A49" s="9" t="s">
        <v>3881</v>
      </c>
      <c r="B49" s="9" t="s">
        <v>3882</v>
      </c>
      <c r="C49" s="9" t="s">
        <v>3883</v>
      </c>
      <c r="D49" s="9" t="s">
        <v>3884</v>
      </c>
      <c r="E49" s="9"/>
      <c r="F49" s="9" t="s">
        <v>36</v>
      </c>
      <c r="G49" s="9" t="s">
        <v>3401</v>
      </c>
      <c r="H49" s="11" t="s">
        <v>23</v>
      </c>
      <c r="I49" s="9" t="s">
        <v>3885</v>
      </c>
    </row>
    <row r="50" customFormat="false" ht="225" hidden="false" customHeight="false" outlineLevel="0" collapsed="false">
      <c r="A50" s="9" t="s">
        <v>3886</v>
      </c>
      <c r="B50" s="9" t="s">
        <v>1086</v>
      </c>
      <c r="C50" s="9" t="s">
        <v>3887</v>
      </c>
      <c r="D50" s="9" t="s">
        <v>1206</v>
      </c>
      <c r="E50" s="9"/>
      <c r="F50" s="9" t="s">
        <v>36</v>
      </c>
      <c r="G50" s="9" t="s">
        <v>3888</v>
      </c>
      <c r="H50" s="11" t="s">
        <v>23</v>
      </c>
      <c r="I50" s="9" t="s">
        <v>3889</v>
      </c>
    </row>
    <row r="51" customFormat="false" ht="90" hidden="false" customHeight="false" outlineLevel="0" collapsed="false">
      <c r="A51" s="9" t="s">
        <v>3890</v>
      </c>
      <c r="B51" s="9" t="s">
        <v>1086</v>
      </c>
      <c r="C51" s="9" t="s">
        <v>3891</v>
      </c>
      <c r="D51" s="9" t="s">
        <v>3892</v>
      </c>
      <c r="E51" s="9"/>
      <c r="F51" s="9" t="s">
        <v>3893</v>
      </c>
      <c r="G51" s="9" t="s">
        <v>3894</v>
      </c>
      <c r="H51" s="11" t="s">
        <v>23</v>
      </c>
      <c r="I51" s="9" t="s">
        <v>3895</v>
      </c>
    </row>
    <row r="52" customFormat="false" ht="75" hidden="false" customHeight="false" outlineLevel="0" collapsed="false">
      <c r="A52" s="9" t="s">
        <v>3896</v>
      </c>
      <c r="B52" s="9" t="s">
        <v>1086</v>
      </c>
      <c r="C52" s="9" t="s">
        <v>3897</v>
      </c>
      <c r="D52" s="9" t="s">
        <v>3898</v>
      </c>
      <c r="E52" s="9"/>
      <c r="F52" s="9" t="s">
        <v>3899</v>
      </c>
      <c r="G52" s="9" t="s">
        <v>3894</v>
      </c>
      <c r="H52" s="11" t="s">
        <v>23</v>
      </c>
      <c r="I52" s="9" t="s">
        <v>3900</v>
      </c>
    </row>
    <row r="53" customFormat="false" ht="240" hidden="false" customHeight="false" outlineLevel="0" collapsed="false">
      <c r="A53" s="10" t="s">
        <v>3901</v>
      </c>
      <c r="B53" s="10" t="s">
        <v>3727</v>
      </c>
      <c r="C53" s="10" t="s">
        <v>3902</v>
      </c>
      <c r="D53" s="63" t="s">
        <v>3903</v>
      </c>
      <c r="F53" s="10" t="s">
        <v>2684</v>
      </c>
      <c r="G53" s="50" t="n">
        <v>45934</v>
      </c>
      <c r="H53" s="14" t="s">
        <v>23</v>
      </c>
      <c r="I53" s="10" t="s">
        <v>3904</v>
      </c>
    </row>
    <row r="54" customFormat="false" ht="240" hidden="false" customHeight="false" outlineLevel="0" collapsed="false">
      <c r="A54" s="10" t="n">
        <v>1276</v>
      </c>
      <c r="B54" s="10" t="s">
        <v>3905</v>
      </c>
      <c r="C54" s="10" t="s">
        <v>3906</v>
      </c>
      <c r="D54" s="63" t="s">
        <v>3907</v>
      </c>
      <c r="F54" s="10" t="s">
        <v>2393</v>
      </c>
      <c r="G54" s="50" t="n">
        <v>44748</v>
      </c>
      <c r="H54" s="14" t="s">
        <v>23</v>
      </c>
      <c r="I54" s="10" t="s">
        <v>3908</v>
      </c>
    </row>
    <row r="55" customFormat="false" ht="240" hidden="false" customHeight="false" outlineLevel="0" collapsed="false">
      <c r="A55" s="9" t="s">
        <v>3909</v>
      </c>
      <c r="B55" s="9" t="s">
        <v>1175</v>
      </c>
      <c r="C55" s="9" t="s">
        <v>3910</v>
      </c>
      <c r="D55" s="9" t="s">
        <v>3911</v>
      </c>
      <c r="E55" s="9"/>
      <c r="F55" s="9" t="s">
        <v>2639</v>
      </c>
      <c r="G55" s="9" t="s">
        <v>2541</v>
      </c>
      <c r="H55" s="11" t="s">
        <v>23</v>
      </c>
      <c r="I55" s="9" t="s">
        <v>3912</v>
      </c>
    </row>
    <row r="56" customFormat="false" ht="225" hidden="false" customHeight="false" outlineLevel="0" collapsed="false">
      <c r="A56" s="9" t="s">
        <v>5214</v>
      </c>
      <c r="B56" s="9" t="s">
        <v>5215</v>
      </c>
      <c r="C56" s="9" t="s">
        <v>5216</v>
      </c>
      <c r="D56" s="9" t="s">
        <v>5217</v>
      </c>
      <c r="E56" s="9"/>
      <c r="F56" s="9" t="s">
        <v>2639</v>
      </c>
      <c r="G56" s="9" t="s">
        <v>2201</v>
      </c>
      <c r="H56" s="11" t="s">
        <v>23</v>
      </c>
      <c r="I56" s="9" t="s">
        <v>52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1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227</v>
      </c>
      <c r="B3" s="22" t="s">
        <v>1228</v>
      </c>
      <c r="C3" s="9" t="s">
        <v>1229</v>
      </c>
      <c r="D3" s="8" t="s">
        <v>1230</v>
      </c>
      <c r="E3" s="9" t="s">
        <v>1231</v>
      </c>
      <c r="F3" s="23" t="s">
        <v>15</v>
      </c>
      <c r="G3" s="9" t="s">
        <v>462</v>
      </c>
      <c r="H3" s="11" t="s">
        <v>23</v>
      </c>
      <c r="I3" s="9" t="s">
        <v>24</v>
      </c>
    </row>
    <row r="4" customFormat="false" ht="30" hidden="false" customHeight="false" outlineLevel="0" collapsed="false">
      <c r="A4" s="9" t="s">
        <v>1232</v>
      </c>
      <c r="B4" s="22" t="s">
        <v>1092</v>
      </c>
      <c r="C4" s="9" t="s">
        <v>1233</v>
      </c>
      <c r="D4" s="8" t="s">
        <v>1234</v>
      </c>
      <c r="E4" s="9" t="s">
        <v>1235</v>
      </c>
      <c r="F4" s="23" t="s">
        <v>133</v>
      </c>
      <c r="G4" s="9" t="s">
        <v>139</v>
      </c>
      <c r="H4" s="11" t="s">
        <v>23</v>
      </c>
      <c r="I4" s="9" t="s">
        <v>24</v>
      </c>
    </row>
    <row r="5" customFormat="false" ht="30" hidden="false" customHeight="false" outlineLevel="0" collapsed="false">
      <c r="A5" s="9" t="s">
        <v>1236</v>
      </c>
      <c r="B5" s="22" t="s">
        <v>1092</v>
      </c>
      <c r="C5" s="9" t="s">
        <v>1237</v>
      </c>
      <c r="D5" s="8" t="s">
        <v>1238</v>
      </c>
      <c r="E5" s="9" t="s">
        <v>1239</v>
      </c>
      <c r="F5" s="23" t="s">
        <v>36</v>
      </c>
      <c r="G5" s="9" t="s">
        <v>1240</v>
      </c>
      <c r="H5" s="11" t="s">
        <v>23</v>
      </c>
      <c r="I5" s="9" t="s">
        <v>24</v>
      </c>
    </row>
    <row r="6" customFormat="false" ht="165" hidden="false" customHeight="false" outlineLevel="0" collapsed="false">
      <c r="A6" s="9" t="s">
        <v>1241</v>
      </c>
      <c r="B6" s="9" t="s">
        <v>1242</v>
      </c>
      <c r="C6" s="9" t="s">
        <v>3914</v>
      </c>
      <c r="D6" s="9" t="s">
        <v>3915</v>
      </c>
      <c r="E6" s="9" t="s">
        <v>1245</v>
      </c>
      <c r="F6" s="9" t="s">
        <v>2099</v>
      </c>
      <c r="G6" s="9" t="s">
        <v>3916</v>
      </c>
      <c r="H6" s="11" t="s">
        <v>23</v>
      </c>
      <c r="I6" s="9" t="s">
        <v>3917</v>
      </c>
    </row>
    <row r="7" customFormat="false" ht="165" hidden="false" customHeight="false" outlineLevel="0" collapsed="false">
      <c r="A7" s="9" t="s">
        <v>1247</v>
      </c>
      <c r="B7" s="9" t="s">
        <v>1092</v>
      </c>
      <c r="C7" s="9" t="s">
        <v>3918</v>
      </c>
      <c r="D7" s="9" t="s">
        <v>3919</v>
      </c>
      <c r="E7" s="9" t="s">
        <v>1245</v>
      </c>
      <c r="F7" s="9" t="s">
        <v>2099</v>
      </c>
      <c r="G7" s="9" t="s">
        <v>3916</v>
      </c>
      <c r="H7" s="11" t="s">
        <v>23</v>
      </c>
      <c r="I7" s="9" t="s">
        <v>3920</v>
      </c>
    </row>
    <row r="8" customFormat="false" ht="195" hidden="false" customHeight="false" outlineLevel="0" collapsed="false">
      <c r="A8" s="9" t="s">
        <v>1250</v>
      </c>
      <c r="B8" s="9" t="s">
        <v>1092</v>
      </c>
      <c r="C8" s="9" t="s">
        <v>3921</v>
      </c>
      <c r="D8" s="9" t="s">
        <v>3922</v>
      </c>
      <c r="E8" s="9" t="s">
        <v>3923</v>
      </c>
      <c r="F8" s="9" t="s">
        <v>36</v>
      </c>
      <c r="G8" s="9" t="s">
        <v>3924</v>
      </c>
      <c r="H8" s="11" t="s">
        <v>23</v>
      </c>
      <c r="I8" s="9" t="s">
        <v>3925</v>
      </c>
    </row>
    <row r="9" customFormat="false" ht="165" hidden="false" customHeight="false" outlineLevel="0" collapsed="false">
      <c r="A9" s="9" t="s">
        <v>3926</v>
      </c>
      <c r="B9" s="9" t="s">
        <v>1092</v>
      </c>
      <c r="C9" s="9" t="s">
        <v>3927</v>
      </c>
      <c r="D9" s="9" t="s">
        <v>3928</v>
      </c>
      <c r="E9" s="9" t="s">
        <v>3929</v>
      </c>
      <c r="F9" s="9" t="s">
        <v>36</v>
      </c>
      <c r="G9" s="9" t="s">
        <v>2755</v>
      </c>
      <c r="H9" s="11" t="s">
        <v>23</v>
      </c>
      <c r="I9" s="9" t="s">
        <v>3930</v>
      </c>
    </row>
    <row r="10" customFormat="false" ht="150" hidden="false" customHeight="false" outlineLevel="0" collapsed="false">
      <c r="A10" s="9" t="s">
        <v>3931</v>
      </c>
      <c r="B10" s="9" t="s">
        <v>1092</v>
      </c>
      <c r="C10" s="9" t="s">
        <v>3932</v>
      </c>
      <c r="D10" s="9" t="s">
        <v>3933</v>
      </c>
      <c r="E10" s="9" t="s">
        <v>3934</v>
      </c>
      <c r="F10" s="9" t="s">
        <v>2103</v>
      </c>
      <c r="G10" s="9" t="s">
        <v>2362</v>
      </c>
      <c r="H10" s="11" t="s">
        <v>23</v>
      </c>
      <c r="I10" s="9" t="s">
        <v>2367</v>
      </c>
    </row>
    <row r="11" customFormat="false" ht="150" hidden="false" customHeight="false" outlineLevel="0" collapsed="false">
      <c r="A11" s="9" t="s">
        <v>3935</v>
      </c>
      <c r="B11" s="9" t="s">
        <v>3936</v>
      </c>
      <c r="C11" s="9" t="s">
        <v>3937</v>
      </c>
      <c r="D11" s="9" t="s">
        <v>3938</v>
      </c>
      <c r="E11" s="9" t="s">
        <v>3939</v>
      </c>
      <c r="F11" s="9" t="s">
        <v>2103</v>
      </c>
      <c r="G11" s="9" t="s">
        <v>2531</v>
      </c>
      <c r="H11" s="11" t="s">
        <v>23</v>
      </c>
      <c r="I11" s="9" t="s">
        <v>2367</v>
      </c>
    </row>
    <row r="12" customFormat="false" ht="150" hidden="false" customHeight="false" outlineLevel="0" collapsed="false">
      <c r="A12" s="9" t="s">
        <v>3940</v>
      </c>
      <c r="B12" s="9" t="s">
        <v>3941</v>
      </c>
      <c r="C12" s="9" t="s">
        <v>3942</v>
      </c>
      <c r="D12" s="9" t="s">
        <v>3943</v>
      </c>
      <c r="E12" s="9"/>
      <c r="F12" s="9" t="s">
        <v>2173</v>
      </c>
      <c r="G12" s="9" t="s">
        <v>3944</v>
      </c>
      <c r="H12" s="11" t="s">
        <v>23</v>
      </c>
      <c r="I12" s="9" t="s">
        <v>3945</v>
      </c>
    </row>
    <row r="13" customFormat="false" ht="195" hidden="false" customHeight="false" outlineLevel="0" collapsed="false">
      <c r="A13" s="9" t="s">
        <v>3946</v>
      </c>
      <c r="B13" s="9" t="s">
        <v>1242</v>
      </c>
      <c r="C13" s="9" t="s">
        <v>3947</v>
      </c>
      <c r="D13" s="9" t="s">
        <v>3948</v>
      </c>
      <c r="E13" s="9"/>
      <c r="F13" s="9" t="s">
        <v>2173</v>
      </c>
      <c r="G13" s="13" t="n">
        <v>45519</v>
      </c>
      <c r="H13" s="11" t="s">
        <v>23</v>
      </c>
      <c r="I13" s="9" t="s">
        <v>3949</v>
      </c>
    </row>
    <row r="14" customFormat="false" ht="240" hidden="false" customHeight="false" outlineLevel="0" collapsed="false">
      <c r="A14" s="9" t="s">
        <v>3950</v>
      </c>
      <c r="B14" s="9" t="s">
        <v>1228</v>
      </c>
      <c r="C14" s="9" t="s">
        <v>3951</v>
      </c>
      <c r="D14" s="9" t="s">
        <v>3952</v>
      </c>
      <c r="E14" s="9"/>
      <c r="F14" s="9" t="s">
        <v>2388</v>
      </c>
      <c r="G14" s="13" t="n">
        <v>45934</v>
      </c>
      <c r="H14" s="11" t="s">
        <v>23</v>
      </c>
      <c r="I14" s="9" t="s">
        <v>3953</v>
      </c>
    </row>
    <row r="15" customFormat="false" ht="135" hidden="false" customHeight="false" outlineLevel="0" collapsed="false">
      <c r="A15" s="9" t="s">
        <v>3954</v>
      </c>
      <c r="B15" s="9" t="s">
        <v>1092</v>
      </c>
      <c r="C15" s="9" t="s">
        <v>3955</v>
      </c>
      <c r="D15" s="9" t="s">
        <v>3956</v>
      </c>
      <c r="E15" s="9"/>
      <c r="F15" s="9" t="s">
        <v>36</v>
      </c>
      <c r="G15" s="9" t="s">
        <v>3957</v>
      </c>
      <c r="H15" s="11" t="s">
        <v>23</v>
      </c>
      <c r="I15" s="9" t="s">
        <v>3958</v>
      </c>
    </row>
    <row r="16" customFormat="false" ht="90" hidden="false" customHeight="false" outlineLevel="0" collapsed="false">
      <c r="A16" s="10" t="s">
        <v>3959</v>
      </c>
      <c r="B16" s="10" t="s">
        <v>1255</v>
      </c>
      <c r="C16" s="10" t="s">
        <v>3960</v>
      </c>
      <c r="D16" s="10" t="s">
        <v>1257</v>
      </c>
      <c r="E16" s="10"/>
      <c r="F16" s="10" t="s">
        <v>2664</v>
      </c>
      <c r="G16" s="10" t="s">
        <v>2410</v>
      </c>
      <c r="H16" s="14" t="s">
        <v>23</v>
      </c>
      <c r="I16" s="10" t="s">
        <v>2665</v>
      </c>
    </row>
    <row r="17" customFormat="false" ht="195" hidden="false" customHeight="false" outlineLevel="0" collapsed="false">
      <c r="A17" s="10" t="s">
        <v>3961</v>
      </c>
      <c r="B17" s="10" t="s">
        <v>3962</v>
      </c>
      <c r="C17" s="10" t="s">
        <v>3963</v>
      </c>
      <c r="D17" s="10" t="s">
        <v>3964</v>
      </c>
      <c r="E17" s="10"/>
      <c r="F17" s="10" t="s">
        <v>2684</v>
      </c>
      <c r="G17" s="10" t="s">
        <v>2362</v>
      </c>
      <c r="H17" s="14" t="s">
        <v>23</v>
      </c>
      <c r="I17" s="10" t="s">
        <v>2622</v>
      </c>
    </row>
    <row r="18" customFormat="false" ht="195" hidden="false" customHeight="false" outlineLevel="0" collapsed="false">
      <c r="A18" s="9" t="s">
        <v>3965</v>
      </c>
      <c r="B18" s="9" t="s">
        <v>1092</v>
      </c>
      <c r="C18" s="9" t="s">
        <v>3966</v>
      </c>
      <c r="D18" s="9" t="s">
        <v>3967</v>
      </c>
      <c r="E18" s="9" t="s">
        <v>3968</v>
      </c>
      <c r="F18" s="9" t="s">
        <v>2403</v>
      </c>
      <c r="G18" s="9" t="s">
        <v>2207</v>
      </c>
      <c r="H18" s="11" t="s">
        <v>23</v>
      </c>
      <c r="I18" s="9" t="s">
        <v>3969</v>
      </c>
    </row>
    <row r="19" customFormat="false" ht="240" hidden="false" customHeight="false" outlineLevel="0" collapsed="false">
      <c r="A19" s="10" t="s">
        <v>3970</v>
      </c>
      <c r="B19" s="10" t="s">
        <v>3971</v>
      </c>
      <c r="C19" s="10" t="s">
        <v>3972</v>
      </c>
      <c r="D19" s="63" t="s">
        <v>3973</v>
      </c>
      <c r="F19" s="9" t="s">
        <v>2621</v>
      </c>
      <c r="G19" s="13" t="n">
        <v>45934</v>
      </c>
      <c r="H19" s="11" t="s">
        <v>23</v>
      </c>
      <c r="I19" s="9" t="s">
        <v>3974</v>
      </c>
    </row>
    <row r="20" customFormat="false" ht="240" hidden="false" customHeight="false" outlineLevel="0" collapsed="false">
      <c r="A20" s="9" t="s">
        <v>3975</v>
      </c>
      <c r="B20" s="9" t="s">
        <v>3976</v>
      </c>
      <c r="C20" s="9" t="s">
        <v>3977</v>
      </c>
      <c r="D20" s="9" t="s">
        <v>3978</v>
      </c>
      <c r="E20" s="9"/>
      <c r="F20" s="9" t="s">
        <v>2639</v>
      </c>
      <c r="G20" s="9" t="s">
        <v>2640</v>
      </c>
      <c r="H20" s="11" t="s">
        <v>23</v>
      </c>
      <c r="I20" s="9" t="s">
        <v>3979</v>
      </c>
    </row>
    <row r="21" customFormat="false" ht="255" hidden="false" customHeight="false" outlineLevel="0" collapsed="false">
      <c r="A21" s="10" t="s">
        <v>3980</v>
      </c>
      <c r="B21" s="10" t="s">
        <v>3981</v>
      </c>
      <c r="C21" s="10" t="s">
        <v>3982</v>
      </c>
      <c r="D21" s="10" t="s">
        <v>3983</v>
      </c>
      <c r="E21" s="10"/>
      <c r="F21" s="10" t="s">
        <v>2639</v>
      </c>
      <c r="G21" s="10" t="s">
        <v>2410</v>
      </c>
      <c r="H21" s="14" t="s">
        <v>23</v>
      </c>
      <c r="I21" s="10" t="s">
        <v>3984</v>
      </c>
    </row>
    <row r="22" customFormat="false" ht="180" hidden="false" customHeight="false" outlineLevel="0" collapsed="false">
      <c r="A22" s="9" t="s">
        <v>3985</v>
      </c>
      <c r="B22" s="9" t="s">
        <v>1092</v>
      </c>
      <c r="C22" s="9" t="s">
        <v>3986</v>
      </c>
      <c r="D22" s="9" t="s">
        <v>3987</v>
      </c>
      <c r="E22" s="9"/>
      <c r="F22" s="9" t="s">
        <v>2212</v>
      </c>
      <c r="G22" s="9" t="s">
        <v>3571</v>
      </c>
      <c r="H22" s="11" t="s">
        <v>23</v>
      </c>
      <c r="I22" s="9" t="s">
        <v>3988</v>
      </c>
    </row>
    <row r="23" customFormat="false" ht="270" hidden="false" customHeight="false" outlineLevel="0" collapsed="false">
      <c r="A23" s="9" t="s">
        <v>5220</v>
      </c>
      <c r="B23" s="9" t="s">
        <v>1092</v>
      </c>
      <c r="C23" s="9" t="s">
        <v>5221</v>
      </c>
      <c r="D23" s="9" t="s">
        <v>5222</v>
      </c>
      <c r="E23" s="9"/>
      <c r="F23" s="9" t="s">
        <v>2639</v>
      </c>
      <c r="G23" s="9" t="s">
        <v>2298</v>
      </c>
      <c r="H23" s="11" t="s">
        <v>23</v>
      </c>
      <c r="I23" s="9" t="s">
        <v>517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69" colorId="64" zoomScale="70" zoomScaleNormal="70" zoomScalePageLayoutView="100" workbookViewId="0">
      <selection pane="topLeft" activeCell="B70" activeCellId="0" sqref="B7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5223</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3990</v>
      </c>
      <c r="C3" s="9" t="s">
        <v>1265</v>
      </c>
      <c r="D3" s="9" t="s">
        <v>3991</v>
      </c>
      <c r="E3" s="9" t="s">
        <v>1267</v>
      </c>
      <c r="F3" s="10" t="s">
        <v>3992</v>
      </c>
      <c r="G3" s="9" t="s">
        <v>3993</v>
      </c>
      <c r="H3" s="11" t="s">
        <v>23</v>
      </c>
      <c r="I3" s="10" t="s">
        <v>3994</v>
      </c>
    </row>
    <row r="4" customFormat="false" ht="60" hidden="false" customHeight="false" outlineLevel="0" collapsed="false">
      <c r="A4" s="7" t="s">
        <v>3995</v>
      </c>
      <c r="B4" s="9" t="s">
        <v>3996</v>
      </c>
      <c r="C4" s="9" t="s">
        <v>3997</v>
      </c>
      <c r="D4" s="9" t="s">
        <v>3998</v>
      </c>
      <c r="E4" s="9" t="s">
        <v>3999</v>
      </c>
      <c r="F4" s="9" t="s">
        <v>15</v>
      </c>
      <c r="G4" s="9" t="s">
        <v>4000</v>
      </c>
      <c r="H4" s="11" t="s">
        <v>23</v>
      </c>
      <c r="I4" s="9" t="s">
        <v>4001</v>
      </c>
    </row>
    <row r="5" customFormat="false" ht="46.5" hidden="false" customHeight="true" outlineLevel="0" collapsed="false">
      <c r="A5" s="7" t="s">
        <v>1269</v>
      </c>
      <c r="B5" s="22" t="s">
        <v>4002</v>
      </c>
      <c r="C5" s="9" t="s">
        <v>1271</v>
      </c>
      <c r="D5" s="9" t="s">
        <v>4003</v>
      </c>
      <c r="E5" s="7" t="s">
        <v>1273</v>
      </c>
      <c r="F5" s="9" t="s">
        <v>133</v>
      </c>
      <c r="G5" s="9" t="s">
        <v>1224</v>
      </c>
      <c r="H5" s="11" t="s">
        <v>23</v>
      </c>
      <c r="I5" s="9" t="s">
        <v>134</v>
      </c>
    </row>
    <row r="6" customFormat="false" ht="45" hidden="false" customHeight="false" outlineLevel="0" collapsed="false">
      <c r="A6" s="7" t="s">
        <v>1274</v>
      </c>
      <c r="B6" s="22" t="s">
        <v>4004</v>
      </c>
      <c r="C6" s="9" t="s">
        <v>1275</v>
      </c>
      <c r="D6" s="9" t="s">
        <v>4005</v>
      </c>
      <c r="E6" s="7" t="s">
        <v>1276</v>
      </c>
      <c r="F6" s="9" t="s">
        <v>133</v>
      </c>
      <c r="G6" s="9" t="s">
        <v>1224</v>
      </c>
      <c r="H6" s="11" t="s">
        <v>23</v>
      </c>
      <c r="I6" s="9" t="s">
        <v>134</v>
      </c>
    </row>
    <row r="7" customFormat="false" ht="45" hidden="false" customHeight="false" outlineLevel="0" collapsed="false">
      <c r="A7" s="7" t="s">
        <v>1277</v>
      </c>
      <c r="B7" s="22" t="s">
        <v>4006</v>
      </c>
      <c r="C7" s="9" t="s">
        <v>1278</v>
      </c>
      <c r="D7" s="9" t="s">
        <v>4007</v>
      </c>
      <c r="E7" s="7" t="s">
        <v>1279</v>
      </c>
      <c r="F7" s="9" t="s">
        <v>133</v>
      </c>
      <c r="G7" s="9" t="s">
        <v>1224</v>
      </c>
      <c r="H7" s="11" t="s">
        <v>23</v>
      </c>
      <c r="I7" s="9" t="s">
        <v>134</v>
      </c>
    </row>
    <row r="8" customFormat="false" ht="30" hidden="false" customHeight="false" outlineLevel="0" collapsed="false">
      <c r="A8" s="7" t="s">
        <v>1280</v>
      </c>
      <c r="B8" s="22" t="s">
        <v>1281</v>
      </c>
      <c r="C8" s="9" t="s">
        <v>1282</v>
      </c>
      <c r="D8" s="8" t="s">
        <v>1283</v>
      </c>
      <c r="E8" s="7" t="s">
        <v>1284</v>
      </c>
      <c r="F8" s="23" t="s">
        <v>15</v>
      </c>
      <c r="G8" s="9" t="s">
        <v>207</v>
      </c>
      <c r="H8" s="11" t="s">
        <v>68</v>
      </c>
      <c r="I8" s="9" t="s">
        <v>24</v>
      </c>
    </row>
    <row r="9" customFormat="false" ht="75" hidden="false" customHeight="false" outlineLevel="0" collapsed="false">
      <c r="A9" s="7" t="s">
        <v>1285</v>
      </c>
      <c r="B9" s="9" t="s">
        <v>1281</v>
      </c>
      <c r="C9" s="9" t="s">
        <v>4008</v>
      </c>
      <c r="D9" s="9" t="s">
        <v>4009</v>
      </c>
      <c r="E9" s="9"/>
      <c r="F9" s="9" t="s">
        <v>36</v>
      </c>
      <c r="G9" s="9" t="s">
        <v>4010</v>
      </c>
      <c r="H9" s="11" t="s">
        <v>23</v>
      </c>
      <c r="I9" s="9" t="s">
        <v>4011</v>
      </c>
    </row>
    <row r="10" customFormat="false" ht="45" hidden="false" customHeight="false" outlineLevel="0" collapsed="false">
      <c r="A10" s="7" t="s">
        <v>1300</v>
      </c>
      <c r="B10" s="10" t="s">
        <v>1301</v>
      </c>
      <c r="C10" s="9" t="s">
        <v>1302</v>
      </c>
      <c r="D10" s="8" t="s">
        <v>1303</v>
      </c>
      <c r="E10" s="7" t="s">
        <v>1304</v>
      </c>
      <c r="F10" s="9" t="s">
        <v>15</v>
      </c>
      <c r="G10" s="9" t="s">
        <v>1305</v>
      </c>
      <c r="H10" s="11" t="s">
        <v>68</v>
      </c>
      <c r="I10" s="9" t="s">
        <v>707</v>
      </c>
    </row>
    <row r="11" customFormat="false" ht="75" hidden="false" customHeight="false" outlineLevel="0" collapsed="false">
      <c r="A11" s="7" t="s">
        <v>1306</v>
      </c>
      <c r="B11" s="22" t="s">
        <v>1307</v>
      </c>
      <c r="C11" s="9" t="s">
        <v>1308</v>
      </c>
      <c r="D11" s="8" t="s">
        <v>1309</v>
      </c>
      <c r="E11" s="7" t="s">
        <v>1310</v>
      </c>
      <c r="F11" s="23" t="s">
        <v>133</v>
      </c>
      <c r="G11" s="9" t="s">
        <v>1311</v>
      </c>
      <c r="H11" s="11" t="s">
        <v>23</v>
      </c>
      <c r="I11" s="9" t="s">
        <v>134</v>
      </c>
    </row>
    <row r="12" customFormat="false" ht="60" hidden="false" customHeight="false" outlineLevel="0" collapsed="false">
      <c r="A12" s="7" t="s">
        <v>1312</v>
      </c>
      <c r="B12" s="9" t="s">
        <v>1313</v>
      </c>
      <c r="C12" s="9" t="s">
        <v>4012</v>
      </c>
      <c r="D12" s="9" t="s">
        <v>4013</v>
      </c>
      <c r="E12" s="9" t="s">
        <v>1316</v>
      </c>
      <c r="F12" s="9" t="s">
        <v>15</v>
      </c>
      <c r="G12" s="9" t="s">
        <v>4014</v>
      </c>
      <c r="H12" s="11" t="s">
        <v>23</v>
      </c>
      <c r="I12" s="9" t="s">
        <v>3051</v>
      </c>
    </row>
    <row r="13" customFormat="false" ht="60" hidden="false" customHeight="false" outlineLevel="0" collapsed="false">
      <c r="A13" s="7" t="s">
        <v>1318</v>
      </c>
      <c r="B13" s="22" t="s">
        <v>1319</v>
      </c>
      <c r="C13" s="9" t="s">
        <v>1320</v>
      </c>
      <c r="D13" s="8" t="s">
        <v>1321</v>
      </c>
      <c r="E13" s="7" t="s">
        <v>1322</v>
      </c>
      <c r="F13" s="23" t="s">
        <v>15</v>
      </c>
      <c r="G13" s="9" t="s">
        <v>1305</v>
      </c>
      <c r="H13" s="11" t="s">
        <v>68</v>
      </c>
      <c r="I13" s="9" t="s">
        <v>24</v>
      </c>
    </row>
    <row r="14" customFormat="false" ht="45" hidden="false" customHeight="false" outlineLevel="0" collapsed="false">
      <c r="A14" s="7" t="s">
        <v>1323</v>
      </c>
      <c r="B14" s="22" t="s">
        <v>4015</v>
      </c>
      <c r="C14" s="9" t="s">
        <v>1324</v>
      </c>
      <c r="D14" s="9" t="s">
        <v>4016</v>
      </c>
      <c r="E14" s="7" t="s">
        <v>1326</v>
      </c>
      <c r="F14" s="9" t="s">
        <v>133</v>
      </c>
      <c r="G14" s="9" t="s">
        <v>1224</v>
      </c>
      <c r="H14" s="11" t="s">
        <v>23</v>
      </c>
      <c r="I14" s="9" t="s">
        <v>4017</v>
      </c>
    </row>
    <row r="15" customFormat="false" ht="30" hidden="false" customHeight="false" outlineLevel="0" collapsed="false">
      <c r="A15" s="7" t="s">
        <v>1331</v>
      </c>
      <c r="B15" s="22" t="s">
        <v>1281</v>
      </c>
      <c r="C15" s="9" t="s">
        <v>1332</v>
      </c>
      <c r="D15" s="9" t="s">
        <v>4018</v>
      </c>
      <c r="E15" s="7" t="s">
        <v>1333</v>
      </c>
      <c r="F15" s="9" t="s">
        <v>133</v>
      </c>
      <c r="G15" s="9" t="s">
        <v>1224</v>
      </c>
      <c r="H15" s="11" t="s">
        <v>23</v>
      </c>
      <c r="I15" s="9" t="s">
        <v>4017</v>
      </c>
    </row>
    <row r="16" customFormat="false" ht="30" hidden="false" customHeight="false" outlineLevel="0" collapsed="false">
      <c r="A16" s="7" t="s">
        <v>1334</v>
      </c>
      <c r="B16" s="22" t="s">
        <v>1335</v>
      </c>
      <c r="C16" s="9" t="s">
        <v>1336</v>
      </c>
      <c r="D16" s="8" t="s">
        <v>1337</v>
      </c>
      <c r="E16" s="7" t="s">
        <v>1338</v>
      </c>
      <c r="F16" s="23" t="s">
        <v>15</v>
      </c>
      <c r="G16" s="9" t="s">
        <v>541</v>
      </c>
      <c r="H16" s="11" t="s">
        <v>23</v>
      </c>
      <c r="I16" s="9" t="s">
        <v>24</v>
      </c>
    </row>
    <row r="17" customFormat="false" ht="30" hidden="false" customHeight="false" outlineLevel="0" collapsed="false">
      <c r="A17" s="7" t="s">
        <v>1339</v>
      </c>
      <c r="B17" s="22" t="s">
        <v>1340</v>
      </c>
      <c r="C17" s="9" t="s">
        <v>1341</v>
      </c>
      <c r="D17" s="8" t="s">
        <v>1342</v>
      </c>
      <c r="E17" s="7"/>
      <c r="F17" s="23" t="s">
        <v>1343</v>
      </c>
      <c r="G17" s="9" t="s">
        <v>1344</v>
      </c>
      <c r="H17" s="11" t="s">
        <v>23</v>
      </c>
      <c r="I17" s="9" t="s">
        <v>24</v>
      </c>
    </row>
    <row r="18" customFormat="false" ht="60" hidden="false" customHeight="false" outlineLevel="0" collapsed="false">
      <c r="A18" s="7" t="s">
        <v>1345</v>
      </c>
      <c r="B18" s="9" t="s">
        <v>1340</v>
      </c>
      <c r="C18" s="9" t="s">
        <v>4019</v>
      </c>
      <c r="D18" s="9" t="s">
        <v>4020</v>
      </c>
      <c r="E18" s="9"/>
      <c r="F18" s="9" t="s">
        <v>36</v>
      </c>
      <c r="G18" s="9" t="s">
        <v>4010</v>
      </c>
      <c r="H18" s="11" t="s">
        <v>23</v>
      </c>
      <c r="I18" s="9" t="s">
        <v>4021</v>
      </c>
    </row>
    <row r="19" customFormat="false" ht="75" hidden="false" customHeight="false" outlineLevel="0" collapsed="false">
      <c r="A19" s="12" t="s">
        <v>1357</v>
      </c>
      <c r="B19" s="10" t="s">
        <v>1281</v>
      </c>
      <c r="C19" s="10" t="s">
        <v>1358</v>
      </c>
      <c r="D19" s="8" t="s">
        <v>4022</v>
      </c>
      <c r="E19" s="9" t="s">
        <v>3754</v>
      </c>
      <c r="F19" s="10" t="s">
        <v>1360</v>
      </c>
      <c r="G19" s="13" t="n">
        <v>45934</v>
      </c>
      <c r="H19" s="14" t="s">
        <v>23</v>
      </c>
      <c r="I19" s="9" t="s">
        <v>24</v>
      </c>
    </row>
    <row r="20" customFormat="false" ht="90" hidden="false" customHeight="false" outlineLevel="0" collapsed="false">
      <c r="A20" s="12" t="s">
        <v>1361</v>
      </c>
      <c r="B20" s="9" t="s">
        <v>4023</v>
      </c>
      <c r="C20" s="9" t="s">
        <v>1362</v>
      </c>
      <c r="D20" s="9" t="s">
        <v>4024</v>
      </c>
      <c r="E20" s="42" t="s">
        <v>4025</v>
      </c>
      <c r="F20" s="9" t="s">
        <v>2373</v>
      </c>
      <c r="G20" s="9" t="s">
        <v>2104</v>
      </c>
      <c r="H20" s="11" t="s">
        <v>23</v>
      </c>
      <c r="I20" s="9" t="s">
        <v>4026</v>
      </c>
    </row>
    <row r="21" customFormat="false" ht="90" hidden="false" customHeight="false" outlineLevel="0" collapsed="false">
      <c r="A21" s="7" t="s">
        <v>1364</v>
      </c>
      <c r="B21" s="9" t="s">
        <v>1281</v>
      </c>
      <c r="C21" s="9" t="s">
        <v>1365</v>
      </c>
      <c r="D21" s="9" t="s">
        <v>1366</v>
      </c>
      <c r="E21" s="12" t="s">
        <v>4027</v>
      </c>
      <c r="F21" s="9" t="s">
        <v>2373</v>
      </c>
      <c r="G21" s="9" t="s">
        <v>2104</v>
      </c>
      <c r="H21" s="11" t="s">
        <v>23</v>
      </c>
      <c r="I21" s="9" t="s">
        <v>4028</v>
      </c>
    </row>
    <row r="22" s="48" customFormat="true" ht="75" hidden="false" customHeight="false" outlineLevel="0" collapsed="false">
      <c r="A22" s="7" t="s">
        <v>4029</v>
      </c>
      <c r="B22" s="9" t="s">
        <v>1281</v>
      </c>
      <c r="C22" s="9" t="s">
        <v>4030</v>
      </c>
      <c r="D22" s="9" t="s">
        <v>4031</v>
      </c>
      <c r="E22" s="25" t="s">
        <v>4032</v>
      </c>
      <c r="F22" s="9" t="s">
        <v>2103</v>
      </c>
      <c r="G22" s="9" t="s">
        <v>2104</v>
      </c>
      <c r="H22" s="11" t="s">
        <v>23</v>
      </c>
      <c r="I22" s="9" t="s">
        <v>4033</v>
      </c>
    </row>
    <row r="23" customFormat="false" ht="45" hidden="false" customHeight="false" outlineLevel="0" collapsed="false">
      <c r="A23" s="7" t="s">
        <v>4034</v>
      </c>
      <c r="B23" s="9" t="s">
        <v>4035</v>
      </c>
      <c r="C23" s="9" t="s">
        <v>4036</v>
      </c>
      <c r="D23" s="9" t="s">
        <v>4037</v>
      </c>
      <c r="E23" s="9" t="s">
        <v>4038</v>
      </c>
      <c r="F23" s="9" t="s">
        <v>4039</v>
      </c>
      <c r="G23" s="9" t="s">
        <v>4040</v>
      </c>
      <c r="H23" s="11" t="s">
        <v>23</v>
      </c>
      <c r="I23" s="9" t="s">
        <v>4041</v>
      </c>
    </row>
    <row r="24" customFormat="false" ht="90" hidden="false" customHeight="false" outlineLevel="0" collapsed="false">
      <c r="A24" s="7" t="s">
        <v>4042</v>
      </c>
      <c r="B24" s="9" t="s">
        <v>4043</v>
      </c>
      <c r="C24" s="9" t="s">
        <v>4044</v>
      </c>
      <c r="D24" s="9" t="s">
        <v>4045</v>
      </c>
      <c r="E24" s="10" t="s">
        <v>4046</v>
      </c>
      <c r="F24" s="9" t="s">
        <v>148</v>
      </c>
      <c r="G24" s="9" t="s">
        <v>2201</v>
      </c>
      <c r="H24" s="11" t="s">
        <v>23</v>
      </c>
      <c r="I24" s="9" t="s">
        <v>4047</v>
      </c>
    </row>
    <row r="25" customFormat="false" ht="45" hidden="false" customHeight="false" outlineLevel="0" collapsed="false">
      <c r="A25" s="7" t="s">
        <v>4048</v>
      </c>
      <c r="B25" s="9" t="s">
        <v>4049</v>
      </c>
      <c r="C25" s="9" t="s">
        <v>4050</v>
      </c>
      <c r="D25" s="9" t="s">
        <v>4051</v>
      </c>
      <c r="E25" s="9" t="s">
        <v>2297</v>
      </c>
      <c r="F25" s="9" t="s">
        <v>133</v>
      </c>
      <c r="G25" s="9" t="s">
        <v>2298</v>
      </c>
      <c r="H25" s="11" t="s">
        <v>23</v>
      </c>
      <c r="I25" s="9" t="s">
        <v>2299</v>
      </c>
    </row>
    <row r="26" customFormat="false" ht="45" hidden="false" customHeight="false" outlineLevel="0" collapsed="false">
      <c r="A26" s="7" t="s">
        <v>4052</v>
      </c>
      <c r="B26" s="9" t="s">
        <v>1292</v>
      </c>
      <c r="C26" s="9" t="s">
        <v>4053</v>
      </c>
      <c r="D26" s="9" t="s">
        <v>4054</v>
      </c>
      <c r="E26" s="9" t="s">
        <v>2297</v>
      </c>
      <c r="F26" s="9" t="s">
        <v>133</v>
      </c>
      <c r="G26" s="9" t="s">
        <v>2298</v>
      </c>
      <c r="H26" s="11" t="s">
        <v>23</v>
      </c>
      <c r="I26" s="9" t="s">
        <v>2299</v>
      </c>
    </row>
    <row r="27" customFormat="false" ht="45" hidden="false" customHeight="false" outlineLevel="0" collapsed="false">
      <c r="A27" s="7" t="s">
        <v>4055</v>
      </c>
      <c r="B27" s="9" t="s">
        <v>4056</v>
      </c>
      <c r="C27" s="9" t="s">
        <v>4057</v>
      </c>
      <c r="D27" s="9" t="s">
        <v>4058</v>
      </c>
      <c r="E27" s="9" t="s">
        <v>2297</v>
      </c>
      <c r="F27" s="9" t="s">
        <v>133</v>
      </c>
      <c r="G27" s="9" t="s">
        <v>2298</v>
      </c>
      <c r="H27" s="11" t="s">
        <v>23</v>
      </c>
      <c r="I27" s="9" t="s">
        <v>2299</v>
      </c>
    </row>
    <row r="28" customFormat="false" ht="45" hidden="false" customHeight="false" outlineLevel="0" collapsed="false">
      <c r="A28" s="7" t="s">
        <v>4059</v>
      </c>
      <c r="B28" s="9" t="s">
        <v>1354</v>
      </c>
      <c r="C28" s="9" t="s">
        <v>4060</v>
      </c>
      <c r="D28" s="9" t="s">
        <v>4061</v>
      </c>
      <c r="E28" s="9" t="s">
        <v>2297</v>
      </c>
      <c r="F28" s="9" t="s">
        <v>133</v>
      </c>
      <c r="G28" s="9" t="s">
        <v>2298</v>
      </c>
      <c r="H28" s="11" t="s">
        <v>23</v>
      </c>
      <c r="I28" s="9" t="s">
        <v>2299</v>
      </c>
    </row>
    <row r="29" customFormat="false" ht="45" hidden="false" customHeight="false" outlineLevel="0" collapsed="false">
      <c r="A29" s="7" t="s">
        <v>4062</v>
      </c>
      <c r="B29" s="9" t="s">
        <v>4063</v>
      </c>
      <c r="C29" s="9" t="s">
        <v>4064</v>
      </c>
      <c r="D29" s="9" t="s">
        <v>4065</v>
      </c>
      <c r="E29" s="9" t="s">
        <v>2297</v>
      </c>
      <c r="F29" s="9" t="s">
        <v>133</v>
      </c>
      <c r="G29" s="9" t="s">
        <v>2298</v>
      </c>
      <c r="H29" s="11" t="s">
        <v>23</v>
      </c>
      <c r="I29" s="9" t="s">
        <v>2299</v>
      </c>
    </row>
    <row r="30" customFormat="false" ht="45" hidden="false" customHeight="false" outlineLevel="0" collapsed="false">
      <c r="A30" s="7" t="s">
        <v>4066</v>
      </c>
      <c r="B30" s="9" t="s">
        <v>1281</v>
      </c>
      <c r="C30" s="9" t="s">
        <v>4067</v>
      </c>
      <c r="D30" s="9" t="s">
        <v>4068</v>
      </c>
      <c r="E30" s="9" t="s">
        <v>2297</v>
      </c>
      <c r="F30" s="9" t="s">
        <v>133</v>
      </c>
      <c r="G30" s="9" t="s">
        <v>2298</v>
      </c>
      <c r="H30" s="11" t="s">
        <v>23</v>
      </c>
      <c r="I30" s="9" t="s">
        <v>2299</v>
      </c>
    </row>
    <row r="31" customFormat="false" ht="75" hidden="false" customHeight="false" outlineLevel="0" collapsed="false">
      <c r="A31" s="7" t="s">
        <v>4069</v>
      </c>
      <c r="B31" s="9" t="s">
        <v>4070</v>
      </c>
      <c r="C31" s="9" t="s">
        <v>4071</v>
      </c>
      <c r="D31" s="9" t="s">
        <v>4072</v>
      </c>
      <c r="E31" s="9" t="s">
        <v>2115</v>
      </c>
      <c r="F31" s="9" t="s">
        <v>133</v>
      </c>
      <c r="G31" s="9" t="s">
        <v>2116</v>
      </c>
      <c r="H31" s="11" t="s">
        <v>23</v>
      </c>
      <c r="I31" s="9" t="s">
        <v>4073</v>
      </c>
    </row>
    <row r="32" customFormat="false" ht="45" hidden="false" customHeight="false" outlineLevel="0" collapsed="false">
      <c r="A32" s="7" t="s">
        <v>4074</v>
      </c>
      <c r="B32" s="9" t="s">
        <v>4075</v>
      </c>
      <c r="C32" s="9" t="s">
        <v>4076</v>
      </c>
      <c r="D32" s="9" t="s">
        <v>4077</v>
      </c>
      <c r="E32" s="9"/>
      <c r="F32" s="9" t="s">
        <v>36</v>
      </c>
      <c r="G32" s="9" t="s">
        <v>2078</v>
      </c>
      <c r="H32" s="11" t="s">
        <v>23</v>
      </c>
      <c r="I32" s="9" t="s">
        <v>4078</v>
      </c>
    </row>
    <row r="33" customFormat="false" ht="75" hidden="false" customHeight="false" outlineLevel="0" collapsed="false">
      <c r="A33" s="7" t="s">
        <v>4079</v>
      </c>
      <c r="B33" s="9" t="s">
        <v>4004</v>
      </c>
      <c r="C33" s="9" t="s">
        <v>4080</v>
      </c>
      <c r="D33" s="9" t="s">
        <v>4081</v>
      </c>
      <c r="E33" s="9" t="s">
        <v>1304</v>
      </c>
      <c r="F33" s="9" t="s">
        <v>1343</v>
      </c>
      <c r="G33" s="9" t="s">
        <v>4082</v>
      </c>
      <c r="H33" s="11" t="s">
        <v>23</v>
      </c>
      <c r="I33" s="9" t="s">
        <v>4083</v>
      </c>
    </row>
    <row r="34" customFormat="false" ht="75" hidden="false" customHeight="false" outlineLevel="0" collapsed="false">
      <c r="A34" s="7" t="s">
        <v>4084</v>
      </c>
      <c r="B34" s="9" t="s">
        <v>1270</v>
      </c>
      <c r="C34" s="9" t="s">
        <v>4085</v>
      </c>
      <c r="D34" s="9" t="s">
        <v>4086</v>
      </c>
      <c r="E34" s="9" t="s">
        <v>1304</v>
      </c>
      <c r="F34" s="9" t="s">
        <v>1343</v>
      </c>
      <c r="G34" s="9" t="s">
        <v>4082</v>
      </c>
      <c r="H34" s="11" t="s">
        <v>23</v>
      </c>
      <c r="I34" s="9" t="s">
        <v>4083</v>
      </c>
    </row>
    <row r="35" customFormat="false" ht="75" hidden="false" customHeight="false" outlineLevel="0" collapsed="false">
      <c r="A35" s="7" t="s">
        <v>4087</v>
      </c>
      <c r="B35" s="9" t="s">
        <v>4088</v>
      </c>
      <c r="C35" s="9" t="s">
        <v>4089</v>
      </c>
      <c r="D35" s="9" t="s">
        <v>4090</v>
      </c>
      <c r="E35" s="9" t="s">
        <v>1304</v>
      </c>
      <c r="F35" s="9" t="s">
        <v>1343</v>
      </c>
      <c r="G35" s="9" t="s">
        <v>4082</v>
      </c>
      <c r="H35" s="11" t="s">
        <v>23</v>
      </c>
      <c r="I35" s="9" t="s">
        <v>4083</v>
      </c>
    </row>
    <row r="36" customFormat="false" ht="75" hidden="false" customHeight="false" outlineLevel="0" collapsed="false">
      <c r="A36" s="7" t="s">
        <v>4091</v>
      </c>
      <c r="B36" s="9" t="s">
        <v>3989</v>
      </c>
      <c r="C36" s="9" t="s">
        <v>4092</v>
      </c>
      <c r="D36" s="9" t="s">
        <v>4093</v>
      </c>
      <c r="E36" s="9" t="s">
        <v>1304</v>
      </c>
      <c r="F36" s="9" t="s">
        <v>1343</v>
      </c>
      <c r="G36" s="9" t="s">
        <v>4082</v>
      </c>
      <c r="H36" s="11" t="s">
        <v>23</v>
      </c>
      <c r="I36" s="9" t="s">
        <v>4083</v>
      </c>
    </row>
    <row r="37" customFormat="false" ht="75" hidden="false" customHeight="false" outlineLevel="0" collapsed="false">
      <c r="A37" s="7" t="s">
        <v>4094</v>
      </c>
      <c r="B37" s="9" t="s">
        <v>1281</v>
      </c>
      <c r="C37" s="9" t="s">
        <v>4095</v>
      </c>
      <c r="D37" s="9" t="s">
        <v>4096</v>
      </c>
      <c r="E37" s="9" t="s">
        <v>1304</v>
      </c>
      <c r="F37" s="9" t="s">
        <v>1343</v>
      </c>
      <c r="G37" s="9" t="s">
        <v>4082</v>
      </c>
      <c r="H37" s="11" t="s">
        <v>23</v>
      </c>
      <c r="I37" s="9" t="s">
        <v>2907</v>
      </c>
    </row>
    <row r="38" customFormat="false" ht="75" hidden="false" customHeight="false" outlineLevel="0" collapsed="false">
      <c r="A38" s="7" t="s">
        <v>4097</v>
      </c>
      <c r="B38" s="9" t="s">
        <v>4098</v>
      </c>
      <c r="C38" s="9" t="s">
        <v>4099</v>
      </c>
      <c r="D38" s="9" t="s">
        <v>4100</v>
      </c>
      <c r="E38" s="9" t="s">
        <v>1304</v>
      </c>
      <c r="F38" s="9" t="s">
        <v>1343</v>
      </c>
      <c r="G38" s="9" t="s">
        <v>4082</v>
      </c>
      <c r="H38" s="11" t="s">
        <v>23</v>
      </c>
      <c r="I38" s="9" t="s">
        <v>2907</v>
      </c>
    </row>
    <row r="39" customFormat="false" ht="75" hidden="false" customHeight="false" outlineLevel="0" collapsed="false">
      <c r="A39" s="7" t="s">
        <v>4101</v>
      </c>
      <c r="B39" s="9" t="s">
        <v>4102</v>
      </c>
      <c r="C39" s="9" t="s">
        <v>4103</v>
      </c>
      <c r="D39" s="9" t="s">
        <v>4104</v>
      </c>
      <c r="E39" s="9" t="s">
        <v>1304</v>
      </c>
      <c r="F39" s="9" t="s">
        <v>1343</v>
      </c>
      <c r="G39" s="9" t="s">
        <v>4082</v>
      </c>
      <c r="H39" s="11" t="s">
        <v>23</v>
      </c>
      <c r="I39" s="9" t="s">
        <v>2907</v>
      </c>
    </row>
    <row r="40" customFormat="false" ht="75" hidden="false" customHeight="false" outlineLevel="0" collapsed="false">
      <c r="A40" s="7" t="s">
        <v>4105</v>
      </c>
      <c r="B40" s="9" t="s">
        <v>4106</v>
      </c>
      <c r="C40" s="9" t="s">
        <v>4107</v>
      </c>
      <c r="D40" s="9" t="s">
        <v>4108</v>
      </c>
      <c r="E40" s="9" t="s">
        <v>1304</v>
      </c>
      <c r="F40" s="9" t="s">
        <v>1343</v>
      </c>
      <c r="G40" s="9" t="s">
        <v>4109</v>
      </c>
      <c r="H40" s="11" t="s">
        <v>23</v>
      </c>
      <c r="I40" s="9" t="s">
        <v>2907</v>
      </c>
    </row>
    <row r="41" customFormat="false" ht="75" hidden="false" customHeight="false" outlineLevel="0" collapsed="false">
      <c r="A41" s="7" t="s">
        <v>4110</v>
      </c>
      <c r="B41" s="9" t="s">
        <v>4111</v>
      </c>
      <c r="C41" s="9" t="s">
        <v>4112</v>
      </c>
      <c r="D41" s="9" t="s">
        <v>4113</v>
      </c>
      <c r="E41" s="9" t="s">
        <v>1304</v>
      </c>
      <c r="F41" s="9" t="s">
        <v>1343</v>
      </c>
      <c r="G41" s="9" t="s">
        <v>4082</v>
      </c>
      <c r="H41" s="11" t="s">
        <v>23</v>
      </c>
      <c r="I41" s="9" t="s">
        <v>2907</v>
      </c>
    </row>
    <row r="42" customFormat="false" ht="75" hidden="false" customHeight="false" outlineLevel="0" collapsed="false">
      <c r="A42" s="7" t="s">
        <v>4114</v>
      </c>
      <c r="B42" s="9" t="s">
        <v>1319</v>
      </c>
      <c r="C42" s="9" t="s">
        <v>4115</v>
      </c>
      <c r="D42" s="9" t="s">
        <v>4116</v>
      </c>
      <c r="E42" s="9" t="s">
        <v>1304</v>
      </c>
      <c r="F42" s="9" t="s">
        <v>1343</v>
      </c>
      <c r="G42" s="9" t="s">
        <v>4082</v>
      </c>
      <c r="H42" s="11" t="s">
        <v>23</v>
      </c>
      <c r="I42" s="9" t="s">
        <v>2907</v>
      </c>
    </row>
    <row r="43" customFormat="false" ht="75" hidden="false" customHeight="false" outlineLevel="0" collapsed="false">
      <c r="A43" s="7" t="s">
        <v>4117</v>
      </c>
      <c r="B43" s="9" t="s">
        <v>1340</v>
      </c>
      <c r="C43" s="9" t="s">
        <v>4118</v>
      </c>
      <c r="D43" s="9" t="s">
        <v>4119</v>
      </c>
      <c r="E43" s="9" t="s">
        <v>1304</v>
      </c>
      <c r="F43" s="9" t="s">
        <v>1343</v>
      </c>
      <c r="G43" s="9" t="s">
        <v>4082</v>
      </c>
      <c r="H43" s="11" t="s">
        <v>23</v>
      </c>
      <c r="I43" s="9" t="s">
        <v>2907</v>
      </c>
    </row>
    <row r="44" customFormat="false" ht="60" hidden="false" customHeight="false" outlineLevel="0" collapsed="false">
      <c r="A44" s="7" t="s">
        <v>4120</v>
      </c>
      <c r="B44" s="9" t="s">
        <v>4121</v>
      </c>
      <c r="C44" s="9" t="s">
        <v>4122</v>
      </c>
      <c r="D44" s="9" t="s">
        <v>4123</v>
      </c>
      <c r="E44" s="9" t="s">
        <v>4124</v>
      </c>
      <c r="F44" s="9" t="s">
        <v>15</v>
      </c>
      <c r="G44" s="9" t="s">
        <v>4125</v>
      </c>
      <c r="H44" s="11" t="s">
        <v>23</v>
      </c>
      <c r="I44" s="9" t="s">
        <v>4126</v>
      </c>
    </row>
    <row r="45" customFormat="false" ht="90" hidden="false" customHeight="false" outlineLevel="0" collapsed="false">
      <c r="A45" s="7" t="s">
        <v>4127</v>
      </c>
      <c r="B45" s="9" t="s">
        <v>1281</v>
      </c>
      <c r="C45" s="9" t="s">
        <v>4128</v>
      </c>
      <c r="D45" s="9" t="s">
        <v>4129</v>
      </c>
      <c r="E45" s="9" t="s">
        <v>4124</v>
      </c>
      <c r="F45" s="9" t="s">
        <v>4130</v>
      </c>
      <c r="G45" s="9" t="s">
        <v>4125</v>
      </c>
      <c r="H45" s="11" t="s">
        <v>23</v>
      </c>
      <c r="I45" s="9" t="s">
        <v>4131</v>
      </c>
    </row>
    <row r="46" customFormat="false" ht="60" hidden="false" customHeight="false" outlineLevel="0" collapsed="false">
      <c r="A46" s="7" t="s">
        <v>4132</v>
      </c>
      <c r="B46" s="9" t="s">
        <v>1281</v>
      </c>
      <c r="C46" s="9" t="s">
        <v>4133</v>
      </c>
      <c r="D46" s="9" t="s">
        <v>4134</v>
      </c>
      <c r="E46" s="9" t="s">
        <v>2297</v>
      </c>
      <c r="F46" s="9" t="s">
        <v>133</v>
      </c>
      <c r="G46" s="9" t="s">
        <v>2298</v>
      </c>
      <c r="H46" s="11" t="s">
        <v>23</v>
      </c>
      <c r="I46" s="9" t="s">
        <v>4135</v>
      </c>
    </row>
    <row r="47" customFormat="false" ht="90" hidden="false" customHeight="false" outlineLevel="0" collapsed="false">
      <c r="A47" s="7" t="s">
        <v>4136</v>
      </c>
      <c r="B47" s="9" t="s">
        <v>4137</v>
      </c>
      <c r="C47" s="9" t="s">
        <v>4138</v>
      </c>
      <c r="D47" s="9" t="s">
        <v>4139</v>
      </c>
      <c r="E47" s="9"/>
      <c r="F47" s="9" t="s">
        <v>15</v>
      </c>
      <c r="G47" s="9" t="s">
        <v>4140</v>
      </c>
      <c r="H47" s="11" t="s">
        <v>23</v>
      </c>
      <c r="I47" s="9" t="s">
        <v>4141</v>
      </c>
    </row>
    <row r="48" customFormat="false" ht="45" hidden="false" customHeight="false" outlineLevel="0" collapsed="false">
      <c r="A48" s="7" t="s">
        <v>4142</v>
      </c>
      <c r="B48" s="9" t="s">
        <v>1281</v>
      </c>
      <c r="C48" s="9" t="s">
        <v>4143</v>
      </c>
      <c r="D48" s="9" t="s">
        <v>4144</v>
      </c>
      <c r="E48" s="9"/>
      <c r="F48" s="9" t="s">
        <v>133</v>
      </c>
      <c r="G48" s="9" t="s">
        <v>2145</v>
      </c>
      <c r="H48" s="11" t="s">
        <v>23</v>
      </c>
      <c r="I48" s="9" t="s">
        <v>3163</v>
      </c>
    </row>
    <row r="49" customFormat="false" ht="60" hidden="false" customHeight="false" outlineLevel="0" collapsed="false">
      <c r="A49" s="7" t="s">
        <v>4145</v>
      </c>
      <c r="B49" s="9" t="s">
        <v>4146</v>
      </c>
      <c r="C49" s="9" t="s">
        <v>4147</v>
      </c>
      <c r="D49" s="9" t="s">
        <v>4148</v>
      </c>
      <c r="E49" s="9"/>
      <c r="F49" s="9" t="s">
        <v>133</v>
      </c>
      <c r="G49" s="9" t="s">
        <v>2145</v>
      </c>
      <c r="H49" s="11" t="s">
        <v>23</v>
      </c>
      <c r="I49" s="9" t="s">
        <v>4149</v>
      </c>
    </row>
    <row r="50" customFormat="false" ht="90" hidden="false" customHeight="false" outlineLevel="0" collapsed="false">
      <c r="A50" s="7" t="s">
        <v>4150</v>
      </c>
      <c r="B50" s="9" t="s">
        <v>4151</v>
      </c>
      <c r="C50" s="9" t="s">
        <v>4152</v>
      </c>
      <c r="D50" s="9" t="s">
        <v>4153</v>
      </c>
      <c r="E50" s="9"/>
      <c r="F50" s="9" t="s">
        <v>2540</v>
      </c>
      <c r="G50" s="9" t="s">
        <v>2541</v>
      </c>
      <c r="H50" s="11" t="s">
        <v>23</v>
      </c>
      <c r="I50" s="9" t="s">
        <v>2542</v>
      </c>
    </row>
    <row r="51" customFormat="false" ht="90" hidden="false" customHeight="false" outlineLevel="0" collapsed="false">
      <c r="A51" s="7" t="s">
        <v>4154</v>
      </c>
      <c r="B51" s="9" t="s">
        <v>1292</v>
      </c>
      <c r="C51" s="9" t="s">
        <v>4155</v>
      </c>
      <c r="D51" s="9" t="s">
        <v>4156</v>
      </c>
      <c r="E51" s="9"/>
      <c r="F51" s="9" t="s">
        <v>2200</v>
      </c>
      <c r="G51" s="9" t="s">
        <v>2541</v>
      </c>
      <c r="H51" s="11" t="s">
        <v>23</v>
      </c>
      <c r="I51" s="9" t="s">
        <v>4157</v>
      </c>
    </row>
    <row r="52" customFormat="false" ht="90" hidden="false" customHeight="false" outlineLevel="0" collapsed="false">
      <c r="A52" s="7" t="s">
        <v>4158</v>
      </c>
      <c r="B52" s="9" t="s">
        <v>4146</v>
      </c>
      <c r="C52" s="9" t="s">
        <v>4159</v>
      </c>
      <c r="D52" s="9" t="s">
        <v>4160</v>
      </c>
      <c r="E52" s="9"/>
      <c r="F52" s="9" t="s">
        <v>2200</v>
      </c>
      <c r="G52" s="9" t="s">
        <v>2541</v>
      </c>
      <c r="H52" s="11" t="s">
        <v>23</v>
      </c>
      <c r="I52" s="9" t="s">
        <v>4157</v>
      </c>
    </row>
    <row r="53" customFormat="false" ht="45" hidden="false" customHeight="false" outlineLevel="0" collapsed="false">
      <c r="A53" s="7" t="s">
        <v>4161</v>
      </c>
      <c r="B53" s="9" t="s">
        <v>1335</v>
      </c>
      <c r="C53" s="9" t="s">
        <v>4162</v>
      </c>
      <c r="D53" s="9" t="s">
        <v>4163</v>
      </c>
      <c r="E53" s="9"/>
      <c r="F53" s="9" t="s">
        <v>36</v>
      </c>
      <c r="G53" s="9" t="s">
        <v>4164</v>
      </c>
      <c r="H53" s="11" t="s">
        <v>23</v>
      </c>
      <c r="I53" s="9" t="s">
        <v>4165</v>
      </c>
    </row>
    <row r="54" customFormat="false" ht="75" hidden="false" customHeight="false" outlineLevel="0" collapsed="false">
      <c r="A54" s="7" t="s">
        <v>4166</v>
      </c>
      <c r="B54" s="9" t="s">
        <v>1335</v>
      </c>
      <c r="C54" s="9" t="s">
        <v>4167</v>
      </c>
      <c r="D54" s="9" t="s">
        <v>4168</v>
      </c>
      <c r="E54" s="9" t="s">
        <v>1304</v>
      </c>
      <c r="F54" s="9" t="s">
        <v>2320</v>
      </c>
      <c r="G54" s="9" t="s">
        <v>4082</v>
      </c>
      <c r="H54" s="11" t="s">
        <v>23</v>
      </c>
      <c r="I54" s="9" t="s">
        <v>4169</v>
      </c>
    </row>
    <row r="55" customFormat="false" ht="75" hidden="false" customHeight="false" outlineLevel="0" collapsed="false">
      <c r="A55" s="7" t="s">
        <v>4170</v>
      </c>
      <c r="B55" s="9" t="s">
        <v>4171</v>
      </c>
      <c r="C55" s="9" t="s">
        <v>4172</v>
      </c>
      <c r="D55" s="9" t="s">
        <v>4173</v>
      </c>
      <c r="E55" s="9" t="s">
        <v>1304</v>
      </c>
      <c r="F55" s="9" t="s">
        <v>2320</v>
      </c>
      <c r="G55" s="9" t="s">
        <v>4082</v>
      </c>
      <c r="H55" s="11" t="s">
        <v>23</v>
      </c>
      <c r="I55" s="9" t="s">
        <v>4169</v>
      </c>
    </row>
    <row r="56" customFormat="false" ht="75" hidden="false" customHeight="false" outlineLevel="0" collapsed="false">
      <c r="A56" s="7" t="s">
        <v>4174</v>
      </c>
      <c r="B56" s="9" t="s">
        <v>4146</v>
      </c>
      <c r="C56" s="9" t="s">
        <v>4175</v>
      </c>
      <c r="D56" s="9" t="s">
        <v>4176</v>
      </c>
      <c r="E56" s="9" t="s">
        <v>1304</v>
      </c>
      <c r="F56" s="9" t="s">
        <v>2320</v>
      </c>
      <c r="G56" s="9" t="s">
        <v>4082</v>
      </c>
      <c r="H56" s="11" t="s">
        <v>23</v>
      </c>
      <c r="I56" s="9" t="s">
        <v>4169</v>
      </c>
    </row>
    <row r="57" customFormat="false" ht="195" hidden="false" customHeight="true" outlineLevel="0" collapsed="false">
      <c r="A57" s="7" t="s">
        <v>4177</v>
      </c>
      <c r="B57" s="9" t="s">
        <v>4023</v>
      </c>
      <c r="C57" s="9" t="s">
        <v>4178</v>
      </c>
      <c r="D57" s="9" t="s">
        <v>4179</v>
      </c>
      <c r="E57" s="9" t="s">
        <v>1304</v>
      </c>
      <c r="F57" s="9" t="s">
        <v>2320</v>
      </c>
      <c r="G57" s="9" t="s">
        <v>4082</v>
      </c>
      <c r="H57" s="11" t="s">
        <v>23</v>
      </c>
      <c r="I57" s="9" t="s">
        <v>4169</v>
      </c>
    </row>
    <row r="58" customFormat="false" ht="75" hidden="false" customHeight="false" outlineLevel="0" collapsed="false">
      <c r="A58" s="7" t="s">
        <v>4180</v>
      </c>
      <c r="B58" s="9" t="s">
        <v>1307</v>
      </c>
      <c r="C58" s="9" t="s">
        <v>4181</v>
      </c>
      <c r="D58" s="9" t="s">
        <v>4182</v>
      </c>
      <c r="E58" s="9" t="s">
        <v>2297</v>
      </c>
      <c r="F58" s="9" t="s">
        <v>2103</v>
      </c>
      <c r="G58" s="9" t="s">
        <v>2298</v>
      </c>
      <c r="H58" s="11" t="s">
        <v>23</v>
      </c>
      <c r="I58" s="9" t="s">
        <v>4183</v>
      </c>
    </row>
    <row r="59" customFormat="false" ht="75" hidden="false" customHeight="false" outlineLevel="0" collapsed="false">
      <c r="A59" s="7" t="s">
        <v>4184</v>
      </c>
      <c r="B59" s="9" t="s">
        <v>4185</v>
      </c>
      <c r="C59" s="9" t="s">
        <v>4186</v>
      </c>
      <c r="D59" s="9" t="s">
        <v>4187</v>
      </c>
      <c r="E59" s="9" t="s">
        <v>2297</v>
      </c>
      <c r="F59" s="9" t="s">
        <v>2103</v>
      </c>
      <c r="G59" s="9" t="s">
        <v>2298</v>
      </c>
      <c r="H59" s="11" t="s">
        <v>23</v>
      </c>
      <c r="I59" s="9" t="s">
        <v>4188</v>
      </c>
    </row>
    <row r="60" customFormat="false" ht="75" hidden="false" customHeight="false" outlineLevel="0" collapsed="false">
      <c r="A60" s="7" t="s">
        <v>4189</v>
      </c>
      <c r="B60" s="9" t="s">
        <v>1340</v>
      </c>
      <c r="C60" s="9" t="s">
        <v>4190</v>
      </c>
      <c r="D60" s="9" t="s">
        <v>4191</v>
      </c>
      <c r="E60" s="9" t="s">
        <v>4192</v>
      </c>
      <c r="F60" s="9" t="s">
        <v>36</v>
      </c>
      <c r="G60" s="9" t="s">
        <v>4193</v>
      </c>
      <c r="H60" s="11" t="s">
        <v>23</v>
      </c>
      <c r="I60" s="9" t="s">
        <v>4194</v>
      </c>
    </row>
    <row r="61" customFormat="false" ht="105" hidden="false" customHeight="false" outlineLevel="0" collapsed="false">
      <c r="A61" s="7" t="s">
        <v>4195</v>
      </c>
      <c r="B61" s="9" t="s">
        <v>1281</v>
      </c>
      <c r="C61" s="9" t="s">
        <v>4196</v>
      </c>
      <c r="D61" s="9" t="s">
        <v>4197</v>
      </c>
      <c r="E61" s="9"/>
      <c r="F61" s="9" t="s">
        <v>2388</v>
      </c>
      <c r="G61" s="13" t="n">
        <v>45934</v>
      </c>
      <c r="H61" s="11" t="s">
        <v>23</v>
      </c>
      <c r="I61" s="9" t="s">
        <v>3334</v>
      </c>
    </row>
    <row r="62" customFormat="false" ht="90" hidden="false" customHeight="false" outlineLevel="0" collapsed="false">
      <c r="A62" s="7" t="s">
        <v>4198</v>
      </c>
      <c r="B62" s="9" t="s">
        <v>1292</v>
      </c>
      <c r="C62" s="9" t="s">
        <v>4199</v>
      </c>
      <c r="D62" s="16" t="s">
        <v>4200</v>
      </c>
      <c r="E62" s="9"/>
      <c r="F62" s="9" t="s">
        <v>4201</v>
      </c>
      <c r="G62" s="9" t="s">
        <v>2541</v>
      </c>
      <c r="H62" s="11" t="s">
        <v>23</v>
      </c>
      <c r="I62" s="9" t="s">
        <v>2802</v>
      </c>
    </row>
    <row r="63" customFormat="false" ht="90" hidden="false" customHeight="false" outlineLevel="0" collapsed="false">
      <c r="A63" s="7" t="s">
        <v>4202</v>
      </c>
      <c r="B63" s="9" t="s">
        <v>1281</v>
      </c>
      <c r="C63" s="9" t="s">
        <v>4203</v>
      </c>
      <c r="D63" s="10" t="s">
        <v>4204</v>
      </c>
      <c r="E63" s="9"/>
      <c r="F63" s="9" t="s">
        <v>2689</v>
      </c>
      <c r="G63" s="9" t="s">
        <v>2640</v>
      </c>
      <c r="H63" s="11" t="s">
        <v>23</v>
      </c>
      <c r="I63" s="9" t="s">
        <v>2690</v>
      </c>
    </row>
    <row r="64" customFormat="false" ht="120" hidden="false" customHeight="false" outlineLevel="0" collapsed="false">
      <c r="A64" s="12" t="s">
        <v>4205</v>
      </c>
      <c r="B64" s="9" t="s">
        <v>1281</v>
      </c>
      <c r="C64" s="10" t="s">
        <v>4206</v>
      </c>
      <c r="D64" s="10" t="s">
        <v>4207</v>
      </c>
      <c r="E64" s="9"/>
      <c r="F64" s="10" t="s">
        <v>2398</v>
      </c>
      <c r="G64" s="10" t="s">
        <v>1224</v>
      </c>
      <c r="H64" s="11" t="s">
        <v>23</v>
      </c>
      <c r="I64" s="10" t="s">
        <v>2933</v>
      </c>
    </row>
    <row r="65" customFormat="false" ht="120" hidden="false" customHeight="false" outlineLevel="0" collapsed="false">
      <c r="A65" s="12" t="s">
        <v>4208</v>
      </c>
      <c r="B65" s="10" t="s">
        <v>4209</v>
      </c>
      <c r="C65" s="10" t="s">
        <v>4210</v>
      </c>
      <c r="D65" s="61" t="s">
        <v>4211</v>
      </c>
      <c r="E65" s="9"/>
      <c r="F65" s="10" t="s">
        <v>2403</v>
      </c>
      <c r="G65" s="10" t="s">
        <v>1224</v>
      </c>
      <c r="H65" s="14" t="s">
        <v>23</v>
      </c>
      <c r="I65" s="10" t="s">
        <v>2933</v>
      </c>
    </row>
    <row r="66" customFormat="false" ht="105" hidden="false" customHeight="false" outlineLevel="0" collapsed="false">
      <c r="A66" s="12" t="s">
        <v>4212</v>
      </c>
      <c r="B66" s="10" t="s">
        <v>4213</v>
      </c>
      <c r="C66" s="10" t="s">
        <v>4214</v>
      </c>
      <c r="D66" s="10" t="s">
        <v>4215</v>
      </c>
      <c r="E66" s="10" t="n">
        <v>687345943</v>
      </c>
      <c r="F66" s="10" t="s">
        <v>4216</v>
      </c>
      <c r="G66" s="50" t="n">
        <v>45230</v>
      </c>
      <c r="H66" s="14" t="s">
        <v>23</v>
      </c>
      <c r="I66" s="10" t="s">
        <v>3549</v>
      </c>
    </row>
    <row r="67" customFormat="false" ht="120" hidden="false" customHeight="false" outlineLevel="0" collapsed="false">
      <c r="A67" s="9" t="s">
        <v>4217</v>
      </c>
      <c r="B67" s="9" t="s">
        <v>4218</v>
      </c>
      <c r="C67" s="9" t="s">
        <v>4219</v>
      </c>
      <c r="D67" s="9" t="s">
        <v>4218</v>
      </c>
      <c r="E67" s="9"/>
      <c r="F67" s="9" t="s">
        <v>2639</v>
      </c>
      <c r="G67" s="9" t="s">
        <v>2733</v>
      </c>
      <c r="H67" s="11" t="s">
        <v>23</v>
      </c>
      <c r="I67" s="9" t="s">
        <v>4220</v>
      </c>
    </row>
    <row r="68" customFormat="false" ht="120" hidden="false" customHeight="false" outlineLevel="0" collapsed="false">
      <c r="A68" s="9" t="s">
        <v>5224</v>
      </c>
      <c r="B68" s="9" t="s">
        <v>5225</v>
      </c>
      <c r="C68" s="9" t="s">
        <v>5226</v>
      </c>
      <c r="D68" s="9" t="s">
        <v>5227</v>
      </c>
      <c r="E68" s="9"/>
      <c r="F68" s="9" t="s">
        <v>2639</v>
      </c>
      <c r="G68" s="9" t="s">
        <v>2298</v>
      </c>
      <c r="H68" s="11" t="s">
        <v>23</v>
      </c>
      <c r="I68" s="9" t="s">
        <v>5228</v>
      </c>
    </row>
    <row r="69" customFormat="false" ht="120" hidden="false" customHeight="false" outlineLevel="0" collapsed="false">
      <c r="A69" s="9" t="s">
        <v>5229</v>
      </c>
      <c r="B69" s="9" t="s">
        <v>5230</v>
      </c>
      <c r="C69" s="9" t="s">
        <v>5231</v>
      </c>
      <c r="D69" s="9" t="s">
        <v>5232</v>
      </c>
      <c r="E69" s="9"/>
      <c r="F69" s="9" t="s">
        <v>2639</v>
      </c>
      <c r="G69" s="9" t="s">
        <v>2298</v>
      </c>
      <c r="H69" s="11" t="s">
        <v>23</v>
      </c>
      <c r="I69" s="9" t="s">
        <v>5170</v>
      </c>
    </row>
    <row r="70" customFormat="false" ht="105" hidden="false" customHeight="false" outlineLevel="0" collapsed="false">
      <c r="A70" s="9" t="s">
        <v>5233</v>
      </c>
      <c r="B70" s="9" t="s">
        <v>1281</v>
      </c>
      <c r="C70" s="9" t="s">
        <v>5234</v>
      </c>
      <c r="D70" s="9" t="s">
        <v>5235</v>
      </c>
      <c r="E70" s="9"/>
      <c r="F70" s="9" t="s">
        <v>2639</v>
      </c>
      <c r="G70" s="9" t="s">
        <v>2410</v>
      </c>
      <c r="H70" s="11" t="s">
        <v>23</v>
      </c>
      <c r="I70" s="9" t="s">
        <v>523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37" activeCellId="0" sqref="I3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3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90" hidden="false" customHeight="false" outlineLevel="0" collapsed="false">
      <c r="A3" s="9" t="s">
        <v>1378</v>
      </c>
      <c r="B3" s="9" t="s">
        <v>4222</v>
      </c>
      <c r="C3" s="9" t="s">
        <v>4223</v>
      </c>
      <c r="D3" s="9" t="s">
        <v>4224</v>
      </c>
      <c r="E3" s="9" t="s">
        <v>1382</v>
      </c>
      <c r="F3" s="9" t="s">
        <v>36</v>
      </c>
      <c r="G3" s="9" t="s">
        <v>4164</v>
      </c>
      <c r="H3" s="11" t="s">
        <v>23</v>
      </c>
      <c r="I3" s="9" t="s">
        <v>4225</v>
      </c>
    </row>
    <row r="4" customFormat="false" ht="165" hidden="false" customHeight="false" outlineLevel="0" collapsed="false">
      <c r="A4" s="9" t="s">
        <v>1416</v>
      </c>
      <c r="B4" s="9" t="s">
        <v>4226</v>
      </c>
      <c r="C4" s="9" t="s">
        <v>4227</v>
      </c>
      <c r="D4" s="9" t="s">
        <v>4228</v>
      </c>
      <c r="E4" s="9" t="s">
        <v>4229</v>
      </c>
      <c r="F4" s="9" t="s">
        <v>15</v>
      </c>
      <c r="G4" s="9" t="s">
        <v>2283</v>
      </c>
      <c r="H4" s="11" t="s">
        <v>23</v>
      </c>
      <c r="I4" s="9" t="s">
        <v>4230</v>
      </c>
    </row>
    <row r="5" customFormat="false" ht="135" hidden="false" customHeight="false" outlineLevel="0" collapsed="false">
      <c r="A5" s="9" t="s">
        <v>4231</v>
      </c>
      <c r="B5" s="9" t="s">
        <v>4232</v>
      </c>
      <c r="C5" s="9" t="s">
        <v>4233</v>
      </c>
      <c r="D5" s="9" t="s">
        <v>4234</v>
      </c>
      <c r="E5" s="9" t="s">
        <v>4235</v>
      </c>
      <c r="F5" s="9" t="s">
        <v>36</v>
      </c>
      <c r="G5" s="9" t="s">
        <v>2434</v>
      </c>
      <c r="H5" s="11" t="s">
        <v>23</v>
      </c>
      <c r="I5" s="9" t="s">
        <v>4236</v>
      </c>
    </row>
    <row r="6" customFormat="false" ht="30" hidden="false" customHeight="false" outlineLevel="0" collapsed="false">
      <c r="A6" s="9" t="s">
        <v>1426</v>
      </c>
      <c r="B6" s="22" t="s">
        <v>1384</v>
      </c>
      <c r="C6" s="9" t="s">
        <v>1427</v>
      </c>
      <c r="D6" s="8" t="s">
        <v>1428</v>
      </c>
      <c r="E6" s="9" t="s">
        <v>1429</v>
      </c>
      <c r="F6" s="9" t="s">
        <v>15</v>
      </c>
      <c r="G6" s="23" t="s">
        <v>489</v>
      </c>
      <c r="H6" s="11" t="s">
        <v>23</v>
      </c>
      <c r="I6" s="9" t="s">
        <v>24</v>
      </c>
    </row>
    <row r="7" s="48" customFormat="true" ht="30" hidden="false" customHeight="false" outlineLevel="0" collapsed="false">
      <c r="A7" s="24" t="s">
        <v>1430</v>
      </c>
      <c r="B7" s="30" t="s">
        <v>1431</v>
      </c>
      <c r="C7" s="24" t="s">
        <v>1432</v>
      </c>
      <c r="D7" s="26" t="s">
        <v>1433</v>
      </c>
      <c r="E7" s="24" t="s">
        <v>1434</v>
      </c>
      <c r="F7" s="24" t="s">
        <v>15</v>
      </c>
      <c r="G7" s="27" t="s">
        <v>1435</v>
      </c>
      <c r="H7" s="28" t="s">
        <v>23</v>
      </c>
      <c r="I7" s="24" t="s">
        <v>24</v>
      </c>
    </row>
    <row r="8" customFormat="false" ht="30" hidden="false" customHeight="false" outlineLevel="0" collapsed="false">
      <c r="A8" s="9" t="s">
        <v>1436</v>
      </c>
      <c r="B8" s="22" t="s">
        <v>1384</v>
      </c>
      <c r="C8" s="9" t="s">
        <v>1437</v>
      </c>
      <c r="D8" s="8" t="s">
        <v>1438</v>
      </c>
      <c r="E8" s="9" t="s">
        <v>1439</v>
      </c>
      <c r="F8" s="9" t="s">
        <v>15</v>
      </c>
      <c r="G8" s="23" t="s">
        <v>1440</v>
      </c>
      <c r="H8" s="11" t="s">
        <v>68</v>
      </c>
      <c r="I8" s="9" t="s">
        <v>24</v>
      </c>
    </row>
    <row r="9" customFormat="false" ht="30" hidden="false" customHeight="false" outlineLevel="0" collapsed="false">
      <c r="A9" s="9" t="s">
        <v>1441</v>
      </c>
      <c r="B9" s="22" t="s">
        <v>1442</v>
      </c>
      <c r="C9" s="9" t="s">
        <v>1443</v>
      </c>
      <c r="D9" s="8" t="s">
        <v>1444</v>
      </c>
      <c r="E9" s="9" t="s">
        <v>1445</v>
      </c>
      <c r="F9" s="9" t="s">
        <v>15</v>
      </c>
      <c r="G9" s="23" t="s">
        <v>126</v>
      </c>
      <c r="H9" s="11" t="s">
        <v>23</v>
      </c>
      <c r="I9" s="9" t="s">
        <v>24</v>
      </c>
    </row>
    <row r="10" customFormat="false" ht="30" hidden="false" customHeight="false" outlineLevel="0" collapsed="false">
      <c r="A10" s="9" t="s">
        <v>1446</v>
      </c>
      <c r="B10" s="22" t="s">
        <v>1374</v>
      </c>
      <c r="C10" s="9" t="s">
        <v>1447</v>
      </c>
      <c r="D10" s="8" t="s">
        <v>1448</v>
      </c>
      <c r="E10" s="9"/>
      <c r="F10" s="9" t="s">
        <v>15</v>
      </c>
      <c r="G10" s="23" t="s">
        <v>1449</v>
      </c>
      <c r="H10" s="11" t="s">
        <v>23</v>
      </c>
      <c r="I10" s="9" t="s">
        <v>24</v>
      </c>
    </row>
    <row r="11" customFormat="false" ht="30" hidden="false" customHeight="false" outlineLevel="0" collapsed="false">
      <c r="A11" s="9" t="s">
        <v>1450</v>
      </c>
      <c r="B11" s="22" t="s">
        <v>1384</v>
      </c>
      <c r="C11" s="9" t="s">
        <v>1451</v>
      </c>
      <c r="D11" s="8" t="s">
        <v>1452</v>
      </c>
      <c r="E11" s="9"/>
      <c r="F11" s="9" t="s">
        <v>15</v>
      </c>
      <c r="G11" s="23" t="s">
        <v>126</v>
      </c>
      <c r="H11" s="11" t="s">
        <v>23</v>
      </c>
      <c r="I11" s="9" t="s">
        <v>24</v>
      </c>
    </row>
    <row r="12" customFormat="false" ht="135" hidden="false" customHeight="false" outlineLevel="0" collapsed="false">
      <c r="A12" s="9" t="s">
        <v>4237</v>
      </c>
      <c r="B12" s="9" t="s">
        <v>1374</v>
      </c>
      <c r="C12" s="9" t="s">
        <v>4238</v>
      </c>
      <c r="D12" s="9" t="s">
        <v>4239</v>
      </c>
      <c r="E12" s="9" t="s">
        <v>1711</v>
      </c>
      <c r="F12" s="9" t="s">
        <v>133</v>
      </c>
      <c r="G12" s="9" t="s">
        <v>4240</v>
      </c>
      <c r="H12" s="11" t="s">
        <v>23</v>
      </c>
      <c r="I12" s="9" t="s">
        <v>4241</v>
      </c>
    </row>
    <row r="13" customFormat="false" ht="135" hidden="false" customHeight="false" outlineLevel="0" collapsed="false">
      <c r="A13" s="9" t="s">
        <v>4242</v>
      </c>
      <c r="B13" s="9" t="s">
        <v>4243</v>
      </c>
      <c r="C13" s="9" t="s">
        <v>4244</v>
      </c>
      <c r="D13" s="9" t="s">
        <v>1395</v>
      </c>
      <c r="E13" s="9" t="s">
        <v>1711</v>
      </c>
      <c r="F13" s="9" t="s">
        <v>133</v>
      </c>
      <c r="G13" s="9" t="s">
        <v>4245</v>
      </c>
      <c r="H13" s="11" t="s">
        <v>23</v>
      </c>
      <c r="I13" s="9" t="s">
        <v>4241</v>
      </c>
    </row>
    <row r="14" customFormat="false" ht="90" hidden="false" customHeight="false" outlineLevel="0" collapsed="false">
      <c r="A14" s="9" t="s">
        <v>4246</v>
      </c>
      <c r="B14" s="9" t="s">
        <v>1374</v>
      </c>
      <c r="C14" s="9" t="s">
        <v>4247</v>
      </c>
      <c r="D14" s="9" t="s">
        <v>4248</v>
      </c>
      <c r="E14" s="9" t="s">
        <v>2297</v>
      </c>
      <c r="F14" s="9" t="s">
        <v>133</v>
      </c>
      <c r="G14" s="9" t="s">
        <v>2298</v>
      </c>
      <c r="H14" s="11" t="s">
        <v>23</v>
      </c>
      <c r="I14" s="9" t="s">
        <v>2299</v>
      </c>
    </row>
    <row r="15" customFormat="false" ht="90" hidden="false" customHeight="false" outlineLevel="0" collapsed="false">
      <c r="A15" s="9" t="s">
        <v>4249</v>
      </c>
      <c r="B15" s="9" t="s">
        <v>4250</v>
      </c>
      <c r="C15" s="9" t="s">
        <v>4251</v>
      </c>
      <c r="D15" s="9" t="s">
        <v>4252</v>
      </c>
      <c r="E15" s="9" t="s">
        <v>2297</v>
      </c>
      <c r="F15" s="9" t="s">
        <v>133</v>
      </c>
      <c r="G15" s="9" t="s">
        <v>2298</v>
      </c>
      <c r="H15" s="11" t="s">
        <v>23</v>
      </c>
      <c r="I15" s="9" t="s">
        <v>2299</v>
      </c>
    </row>
    <row r="16" customFormat="false" ht="165" hidden="false" customHeight="false" outlineLevel="0" collapsed="false">
      <c r="A16" s="9" t="s">
        <v>4253</v>
      </c>
      <c r="B16" s="9" t="s">
        <v>1384</v>
      </c>
      <c r="C16" s="9" t="s">
        <v>4254</v>
      </c>
      <c r="D16" s="9" t="s">
        <v>4255</v>
      </c>
      <c r="E16" s="9" t="s">
        <v>3763</v>
      </c>
      <c r="F16" s="9" t="s">
        <v>295</v>
      </c>
      <c r="G16" s="9" t="s">
        <v>2116</v>
      </c>
      <c r="H16" s="11" t="s">
        <v>23</v>
      </c>
      <c r="I16" s="9" t="s">
        <v>3789</v>
      </c>
    </row>
    <row r="17" customFormat="false" ht="165" hidden="false" customHeight="false" outlineLevel="0" collapsed="false">
      <c r="A17" s="9" t="s">
        <v>4256</v>
      </c>
      <c r="B17" s="9" t="s">
        <v>1374</v>
      </c>
      <c r="C17" s="9" t="s">
        <v>4257</v>
      </c>
      <c r="D17" s="9" t="s">
        <v>4258</v>
      </c>
      <c r="E17" s="9" t="s">
        <v>1409</v>
      </c>
      <c r="F17" s="9" t="s">
        <v>15</v>
      </c>
      <c r="G17" s="9" t="s">
        <v>2283</v>
      </c>
      <c r="H17" s="11" t="s">
        <v>23</v>
      </c>
      <c r="I17" s="9" t="s">
        <v>4230</v>
      </c>
    </row>
    <row r="18" customFormat="false" ht="225" hidden="false" customHeight="false" outlineLevel="0" collapsed="false">
      <c r="A18" s="9" t="s">
        <v>4259</v>
      </c>
      <c r="B18" s="9" t="s">
        <v>1384</v>
      </c>
      <c r="C18" s="9" t="s">
        <v>4260</v>
      </c>
      <c r="D18" s="9" t="s">
        <v>4261</v>
      </c>
      <c r="E18" s="9"/>
      <c r="F18" s="9" t="s">
        <v>2200</v>
      </c>
      <c r="G18" s="9" t="s">
        <v>2541</v>
      </c>
      <c r="H18" s="11" t="s">
        <v>23</v>
      </c>
      <c r="I18" s="9" t="s">
        <v>4262</v>
      </c>
    </row>
    <row r="19" customFormat="false" ht="195" hidden="false" customHeight="false" outlineLevel="0" collapsed="false">
      <c r="A19" s="9" t="s">
        <v>4263</v>
      </c>
      <c r="B19" s="9" t="s">
        <v>4243</v>
      </c>
      <c r="C19" s="9" t="s">
        <v>4264</v>
      </c>
      <c r="D19" s="9" t="s">
        <v>4261</v>
      </c>
      <c r="E19" s="9"/>
      <c r="F19" s="9" t="s">
        <v>2200</v>
      </c>
      <c r="G19" s="9" t="s">
        <v>2541</v>
      </c>
      <c r="H19" s="11" t="s">
        <v>23</v>
      </c>
      <c r="I19" s="9" t="s">
        <v>4265</v>
      </c>
    </row>
    <row r="20" customFormat="false" ht="195" hidden="false" customHeight="false" outlineLevel="0" collapsed="false">
      <c r="A20" s="9" t="s">
        <v>4266</v>
      </c>
      <c r="B20" s="9" t="s">
        <v>1369</v>
      </c>
      <c r="C20" s="9" t="s">
        <v>4267</v>
      </c>
      <c r="D20" s="9" t="s">
        <v>4268</v>
      </c>
      <c r="E20" s="9" t="s">
        <v>4269</v>
      </c>
      <c r="F20" s="9" t="s">
        <v>2388</v>
      </c>
      <c r="G20" s="9" t="s">
        <v>2116</v>
      </c>
      <c r="H20" s="11" t="s">
        <v>23</v>
      </c>
      <c r="I20" s="9" t="s">
        <v>4270</v>
      </c>
    </row>
    <row r="21" customFormat="false" ht="135" hidden="false" customHeight="false" outlineLevel="0" collapsed="false">
      <c r="A21" s="9" t="s">
        <v>4271</v>
      </c>
      <c r="B21" s="9" t="s">
        <v>4221</v>
      </c>
      <c r="C21" s="9" t="s">
        <v>4272</v>
      </c>
      <c r="D21" s="9" t="s">
        <v>4273</v>
      </c>
      <c r="E21" s="9" t="s">
        <v>4274</v>
      </c>
      <c r="F21" s="9" t="s">
        <v>4275</v>
      </c>
      <c r="G21" s="9" t="s">
        <v>3439</v>
      </c>
      <c r="H21" s="11" t="s">
        <v>23</v>
      </c>
      <c r="I21" s="9" t="s">
        <v>4276</v>
      </c>
    </row>
    <row r="22" customFormat="false" ht="180" hidden="false" customHeight="false" outlineLevel="0" collapsed="false">
      <c r="A22" s="9" t="s">
        <v>4277</v>
      </c>
      <c r="B22" s="9" t="s">
        <v>1384</v>
      </c>
      <c r="C22" s="9" t="s">
        <v>4278</v>
      </c>
      <c r="D22" s="9" t="s">
        <v>4279</v>
      </c>
      <c r="E22" s="9"/>
      <c r="F22" s="9" t="s">
        <v>36</v>
      </c>
      <c r="G22" s="9" t="s">
        <v>4280</v>
      </c>
      <c r="H22" s="11" t="s">
        <v>23</v>
      </c>
      <c r="I22" s="9" t="s">
        <v>4281</v>
      </c>
    </row>
    <row r="23" customFormat="false" ht="180" hidden="false" customHeight="false" outlineLevel="0" collapsed="false">
      <c r="A23" s="9" t="s">
        <v>4282</v>
      </c>
      <c r="B23" s="9" t="s">
        <v>4283</v>
      </c>
      <c r="C23" s="9" t="s">
        <v>4284</v>
      </c>
      <c r="D23" s="9" t="s">
        <v>4285</v>
      </c>
      <c r="E23" s="9" t="s">
        <v>2297</v>
      </c>
      <c r="F23" s="9" t="s">
        <v>2103</v>
      </c>
      <c r="G23" s="9" t="s">
        <v>2298</v>
      </c>
      <c r="H23" s="11" t="s">
        <v>23</v>
      </c>
      <c r="I23" s="9" t="s">
        <v>4286</v>
      </c>
    </row>
    <row r="24" customFormat="false" ht="150" hidden="false" customHeight="false" outlineLevel="0" collapsed="false">
      <c r="A24" s="9" t="s">
        <v>4287</v>
      </c>
      <c r="B24" s="9" t="s">
        <v>1389</v>
      </c>
      <c r="C24" s="9" t="s">
        <v>4288</v>
      </c>
      <c r="D24" s="9" t="s">
        <v>4289</v>
      </c>
      <c r="E24" s="9" t="n">
        <v>482375859</v>
      </c>
      <c r="F24" s="9" t="s">
        <v>4290</v>
      </c>
      <c r="G24" s="9" t="s">
        <v>2298</v>
      </c>
      <c r="H24" s="11" t="s">
        <v>23</v>
      </c>
      <c r="I24" s="9" t="s">
        <v>4291</v>
      </c>
    </row>
    <row r="25" customFormat="false" ht="180" hidden="false" customHeight="false" outlineLevel="0" collapsed="false">
      <c r="A25" s="7" t="s">
        <v>4292</v>
      </c>
      <c r="B25" s="9" t="s">
        <v>4293</v>
      </c>
      <c r="C25" s="9" t="s">
        <v>4294</v>
      </c>
      <c r="D25" s="9" t="s">
        <v>4295</v>
      </c>
      <c r="E25" s="9"/>
      <c r="F25" s="9" t="s">
        <v>2388</v>
      </c>
      <c r="G25" s="13" t="n">
        <v>45934</v>
      </c>
      <c r="H25" s="11" t="s">
        <v>23</v>
      </c>
      <c r="I25" s="9" t="s">
        <v>4296</v>
      </c>
    </row>
    <row r="26" customFormat="false" ht="90" hidden="false" customHeight="false" outlineLevel="0" collapsed="false">
      <c r="A26" s="10" t="s">
        <v>4297</v>
      </c>
      <c r="B26" s="9" t="s">
        <v>4283</v>
      </c>
      <c r="C26" s="10" t="s">
        <v>4298</v>
      </c>
      <c r="D26" s="10" t="s">
        <v>4299</v>
      </c>
      <c r="E26" s="10"/>
      <c r="F26" s="10" t="s">
        <v>4300</v>
      </c>
      <c r="G26" s="10" t="s">
        <v>2410</v>
      </c>
      <c r="H26" s="14" t="s">
        <v>23</v>
      </c>
      <c r="I26" s="10" t="s">
        <v>4301</v>
      </c>
    </row>
    <row r="27" customFormat="false" ht="105" hidden="false" customHeight="false" outlineLevel="0" collapsed="false">
      <c r="A27" s="9" t="s">
        <v>4302</v>
      </c>
      <c r="B27" s="9" t="s">
        <v>1384</v>
      </c>
      <c r="C27" s="9" t="s">
        <v>4303</v>
      </c>
      <c r="D27" s="9" t="s">
        <v>4304</v>
      </c>
      <c r="E27" s="9"/>
      <c r="F27" s="9" t="s">
        <v>2103</v>
      </c>
      <c r="G27" s="9" t="s">
        <v>2145</v>
      </c>
      <c r="H27" s="11" t="s">
        <v>23</v>
      </c>
      <c r="I27" s="9" t="s">
        <v>4305</v>
      </c>
    </row>
    <row r="28" customFormat="false" ht="195" hidden="false" customHeight="false" outlineLevel="0" collapsed="false">
      <c r="A28" s="9" t="s">
        <v>4306</v>
      </c>
      <c r="B28" s="9" t="s">
        <v>1374</v>
      </c>
      <c r="C28" s="9" t="s">
        <v>4307</v>
      </c>
      <c r="D28" s="9" t="s">
        <v>1408</v>
      </c>
      <c r="E28" s="9"/>
      <c r="F28" s="9" t="s">
        <v>2200</v>
      </c>
      <c r="G28" s="9" t="s">
        <v>2201</v>
      </c>
      <c r="H28" s="11" t="s">
        <v>23</v>
      </c>
      <c r="I28" s="9" t="s">
        <v>2202</v>
      </c>
    </row>
    <row r="29" customFormat="false" ht="210" hidden="false" customHeight="false" outlineLevel="0" collapsed="false">
      <c r="A29" s="9" t="s">
        <v>4308</v>
      </c>
      <c r="B29" s="9" t="s">
        <v>1389</v>
      </c>
      <c r="C29" s="9" t="s">
        <v>4309</v>
      </c>
      <c r="D29" s="10" t="s">
        <v>4310</v>
      </c>
      <c r="E29" s="9"/>
      <c r="F29" s="9" t="s">
        <v>2388</v>
      </c>
      <c r="G29" s="9" t="s">
        <v>2116</v>
      </c>
      <c r="H29" s="11" t="s">
        <v>23</v>
      </c>
      <c r="I29" s="9" t="s">
        <v>4311</v>
      </c>
    </row>
    <row r="30" customFormat="false" ht="255" hidden="false" customHeight="false" outlineLevel="0" collapsed="false">
      <c r="A30" s="10" t="s">
        <v>4312</v>
      </c>
      <c r="B30" s="10" t="s">
        <v>4313</v>
      </c>
      <c r="C30" s="10" t="s">
        <v>4314</v>
      </c>
      <c r="D30" s="10" t="s">
        <v>4315</v>
      </c>
      <c r="F30" s="10" t="s">
        <v>2621</v>
      </c>
      <c r="G30" s="50" t="n">
        <v>45934</v>
      </c>
      <c r="H30" s="14" t="s">
        <v>23</v>
      </c>
      <c r="I30" s="10" t="s">
        <v>4316</v>
      </c>
    </row>
    <row r="31" customFormat="false" ht="270" hidden="false" customHeight="false" outlineLevel="0" collapsed="false">
      <c r="A31" s="10" t="n">
        <v>1294</v>
      </c>
      <c r="B31" s="10" t="s">
        <v>4317</v>
      </c>
      <c r="C31" s="10" t="s">
        <v>4318</v>
      </c>
      <c r="D31" s="10" t="s">
        <v>4319</v>
      </c>
      <c r="F31" s="10" t="s">
        <v>2621</v>
      </c>
      <c r="G31" s="50" t="n">
        <v>45934</v>
      </c>
      <c r="H31" s="14" t="s">
        <v>23</v>
      </c>
      <c r="I31" s="10" t="s">
        <v>4320</v>
      </c>
    </row>
    <row r="32" customFormat="false" ht="240" hidden="false" customHeight="false" outlineLevel="0" collapsed="false">
      <c r="A32" s="9" t="s">
        <v>4321</v>
      </c>
      <c r="B32" s="9" t="s">
        <v>4322</v>
      </c>
      <c r="C32" s="9" t="s">
        <v>4323</v>
      </c>
      <c r="D32" s="9" t="s">
        <v>4324</v>
      </c>
      <c r="E32" s="9"/>
      <c r="F32" s="9" t="s">
        <v>2639</v>
      </c>
      <c r="G32" s="9" t="s">
        <v>2640</v>
      </c>
      <c r="H32" s="11" t="s">
        <v>23</v>
      </c>
      <c r="I32" s="9" t="s">
        <v>3979</v>
      </c>
    </row>
    <row r="33" customFormat="false" ht="240" hidden="false" customHeight="false" outlineLevel="0" collapsed="false">
      <c r="A33" s="9" t="s">
        <v>4325</v>
      </c>
      <c r="B33" s="9" t="s">
        <v>1384</v>
      </c>
      <c r="C33" s="9" t="s">
        <v>4326</v>
      </c>
      <c r="D33" s="9" t="s">
        <v>4327</v>
      </c>
      <c r="E33" s="9"/>
      <c r="F33" s="9" t="s">
        <v>2639</v>
      </c>
      <c r="G33" s="9" t="s">
        <v>2640</v>
      </c>
      <c r="H33" s="11" t="s">
        <v>23</v>
      </c>
      <c r="I33" s="9" t="s">
        <v>4328</v>
      </c>
    </row>
    <row r="34" customFormat="false" ht="240" hidden="false" customHeight="false" outlineLevel="0" collapsed="false">
      <c r="A34" s="9" t="s">
        <v>4329</v>
      </c>
      <c r="B34" s="9" t="s">
        <v>4330</v>
      </c>
      <c r="C34" s="9" t="s">
        <v>4331</v>
      </c>
      <c r="D34" s="9" t="s">
        <v>4332</v>
      </c>
      <c r="E34" s="9"/>
      <c r="F34" s="9" t="s">
        <v>2639</v>
      </c>
      <c r="G34" s="9" t="s">
        <v>2410</v>
      </c>
      <c r="H34" s="11" t="s">
        <v>23</v>
      </c>
      <c r="I34" s="9" t="s">
        <v>3549</v>
      </c>
    </row>
    <row r="35" customFormat="false" ht="240" hidden="false" customHeight="false" outlineLevel="0" collapsed="false">
      <c r="A35" s="10" t="s">
        <v>4333</v>
      </c>
      <c r="B35" s="10" t="s">
        <v>1384</v>
      </c>
      <c r="C35" s="10" t="s">
        <v>4334</v>
      </c>
      <c r="D35" s="10" t="s">
        <v>4335</v>
      </c>
      <c r="E35" s="10"/>
      <c r="F35" s="10" t="s">
        <v>2639</v>
      </c>
      <c r="G35" s="10" t="s">
        <v>2733</v>
      </c>
      <c r="H35" s="14" t="s">
        <v>23</v>
      </c>
      <c r="I35" s="10" t="s">
        <v>4336</v>
      </c>
    </row>
    <row r="36" customFormat="false" ht="255" hidden="false" customHeight="false" outlineLevel="0" collapsed="false">
      <c r="A36" s="9" t="s">
        <v>4337</v>
      </c>
      <c r="B36" s="9" t="s">
        <v>4232</v>
      </c>
      <c r="C36" s="9" t="s">
        <v>4338</v>
      </c>
      <c r="D36" s="9" t="s">
        <v>4339</v>
      </c>
      <c r="E36" s="9"/>
      <c r="F36" s="9" t="s">
        <v>4340</v>
      </c>
      <c r="G36" s="9" t="s">
        <v>2733</v>
      </c>
      <c r="H36" s="11" t="s">
        <v>23</v>
      </c>
      <c r="I36" s="9" t="s">
        <v>4341</v>
      </c>
    </row>
    <row r="37" customFormat="false" ht="225" hidden="false" customHeight="false" outlineLevel="0" collapsed="false">
      <c r="A37" s="9" t="s">
        <v>5238</v>
      </c>
      <c r="B37" s="9" t="s">
        <v>5239</v>
      </c>
      <c r="C37" s="9" t="s">
        <v>5240</v>
      </c>
      <c r="D37" s="9" t="s">
        <v>5241</v>
      </c>
      <c r="E37" s="9"/>
      <c r="F37" s="9" t="s">
        <v>2639</v>
      </c>
      <c r="G37" s="9" t="s">
        <v>2541</v>
      </c>
      <c r="H37" s="11" t="s">
        <v>23</v>
      </c>
      <c r="I37" s="9" t="s">
        <v>52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E38"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4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4343</v>
      </c>
      <c r="C3" s="9" t="s">
        <v>4344</v>
      </c>
      <c r="D3" s="9" t="s">
        <v>4345</v>
      </c>
      <c r="E3" s="9" t="s">
        <v>1458</v>
      </c>
      <c r="F3" s="9" t="s">
        <v>36</v>
      </c>
      <c r="G3" s="9" t="s">
        <v>4346</v>
      </c>
      <c r="H3" s="11" t="s">
        <v>23</v>
      </c>
      <c r="I3" s="9" t="s">
        <v>4347</v>
      </c>
    </row>
    <row r="4" customFormat="false" ht="150" hidden="false" customHeight="false" outlineLevel="0" collapsed="false">
      <c r="A4" s="9" t="s">
        <v>1484</v>
      </c>
      <c r="B4" s="9" t="s">
        <v>4348</v>
      </c>
      <c r="C4" s="9" t="s">
        <v>4349</v>
      </c>
      <c r="D4" s="9" t="s">
        <v>4350</v>
      </c>
      <c r="E4" s="9" t="s">
        <v>1488</v>
      </c>
      <c r="F4" s="9" t="s">
        <v>2173</v>
      </c>
      <c r="G4" s="9" t="s">
        <v>4193</v>
      </c>
      <c r="H4" s="11" t="s">
        <v>23</v>
      </c>
      <c r="I4" s="9" t="s">
        <v>4351</v>
      </c>
    </row>
    <row r="5" customFormat="false" ht="105" hidden="false" customHeight="false" outlineLevel="0" collapsed="false">
      <c r="A5" s="9" t="s">
        <v>1498</v>
      </c>
      <c r="B5" s="9" t="s">
        <v>4352</v>
      </c>
      <c r="C5" s="9" t="s">
        <v>4353</v>
      </c>
      <c r="D5" s="9" t="s">
        <v>4354</v>
      </c>
      <c r="E5" s="9" t="s">
        <v>4355</v>
      </c>
      <c r="F5" s="9" t="s">
        <v>36</v>
      </c>
      <c r="G5" s="9" t="s">
        <v>4356</v>
      </c>
      <c r="H5" s="11" t="s">
        <v>23</v>
      </c>
      <c r="I5" s="9" t="s">
        <v>4357</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1510</v>
      </c>
      <c r="E7" s="9"/>
      <c r="F7" s="23" t="s">
        <v>15</v>
      </c>
      <c r="G7" s="9" t="s">
        <v>1210</v>
      </c>
      <c r="H7" s="11" t="s">
        <v>23</v>
      </c>
      <c r="I7" s="9" t="s">
        <v>707</v>
      </c>
    </row>
    <row r="8" customFormat="false" ht="60" hidden="false" customHeight="false" outlineLevel="0" collapsed="false">
      <c r="A8" s="9" t="s">
        <v>1534</v>
      </c>
      <c r="B8" s="22" t="s">
        <v>1460</v>
      </c>
      <c r="C8" s="9" t="s">
        <v>1535</v>
      </c>
      <c r="D8" s="8" t="s">
        <v>1510</v>
      </c>
      <c r="E8" s="9"/>
      <c r="F8" s="23" t="s">
        <v>15</v>
      </c>
      <c r="G8" s="9" t="s">
        <v>1210</v>
      </c>
      <c r="H8" s="11" t="s">
        <v>23</v>
      </c>
      <c r="I8" s="9" t="s">
        <v>24</v>
      </c>
    </row>
    <row r="9" s="48" customFormat="true" ht="165" hidden="false" customHeight="false" outlineLevel="0" collapsed="false">
      <c r="A9" s="9" t="s">
        <v>4358</v>
      </c>
      <c r="B9" s="9" t="s">
        <v>4359</v>
      </c>
      <c r="C9" s="9" t="s">
        <v>4360</v>
      </c>
      <c r="D9" s="9" t="s">
        <v>4361</v>
      </c>
      <c r="E9" s="25" t="s">
        <v>4362</v>
      </c>
      <c r="F9" s="9" t="s">
        <v>2103</v>
      </c>
      <c r="G9" s="9" t="s">
        <v>2104</v>
      </c>
      <c r="H9" s="11" t="s">
        <v>23</v>
      </c>
      <c r="I9" s="9" t="s">
        <v>4363</v>
      </c>
    </row>
    <row r="10" s="48" customFormat="true" ht="165" hidden="false" customHeight="false" outlineLevel="0" collapsed="false">
      <c r="A10" s="9" t="s">
        <v>4364</v>
      </c>
      <c r="B10" s="9" t="s">
        <v>1460</v>
      </c>
      <c r="C10" s="9" t="s">
        <v>4365</v>
      </c>
      <c r="D10" s="9" t="s">
        <v>4366</v>
      </c>
      <c r="E10" s="25" t="s">
        <v>4367</v>
      </c>
      <c r="F10" s="9" t="s">
        <v>2103</v>
      </c>
      <c r="G10" s="9" t="s">
        <v>2104</v>
      </c>
      <c r="H10" s="11" t="s">
        <v>23</v>
      </c>
      <c r="I10" s="9" t="s">
        <v>2242</v>
      </c>
    </row>
    <row r="11" customFormat="false" ht="180" hidden="false" customHeight="false" outlineLevel="0" collapsed="false">
      <c r="A11" s="9" t="s">
        <v>4368</v>
      </c>
      <c r="B11" s="9" t="s">
        <v>4342</v>
      </c>
      <c r="C11" s="9" t="s">
        <v>4369</v>
      </c>
      <c r="D11" s="9" t="s">
        <v>4370</v>
      </c>
      <c r="E11" s="10" t="s">
        <v>4371</v>
      </c>
      <c r="F11" s="9" t="s">
        <v>2277</v>
      </c>
      <c r="G11" s="9" t="s">
        <v>2207</v>
      </c>
      <c r="H11" s="11" t="s">
        <v>23</v>
      </c>
      <c r="I11" s="9" t="s">
        <v>2481</v>
      </c>
    </row>
    <row r="12" customFormat="false" ht="45" hidden="false" customHeight="false" outlineLevel="0" collapsed="false">
      <c r="A12" s="9" t="s">
        <v>4372</v>
      </c>
      <c r="B12" s="9" t="s">
        <v>1460</v>
      </c>
      <c r="C12" s="9" t="s">
        <v>4373</v>
      </c>
      <c r="D12" s="9" t="s">
        <v>4374</v>
      </c>
      <c r="E12" s="9"/>
      <c r="F12" s="9" t="s">
        <v>4375</v>
      </c>
      <c r="G12" s="9" t="s">
        <v>2145</v>
      </c>
      <c r="H12" s="11" t="s">
        <v>23</v>
      </c>
      <c r="I12" s="9" t="s">
        <v>4376</v>
      </c>
    </row>
    <row r="13" customFormat="false" ht="30" hidden="false" customHeight="false" outlineLevel="0" collapsed="false">
      <c r="A13" s="9" t="s">
        <v>4377</v>
      </c>
      <c r="B13" s="9" t="s">
        <v>1460</v>
      </c>
      <c r="C13" s="9" t="s">
        <v>4378</v>
      </c>
      <c r="D13" s="9" t="s">
        <v>4379</v>
      </c>
      <c r="E13" s="9"/>
      <c r="F13" s="9" t="s">
        <v>1148</v>
      </c>
      <c r="G13" s="9" t="s">
        <v>4380</v>
      </c>
      <c r="H13" s="11" t="s">
        <v>23</v>
      </c>
      <c r="I13" s="9" t="s">
        <v>24</v>
      </c>
    </row>
    <row r="14" customFormat="false" ht="105" hidden="false" customHeight="false" outlineLevel="0" collapsed="false">
      <c r="A14" s="9" t="s">
        <v>4381</v>
      </c>
      <c r="B14" s="9" t="s">
        <v>1455</v>
      </c>
      <c r="C14" s="9" t="s">
        <v>4382</v>
      </c>
      <c r="D14" s="9" t="s">
        <v>4383</v>
      </c>
      <c r="E14" s="9"/>
      <c r="F14" s="9" t="s">
        <v>133</v>
      </c>
      <c r="G14" s="9" t="s">
        <v>2145</v>
      </c>
      <c r="H14" s="11" t="s">
        <v>23</v>
      </c>
      <c r="I14" s="9" t="s">
        <v>4149</v>
      </c>
    </row>
    <row r="15" customFormat="false" ht="210" hidden="false" customHeight="false" outlineLevel="0" collapsed="false">
      <c r="A15" s="9" t="s">
        <v>4384</v>
      </c>
      <c r="B15" s="9" t="s">
        <v>1455</v>
      </c>
      <c r="C15" s="9" t="s">
        <v>4385</v>
      </c>
      <c r="D15" s="9" t="s">
        <v>4370</v>
      </c>
      <c r="E15" s="9" t="s">
        <v>3177</v>
      </c>
      <c r="F15" s="9" t="s">
        <v>4386</v>
      </c>
      <c r="G15" s="9" t="s">
        <v>2207</v>
      </c>
      <c r="H15" s="11" t="s">
        <v>23</v>
      </c>
      <c r="I15" s="9" t="s">
        <v>4387</v>
      </c>
    </row>
    <row r="16" customFormat="false" ht="105" hidden="false" customHeight="false" outlineLevel="0" collapsed="false">
      <c r="A16" s="9" t="s">
        <v>4388</v>
      </c>
      <c r="B16" s="9" t="s">
        <v>1471</v>
      </c>
      <c r="C16" s="9" t="s">
        <v>4389</v>
      </c>
      <c r="D16" s="9" t="s">
        <v>4390</v>
      </c>
      <c r="E16" s="9"/>
      <c r="F16" s="9" t="s">
        <v>2103</v>
      </c>
      <c r="G16" s="9" t="s">
        <v>2145</v>
      </c>
      <c r="H16" s="11" t="s">
        <v>23</v>
      </c>
      <c r="I16" s="9" t="s">
        <v>4391</v>
      </c>
    </row>
    <row r="17" customFormat="false" ht="105" hidden="false" customHeight="false" outlineLevel="0" collapsed="false">
      <c r="A17" s="9" t="s">
        <v>4392</v>
      </c>
      <c r="B17" s="9" t="s">
        <v>1460</v>
      </c>
      <c r="C17" s="9" t="s">
        <v>4393</v>
      </c>
      <c r="D17" s="9" t="s">
        <v>4394</v>
      </c>
      <c r="E17" s="9"/>
      <c r="F17" s="9" t="s">
        <v>2103</v>
      </c>
      <c r="G17" s="9" t="s">
        <v>2145</v>
      </c>
      <c r="H17" s="11" t="s">
        <v>23</v>
      </c>
      <c r="I17" s="9" t="s">
        <v>4395</v>
      </c>
    </row>
    <row r="18" customFormat="false" ht="105" hidden="false" customHeight="false" outlineLevel="0" collapsed="false">
      <c r="A18" s="9" t="s">
        <v>4396</v>
      </c>
      <c r="B18" s="9" t="s">
        <v>1460</v>
      </c>
      <c r="C18" s="9" t="s">
        <v>4397</v>
      </c>
      <c r="D18" s="9" t="s">
        <v>4394</v>
      </c>
      <c r="E18" s="9"/>
      <c r="F18" s="9" t="s">
        <v>133</v>
      </c>
      <c r="G18" s="9" t="s">
        <v>4398</v>
      </c>
      <c r="H18" s="11" t="s">
        <v>23</v>
      </c>
      <c r="I18" s="9" t="s">
        <v>4399</v>
      </c>
    </row>
    <row r="19" customFormat="false" ht="135" hidden="false" customHeight="false" outlineLevel="0" collapsed="false">
      <c r="A19" s="9" t="s">
        <v>4400</v>
      </c>
      <c r="B19" s="9" t="s">
        <v>1460</v>
      </c>
      <c r="C19" s="9" t="s">
        <v>4401</v>
      </c>
      <c r="D19" s="9" t="s">
        <v>4402</v>
      </c>
      <c r="E19" s="9" t="s">
        <v>4274</v>
      </c>
      <c r="F19" s="9" t="s">
        <v>4275</v>
      </c>
      <c r="G19" s="9" t="s">
        <v>3439</v>
      </c>
      <c r="H19" s="11" t="s">
        <v>23</v>
      </c>
      <c r="I19" s="9" t="s">
        <v>4276</v>
      </c>
    </row>
    <row r="20" customFormat="false" ht="345" hidden="false" customHeight="false" outlineLevel="0" collapsed="false">
      <c r="A20" s="9" t="s">
        <v>4403</v>
      </c>
      <c r="B20" s="9" t="s">
        <v>4404</v>
      </c>
      <c r="C20" s="9" t="s">
        <v>4405</v>
      </c>
      <c r="D20" s="9" t="s">
        <v>4406</v>
      </c>
      <c r="E20" s="9"/>
      <c r="F20" s="9" t="s">
        <v>2103</v>
      </c>
      <c r="G20" s="9" t="s">
        <v>2116</v>
      </c>
      <c r="H20" s="11" t="s">
        <v>23</v>
      </c>
      <c r="I20" s="9" t="s">
        <v>4407</v>
      </c>
    </row>
    <row r="21" customFormat="false" ht="105" hidden="false" customHeight="false" outlineLevel="0" collapsed="false">
      <c r="A21" s="9" t="s">
        <v>4408</v>
      </c>
      <c r="B21" s="9" t="s">
        <v>1455</v>
      </c>
      <c r="C21" s="9" t="s">
        <v>4409</v>
      </c>
      <c r="D21" s="9" t="s">
        <v>4410</v>
      </c>
      <c r="E21" s="9" t="s">
        <v>4411</v>
      </c>
      <c r="F21" s="9" t="s">
        <v>133</v>
      </c>
      <c r="G21" s="9" t="s">
        <v>4398</v>
      </c>
      <c r="H21" s="11" t="s">
        <v>23</v>
      </c>
      <c r="I21" s="9" t="s">
        <v>2379</v>
      </c>
    </row>
    <row r="22" customFormat="false" ht="165" hidden="false" customHeight="false" outlineLevel="0" collapsed="false">
      <c r="A22" s="9" t="s">
        <v>4412</v>
      </c>
      <c r="B22" s="9" t="s">
        <v>4359</v>
      </c>
      <c r="C22" s="9" t="s">
        <v>4413</v>
      </c>
      <c r="D22" s="9" t="s">
        <v>4414</v>
      </c>
      <c r="E22" s="9"/>
      <c r="F22" s="9" t="s">
        <v>3192</v>
      </c>
      <c r="G22" s="9" t="s">
        <v>2104</v>
      </c>
      <c r="H22" s="11" t="s">
        <v>23</v>
      </c>
      <c r="I22" s="9" t="s">
        <v>4415</v>
      </c>
    </row>
    <row r="23" customFormat="false" ht="195" hidden="false" customHeight="false" outlineLevel="0" collapsed="false">
      <c r="A23" s="10" t="s">
        <v>4416</v>
      </c>
      <c r="B23" s="10" t="s">
        <v>4417</v>
      </c>
      <c r="C23" s="10" t="s">
        <v>4418</v>
      </c>
      <c r="D23" s="10" t="s">
        <v>4419</v>
      </c>
      <c r="E23" s="10"/>
      <c r="F23" s="10" t="s">
        <v>36</v>
      </c>
      <c r="G23" s="10" t="s">
        <v>3075</v>
      </c>
      <c r="H23" s="14" t="s">
        <v>23</v>
      </c>
      <c r="I23" s="10" t="s">
        <v>4420</v>
      </c>
    </row>
    <row r="24" customFormat="false" ht="240" hidden="false" customHeight="false" outlineLevel="0" collapsed="false">
      <c r="A24" s="9" t="s">
        <v>4421</v>
      </c>
      <c r="B24" s="9" t="s">
        <v>1460</v>
      </c>
      <c r="C24" s="9" t="s">
        <v>4422</v>
      </c>
      <c r="D24" s="10" t="s">
        <v>4423</v>
      </c>
      <c r="E24" s="9"/>
      <c r="F24" s="9" t="s">
        <v>2320</v>
      </c>
      <c r="G24" s="9" t="s">
        <v>2185</v>
      </c>
      <c r="H24" s="11" t="s">
        <v>23</v>
      </c>
      <c r="I24" s="9" t="s">
        <v>4424</v>
      </c>
    </row>
    <row r="25" customFormat="false" ht="225" hidden="false" customHeight="false" outlineLevel="0" collapsed="false">
      <c r="A25" s="10" t="s">
        <v>4425</v>
      </c>
      <c r="B25" s="9" t="s">
        <v>1460</v>
      </c>
      <c r="C25" s="10" t="s">
        <v>4426</v>
      </c>
      <c r="D25" s="10" t="s">
        <v>4427</v>
      </c>
      <c r="E25" s="10" t="s">
        <v>3377</v>
      </c>
      <c r="F25" s="10" t="s">
        <v>2200</v>
      </c>
      <c r="G25" s="10" t="s">
        <v>2104</v>
      </c>
      <c r="H25" s="14" t="s">
        <v>23</v>
      </c>
      <c r="I25" s="10" t="s">
        <v>4428</v>
      </c>
    </row>
    <row r="26" customFormat="false" ht="195" hidden="false" customHeight="false" outlineLevel="0" collapsed="false">
      <c r="A26" s="9" t="s">
        <v>4429</v>
      </c>
      <c r="B26" s="9" t="s">
        <v>1513</v>
      </c>
      <c r="C26" s="9" t="s">
        <v>4430</v>
      </c>
      <c r="D26" s="9" t="s">
        <v>4431</v>
      </c>
      <c r="E26" s="9" t="s">
        <v>2199</v>
      </c>
      <c r="F26" s="9" t="s">
        <v>2200</v>
      </c>
      <c r="G26" s="9" t="s">
        <v>2201</v>
      </c>
      <c r="H26" s="11" t="s">
        <v>23</v>
      </c>
      <c r="I26" s="9" t="s">
        <v>2202</v>
      </c>
    </row>
    <row r="27" customFormat="false" ht="255" hidden="false" customHeight="false" outlineLevel="0" collapsed="false">
      <c r="A27" s="9" t="n">
        <v>1267</v>
      </c>
      <c r="B27" s="10" t="s">
        <v>4432</v>
      </c>
      <c r="C27" s="10" t="s">
        <v>4433</v>
      </c>
      <c r="D27" s="10" t="s">
        <v>4434</v>
      </c>
      <c r="E27" s="9"/>
      <c r="F27" s="10" t="s">
        <v>2403</v>
      </c>
      <c r="G27" s="10" t="s">
        <v>1224</v>
      </c>
      <c r="H27" s="11" t="s">
        <v>23</v>
      </c>
      <c r="I27" s="10" t="s">
        <v>2933</v>
      </c>
    </row>
    <row r="28" customFormat="false" ht="240" hidden="false" customHeight="false" outlineLevel="0" collapsed="false">
      <c r="A28" s="9" t="n">
        <v>1280</v>
      </c>
      <c r="B28" s="10" t="s">
        <v>4435</v>
      </c>
      <c r="C28" s="9" t="s">
        <v>4436</v>
      </c>
      <c r="D28" s="10" t="s">
        <v>4437</v>
      </c>
      <c r="E28" s="9" t="s">
        <v>4438</v>
      </c>
      <c r="F28" s="9" t="s">
        <v>2875</v>
      </c>
      <c r="G28" s="9" t="s">
        <v>2733</v>
      </c>
      <c r="H28" s="11" t="s">
        <v>23</v>
      </c>
      <c r="I28" s="9" t="s">
        <v>4336</v>
      </c>
    </row>
    <row r="29" customFormat="false" ht="240" hidden="false" customHeight="false" outlineLevel="0" collapsed="false">
      <c r="A29" s="9" t="s">
        <v>4439</v>
      </c>
      <c r="B29" s="9" t="s">
        <v>4342</v>
      </c>
      <c r="C29" s="9" t="s">
        <v>4440</v>
      </c>
      <c r="D29" s="10" t="s">
        <v>4441</v>
      </c>
      <c r="F29" s="10" t="s">
        <v>2403</v>
      </c>
      <c r="G29" s="10" t="s">
        <v>2733</v>
      </c>
      <c r="H29" s="14" t="s">
        <v>23</v>
      </c>
      <c r="I29" s="10" t="s">
        <v>2649</v>
      </c>
    </row>
    <row r="30" customFormat="false" ht="240" hidden="false" customHeight="false" outlineLevel="0" collapsed="false">
      <c r="A30" s="10" t="s">
        <v>4442</v>
      </c>
      <c r="B30" s="10" t="s">
        <v>1455</v>
      </c>
      <c r="C30" s="10" t="s">
        <v>4443</v>
      </c>
      <c r="D30" s="10" t="s">
        <v>4444</v>
      </c>
      <c r="F30" s="10" t="s">
        <v>2875</v>
      </c>
      <c r="G30" s="50" t="n">
        <v>45934</v>
      </c>
      <c r="H30" s="14" t="s">
        <v>23</v>
      </c>
      <c r="I30" s="10" t="s">
        <v>4445</v>
      </c>
    </row>
    <row r="31" customFormat="false" ht="240" hidden="false" customHeight="false" outlineLevel="0" collapsed="false">
      <c r="A31" s="9" t="s">
        <v>4446</v>
      </c>
      <c r="B31" s="9" t="s">
        <v>1460</v>
      </c>
      <c r="C31" s="9" t="s">
        <v>4447</v>
      </c>
      <c r="D31" s="9" t="s">
        <v>4448</v>
      </c>
      <c r="F31" s="9" t="s">
        <v>2875</v>
      </c>
      <c r="G31" s="13" t="n">
        <v>45934</v>
      </c>
      <c r="H31" s="11" t="s">
        <v>23</v>
      </c>
      <c r="I31" s="9" t="s">
        <v>4449</v>
      </c>
    </row>
    <row r="32" customFormat="false" ht="240" hidden="false" customHeight="false" outlineLevel="0" collapsed="false">
      <c r="A32" s="9" t="s">
        <v>4450</v>
      </c>
      <c r="B32" s="9" t="s">
        <v>4451</v>
      </c>
      <c r="C32" s="9" t="s">
        <v>4452</v>
      </c>
      <c r="D32" s="9" t="s">
        <v>4453</v>
      </c>
      <c r="E32" s="9"/>
      <c r="F32" s="9" t="s">
        <v>2639</v>
      </c>
      <c r="G32" s="9" t="s">
        <v>2640</v>
      </c>
      <c r="H32" s="11" t="s">
        <v>23</v>
      </c>
      <c r="I32" s="9" t="s">
        <v>4336</v>
      </c>
    </row>
    <row r="33" customFormat="false" ht="255" hidden="false" customHeight="false" outlineLevel="0" collapsed="false">
      <c r="A33" s="9" t="s">
        <v>4454</v>
      </c>
      <c r="B33" s="9" t="s">
        <v>4455</v>
      </c>
      <c r="C33" s="9" t="s">
        <v>4456</v>
      </c>
      <c r="D33" s="9" t="s">
        <v>4455</v>
      </c>
      <c r="E33" s="9"/>
      <c r="F33" s="9" t="s">
        <v>2639</v>
      </c>
      <c r="G33" s="9" t="s">
        <v>2410</v>
      </c>
      <c r="H33" s="11" t="s">
        <v>23</v>
      </c>
      <c r="I33" s="9" t="s">
        <v>4457</v>
      </c>
    </row>
    <row r="34" customFormat="false" ht="240" hidden="false" customHeight="false" outlineLevel="0" collapsed="false">
      <c r="A34" s="9" t="s">
        <v>4458</v>
      </c>
      <c r="B34" s="9" t="s">
        <v>4459</v>
      </c>
      <c r="C34" s="9" t="s">
        <v>4460</v>
      </c>
      <c r="D34" s="9" t="s">
        <v>4459</v>
      </c>
      <c r="E34" s="9"/>
      <c r="F34" s="9" t="s">
        <v>2639</v>
      </c>
      <c r="G34" s="9" t="s">
        <v>2640</v>
      </c>
      <c r="H34" s="11" t="s">
        <v>23</v>
      </c>
      <c r="I34" s="9" t="s">
        <v>4461</v>
      </c>
    </row>
    <row r="35" customFormat="false" ht="240" hidden="false" customHeight="false" outlineLevel="0" collapsed="false">
      <c r="A35" s="9" t="s">
        <v>4462</v>
      </c>
      <c r="B35" s="9" t="s">
        <v>1471</v>
      </c>
      <c r="C35" s="9" t="s">
        <v>4463</v>
      </c>
      <c r="D35" s="9" t="s">
        <v>4464</v>
      </c>
      <c r="E35" s="9"/>
      <c r="F35" s="9" t="s">
        <v>2639</v>
      </c>
      <c r="G35" s="9" t="s">
        <v>2733</v>
      </c>
      <c r="H35" s="11" t="s">
        <v>23</v>
      </c>
      <c r="I35" s="9" t="s">
        <v>4336</v>
      </c>
    </row>
    <row r="36" customFormat="false" ht="240" hidden="false" customHeight="false" outlineLevel="0" collapsed="false">
      <c r="A36" s="10" t="s">
        <v>4465</v>
      </c>
      <c r="B36" s="10" t="s">
        <v>4466</v>
      </c>
      <c r="C36" s="10" t="s">
        <v>4467</v>
      </c>
      <c r="D36" s="10" t="s">
        <v>4468</v>
      </c>
      <c r="E36" s="10"/>
      <c r="F36" s="10" t="s">
        <v>2639</v>
      </c>
      <c r="G36" s="10" t="s">
        <v>2410</v>
      </c>
      <c r="H36" s="14" t="s">
        <v>23</v>
      </c>
      <c r="I36" s="10" t="s">
        <v>2742</v>
      </c>
    </row>
    <row r="37" customFormat="false" ht="240" hidden="false" customHeight="false" outlineLevel="0" collapsed="false">
      <c r="A37" s="10" t="s">
        <v>4469</v>
      </c>
      <c r="B37" s="10" t="s">
        <v>4470</v>
      </c>
      <c r="C37" s="10" t="s">
        <v>4471</v>
      </c>
      <c r="D37" s="10" t="s">
        <v>4472</v>
      </c>
      <c r="E37" s="10"/>
      <c r="F37" s="10" t="s">
        <v>2639</v>
      </c>
      <c r="G37" s="10" t="s">
        <v>2410</v>
      </c>
      <c r="H37" s="14" t="s">
        <v>23</v>
      </c>
      <c r="I37" s="10" t="s">
        <v>2742</v>
      </c>
    </row>
    <row r="38" customFormat="false" ht="255" hidden="false" customHeight="false" outlineLevel="0" collapsed="false">
      <c r="A38" s="9" t="s">
        <v>4473</v>
      </c>
      <c r="B38" s="9" t="s">
        <v>1460</v>
      </c>
      <c r="C38" s="9" t="s">
        <v>4474</v>
      </c>
      <c r="D38" s="9" t="s">
        <v>4475</v>
      </c>
      <c r="E38" s="9"/>
      <c r="F38" s="9" t="s">
        <v>2639</v>
      </c>
      <c r="G38" s="9" t="s">
        <v>2733</v>
      </c>
      <c r="H38" s="11" t="s">
        <v>23</v>
      </c>
      <c r="I38" s="9" t="s">
        <v>447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45" width="14.14"/>
    <col collapsed="false" customWidth="true" hidden="false" outlineLevel="0" max="2" min="2" style="45" width="11.99"/>
    <col collapsed="false" customWidth="true" hidden="false" outlineLevel="0" max="3" min="3" style="45" width="34.71"/>
    <col collapsed="false" customWidth="true" hidden="false" outlineLevel="0" max="4" min="4" style="45" width="38.7"/>
    <col collapsed="false" customWidth="true" hidden="false" outlineLevel="0" max="5" min="5" style="45" width="29.71"/>
    <col collapsed="false" customWidth="true" hidden="false" outlineLevel="0" max="7" min="6" style="45" width="24.85"/>
    <col collapsed="false" customWidth="true" hidden="false" outlineLevel="0" max="8" min="8" style="45" width="14.14"/>
    <col collapsed="false" customWidth="true" hidden="false" outlineLevel="0" max="9" min="9" style="45" width="8.85"/>
    <col collapsed="false" customWidth="true" hidden="false" outlineLevel="0" max="10" min="10" style="45" width="64.28"/>
    <col collapsed="false" customWidth="false" hidden="false" outlineLevel="0" max="257" min="11" style="45" width="9.14"/>
  </cols>
  <sheetData>
    <row r="1" customFormat="false" ht="63" hidden="false" customHeight="false" outlineLevel="0" collapsed="false">
      <c r="B1" s="4" t="s">
        <v>1</v>
      </c>
      <c r="C1" s="5" t="s">
        <v>2</v>
      </c>
      <c r="D1" s="6" t="s">
        <v>3</v>
      </c>
      <c r="E1" s="6" t="s">
        <v>4</v>
      </c>
      <c r="F1" s="4" t="s">
        <v>5</v>
      </c>
      <c r="G1" s="6" t="s">
        <v>6</v>
      </c>
      <c r="H1" s="6" t="s">
        <v>7</v>
      </c>
      <c r="I1" s="6" t="s">
        <v>8</v>
      </c>
      <c r="J1" s="6" t="s">
        <v>9</v>
      </c>
    </row>
    <row r="2" customFormat="false" ht="60" hidden="false" customHeight="false" outlineLevel="0" collapsed="false">
      <c r="A2" s="45" t="s">
        <v>2074</v>
      </c>
      <c r="B2" s="45" t="s">
        <v>10</v>
      </c>
      <c r="C2" s="45" t="s">
        <v>11</v>
      </c>
      <c r="D2" s="45" t="s">
        <v>2075</v>
      </c>
      <c r="E2" s="45" t="s">
        <v>2076</v>
      </c>
      <c r="F2" s="45" t="s">
        <v>2077</v>
      </c>
      <c r="G2" s="45" t="s">
        <v>15</v>
      </c>
      <c r="H2" s="45" t="s">
        <v>2078</v>
      </c>
      <c r="I2" s="45" t="s">
        <v>23</v>
      </c>
      <c r="J2" s="45" t="s">
        <v>2079</v>
      </c>
    </row>
    <row r="3" customFormat="false" ht="90" hidden="false" customHeight="false" outlineLevel="0" collapsed="false">
      <c r="A3" s="45" t="s">
        <v>2074</v>
      </c>
      <c r="B3" s="45" t="s">
        <v>17</v>
      </c>
      <c r="C3" s="45" t="s">
        <v>18</v>
      </c>
      <c r="D3" s="45" t="s">
        <v>2080</v>
      </c>
      <c r="E3" s="45" t="s">
        <v>2081</v>
      </c>
      <c r="F3" s="45" t="s">
        <v>21</v>
      </c>
      <c r="G3" s="45" t="s">
        <v>15</v>
      </c>
      <c r="H3" s="45" t="s">
        <v>2082</v>
      </c>
      <c r="I3" s="45" t="s">
        <v>23</v>
      </c>
      <c r="J3" s="45" t="s">
        <v>2083</v>
      </c>
    </row>
    <row r="4" customFormat="false" ht="60" hidden="false" customHeight="false" outlineLevel="0" collapsed="false">
      <c r="A4" s="45" t="s">
        <v>2074</v>
      </c>
      <c r="B4" s="45" t="s">
        <v>25</v>
      </c>
      <c r="C4" s="45" t="s">
        <v>26</v>
      </c>
      <c r="D4" s="45" t="s">
        <v>2084</v>
      </c>
      <c r="E4" s="45" t="s">
        <v>2085</v>
      </c>
      <c r="F4" s="45" t="s">
        <v>29</v>
      </c>
      <c r="G4" s="45" t="s">
        <v>36</v>
      </c>
      <c r="H4" s="45" t="s">
        <v>2082</v>
      </c>
      <c r="I4" s="45" t="s">
        <v>23</v>
      </c>
      <c r="J4" s="45" t="s">
        <v>2086</v>
      </c>
    </row>
    <row r="5" customFormat="false" ht="45" hidden="false" customHeight="false" outlineLevel="0" collapsed="false">
      <c r="A5" s="45" t="s">
        <v>2074</v>
      </c>
      <c r="B5" s="45" t="s">
        <v>31</v>
      </c>
      <c r="C5" s="45" t="s">
        <v>32</v>
      </c>
      <c r="D5" s="45" t="s">
        <v>2087</v>
      </c>
      <c r="E5" s="45" t="s">
        <v>2088</v>
      </c>
      <c r="F5" s="45" t="s">
        <v>35</v>
      </c>
      <c r="G5" s="45" t="s">
        <v>133</v>
      </c>
      <c r="H5" s="45" t="s">
        <v>2089</v>
      </c>
      <c r="I5" s="45" t="s">
        <v>23</v>
      </c>
      <c r="J5" s="45" t="s">
        <v>24</v>
      </c>
    </row>
    <row r="6" customFormat="false" ht="90" hidden="false" customHeight="false" outlineLevel="0" collapsed="false">
      <c r="A6" s="45" t="s">
        <v>2074</v>
      </c>
      <c r="B6" s="45" t="s">
        <v>38</v>
      </c>
      <c r="C6" s="45" t="s">
        <v>2090</v>
      </c>
      <c r="D6" s="45" t="s">
        <v>2091</v>
      </c>
      <c r="E6" s="45" t="s">
        <v>2092</v>
      </c>
      <c r="F6" s="45" t="s">
        <v>2093</v>
      </c>
      <c r="G6" s="45" t="s">
        <v>15</v>
      </c>
      <c r="H6" s="45" t="s">
        <v>2094</v>
      </c>
      <c r="I6" s="45" t="s">
        <v>23</v>
      </c>
      <c r="J6" s="45" t="s">
        <v>2095</v>
      </c>
    </row>
    <row r="7" customFormat="false" ht="105" hidden="false" customHeight="false" outlineLevel="0" collapsed="false">
      <c r="A7" s="45" t="s">
        <v>2074</v>
      </c>
      <c r="B7" s="45" t="s">
        <v>44</v>
      </c>
      <c r="C7" s="45" t="s">
        <v>2096</v>
      </c>
      <c r="D7" s="45" t="s">
        <v>46</v>
      </c>
      <c r="E7" s="45" t="s">
        <v>2097</v>
      </c>
      <c r="F7" s="45" t="s">
        <v>2098</v>
      </c>
      <c r="G7" s="45" t="s">
        <v>2099</v>
      </c>
      <c r="H7" s="45" t="s">
        <v>2094</v>
      </c>
      <c r="I7" s="45" t="s">
        <v>23</v>
      </c>
      <c r="J7" s="45" t="s">
        <v>2100</v>
      </c>
    </row>
    <row r="8" customFormat="false" ht="30" hidden="false" customHeight="false" outlineLevel="0" collapsed="false">
      <c r="A8" s="45" t="s">
        <v>2074</v>
      </c>
      <c r="B8" s="45" t="s">
        <v>50</v>
      </c>
      <c r="C8" s="45" t="s">
        <v>51</v>
      </c>
      <c r="D8" s="45" t="s">
        <v>52</v>
      </c>
      <c r="E8" s="45" t="s">
        <v>53</v>
      </c>
      <c r="F8" s="45" t="s">
        <v>54</v>
      </c>
      <c r="G8" s="45" t="s">
        <v>36</v>
      </c>
      <c r="H8" s="45" t="s">
        <v>55</v>
      </c>
      <c r="I8" s="45" t="s">
        <v>23</v>
      </c>
    </row>
    <row r="9" customFormat="false" ht="30" hidden="false" customHeight="false" outlineLevel="0" collapsed="false">
      <c r="A9" s="45" t="s">
        <v>2074</v>
      </c>
      <c r="B9" s="45" t="s">
        <v>56</v>
      </c>
      <c r="C9" s="45" t="s">
        <v>11</v>
      </c>
      <c r="D9" s="45" t="s">
        <v>57</v>
      </c>
      <c r="E9" s="45" t="s">
        <v>58</v>
      </c>
      <c r="F9" s="45" t="s">
        <v>59</v>
      </c>
      <c r="G9" s="45" t="s">
        <v>60</v>
      </c>
      <c r="H9" s="45" t="s">
        <v>61</v>
      </c>
      <c r="I9" s="45" t="s">
        <v>23</v>
      </c>
      <c r="J9" s="45" t="s">
        <v>24</v>
      </c>
    </row>
    <row r="10" customFormat="false" ht="30" hidden="false" customHeight="false" outlineLevel="0" collapsed="false">
      <c r="A10" s="45" t="s">
        <v>2074</v>
      </c>
      <c r="B10" s="45" t="s">
        <v>62</v>
      </c>
      <c r="C10" s="45" t="s">
        <v>11</v>
      </c>
      <c r="D10" s="45" t="s">
        <v>63</v>
      </c>
      <c r="E10" s="45" t="s">
        <v>64</v>
      </c>
      <c r="F10" s="45" t="s">
        <v>65</v>
      </c>
      <c r="G10" s="45" t="s">
        <v>66</v>
      </c>
      <c r="H10" s="45" t="s">
        <v>67</v>
      </c>
      <c r="I10" s="45" t="s">
        <v>68</v>
      </c>
      <c r="J10" s="45" t="s">
        <v>24</v>
      </c>
    </row>
    <row r="11" customFormat="false" ht="30" hidden="false" customHeight="false" outlineLevel="0" collapsed="false">
      <c r="A11" s="45" t="s">
        <v>2074</v>
      </c>
      <c r="B11" s="45" t="s">
        <v>69</v>
      </c>
      <c r="C11" s="45" t="s">
        <v>70</v>
      </c>
      <c r="D11" s="45" t="s">
        <v>71</v>
      </c>
      <c r="E11" s="45" t="s">
        <v>72</v>
      </c>
      <c r="F11" s="45" t="s">
        <v>73</v>
      </c>
      <c r="G11" s="45" t="s">
        <v>15</v>
      </c>
      <c r="H11" s="45" t="s">
        <v>74</v>
      </c>
      <c r="I11" s="45" t="s">
        <v>23</v>
      </c>
      <c r="J11" s="45" t="s">
        <v>24</v>
      </c>
    </row>
    <row r="12" customFormat="false" ht="45" hidden="false" customHeight="false" outlineLevel="0" collapsed="false">
      <c r="A12" s="45" t="s">
        <v>2074</v>
      </c>
      <c r="B12" s="45" t="s">
        <v>81</v>
      </c>
      <c r="C12" s="45" t="s">
        <v>82</v>
      </c>
      <c r="D12" s="45" t="s">
        <v>83</v>
      </c>
      <c r="E12" s="45" t="s">
        <v>84</v>
      </c>
      <c r="F12" s="45" t="s">
        <v>85</v>
      </c>
      <c r="G12" s="45" t="s">
        <v>15</v>
      </c>
      <c r="H12" s="45" t="s">
        <v>86</v>
      </c>
      <c r="I12" s="45" t="s">
        <v>23</v>
      </c>
      <c r="J12" s="45" t="s">
        <v>24</v>
      </c>
    </row>
    <row r="13" customFormat="false" ht="45" hidden="false" customHeight="false" outlineLevel="0" collapsed="false">
      <c r="A13" s="45" t="s">
        <v>2074</v>
      </c>
      <c r="B13" s="45" t="s">
        <v>103</v>
      </c>
      <c r="C13" s="45" t="s">
        <v>104</v>
      </c>
      <c r="D13" s="45" t="s">
        <v>105</v>
      </c>
      <c r="E13" s="45" t="s">
        <v>106</v>
      </c>
      <c r="F13" s="45" t="s">
        <v>107</v>
      </c>
      <c r="G13" s="45" t="s">
        <v>15</v>
      </c>
      <c r="H13" s="45" t="s">
        <v>108</v>
      </c>
      <c r="I13" s="45" t="s">
        <v>23</v>
      </c>
      <c r="J13" s="45" t="s">
        <v>24</v>
      </c>
    </row>
    <row r="14" customFormat="false" ht="45" hidden="false" customHeight="false" outlineLevel="0" collapsed="false">
      <c r="A14" s="45" t="s">
        <v>2074</v>
      </c>
      <c r="B14" s="45" t="s">
        <v>109</v>
      </c>
      <c r="C14" s="45" t="s">
        <v>110</v>
      </c>
      <c r="D14" s="45" t="s">
        <v>111</v>
      </c>
      <c r="E14" s="45" t="s">
        <v>112</v>
      </c>
      <c r="F14" s="45" t="s">
        <v>113</v>
      </c>
      <c r="G14" s="45" t="s">
        <v>15</v>
      </c>
      <c r="H14" s="45" t="s">
        <v>114</v>
      </c>
      <c r="I14" s="45" t="s">
        <v>23</v>
      </c>
      <c r="J14" s="45" t="s">
        <v>24</v>
      </c>
    </row>
    <row r="15" customFormat="false" ht="30" hidden="false" customHeight="false" outlineLevel="0" collapsed="false">
      <c r="A15" s="45" t="s">
        <v>2074</v>
      </c>
      <c r="B15" s="45" t="s">
        <v>115</v>
      </c>
      <c r="C15" s="45" t="s">
        <v>116</v>
      </c>
      <c r="D15" s="45" t="s">
        <v>117</v>
      </c>
      <c r="E15" s="45" t="s">
        <v>118</v>
      </c>
      <c r="F15" s="45" t="s">
        <v>119</v>
      </c>
      <c r="G15" s="45" t="s">
        <v>15</v>
      </c>
      <c r="H15" s="45" t="s">
        <v>120</v>
      </c>
      <c r="I15" s="45" t="s">
        <v>23</v>
      </c>
      <c r="J15" s="45" t="s">
        <v>24</v>
      </c>
    </row>
    <row r="16" customFormat="false" ht="45" hidden="false" customHeight="false" outlineLevel="0" collapsed="false">
      <c r="A16" s="45" t="s">
        <v>2074</v>
      </c>
      <c r="B16" s="45" t="s">
        <v>130</v>
      </c>
      <c r="C16" s="45" t="s">
        <v>11</v>
      </c>
      <c r="D16" s="45" t="s">
        <v>131</v>
      </c>
      <c r="E16" s="45" t="s">
        <v>132</v>
      </c>
      <c r="F16" s="45" t="s">
        <v>2101</v>
      </c>
      <c r="G16" s="45" t="s">
        <v>133</v>
      </c>
      <c r="H16" s="45" t="s">
        <v>22</v>
      </c>
      <c r="I16" s="45" t="s">
        <v>23</v>
      </c>
      <c r="J16" s="45" t="s">
        <v>134</v>
      </c>
    </row>
    <row r="17" customFormat="false" ht="45" hidden="false" customHeight="false" outlineLevel="0" collapsed="false">
      <c r="A17" s="45" t="s">
        <v>2074</v>
      </c>
      <c r="B17" s="45" t="s">
        <v>140</v>
      </c>
      <c r="C17" s="45" t="s">
        <v>11</v>
      </c>
      <c r="D17" s="45" t="s">
        <v>141</v>
      </c>
      <c r="E17" s="45" t="s">
        <v>142</v>
      </c>
      <c r="F17" s="45" t="s">
        <v>143</v>
      </c>
      <c r="G17" s="45" t="s">
        <v>144</v>
      </c>
      <c r="H17" s="45" t="n">
        <v>44615</v>
      </c>
      <c r="I17" s="45" t="s">
        <v>16</v>
      </c>
      <c r="J17" s="45" t="s">
        <v>24</v>
      </c>
    </row>
    <row r="18" customFormat="false" ht="105" hidden="false" customHeight="false" outlineLevel="0" collapsed="false">
      <c r="A18" s="45" t="s">
        <v>2074</v>
      </c>
      <c r="B18" s="45" t="s">
        <v>145</v>
      </c>
      <c r="C18" s="45" t="s">
        <v>11</v>
      </c>
      <c r="D18" s="45" t="s">
        <v>146</v>
      </c>
      <c r="E18" s="45" t="s">
        <v>132</v>
      </c>
      <c r="F18" s="45" t="s">
        <v>2102</v>
      </c>
      <c r="G18" s="45" t="s">
        <v>2103</v>
      </c>
      <c r="H18" s="45" t="s">
        <v>2104</v>
      </c>
      <c r="I18" s="45" t="s">
        <v>23</v>
      </c>
      <c r="J18" s="45" t="s">
        <v>2105</v>
      </c>
    </row>
    <row r="19" customFormat="false" ht="105" hidden="false" customHeight="false" outlineLevel="0" collapsed="false">
      <c r="A19" s="45" t="s">
        <v>2074</v>
      </c>
      <c r="B19" s="45" t="s">
        <v>2106</v>
      </c>
      <c r="C19" s="45" t="s">
        <v>11</v>
      </c>
      <c r="D19" s="45" t="s">
        <v>2107</v>
      </c>
      <c r="E19" s="45" t="s">
        <v>2108</v>
      </c>
      <c r="F19" s="45" t="s">
        <v>2109</v>
      </c>
      <c r="G19" s="45" t="s">
        <v>2103</v>
      </c>
      <c r="H19" s="45" t="s">
        <v>2104</v>
      </c>
      <c r="I19" s="45" t="s">
        <v>23</v>
      </c>
      <c r="J19" s="45" t="s">
        <v>2110</v>
      </c>
    </row>
    <row r="20" customFormat="false" ht="105" hidden="false" customHeight="false" outlineLevel="0" collapsed="false">
      <c r="A20" s="45" t="s">
        <v>2074</v>
      </c>
      <c r="B20" s="45" t="s">
        <v>2111</v>
      </c>
      <c r="C20" s="45" t="s">
        <v>2112</v>
      </c>
      <c r="D20" s="45" t="s">
        <v>2113</v>
      </c>
      <c r="E20" s="45" t="s">
        <v>2114</v>
      </c>
      <c r="F20" s="45" t="s">
        <v>2115</v>
      </c>
      <c r="G20" s="45" t="s">
        <v>295</v>
      </c>
      <c r="H20" s="45" t="s">
        <v>2116</v>
      </c>
      <c r="I20" s="45" t="s">
        <v>23</v>
      </c>
      <c r="J20" s="45" t="s">
        <v>2117</v>
      </c>
    </row>
    <row r="21" customFormat="false" ht="90" hidden="false" customHeight="false" outlineLevel="0" collapsed="false">
      <c r="A21" s="45" t="s">
        <v>2074</v>
      </c>
      <c r="B21" s="45" t="s">
        <v>2118</v>
      </c>
      <c r="C21" s="45" t="s">
        <v>76</v>
      </c>
      <c r="D21" s="45" t="s">
        <v>2119</v>
      </c>
      <c r="E21" s="45" t="s">
        <v>2120</v>
      </c>
      <c r="F21" s="45" t="s">
        <v>2121</v>
      </c>
      <c r="G21" s="45" t="s">
        <v>1343</v>
      </c>
      <c r="H21" s="45" t="s">
        <v>2122</v>
      </c>
      <c r="I21" s="45" t="s">
        <v>23</v>
      </c>
      <c r="J21" s="45" t="s">
        <v>2123</v>
      </c>
    </row>
    <row r="22" customFormat="false" ht="75" hidden="false" customHeight="false" outlineLevel="0" collapsed="false">
      <c r="A22" s="45" t="s">
        <v>2074</v>
      </c>
      <c r="B22" s="45" t="s">
        <v>2124</v>
      </c>
      <c r="C22" s="45" t="s">
        <v>93</v>
      </c>
      <c r="D22" s="45" t="s">
        <v>2125</v>
      </c>
      <c r="E22" s="45" t="s">
        <v>2126</v>
      </c>
      <c r="F22" s="45" t="s">
        <v>2127</v>
      </c>
      <c r="G22" s="45" t="s">
        <v>36</v>
      </c>
      <c r="H22" s="45" t="s">
        <v>2128</v>
      </c>
      <c r="I22" s="45" t="s">
        <v>23</v>
      </c>
      <c r="J22" s="45" t="s">
        <v>2129</v>
      </c>
    </row>
    <row r="23" customFormat="false" ht="75" hidden="false" customHeight="false" outlineLevel="0" collapsed="false">
      <c r="A23" s="45" t="s">
        <v>2074</v>
      </c>
      <c r="B23" s="45" t="s">
        <v>2130</v>
      </c>
      <c r="C23" s="45" t="s">
        <v>93</v>
      </c>
      <c r="D23" s="45" t="s">
        <v>2131</v>
      </c>
      <c r="E23" s="45" t="s">
        <v>2132</v>
      </c>
      <c r="F23" s="45" t="s">
        <v>2115</v>
      </c>
      <c r="G23" s="45" t="s">
        <v>133</v>
      </c>
      <c r="H23" s="45" t="s">
        <v>2133</v>
      </c>
      <c r="I23" s="45" t="s">
        <v>23</v>
      </c>
      <c r="J23" s="45" t="s">
        <v>2134</v>
      </c>
    </row>
    <row r="24" customFormat="false" ht="90" hidden="false" customHeight="false" outlineLevel="0" collapsed="false">
      <c r="A24" s="45" t="s">
        <v>2074</v>
      </c>
      <c r="B24" s="45" t="s">
        <v>2135</v>
      </c>
      <c r="C24" s="45" t="s">
        <v>2136</v>
      </c>
      <c r="D24" s="45" t="s">
        <v>2137</v>
      </c>
      <c r="E24" s="45" t="s">
        <v>2138</v>
      </c>
      <c r="G24" s="45" t="s">
        <v>1343</v>
      </c>
      <c r="H24" s="45" t="s">
        <v>2139</v>
      </c>
      <c r="I24" s="45" t="s">
        <v>23</v>
      </c>
      <c r="J24" s="45" t="s">
        <v>2140</v>
      </c>
    </row>
    <row r="25" customFormat="false" ht="45" hidden="false" customHeight="false" outlineLevel="0" collapsed="false">
      <c r="A25" s="45" t="s">
        <v>2074</v>
      </c>
      <c r="B25" s="45" t="s">
        <v>2141</v>
      </c>
      <c r="C25" s="45" t="s">
        <v>2142</v>
      </c>
      <c r="D25" s="45" t="s">
        <v>2143</v>
      </c>
      <c r="E25" s="45" t="s">
        <v>2144</v>
      </c>
      <c r="G25" s="45" t="s">
        <v>1148</v>
      </c>
      <c r="H25" s="45" t="s">
        <v>2145</v>
      </c>
      <c r="I25" s="45" t="s">
        <v>23</v>
      </c>
      <c r="J25" s="45" t="s">
        <v>2146</v>
      </c>
    </row>
    <row r="26" customFormat="false" ht="90" hidden="false" customHeight="false" outlineLevel="0" collapsed="false">
      <c r="A26" s="45" t="s">
        <v>2074</v>
      </c>
      <c r="B26" s="45" t="s">
        <v>2147</v>
      </c>
      <c r="C26" s="45" t="s">
        <v>2148</v>
      </c>
      <c r="D26" s="45" t="s">
        <v>2149</v>
      </c>
      <c r="E26" s="45" t="s">
        <v>2150</v>
      </c>
      <c r="G26" s="45" t="s">
        <v>15</v>
      </c>
      <c r="H26" s="45" t="s">
        <v>2151</v>
      </c>
      <c r="I26" s="45" t="s">
        <v>23</v>
      </c>
      <c r="J26" s="45" t="s">
        <v>2152</v>
      </c>
    </row>
    <row r="27" customFormat="false" ht="60" hidden="false" customHeight="false" outlineLevel="0" collapsed="false">
      <c r="A27" s="45" t="s">
        <v>2074</v>
      </c>
      <c r="B27" s="45" t="s">
        <v>2153</v>
      </c>
      <c r="C27" s="45" t="s">
        <v>2154</v>
      </c>
      <c r="D27" s="45" t="s">
        <v>2155</v>
      </c>
      <c r="E27" s="45" t="s">
        <v>2156</v>
      </c>
      <c r="G27" s="45" t="s">
        <v>15</v>
      </c>
      <c r="H27" s="45" t="s">
        <v>2157</v>
      </c>
      <c r="I27" s="45" t="s">
        <v>23</v>
      </c>
      <c r="J27" s="45" t="s">
        <v>2158</v>
      </c>
    </row>
    <row r="28" customFormat="false" ht="90" hidden="false" customHeight="false" outlineLevel="0" collapsed="false">
      <c r="A28" s="45" t="s">
        <v>2074</v>
      </c>
      <c r="B28" s="45" t="s">
        <v>2159</v>
      </c>
      <c r="C28" s="45" t="s">
        <v>2160</v>
      </c>
      <c r="D28" s="45" t="s">
        <v>2161</v>
      </c>
      <c r="E28" s="45" t="s">
        <v>2162</v>
      </c>
      <c r="G28" s="45" t="s">
        <v>15</v>
      </c>
      <c r="H28" s="45" t="s">
        <v>2151</v>
      </c>
      <c r="I28" s="45" t="s">
        <v>23</v>
      </c>
      <c r="J28" s="45" t="s">
        <v>2163</v>
      </c>
    </row>
    <row r="29" customFormat="false" ht="30" hidden="false" customHeight="false" outlineLevel="0" collapsed="false">
      <c r="A29" s="45" t="s">
        <v>2074</v>
      </c>
      <c r="B29" s="45" t="s">
        <v>2164</v>
      </c>
      <c r="C29" s="45" t="s">
        <v>11</v>
      </c>
      <c r="D29" s="45" t="s">
        <v>2165</v>
      </c>
      <c r="E29" s="45" t="s">
        <v>2166</v>
      </c>
      <c r="F29" s="45" t="s">
        <v>2167</v>
      </c>
      <c r="G29" s="45" t="s">
        <v>15</v>
      </c>
      <c r="H29" s="45" t="s">
        <v>2168</v>
      </c>
      <c r="I29" s="45" t="s">
        <v>23</v>
      </c>
      <c r="J29" s="45" t="s">
        <v>707</v>
      </c>
    </row>
    <row r="30" customFormat="false" ht="165" hidden="false" customHeight="false" outlineLevel="0" collapsed="false">
      <c r="A30" s="45" t="s">
        <v>2074</v>
      </c>
      <c r="B30" s="45" t="s">
        <v>2169</v>
      </c>
      <c r="C30" s="45" t="s">
        <v>11</v>
      </c>
      <c r="D30" s="45" t="s">
        <v>2170</v>
      </c>
      <c r="E30" s="45" t="s">
        <v>2171</v>
      </c>
      <c r="F30" s="45" t="s">
        <v>2172</v>
      </c>
      <c r="G30" s="45" t="s">
        <v>2173</v>
      </c>
      <c r="H30" s="45" t="s">
        <v>2174</v>
      </c>
      <c r="I30" s="45" t="s">
        <v>23</v>
      </c>
      <c r="J30" s="45" t="s">
        <v>2175</v>
      </c>
    </row>
    <row r="31" customFormat="false" ht="45" hidden="false" customHeight="false" outlineLevel="0" collapsed="false">
      <c r="A31" s="45" t="s">
        <v>2074</v>
      </c>
      <c r="B31" s="45" t="s">
        <v>2176</v>
      </c>
      <c r="C31" s="45" t="s">
        <v>11</v>
      </c>
      <c r="D31" s="45" t="s">
        <v>2177</v>
      </c>
      <c r="E31" s="45" t="s">
        <v>2178</v>
      </c>
      <c r="G31" s="45" t="s">
        <v>2179</v>
      </c>
      <c r="H31" s="45" t="s">
        <v>2180</v>
      </c>
      <c r="I31" s="45" t="s">
        <v>23</v>
      </c>
      <c r="J31" s="45" t="s">
        <v>2181</v>
      </c>
    </row>
    <row r="32" customFormat="false" ht="60" hidden="false" customHeight="false" outlineLevel="0" collapsed="false">
      <c r="A32" s="45" t="s">
        <v>2074</v>
      </c>
      <c r="B32" s="45" t="s">
        <v>2182</v>
      </c>
      <c r="C32" s="45" t="s">
        <v>70</v>
      </c>
      <c r="D32" s="45" t="s">
        <v>2183</v>
      </c>
      <c r="E32" s="45" t="s">
        <v>2184</v>
      </c>
      <c r="G32" s="45" t="s">
        <v>36</v>
      </c>
      <c r="H32" s="45" t="s">
        <v>2185</v>
      </c>
      <c r="I32" s="45" t="s">
        <v>23</v>
      </c>
      <c r="J32" s="45" t="s">
        <v>2186</v>
      </c>
    </row>
    <row r="33" customFormat="false" ht="45" hidden="false" customHeight="false" outlineLevel="0" collapsed="false">
      <c r="A33" s="45" t="s">
        <v>2074</v>
      </c>
      <c r="B33" s="45" t="s">
        <v>2187</v>
      </c>
      <c r="C33" s="45" t="s">
        <v>93</v>
      </c>
      <c r="D33" s="45" t="s">
        <v>2188</v>
      </c>
      <c r="E33" s="45" t="s">
        <v>2189</v>
      </c>
      <c r="G33" s="45" t="s">
        <v>36</v>
      </c>
      <c r="H33" s="45" t="s">
        <v>2185</v>
      </c>
      <c r="I33" s="45" t="s">
        <v>23</v>
      </c>
      <c r="J33" s="45" t="s">
        <v>2190</v>
      </c>
    </row>
    <row r="34" customFormat="false" ht="45" hidden="false" customHeight="false" outlineLevel="0" collapsed="false">
      <c r="A34" s="45" t="s">
        <v>2074</v>
      </c>
      <c r="B34" s="45" t="s">
        <v>2191</v>
      </c>
      <c r="C34" s="45" t="s">
        <v>2192</v>
      </c>
      <c r="D34" s="45" t="s">
        <v>2193</v>
      </c>
      <c r="E34" s="45" t="s">
        <v>2194</v>
      </c>
      <c r="G34" s="45" t="s">
        <v>36</v>
      </c>
      <c r="H34" s="45" t="s">
        <v>2185</v>
      </c>
      <c r="I34" s="45" t="s">
        <v>23</v>
      </c>
      <c r="J34" s="45" t="s">
        <v>2190</v>
      </c>
    </row>
    <row r="35" customFormat="false" ht="105" hidden="false" customHeight="false" outlineLevel="0" collapsed="false">
      <c r="A35" s="45" t="s">
        <v>2074</v>
      </c>
      <c r="B35" s="45" t="s">
        <v>2195</v>
      </c>
      <c r="C35" s="45" t="s">
        <v>2196</v>
      </c>
      <c r="D35" s="45" t="s">
        <v>2197</v>
      </c>
      <c r="E35" s="45" t="s">
        <v>2198</v>
      </c>
      <c r="F35" s="45" t="s">
        <v>2199</v>
      </c>
      <c r="G35" s="45" t="s">
        <v>2200</v>
      </c>
      <c r="H35" s="45" t="s">
        <v>2201</v>
      </c>
      <c r="I35" s="45" t="s">
        <v>23</v>
      </c>
      <c r="J35" s="45" t="s">
        <v>2202</v>
      </c>
    </row>
    <row r="36" customFormat="false" ht="135" hidden="false" customHeight="false" outlineLevel="0" collapsed="false">
      <c r="A36" s="45" t="s">
        <v>2074</v>
      </c>
      <c r="B36" s="45" t="s">
        <v>2203</v>
      </c>
      <c r="C36" s="45" t="s">
        <v>11</v>
      </c>
      <c r="D36" s="45" t="s">
        <v>2204</v>
      </c>
      <c r="E36" s="45" t="s">
        <v>2205</v>
      </c>
      <c r="G36" s="45" t="s">
        <v>2206</v>
      </c>
      <c r="H36" s="45" t="s">
        <v>2207</v>
      </c>
      <c r="I36" s="45" t="s">
        <v>23</v>
      </c>
      <c r="J36" s="45" t="s">
        <v>2208</v>
      </c>
    </row>
    <row r="37" customFormat="false" ht="90" hidden="false" customHeight="false" outlineLevel="0" collapsed="false">
      <c r="A37" s="45" t="s">
        <v>2074</v>
      </c>
      <c r="B37" s="45" t="s">
        <v>2209</v>
      </c>
      <c r="C37" s="45" t="s">
        <v>11</v>
      </c>
      <c r="D37" s="45" t="s">
        <v>2210</v>
      </c>
      <c r="E37" s="45" t="s">
        <v>2211</v>
      </c>
      <c r="G37" s="45" t="s">
        <v>2212</v>
      </c>
      <c r="H37" s="45" t="s">
        <v>2185</v>
      </c>
      <c r="I37" s="45" t="s">
        <v>23</v>
      </c>
      <c r="J37" s="45" t="s">
        <v>2213</v>
      </c>
    </row>
    <row r="38" customFormat="false" ht="90" hidden="false" customHeight="false" outlineLevel="0" collapsed="false">
      <c r="A38" s="45" t="s">
        <v>2074</v>
      </c>
      <c r="B38" s="45" t="s">
        <v>2214</v>
      </c>
      <c r="C38" s="45" t="s">
        <v>2215</v>
      </c>
      <c r="D38" s="45" t="s">
        <v>2216</v>
      </c>
      <c r="E38" s="45" t="s">
        <v>2217</v>
      </c>
      <c r="G38" s="45" t="s">
        <v>2212</v>
      </c>
      <c r="H38" s="45" t="s">
        <v>2185</v>
      </c>
      <c r="I38" s="45" t="s">
        <v>23</v>
      </c>
      <c r="J38" s="45" t="s">
        <v>2213</v>
      </c>
    </row>
    <row r="39" customFormat="false" ht="90" hidden="false" customHeight="false" outlineLevel="0" collapsed="false">
      <c r="A39" s="45" t="s">
        <v>2074</v>
      </c>
      <c r="B39" s="45" t="s">
        <v>2218</v>
      </c>
      <c r="C39" s="45" t="s">
        <v>2219</v>
      </c>
      <c r="D39" s="45" t="s">
        <v>2220</v>
      </c>
      <c r="E39" s="45" t="s">
        <v>2221</v>
      </c>
      <c r="G39" s="45" t="s">
        <v>2212</v>
      </c>
      <c r="H39" s="45" t="s">
        <v>2185</v>
      </c>
      <c r="I39" s="45" t="s">
        <v>23</v>
      </c>
      <c r="J39" s="45" t="s">
        <v>2213</v>
      </c>
    </row>
    <row r="40" customFormat="false" ht="90" hidden="false" customHeight="false" outlineLevel="0" collapsed="false">
      <c r="A40" s="45" t="s">
        <v>2074</v>
      </c>
      <c r="B40" s="45" t="s">
        <v>2222</v>
      </c>
      <c r="C40" s="45" t="s">
        <v>2223</v>
      </c>
      <c r="D40" s="45" t="s">
        <v>2224</v>
      </c>
      <c r="E40" s="45" t="s">
        <v>2225</v>
      </c>
      <c r="G40" s="45" t="s">
        <v>2212</v>
      </c>
      <c r="H40" s="45" t="s">
        <v>2185</v>
      </c>
      <c r="I40" s="45" t="s">
        <v>23</v>
      </c>
      <c r="J40" s="45" t="s">
        <v>2213</v>
      </c>
    </row>
    <row r="41" customFormat="false" ht="90" hidden="false" customHeight="false" outlineLevel="0" collapsed="false">
      <c r="A41" s="45" t="s">
        <v>2074</v>
      </c>
      <c r="B41" s="45" t="s">
        <v>2226</v>
      </c>
      <c r="C41" s="45" t="s">
        <v>2227</v>
      </c>
      <c r="D41" s="45" t="s">
        <v>2228</v>
      </c>
      <c r="E41" s="45" t="s">
        <v>2229</v>
      </c>
      <c r="G41" s="45" t="s">
        <v>2212</v>
      </c>
      <c r="H41" s="45" t="s">
        <v>2185</v>
      </c>
      <c r="I41" s="45" t="s">
        <v>23</v>
      </c>
      <c r="J41" s="45" t="s">
        <v>2213</v>
      </c>
    </row>
    <row r="42" customFormat="false" ht="45" hidden="false" customHeight="false" outlineLevel="0" collapsed="false">
      <c r="A42" s="45" t="s">
        <v>2230</v>
      </c>
      <c r="B42" s="45" t="s">
        <v>152</v>
      </c>
      <c r="C42" s="45" t="s">
        <v>153</v>
      </c>
      <c r="D42" s="45" t="s">
        <v>154</v>
      </c>
      <c r="E42" s="45" t="s">
        <v>155</v>
      </c>
      <c r="F42" s="45" t="s">
        <v>2231</v>
      </c>
      <c r="G42" s="45" t="s">
        <v>15</v>
      </c>
      <c r="H42" s="45" t="s">
        <v>149</v>
      </c>
      <c r="I42" s="45" t="s">
        <v>23</v>
      </c>
      <c r="J42" s="45" t="s">
        <v>157</v>
      </c>
    </row>
    <row r="43" customFormat="false" ht="45" hidden="false" customHeight="false" outlineLevel="0" collapsed="false">
      <c r="A43" s="45" t="s">
        <v>2230</v>
      </c>
      <c r="B43" s="45" t="s">
        <v>158</v>
      </c>
      <c r="C43" s="45" t="s">
        <v>159</v>
      </c>
      <c r="D43" s="45" t="s">
        <v>160</v>
      </c>
      <c r="E43" s="45" t="s">
        <v>161</v>
      </c>
      <c r="F43" s="45" t="s">
        <v>162</v>
      </c>
      <c r="G43" s="45" t="s">
        <v>15</v>
      </c>
      <c r="H43" s="45" t="s">
        <v>163</v>
      </c>
      <c r="I43" s="45" t="s">
        <v>23</v>
      </c>
      <c r="J43" s="45" t="s">
        <v>24</v>
      </c>
    </row>
    <row r="44" customFormat="false" ht="30" hidden="false" customHeight="false" outlineLevel="0" collapsed="false">
      <c r="A44" s="45" t="s">
        <v>2230</v>
      </c>
      <c r="B44" s="45" t="s">
        <v>180</v>
      </c>
      <c r="C44" s="45" t="s">
        <v>181</v>
      </c>
      <c r="D44" s="45" t="s">
        <v>182</v>
      </c>
      <c r="E44" s="45" t="s">
        <v>183</v>
      </c>
      <c r="F44" s="45" t="s">
        <v>184</v>
      </c>
      <c r="G44" s="45" t="s">
        <v>15</v>
      </c>
      <c r="H44" s="45" t="s">
        <v>185</v>
      </c>
      <c r="I44" s="45" t="s">
        <v>68</v>
      </c>
      <c r="J44" s="45" t="s">
        <v>24</v>
      </c>
    </row>
    <row r="45" customFormat="false" ht="30" hidden="false" customHeight="false" outlineLevel="0" collapsed="false">
      <c r="A45" s="45" t="s">
        <v>2230</v>
      </c>
      <c r="B45" s="45" t="s">
        <v>186</v>
      </c>
      <c r="C45" s="45" t="s">
        <v>187</v>
      </c>
      <c r="D45" s="45" t="s">
        <v>188</v>
      </c>
      <c r="E45" s="45" t="s">
        <v>189</v>
      </c>
      <c r="F45" s="45" t="s">
        <v>190</v>
      </c>
      <c r="G45" s="45" t="s">
        <v>15</v>
      </c>
      <c r="H45" s="45" t="s">
        <v>191</v>
      </c>
      <c r="I45" s="45" t="s">
        <v>23</v>
      </c>
      <c r="J45" s="45" t="s">
        <v>24</v>
      </c>
    </row>
    <row r="46" customFormat="false" ht="30" hidden="false" customHeight="false" outlineLevel="0" collapsed="false">
      <c r="A46" s="45" t="s">
        <v>2230</v>
      </c>
      <c r="B46" s="45" t="s">
        <v>192</v>
      </c>
      <c r="C46" s="45" t="s">
        <v>181</v>
      </c>
      <c r="D46" s="45" t="s">
        <v>193</v>
      </c>
      <c r="E46" s="45" t="s">
        <v>194</v>
      </c>
      <c r="F46" s="45" t="s">
        <v>195</v>
      </c>
      <c r="G46" s="45" t="s">
        <v>196</v>
      </c>
      <c r="H46" s="45" t="s">
        <v>197</v>
      </c>
      <c r="I46" s="45" t="s">
        <v>23</v>
      </c>
      <c r="J46" s="45" t="s">
        <v>24</v>
      </c>
    </row>
    <row r="47" customFormat="false" ht="45" hidden="false" customHeight="false" outlineLevel="0" collapsed="false">
      <c r="A47" s="45" t="s">
        <v>2230</v>
      </c>
      <c r="B47" s="45" t="s">
        <v>208</v>
      </c>
      <c r="C47" s="45" t="s">
        <v>209</v>
      </c>
      <c r="D47" s="45" t="s">
        <v>210</v>
      </c>
      <c r="E47" s="45" t="s">
        <v>211</v>
      </c>
      <c r="G47" s="45" t="s">
        <v>15</v>
      </c>
      <c r="H47" s="45" t="s">
        <v>212</v>
      </c>
      <c r="I47" s="45" t="s">
        <v>23</v>
      </c>
      <c r="J47" s="45" t="s">
        <v>24</v>
      </c>
    </row>
    <row r="48" customFormat="false" ht="45" hidden="false" customHeight="false" outlineLevel="0" collapsed="false">
      <c r="A48" s="45" t="s">
        <v>2230</v>
      </c>
      <c r="B48" s="45" t="s">
        <v>213</v>
      </c>
      <c r="C48" s="45" t="s">
        <v>214</v>
      </c>
      <c r="D48" s="45" t="s">
        <v>215</v>
      </c>
      <c r="E48" s="45" t="s">
        <v>216</v>
      </c>
      <c r="G48" s="45" t="s">
        <v>15</v>
      </c>
      <c r="H48" s="45" t="s">
        <v>217</v>
      </c>
      <c r="I48" s="45" t="s">
        <v>23</v>
      </c>
      <c r="J48" s="45" t="s">
        <v>24</v>
      </c>
    </row>
    <row r="49" customFormat="false" ht="45" hidden="false" customHeight="false" outlineLevel="0" collapsed="false">
      <c r="A49" s="45" t="s">
        <v>2230</v>
      </c>
      <c r="B49" s="45" t="s">
        <v>218</v>
      </c>
      <c r="C49" s="45" t="s">
        <v>219</v>
      </c>
      <c r="D49" s="45" t="s">
        <v>220</v>
      </c>
      <c r="E49" s="45" t="s">
        <v>221</v>
      </c>
      <c r="G49" s="45" t="s">
        <v>133</v>
      </c>
      <c r="H49" s="45" t="s">
        <v>207</v>
      </c>
      <c r="I49" s="45" t="s">
        <v>23</v>
      </c>
      <c r="J49" s="45" t="s">
        <v>24</v>
      </c>
    </row>
    <row r="50" customFormat="false" ht="105" hidden="false" customHeight="false" outlineLevel="0" collapsed="false">
      <c r="A50" s="45" t="s">
        <v>2230</v>
      </c>
      <c r="B50" s="45" t="s">
        <v>222</v>
      </c>
      <c r="C50" s="45" t="s">
        <v>2232</v>
      </c>
      <c r="D50" s="45" t="s">
        <v>223</v>
      </c>
      <c r="E50" s="45" t="s">
        <v>2233</v>
      </c>
      <c r="F50" s="45" t="s">
        <v>2234</v>
      </c>
      <c r="G50" s="45" t="s">
        <v>2103</v>
      </c>
      <c r="H50" s="45" t="s">
        <v>2104</v>
      </c>
      <c r="I50" s="45" t="s">
        <v>23</v>
      </c>
      <c r="J50" s="45" t="s">
        <v>150</v>
      </c>
    </row>
    <row r="51" customFormat="false" ht="105" hidden="false" customHeight="false" outlineLevel="0" collapsed="false">
      <c r="A51" s="45" t="s">
        <v>2230</v>
      </c>
      <c r="B51" s="45" t="s">
        <v>225</v>
      </c>
      <c r="C51" s="45" t="s">
        <v>226</v>
      </c>
      <c r="D51" s="45" t="s">
        <v>227</v>
      </c>
      <c r="E51" s="45" t="s">
        <v>2235</v>
      </c>
      <c r="F51" s="45" t="s">
        <v>2236</v>
      </c>
      <c r="G51" s="45" t="s">
        <v>2103</v>
      </c>
      <c r="H51" s="45" t="s">
        <v>2104</v>
      </c>
      <c r="I51" s="45" t="s">
        <v>23</v>
      </c>
      <c r="J51" s="45" t="s">
        <v>150</v>
      </c>
    </row>
    <row r="52" customFormat="false" ht="75" hidden="false" customHeight="false" outlineLevel="0" collapsed="false">
      <c r="A52" s="45" t="s">
        <v>2230</v>
      </c>
      <c r="B52" s="45" t="s">
        <v>2237</v>
      </c>
      <c r="C52" s="45" t="s">
        <v>2238</v>
      </c>
      <c r="D52" s="45" t="s">
        <v>2239</v>
      </c>
      <c r="E52" s="45" t="s">
        <v>2240</v>
      </c>
      <c r="F52" s="45" t="s">
        <v>2241</v>
      </c>
      <c r="G52" s="45" t="s">
        <v>2103</v>
      </c>
      <c r="H52" s="45" t="s">
        <v>2104</v>
      </c>
      <c r="I52" s="45" t="s">
        <v>23</v>
      </c>
      <c r="J52" s="45" t="s">
        <v>2242</v>
      </c>
    </row>
    <row r="53" customFormat="false" ht="90" hidden="false" customHeight="false" outlineLevel="0" collapsed="false">
      <c r="A53" s="45" t="s">
        <v>2230</v>
      </c>
      <c r="B53" s="45" t="s">
        <v>2243</v>
      </c>
      <c r="C53" s="45" t="s">
        <v>2232</v>
      </c>
      <c r="D53" s="45" t="s">
        <v>2244</v>
      </c>
      <c r="E53" s="45" t="s">
        <v>2233</v>
      </c>
      <c r="F53" s="45" t="s">
        <v>2245</v>
      </c>
      <c r="G53" s="45" t="s">
        <v>2103</v>
      </c>
      <c r="H53" s="45" t="s">
        <v>2104</v>
      </c>
      <c r="I53" s="45" t="s">
        <v>23</v>
      </c>
      <c r="J53" s="45" t="s">
        <v>2246</v>
      </c>
    </row>
    <row r="54" customFormat="false" ht="150" hidden="false" customHeight="false" outlineLevel="0" collapsed="false">
      <c r="A54" s="45" t="s">
        <v>2230</v>
      </c>
      <c r="B54" s="45" t="s">
        <v>2247</v>
      </c>
      <c r="C54" s="45" t="s">
        <v>159</v>
      </c>
      <c r="D54" s="45" t="s">
        <v>2248</v>
      </c>
      <c r="E54" s="45" t="s">
        <v>2249</v>
      </c>
      <c r="G54" s="45" t="s">
        <v>15</v>
      </c>
      <c r="H54" s="45" t="s">
        <v>2250</v>
      </c>
      <c r="I54" s="45" t="s">
        <v>68</v>
      </c>
      <c r="J54" s="45" t="s">
        <v>2251</v>
      </c>
    </row>
    <row r="55" customFormat="false" ht="60" hidden="false" customHeight="false" outlineLevel="0" collapsed="false">
      <c r="A55" s="45" t="s">
        <v>2230</v>
      </c>
      <c r="B55" s="45" t="s">
        <v>2252</v>
      </c>
      <c r="C55" s="45" t="s">
        <v>159</v>
      </c>
      <c r="D55" s="45" t="s">
        <v>2253</v>
      </c>
      <c r="E55" s="45" t="s">
        <v>161</v>
      </c>
      <c r="G55" s="45" t="s">
        <v>36</v>
      </c>
      <c r="H55" s="45" t="s">
        <v>2254</v>
      </c>
      <c r="I55" s="45" t="s">
        <v>23</v>
      </c>
      <c r="J55" s="45" t="s">
        <v>2255</v>
      </c>
    </row>
    <row r="56" customFormat="false" ht="90" hidden="false" customHeight="false" outlineLevel="0" collapsed="false">
      <c r="A56" s="45" t="s">
        <v>2230</v>
      </c>
      <c r="B56" s="45" t="s">
        <v>2256</v>
      </c>
      <c r="C56" s="45" t="s">
        <v>2257</v>
      </c>
      <c r="D56" s="45" t="s">
        <v>2258</v>
      </c>
      <c r="E56" s="45" t="s">
        <v>2259</v>
      </c>
      <c r="F56" s="45" t="s">
        <v>2260</v>
      </c>
      <c r="G56" s="45" t="s">
        <v>148</v>
      </c>
      <c r="H56" s="45" t="s">
        <v>2207</v>
      </c>
      <c r="I56" s="45" t="s">
        <v>23</v>
      </c>
      <c r="J56" s="45" t="s">
        <v>2261</v>
      </c>
    </row>
    <row r="57" customFormat="false" ht="90" hidden="false" customHeight="false" outlineLevel="0" collapsed="false">
      <c r="A57" s="45" t="s">
        <v>2230</v>
      </c>
      <c r="B57" s="45" t="s">
        <v>2262</v>
      </c>
      <c r="C57" s="45" t="s">
        <v>2263</v>
      </c>
      <c r="D57" s="45" t="s">
        <v>2264</v>
      </c>
      <c r="E57" s="45" t="s">
        <v>2265</v>
      </c>
      <c r="F57" s="45" t="s">
        <v>2266</v>
      </c>
      <c r="G57" s="45" t="s">
        <v>148</v>
      </c>
      <c r="H57" s="45" t="s">
        <v>2207</v>
      </c>
      <c r="I57" s="45" t="s">
        <v>23</v>
      </c>
      <c r="J57" s="45" t="s">
        <v>2261</v>
      </c>
    </row>
    <row r="58" customFormat="false" ht="75" hidden="false" customHeight="false" outlineLevel="0" collapsed="false">
      <c r="A58" s="45" t="s">
        <v>2230</v>
      </c>
      <c r="B58" s="45" t="s">
        <v>2267</v>
      </c>
      <c r="C58" s="45" t="s">
        <v>159</v>
      </c>
      <c r="D58" s="45" t="s">
        <v>2268</v>
      </c>
      <c r="E58" s="45" t="s">
        <v>2269</v>
      </c>
      <c r="G58" s="45" t="s">
        <v>15</v>
      </c>
      <c r="H58" s="45" t="s">
        <v>2270</v>
      </c>
      <c r="I58" s="45" t="s">
        <v>23</v>
      </c>
      <c r="J58" s="45" t="s">
        <v>2271</v>
      </c>
    </row>
    <row r="59" customFormat="false" ht="90" hidden="false" customHeight="false" outlineLevel="0" collapsed="false">
      <c r="A59" s="45" t="s">
        <v>2230</v>
      </c>
      <c r="B59" s="45" t="s">
        <v>2272</v>
      </c>
      <c r="C59" s="45" t="s">
        <v>2273</v>
      </c>
      <c r="D59" s="45" t="s">
        <v>2274</v>
      </c>
      <c r="E59" s="45" t="s">
        <v>2275</v>
      </c>
      <c r="F59" s="45" t="s">
        <v>2276</v>
      </c>
      <c r="G59" s="45" t="s">
        <v>2277</v>
      </c>
      <c r="H59" s="45" t="s">
        <v>2207</v>
      </c>
      <c r="I59" s="45" t="s">
        <v>23</v>
      </c>
      <c r="J59" s="45" t="s">
        <v>2278</v>
      </c>
    </row>
    <row r="60" customFormat="false" ht="60" hidden="false" customHeight="false" outlineLevel="0" collapsed="false">
      <c r="A60" s="45" t="s">
        <v>2230</v>
      </c>
      <c r="B60" s="45" t="s">
        <v>2279</v>
      </c>
      <c r="C60" s="45" t="s">
        <v>2280</v>
      </c>
      <c r="D60" s="45" t="s">
        <v>2281</v>
      </c>
      <c r="E60" s="45" t="s">
        <v>2282</v>
      </c>
      <c r="F60" s="45" t="s">
        <v>1693</v>
      </c>
      <c r="G60" s="45" t="s">
        <v>133</v>
      </c>
      <c r="H60" s="45" t="s">
        <v>2283</v>
      </c>
      <c r="I60" s="45" t="s">
        <v>23</v>
      </c>
      <c r="J60" s="45" t="s">
        <v>2284</v>
      </c>
    </row>
    <row r="61" customFormat="false" ht="60" hidden="false" customHeight="false" outlineLevel="0" collapsed="false">
      <c r="A61" s="45" t="s">
        <v>2230</v>
      </c>
      <c r="B61" s="45" t="s">
        <v>2285</v>
      </c>
      <c r="C61" s="45" t="s">
        <v>2238</v>
      </c>
      <c r="D61" s="45" t="s">
        <v>2286</v>
      </c>
      <c r="E61" s="45" t="s">
        <v>2287</v>
      </c>
      <c r="G61" s="45" t="s">
        <v>133</v>
      </c>
      <c r="H61" s="45" t="s">
        <v>1224</v>
      </c>
      <c r="I61" s="45" t="s">
        <v>23</v>
      </c>
      <c r="J61" s="45" t="s">
        <v>2288</v>
      </c>
    </row>
    <row r="62" customFormat="false" ht="60" hidden="false" customHeight="false" outlineLevel="0" collapsed="false">
      <c r="A62" s="45" t="s">
        <v>2230</v>
      </c>
      <c r="B62" s="45" t="s">
        <v>2289</v>
      </c>
      <c r="C62" s="45" t="s">
        <v>2290</v>
      </c>
      <c r="D62" s="45" t="s">
        <v>2291</v>
      </c>
      <c r="E62" s="45" t="s">
        <v>2292</v>
      </c>
      <c r="G62" s="45" t="s">
        <v>133</v>
      </c>
      <c r="H62" s="45" t="s">
        <v>1224</v>
      </c>
      <c r="I62" s="45" t="s">
        <v>23</v>
      </c>
      <c r="J62" s="45" t="s">
        <v>2288</v>
      </c>
    </row>
    <row r="63" customFormat="false" ht="45" hidden="false" customHeight="false" outlineLevel="0" collapsed="false">
      <c r="A63" s="45" t="s">
        <v>2230</v>
      </c>
      <c r="B63" s="45" t="s">
        <v>2293</v>
      </c>
      <c r="C63" s="45" t="s">
        <v>2294</v>
      </c>
      <c r="D63" s="45" t="s">
        <v>2295</v>
      </c>
      <c r="E63" s="45" t="s">
        <v>2296</v>
      </c>
      <c r="F63" s="45" t="s">
        <v>2297</v>
      </c>
      <c r="G63" s="45" t="s">
        <v>133</v>
      </c>
      <c r="H63" s="45" t="s">
        <v>2298</v>
      </c>
      <c r="I63" s="45" t="s">
        <v>23</v>
      </c>
      <c r="J63" s="45" t="s">
        <v>2299</v>
      </c>
    </row>
    <row r="64" customFormat="false" ht="60" hidden="false" customHeight="false" outlineLevel="0" collapsed="false">
      <c r="A64" s="45" t="s">
        <v>2230</v>
      </c>
      <c r="B64" s="45" t="s">
        <v>2300</v>
      </c>
      <c r="C64" s="45" t="s">
        <v>2263</v>
      </c>
      <c r="D64" s="45" t="s">
        <v>2301</v>
      </c>
      <c r="E64" s="45" t="s">
        <v>2302</v>
      </c>
      <c r="F64" s="45" t="s">
        <v>2297</v>
      </c>
      <c r="G64" s="45" t="s">
        <v>133</v>
      </c>
      <c r="H64" s="45" t="s">
        <v>2298</v>
      </c>
      <c r="I64" s="45" t="s">
        <v>23</v>
      </c>
      <c r="J64" s="45" t="s">
        <v>2299</v>
      </c>
    </row>
    <row r="65" customFormat="false" ht="75" hidden="false" customHeight="false" outlineLevel="0" collapsed="false">
      <c r="A65" s="45" t="s">
        <v>2230</v>
      </c>
      <c r="B65" s="45" t="s">
        <v>2303</v>
      </c>
      <c r="C65" s="45" t="s">
        <v>2273</v>
      </c>
      <c r="D65" s="45" t="s">
        <v>2304</v>
      </c>
      <c r="E65" s="45" t="s">
        <v>2305</v>
      </c>
      <c r="F65" s="45" t="s">
        <v>2306</v>
      </c>
      <c r="G65" s="45" t="s">
        <v>148</v>
      </c>
      <c r="H65" s="45" t="s">
        <v>2207</v>
      </c>
      <c r="I65" s="45" t="s">
        <v>23</v>
      </c>
      <c r="J65" s="45" t="s">
        <v>2307</v>
      </c>
    </row>
    <row r="66" customFormat="false" ht="105" hidden="false" customHeight="false" outlineLevel="0" collapsed="false">
      <c r="A66" s="45" t="s">
        <v>2230</v>
      </c>
      <c r="B66" s="45" t="s">
        <v>2308</v>
      </c>
      <c r="C66" s="45" t="s">
        <v>219</v>
      </c>
      <c r="D66" s="45" t="s">
        <v>2309</v>
      </c>
      <c r="E66" s="45" t="s">
        <v>2310</v>
      </c>
      <c r="G66" s="45" t="s">
        <v>2103</v>
      </c>
      <c r="H66" s="45" t="s">
        <v>2250</v>
      </c>
      <c r="I66" s="45" t="s">
        <v>23</v>
      </c>
      <c r="J66" s="45" t="s">
        <v>2311</v>
      </c>
    </row>
    <row r="67" customFormat="false" ht="105" hidden="false" customHeight="false" outlineLevel="0" collapsed="false">
      <c r="A67" s="45" t="s">
        <v>2230</v>
      </c>
      <c r="B67" s="45" t="s">
        <v>2312</v>
      </c>
      <c r="C67" s="45" t="s">
        <v>2313</v>
      </c>
      <c r="D67" s="45" t="s">
        <v>2314</v>
      </c>
      <c r="E67" s="45" t="s">
        <v>2315</v>
      </c>
      <c r="G67" s="45" t="s">
        <v>2103</v>
      </c>
      <c r="H67" s="45" t="s">
        <v>2250</v>
      </c>
      <c r="I67" s="45" t="s">
        <v>23</v>
      </c>
      <c r="J67" s="45" t="s">
        <v>2311</v>
      </c>
    </row>
    <row r="68" customFormat="false" ht="105" hidden="false" customHeight="false" outlineLevel="0" collapsed="false">
      <c r="A68" s="45" t="s">
        <v>2230</v>
      </c>
      <c r="B68" s="45" t="s">
        <v>2316</v>
      </c>
      <c r="C68" s="45" t="s">
        <v>2317</v>
      </c>
      <c r="D68" s="45" t="s">
        <v>2318</v>
      </c>
      <c r="E68" s="45" t="s">
        <v>2319</v>
      </c>
      <c r="G68" s="45" t="s">
        <v>2320</v>
      </c>
      <c r="H68" s="45" t="s">
        <v>2250</v>
      </c>
      <c r="I68" s="45" t="s">
        <v>23</v>
      </c>
      <c r="J68" s="45" t="s">
        <v>2321</v>
      </c>
    </row>
    <row r="69" customFormat="false" ht="60" hidden="false" customHeight="false" outlineLevel="0" collapsed="false">
      <c r="A69" s="45" t="s">
        <v>2230</v>
      </c>
      <c r="B69" s="45" t="s">
        <v>2322</v>
      </c>
      <c r="C69" s="45" t="s">
        <v>159</v>
      </c>
      <c r="D69" s="45" t="s">
        <v>2323</v>
      </c>
      <c r="E69" s="45" t="s">
        <v>2324</v>
      </c>
      <c r="G69" s="45" t="s">
        <v>2103</v>
      </c>
      <c r="H69" s="45" t="s">
        <v>2145</v>
      </c>
      <c r="I69" s="45" t="s">
        <v>23</v>
      </c>
      <c r="J69" s="45" t="s">
        <v>2325</v>
      </c>
    </row>
    <row r="70" customFormat="false" ht="105" hidden="false" customHeight="false" outlineLevel="0" collapsed="false">
      <c r="A70" s="45" t="s">
        <v>2230</v>
      </c>
      <c r="B70" s="45" t="s">
        <v>2326</v>
      </c>
      <c r="C70" s="45" t="s">
        <v>209</v>
      </c>
      <c r="D70" s="45" t="s">
        <v>2327</v>
      </c>
      <c r="E70" s="45" t="s">
        <v>2328</v>
      </c>
      <c r="G70" s="45" t="s">
        <v>2329</v>
      </c>
      <c r="H70" s="45" t="s">
        <v>2250</v>
      </c>
      <c r="I70" s="45" t="s">
        <v>23</v>
      </c>
      <c r="J70" s="45" t="s">
        <v>2330</v>
      </c>
    </row>
    <row r="71" customFormat="false" ht="105" hidden="false" customHeight="false" outlineLevel="0" collapsed="false">
      <c r="A71" s="45" t="s">
        <v>2230</v>
      </c>
      <c r="B71" s="45" t="s">
        <v>2331</v>
      </c>
      <c r="C71" s="45" t="s">
        <v>2332</v>
      </c>
      <c r="D71" s="45" t="s">
        <v>2333</v>
      </c>
      <c r="E71" s="45" t="s">
        <v>2334</v>
      </c>
      <c r="G71" s="45" t="s">
        <v>2103</v>
      </c>
      <c r="H71" s="45" t="s">
        <v>2250</v>
      </c>
      <c r="I71" s="45" t="s">
        <v>23</v>
      </c>
      <c r="J71" s="45" t="s">
        <v>2335</v>
      </c>
    </row>
    <row r="72" customFormat="false" ht="90" hidden="false" customHeight="false" outlineLevel="0" collapsed="false">
      <c r="A72" s="45" t="s">
        <v>2230</v>
      </c>
      <c r="B72" s="45" t="s">
        <v>2336</v>
      </c>
      <c r="C72" s="45" t="s">
        <v>187</v>
      </c>
      <c r="D72" s="45" t="s">
        <v>2337</v>
      </c>
      <c r="E72" s="45" t="s">
        <v>2338</v>
      </c>
      <c r="G72" s="45" t="s">
        <v>2103</v>
      </c>
      <c r="H72" s="45" t="s">
        <v>2250</v>
      </c>
      <c r="I72" s="45" t="s">
        <v>23</v>
      </c>
      <c r="J72" s="45" t="s">
        <v>2339</v>
      </c>
    </row>
    <row r="73" customFormat="false" ht="90" hidden="false" customHeight="false" outlineLevel="0" collapsed="false">
      <c r="A73" s="45" t="s">
        <v>2230</v>
      </c>
      <c r="B73" s="45" t="s">
        <v>2340</v>
      </c>
      <c r="C73" s="45" t="s">
        <v>181</v>
      </c>
      <c r="D73" s="45" t="s">
        <v>2341</v>
      </c>
      <c r="E73" s="45" t="s">
        <v>2342</v>
      </c>
      <c r="G73" s="45" t="s">
        <v>2103</v>
      </c>
      <c r="H73" s="45" t="s">
        <v>2250</v>
      </c>
      <c r="I73" s="45" t="s">
        <v>23</v>
      </c>
      <c r="J73" s="45" t="s">
        <v>2339</v>
      </c>
    </row>
    <row r="74" customFormat="false" ht="90" hidden="false" customHeight="false" outlineLevel="0" collapsed="false">
      <c r="A74" s="45" t="s">
        <v>2230</v>
      </c>
      <c r="B74" s="45" t="s">
        <v>2343</v>
      </c>
      <c r="C74" s="45" t="s">
        <v>2344</v>
      </c>
      <c r="D74" s="45" t="s">
        <v>2345</v>
      </c>
      <c r="E74" s="45" t="s">
        <v>2346</v>
      </c>
      <c r="G74" s="45" t="s">
        <v>2103</v>
      </c>
      <c r="H74" s="45" t="s">
        <v>2250</v>
      </c>
      <c r="I74" s="45" t="s">
        <v>23</v>
      </c>
      <c r="J74" s="45" t="s">
        <v>2347</v>
      </c>
    </row>
    <row r="75" customFormat="false" ht="45" hidden="false" customHeight="false" outlineLevel="0" collapsed="false">
      <c r="A75" s="45" t="s">
        <v>2230</v>
      </c>
      <c r="B75" s="45" t="s">
        <v>2348</v>
      </c>
      <c r="C75" s="45" t="s">
        <v>2273</v>
      </c>
      <c r="D75" s="45" t="s">
        <v>2349</v>
      </c>
      <c r="E75" s="45" t="s">
        <v>2350</v>
      </c>
      <c r="G75" s="45" t="s">
        <v>133</v>
      </c>
      <c r="H75" s="45" t="s">
        <v>2351</v>
      </c>
      <c r="I75" s="45" t="s">
        <v>23</v>
      </c>
      <c r="J75" s="45" t="s">
        <v>2352</v>
      </c>
    </row>
    <row r="76" customFormat="false" ht="75" hidden="false" customHeight="false" outlineLevel="0" collapsed="false">
      <c r="A76" s="45" t="s">
        <v>2230</v>
      </c>
      <c r="B76" s="45" t="s">
        <v>2353</v>
      </c>
      <c r="C76" s="45" t="s">
        <v>2238</v>
      </c>
      <c r="D76" s="45" t="s">
        <v>2354</v>
      </c>
      <c r="E76" s="45" t="s">
        <v>2240</v>
      </c>
      <c r="F76" s="45" t="s">
        <v>2355</v>
      </c>
      <c r="G76" s="45" t="s">
        <v>133</v>
      </c>
      <c r="H76" s="45" t="s">
        <v>2104</v>
      </c>
      <c r="I76" s="45" t="s">
        <v>23</v>
      </c>
      <c r="J76" s="45" t="s">
        <v>2356</v>
      </c>
    </row>
    <row r="77" customFormat="false" ht="75" hidden="false" customHeight="false" outlineLevel="0" collapsed="false">
      <c r="A77" s="45" t="s">
        <v>2230</v>
      </c>
      <c r="B77" s="45" t="s">
        <v>2357</v>
      </c>
      <c r="C77" s="45" t="s">
        <v>2358</v>
      </c>
      <c r="D77" s="45" t="s">
        <v>2359</v>
      </c>
      <c r="E77" s="45" t="s">
        <v>2360</v>
      </c>
      <c r="F77" s="45" t="s">
        <v>2361</v>
      </c>
      <c r="G77" s="45" t="s">
        <v>2103</v>
      </c>
      <c r="H77" s="45" t="s">
        <v>2362</v>
      </c>
      <c r="I77" s="45" t="s">
        <v>23</v>
      </c>
      <c r="J77" s="45" t="s">
        <v>2363</v>
      </c>
    </row>
    <row r="78" customFormat="false" ht="75" hidden="false" customHeight="false" outlineLevel="0" collapsed="false">
      <c r="A78" s="45" t="s">
        <v>2230</v>
      </c>
      <c r="B78" s="45" t="s">
        <v>2364</v>
      </c>
      <c r="C78" s="45" t="s">
        <v>2358</v>
      </c>
      <c r="D78" s="45" t="s">
        <v>2365</v>
      </c>
      <c r="E78" s="45" t="s">
        <v>2360</v>
      </c>
      <c r="F78" s="45" t="s">
        <v>2366</v>
      </c>
      <c r="G78" s="45" t="s">
        <v>2103</v>
      </c>
      <c r="H78" s="45" t="s">
        <v>2362</v>
      </c>
      <c r="I78" s="45" t="s">
        <v>23</v>
      </c>
      <c r="J78" s="45" t="s">
        <v>2367</v>
      </c>
    </row>
    <row r="79" customFormat="false" ht="90" hidden="false" customHeight="false" outlineLevel="0" collapsed="false">
      <c r="A79" s="45" t="s">
        <v>2230</v>
      </c>
      <c r="B79" s="45" t="s">
        <v>2368</v>
      </c>
      <c r="C79" s="45" t="s">
        <v>2369</v>
      </c>
      <c r="D79" s="45" t="s">
        <v>2370</v>
      </c>
      <c r="E79" s="45" t="s">
        <v>2371</v>
      </c>
      <c r="F79" s="45" t="s">
        <v>2372</v>
      </c>
      <c r="G79" s="45" t="s">
        <v>2373</v>
      </c>
      <c r="H79" s="45" t="s">
        <v>2362</v>
      </c>
      <c r="I79" s="45" t="s">
        <v>23</v>
      </c>
      <c r="J79" s="45" t="s">
        <v>2374</v>
      </c>
    </row>
    <row r="80" customFormat="false" ht="60" hidden="false" customHeight="false" outlineLevel="0" collapsed="false">
      <c r="A80" s="45" t="s">
        <v>2230</v>
      </c>
      <c r="B80" s="45" t="s">
        <v>2375</v>
      </c>
      <c r="C80" s="45" t="s">
        <v>2369</v>
      </c>
      <c r="D80" s="45" t="s">
        <v>2376</v>
      </c>
      <c r="E80" s="45" t="s">
        <v>2377</v>
      </c>
      <c r="G80" s="45" t="s">
        <v>2378</v>
      </c>
      <c r="H80" s="45" t="s">
        <v>2145</v>
      </c>
      <c r="I80" s="45" t="s">
        <v>23</v>
      </c>
      <c r="J80" s="45" t="s">
        <v>2379</v>
      </c>
    </row>
    <row r="81" customFormat="false" ht="105" hidden="false" customHeight="false" outlineLevel="0" collapsed="false">
      <c r="A81" s="45" t="s">
        <v>2230</v>
      </c>
      <c r="B81" s="45" t="s">
        <v>2380</v>
      </c>
      <c r="C81" s="45" t="s">
        <v>187</v>
      </c>
      <c r="D81" s="45" t="s">
        <v>2381</v>
      </c>
      <c r="E81" s="45" t="s">
        <v>2382</v>
      </c>
      <c r="F81" s="45" t="s">
        <v>2383</v>
      </c>
      <c r="G81" s="45" t="s">
        <v>2200</v>
      </c>
      <c r="H81" s="45" t="s">
        <v>2104</v>
      </c>
      <c r="I81" s="45" t="s">
        <v>23</v>
      </c>
      <c r="J81" s="45" t="s">
        <v>2384</v>
      </c>
    </row>
    <row r="82" customFormat="false" ht="105" hidden="false" customHeight="false" outlineLevel="0" collapsed="false">
      <c r="A82" s="45" t="s">
        <v>2230</v>
      </c>
      <c r="B82" s="45" t="s">
        <v>2385</v>
      </c>
      <c r="C82" s="45" t="s">
        <v>226</v>
      </c>
      <c r="D82" s="45" t="s">
        <v>2386</v>
      </c>
      <c r="E82" s="45" t="s">
        <v>2387</v>
      </c>
      <c r="G82" s="45" t="s">
        <v>2388</v>
      </c>
      <c r="H82" s="45" t="s">
        <v>2116</v>
      </c>
      <c r="I82" s="45" t="s">
        <v>23</v>
      </c>
      <c r="J82" s="45" t="s">
        <v>2389</v>
      </c>
    </row>
    <row r="83" customFormat="false" ht="120" hidden="false" customHeight="false" outlineLevel="0" collapsed="false">
      <c r="A83" s="45" t="s">
        <v>2230</v>
      </c>
      <c r="B83" s="45" t="s">
        <v>2390</v>
      </c>
      <c r="C83" s="45" t="s">
        <v>181</v>
      </c>
      <c r="D83" s="45" t="s">
        <v>2391</v>
      </c>
      <c r="E83" s="45" t="s">
        <v>2392</v>
      </c>
      <c r="G83" s="45" t="s">
        <v>2393</v>
      </c>
      <c r="H83" s="45" t="s">
        <v>2207</v>
      </c>
      <c r="I83" s="45" t="s">
        <v>23</v>
      </c>
      <c r="J83" s="45" t="s">
        <v>2394</v>
      </c>
    </row>
    <row r="84" customFormat="false" ht="120" hidden="false" customHeight="false" outlineLevel="0" collapsed="false">
      <c r="A84" s="45" t="s">
        <v>2230</v>
      </c>
      <c r="B84" s="45" t="s">
        <v>2395</v>
      </c>
      <c r="C84" s="45" t="s">
        <v>159</v>
      </c>
      <c r="D84" s="45" t="s">
        <v>2396</v>
      </c>
      <c r="E84" s="45" t="s">
        <v>2397</v>
      </c>
      <c r="G84" s="45" t="s">
        <v>2398</v>
      </c>
      <c r="H84" s="45" t="n">
        <v>44748</v>
      </c>
      <c r="I84" s="45" t="s">
        <v>23</v>
      </c>
      <c r="J84" s="45" t="s">
        <v>2399</v>
      </c>
    </row>
    <row r="85" customFormat="false" ht="135" hidden="false" customHeight="false" outlineLevel="0" collapsed="false">
      <c r="A85" s="45" t="s">
        <v>2230</v>
      </c>
      <c r="B85" s="45" t="n">
        <v>1277</v>
      </c>
      <c r="C85" s="45" t="s">
        <v>2400</v>
      </c>
      <c r="D85" s="45" t="s">
        <v>2401</v>
      </c>
      <c r="E85" s="45" t="s">
        <v>2402</v>
      </c>
      <c r="G85" s="45" t="s">
        <v>2403</v>
      </c>
      <c r="H85" s="45" t="n">
        <v>44748</v>
      </c>
      <c r="I85" s="45" t="s">
        <v>23</v>
      </c>
      <c r="J85" s="45" t="s">
        <v>2404</v>
      </c>
    </row>
    <row r="86" customFormat="false" ht="120" hidden="false" customHeight="false" outlineLevel="0" collapsed="false">
      <c r="A86" s="45" t="s">
        <v>2230</v>
      </c>
      <c r="B86" s="45" t="s">
        <v>2405</v>
      </c>
      <c r="C86" s="45" t="s">
        <v>2406</v>
      </c>
      <c r="D86" s="45" t="s">
        <v>2407</v>
      </c>
      <c r="E86" s="45" t="s">
        <v>2408</v>
      </c>
      <c r="G86" s="45" t="s">
        <v>2409</v>
      </c>
      <c r="H86" s="45" t="s">
        <v>2410</v>
      </c>
      <c r="I86" s="45" t="s">
        <v>23</v>
      </c>
      <c r="J86" s="45" t="s">
        <v>2411</v>
      </c>
    </row>
    <row r="87" customFormat="false" ht="90" hidden="false" customHeight="false" outlineLevel="0" collapsed="false">
      <c r="A87" s="45" t="s">
        <v>2412</v>
      </c>
      <c r="B87" s="45" t="n">
        <v>1251</v>
      </c>
      <c r="C87" s="45" t="s">
        <v>242</v>
      </c>
      <c r="D87" s="45" t="s">
        <v>2413</v>
      </c>
      <c r="E87" s="45" t="s">
        <v>2414</v>
      </c>
      <c r="F87" s="45" t="s">
        <v>2415</v>
      </c>
      <c r="G87" s="45" t="s">
        <v>15</v>
      </c>
      <c r="H87" s="45" t="n">
        <v>45717</v>
      </c>
      <c r="I87" s="45" t="s">
        <v>23</v>
      </c>
      <c r="J87" s="45" t="s">
        <v>2416</v>
      </c>
    </row>
    <row r="88" customFormat="false" ht="45" hidden="false" customHeight="false" outlineLevel="0" collapsed="false">
      <c r="A88" s="45" t="s">
        <v>2412</v>
      </c>
      <c r="B88" s="45" t="s">
        <v>250</v>
      </c>
      <c r="C88" s="45" t="s">
        <v>2417</v>
      </c>
      <c r="D88" s="45" t="s">
        <v>2418</v>
      </c>
      <c r="E88" s="45" t="s">
        <v>2419</v>
      </c>
      <c r="F88" s="45" t="s">
        <v>2420</v>
      </c>
      <c r="G88" s="45" t="s">
        <v>133</v>
      </c>
      <c r="H88" s="45" t="s">
        <v>2104</v>
      </c>
      <c r="I88" s="45" t="s">
        <v>23</v>
      </c>
      <c r="J88" s="45" t="s">
        <v>134</v>
      </c>
    </row>
    <row r="89" customFormat="false" ht="30" hidden="false" customHeight="false" outlineLevel="0" collapsed="false">
      <c r="A89" s="45" t="s">
        <v>2412</v>
      </c>
      <c r="B89" s="45" t="s">
        <v>264</v>
      </c>
      <c r="C89" s="45" t="s">
        <v>233</v>
      </c>
      <c r="D89" s="45" t="s">
        <v>265</v>
      </c>
      <c r="E89" s="45" t="s">
        <v>266</v>
      </c>
      <c r="F89" s="45" t="s">
        <v>267</v>
      </c>
      <c r="G89" s="45" t="s">
        <v>15</v>
      </c>
      <c r="H89" s="45" t="s">
        <v>268</v>
      </c>
      <c r="I89" s="45" t="s">
        <v>23</v>
      </c>
      <c r="J89" s="45" t="s">
        <v>24</v>
      </c>
    </row>
    <row r="90" customFormat="false" ht="60" hidden="false" customHeight="false" outlineLevel="0" collapsed="false">
      <c r="A90" s="45" t="s">
        <v>2412</v>
      </c>
      <c r="B90" s="45" t="s">
        <v>269</v>
      </c>
      <c r="C90" s="45" t="s">
        <v>270</v>
      </c>
      <c r="D90" s="45" t="s">
        <v>271</v>
      </c>
      <c r="E90" s="45" t="s">
        <v>272</v>
      </c>
      <c r="F90" s="45" t="s">
        <v>273</v>
      </c>
      <c r="G90" s="45" t="s">
        <v>15</v>
      </c>
      <c r="H90" s="45" t="s">
        <v>274</v>
      </c>
      <c r="I90" s="45" t="s">
        <v>23</v>
      </c>
      <c r="J90" s="45" t="s">
        <v>24</v>
      </c>
    </row>
    <row r="91" customFormat="false" ht="30" hidden="false" customHeight="false" outlineLevel="0" collapsed="false">
      <c r="A91" s="45" t="s">
        <v>2412</v>
      </c>
      <c r="B91" s="45" t="s">
        <v>275</v>
      </c>
      <c r="C91" s="45" t="s">
        <v>276</v>
      </c>
      <c r="D91" s="45" t="s">
        <v>277</v>
      </c>
      <c r="E91" s="45" t="s">
        <v>278</v>
      </c>
      <c r="F91" s="45" t="s">
        <v>279</v>
      </c>
      <c r="G91" s="45" t="s">
        <v>36</v>
      </c>
      <c r="H91" s="45" t="s">
        <v>280</v>
      </c>
      <c r="I91" s="45" t="s">
        <v>23</v>
      </c>
      <c r="J91" s="45" t="s">
        <v>24</v>
      </c>
    </row>
    <row r="92" customFormat="false" ht="60" hidden="false" customHeight="false" outlineLevel="0" collapsed="false">
      <c r="A92" s="45" t="s">
        <v>2412</v>
      </c>
      <c r="B92" s="45" t="s">
        <v>281</v>
      </c>
      <c r="C92" s="45" t="s">
        <v>276</v>
      </c>
      <c r="D92" s="45" t="s">
        <v>282</v>
      </c>
      <c r="E92" s="45" t="s">
        <v>283</v>
      </c>
      <c r="F92" s="45" t="s">
        <v>279</v>
      </c>
      <c r="G92" s="45" t="s">
        <v>36</v>
      </c>
      <c r="H92" s="45" t="s">
        <v>280</v>
      </c>
      <c r="I92" s="45" t="s">
        <v>23</v>
      </c>
      <c r="J92" s="45" t="s">
        <v>24</v>
      </c>
    </row>
    <row r="93" customFormat="false" ht="105" hidden="false" customHeight="false" outlineLevel="0" collapsed="false">
      <c r="A93" s="45" t="s">
        <v>2412</v>
      </c>
      <c r="B93" s="45" t="s">
        <v>284</v>
      </c>
      <c r="C93" s="45" t="s">
        <v>285</v>
      </c>
      <c r="D93" s="45" t="s">
        <v>2421</v>
      </c>
      <c r="E93" s="45" t="s">
        <v>287</v>
      </c>
      <c r="F93" s="45" t="s">
        <v>288</v>
      </c>
      <c r="G93" s="45" t="s">
        <v>2422</v>
      </c>
      <c r="H93" s="45" t="s">
        <v>2423</v>
      </c>
      <c r="I93" s="45" t="s">
        <v>23</v>
      </c>
      <c r="J93" s="45" t="s">
        <v>2424</v>
      </c>
    </row>
    <row r="94" customFormat="false" ht="45" hidden="false" customHeight="false" outlineLevel="0" collapsed="false">
      <c r="A94" s="45" t="s">
        <v>2412</v>
      </c>
      <c r="B94" s="45" t="s">
        <v>296</v>
      </c>
      <c r="C94" s="45" t="s">
        <v>233</v>
      </c>
      <c r="D94" s="45" t="s">
        <v>297</v>
      </c>
      <c r="E94" s="45" t="s">
        <v>298</v>
      </c>
      <c r="F94" s="45" t="s">
        <v>299</v>
      </c>
      <c r="G94" s="45" t="s">
        <v>133</v>
      </c>
      <c r="H94" s="45" t="s">
        <v>300</v>
      </c>
      <c r="I94" s="45" t="s">
        <v>23</v>
      </c>
      <c r="J94" s="45" t="s">
        <v>24</v>
      </c>
    </row>
    <row r="95" customFormat="false" ht="45" hidden="false" customHeight="false" outlineLevel="0" collapsed="false">
      <c r="A95" s="45" t="s">
        <v>2412</v>
      </c>
      <c r="B95" s="45" t="s">
        <v>301</v>
      </c>
      <c r="C95" s="45" t="s">
        <v>237</v>
      </c>
      <c r="D95" s="45" t="s">
        <v>302</v>
      </c>
      <c r="E95" s="45" t="s">
        <v>303</v>
      </c>
      <c r="F95" s="45" t="s">
        <v>304</v>
      </c>
      <c r="G95" s="45" t="s">
        <v>133</v>
      </c>
      <c r="H95" s="45" t="s">
        <v>305</v>
      </c>
      <c r="I95" s="45" t="s">
        <v>23</v>
      </c>
      <c r="J95" s="45" t="s">
        <v>24</v>
      </c>
    </row>
    <row r="96" customFormat="false" ht="75" hidden="false" customHeight="false" outlineLevel="0" collapsed="false">
      <c r="A96" s="45" t="s">
        <v>2412</v>
      </c>
      <c r="B96" s="45" t="s">
        <v>306</v>
      </c>
      <c r="C96" s="45" t="s">
        <v>237</v>
      </c>
      <c r="D96" s="45" t="s">
        <v>2425</v>
      </c>
      <c r="E96" s="45" t="s">
        <v>2426</v>
      </c>
      <c r="F96" s="45" t="s">
        <v>309</v>
      </c>
      <c r="G96" s="45" t="s">
        <v>36</v>
      </c>
      <c r="H96" s="45" t="s">
        <v>2427</v>
      </c>
      <c r="I96" s="45" t="s">
        <v>23</v>
      </c>
      <c r="J96" s="45" t="s">
        <v>2428</v>
      </c>
    </row>
    <row r="97" customFormat="false" ht="105" hidden="false" customHeight="false" outlineLevel="0" collapsed="false">
      <c r="A97" s="45" t="s">
        <v>2412</v>
      </c>
      <c r="B97" s="45" t="s">
        <v>310</v>
      </c>
      <c r="C97" s="45" t="s">
        <v>233</v>
      </c>
      <c r="D97" s="45" t="s">
        <v>2429</v>
      </c>
      <c r="E97" s="45" t="s">
        <v>2430</v>
      </c>
      <c r="F97" s="45" t="s">
        <v>288</v>
      </c>
      <c r="G97" s="45" t="s">
        <v>2422</v>
      </c>
      <c r="H97" s="45" t="s">
        <v>2423</v>
      </c>
      <c r="I97" s="45" t="s">
        <v>23</v>
      </c>
      <c r="J97" s="45" t="s">
        <v>2424</v>
      </c>
    </row>
    <row r="98" customFormat="false" ht="30" hidden="false" customHeight="false" outlineLevel="0" collapsed="false">
      <c r="A98" s="45" t="s">
        <v>2412</v>
      </c>
      <c r="B98" s="45" t="s">
        <v>314</v>
      </c>
      <c r="C98" s="45" t="s">
        <v>233</v>
      </c>
      <c r="D98" s="45" t="s">
        <v>315</v>
      </c>
      <c r="E98" s="45" t="s">
        <v>316</v>
      </c>
      <c r="F98" s="45" t="s">
        <v>317</v>
      </c>
      <c r="G98" s="45" t="s">
        <v>15</v>
      </c>
      <c r="H98" s="45" t="s">
        <v>318</v>
      </c>
      <c r="I98" s="45" t="s">
        <v>68</v>
      </c>
      <c r="J98" s="45" t="s">
        <v>24</v>
      </c>
    </row>
    <row r="99" customFormat="false" ht="45" hidden="false" customHeight="false" outlineLevel="0" collapsed="false">
      <c r="A99" s="45" t="s">
        <v>2412</v>
      </c>
      <c r="B99" s="45" t="s">
        <v>322</v>
      </c>
      <c r="C99" s="45" t="s">
        <v>285</v>
      </c>
      <c r="D99" s="45" t="s">
        <v>323</v>
      </c>
      <c r="E99" s="45" t="s">
        <v>324</v>
      </c>
      <c r="G99" s="45" t="s">
        <v>15</v>
      </c>
      <c r="H99" s="45" t="s">
        <v>325</v>
      </c>
      <c r="I99" s="45" t="s">
        <v>23</v>
      </c>
      <c r="J99" s="45" t="s">
        <v>24</v>
      </c>
    </row>
    <row r="100" customFormat="false" ht="60" hidden="false" customHeight="false" outlineLevel="0" collapsed="false">
      <c r="A100" s="45" t="s">
        <v>2412</v>
      </c>
      <c r="B100" s="45" t="s">
        <v>335</v>
      </c>
      <c r="C100" s="45" t="s">
        <v>242</v>
      </c>
      <c r="D100" s="45" t="s">
        <v>2431</v>
      </c>
      <c r="E100" s="45" t="s">
        <v>2432</v>
      </c>
      <c r="F100" s="45" t="s">
        <v>2433</v>
      </c>
      <c r="G100" s="45" t="s">
        <v>15</v>
      </c>
      <c r="H100" s="45" t="s">
        <v>2434</v>
      </c>
      <c r="I100" s="45" t="s">
        <v>23</v>
      </c>
      <c r="J100" s="45" t="s">
        <v>2435</v>
      </c>
    </row>
    <row r="101" customFormat="false" ht="105" hidden="false" customHeight="false" outlineLevel="0" collapsed="false">
      <c r="A101" s="45" t="s">
        <v>2412</v>
      </c>
      <c r="B101" s="45" t="s">
        <v>341</v>
      </c>
      <c r="C101" s="45" t="s">
        <v>233</v>
      </c>
      <c r="D101" s="45" t="s">
        <v>342</v>
      </c>
      <c r="E101" s="45" t="s">
        <v>2436</v>
      </c>
      <c r="F101" s="45" t="s">
        <v>2437</v>
      </c>
      <c r="G101" s="45" t="s">
        <v>2103</v>
      </c>
      <c r="H101" s="45" t="s">
        <v>2104</v>
      </c>
      <c r="I101" s="45" t="s">
        <v>23</v>
      </c>
      <c r="J101" s="45" t="s">
        <v>2110</v>
      </c>
    </row>
    <row r="102" customFormat="false" ht="105" hidden="false" customHeight="false" outlineLevel="0" collapsed="false">
      <c r="A102" s="45" t="s">
        <v>2412</v>
      </c>
      <c r="B102" s="45" t="s">
        <v>344</v>
      </c>
      <c r="C102" s="45" t="s">
        <v>242</v>
      </c>
      <c r="D102" s="45" t="s">
        <v>345</v>
      </c>
      <c r="E102" s="45" t="s">
        <v>346</v>
      </c>
      <c r="F102" s="45" t="s">
        <v>2438</v>
      </c>
      <c r="G102" s="45" t="s">
        <v>2103</v>
      </c>
      <c r="H102" s="45" t="s">
        <v>2104</v>
      </c>
      <c r="I102" s="45" t="s">
        <v>23</v>
      </c>
      <c r="J102" s="45" t="s">
        <v>2105</v>
      </c>
    </row>
    <row r="103" customFormat="false" ht="120" hidden="false" customHeight="false" outlineLevel="0" collapsed="false">
      <c r="A103" s="45" t="s">
        <v>2412</v>
      </c>
      <c r="B103" s="45" t="s">
        <v>347</v>
      </c>
      <c r="C103" s="45" t="s">
        <v>233</v>
      </c>
      <c r="D103" s="45" t="s">
        <v>2439</v>
      </c>
      <c r="E103" s="45" t="s">
        <v>255</v>
      </c>
      <c r="F103" s="45" t="s">
        <v>2440</v>
      </c>
      <c r="G103" s="45" t="s">
        <v>2200</v>
      </c>
      <c r="H103" s="45" t="s">
        <v>2104</v>
      </c>
      <c r="I103" s="45" t="s">
        <v>23</v>
      </c>
      <c r="J103" s="45" t="s">
        <v>2441</v>
      </c>
    </row>
    <row r="104" customFormat="false" ht="105" hidden="false" customHeight="false" outlineLevel="0" collapsed="false">
      <c r="A104" s="45" t="s">
        <v>2412</v>
      </c>
      <c r="B104" s="45" t="s">
        <v>351</v>
      </c>
      <c r="C104" s="45" t="s">
        <v>2442</v>
      </c>
      <c r="D104" s="45" t="s">
        <v>352</v>
      </c>
      <c r="E104" s="45" t="s">
        <v>353</v>
      </c>
      <c r="F104" s="45" t="s">
        <v>2443</v>
      </c>
      <c r="G104" s="45" t="s">
        <v>2103</v>
      </c>
      <c r="H104" s="45" t="s">
        <v>2104</v>
      </c>
      <c r="I104" s="45" t="s">
        <v>23</v>
      </c>
      <c r="J104" s="45" t="s">
        <v>2105</v>
      </c>
    </row>
    <row r="105" customFormat="false" ht="75" hidden="false" customHeight="false" outlineLevel="0" collapsed="false">
      <c r="A105" s="45" t="s">
        <v>2412</v>
      </c>
      <c r="B105" s="45" t="s">
        <v>2444</v>
      </c>
      <c r="C105" s="45" t="s">
        <v>233</v>
      </c>
      <c r="D105" s="45" t="s">
        <v>2445</v>
      </c>
      <c r="E105" s="45" t="s">
        <v>2446</v>
      </c>
      <c r="F105" s="45" t="s">
        <v>2447</v>
      </c>
      <c r="G105" s="45" t="s">
        <v>2103</v>
      </c>
      <c r="H105" s="45" t="s">
        <v>2104</v>
      </c>
      <c r="I105" s="45" t="s">
        <v>23</v>
      </c>
      <c r="J105" s="45" t="s">
        <v>2448</v>
      </c>
    </row>
    <row r="106" customFormat="false" ht="90" hidden="false" customHeight="false" outlineLevel="0" collapsed="false">
      <c r="A106" s="45" t="s">
        <v>2412</v>
      </c>
      <c r="B106" s="45" t="s">
        <v>2449</v>
      </c>
      <c r="C106" s="45" t="s">
        <v>2450</v>
      </c>
      <c r="D106" s="45" t="s">
        <v>2451</v>
      </c>
      <c r="E106" s="45" t="s">
        <v>346</v>
      </c>
      <c r="F106" s="45" t="s">
        <v>2438</v>
      </c>
      <c r="G106" s="45" t="s">
        <v>133</v>
      </c>
      <c r="H106" s="45" t="s">
        <v>2104</v>
      </c>
      <c r="I106" s="45" t="s">
        <v>23</v>
      </c>
      <c r="J106" s="45" t="s">
        <v>2452</v>
      </c>
    </row>
    <row r="107" customFormat="false" ht="90" hidden="false" customHeight="false" outlineLevel="0" collapsed="false">
      <c r="A107" s="45" t="s">
        <v>2412</v>
      </c>
      <c r="B107" s="45" t="s">
        <v>2453</v>
      </c>
      <c r="C107" s="45" t="s">
        <v>2454</v>
      </c>
      <c r="D107" s="45" t="s">
        <v>2455</v>
      </c>
      <c r="E107" s="45" t="s">
        <v>2456</v>
      </c>
      <c r="F107" s="45" t="s">
        <v>2457</v>
      </c>
      <c r="G107" s="45" t="s">
        <v>2277</v>
      </c>
      <c r="H107" s="45" t="s">
        <v>2207</v>
      </c>
      <c r="I107" s="45" t="s">
        <v>23</v>
      </c>
      <c r="J107" s="45" t="s">
        <v>2458</v>
      </c>
    </row>
    <row r="108" customFormat="false" ht="90" hidden="false" customHeight="false" outlineLevel="0" collapsed="false">
      <c r="A108" s="45" t="s">
        <v>2412</v>
      </c>
      <c r="B108" s="45" t="s">
        <v>2459</v>
      </c>
      <c r="C108" s="45" t="s">
        <v>2460</v>
      </c>
      <c r="D108" s="45" t="s">
        <v>2461</v>
      </c>
      <c r="E108" s="45" t="s">
        <v>2462</v>
      </c>
      <c r="F108" s="45" t="s">
        <v>2463</v>
      </c>
      <c r="G108" s="45" t="s">
        <v>2277</v>
      </c>
      <c r="H108" s="45" t="s">
        <v>2207</v>
      </c>
      <c r="I108" s="45" t="s">
        <v>23</v>
      </c>
      <c r="J108" s="45" t="s">
        <v>2464</v>
      </c>
    </row>
    <row r="109" customFormat="false" ht="90" hidden="false" customHeight="false" outlineLevel="0" collapsed="false">
      <c r="A109" s="45" t="s">
        <v>2412</v>
      </c>
      <c r="B109" s="45" t="s">
        <v>2465</v>
      </c>
      <c r="C109" s="45" t="s">
        <v>2460</v>
      </c>
      <c r="D109" s="45" t="s">
        <v>2466</v>
      </c>
      <c r="E109" s="45" t="s">
        <v>2462</v>
      </c>
      <c r="F109" s="45" t="s">
        <v>2467</v>
      </c>
      <c r="G109" s="45" t="s">
        <v>2277</v>
      </c>
      <c r="H109" s="45" t="s">
        <v>2207</v>
      </c>
      <c r="I109" s="45" t="s">
        <v>23</v>
      </c>
      <c r="J109" s="45" t="s">
        <v>2464</v>
      </c>
    </row>
    <row r="110" customFormat="false" ht="90" hidden="false" customHeight="false" outlineLevel="0" collapsed="false">
      <c r="A110" s="45" t="s">
        <v>2412</v>
      </c>
      <c r="B110" s="45" t="s">
        <v>2468</v>
      </c>
      <c r="C110" s="45" t="s">
        <v>2469</v>
      </c>
      <c r="D110" s="45" t="s">
        <v>2470</v>
      </c>
      <c r="E110" s="45" t="s">
        <v>2471</v>
      </c>
      <c r="F110" s="45" t="s">
        <v>2472</v>
      </c>
      <c r="G110" s="45" t="s">
        <v>148</v>
      </c>
      <c r="H110" s="45" t="s">
        <v>2473</v>
      </c>
      <c r="I110" s="45" t="s">
        <v>23</v>
      </c>
      <c r="J110" s="45" t="s">
        <v>2261</v>
      </c>
    </row>
    <row r="111" customFormat="false" ht="90" hidden="false" customHeight="false" outlineLevel="0" collapsed="false">
      <c r="A111" s="45" t="s">
        <v>2412</v>
      </c>
      <c r="B111" s="45" t="s">
        <v>2474</v>
      </c>
      <c r="C111" s="45" t="s">
        <v>2469</v>
      </c>
      <c r="D111" s="45" t="s">
        <v>2475</v>
      </c>
      <c r="E111" s="45" t="s">
        <v>2471</v>
      </c>
      <c r="F111" s="45" t="s">
        <v>2476</v>
      </c>
      <c r="G111" s="45" t="s">
        <v>148</v>
      </c>
      <c r="H111" s="45" t="s">
        <v>2207</v>
      </c>
      <c r="I111" s="45" t="s">
        <v>23</v>
      </c>
      <c r="J111" s="45" t="s">
        <v>2261</v>
      </c>
    </row>
    <row r="112" customFormat="false" ht="90" hidden="false" customHeight="false" outlineLevel="0" collapsed="false">
      <c r="A112" s="45" t="s">
        <v>2412</v>
      </c>
      <c r="B112" s="45" t="s">
        <v>2477</v>
      </c>
      <c r="C112" s="45" t="s">
        <v>233</v>
      </c>
      <c r="D112" s="45" t="s">
        <v>2478</v>
      </c>
      <c r="E112" s="45" t="s">
        <v>2479</v>
      </c>
      <c r="F112" s="45" t="s">
        <v>2480</v>
      </c>
      <c r="G112" s="45" t="s">
        <v>2277</v>
      </c>
      <c r="H112" s="45" t="s">
        <v>2207</v>
      </c>
      <c r="I112" s="45" t="s">
        <v>23</v>
      </c>
      <c r="J112" s="45" t="s">
        <v>2481</v>
      </c>
    </row>
    <row r="113" customFormat="false" ht="90" hidden="false" customHeight="false" outlineLevel="0" collapsed="false">
      <c r="A113" s="45" t="s">
        <v>2412</v>
      </c>
      <c r="B113" s="45" t="s">
        <v>2482</v>
      </c>
      <c r="C113" s="45" t="s">
        <v>233</v>
      </c>
      <c r="D113" s="45" t="s">
        <v>2483</v>
      </c>
      <c r="E113" s="45" t="s">
        <v>2484</v>
      </c>
      <c r="F113" s="45" t="s">
        <v>2485</v>
      </c>
      <c r="G113" s="45" t="s">
        <v>2277</v>
      </c>
      <c r="H113" s="45" t="s">
        <v>2207</v>
      </c>
      <c r="I113" s="45" t="s">
        <v>23</v>
      </c>
      <c r="J113" s="45" t="s">
        <v>2481</v>
      </c>
    </row>
    <row r="114" customFormat="false" ht="135" hidden="false" customHeight="false" outlineLevel="0" collapsed="false">
      <c r="A114" s="45" t="s">
        <v>2412</v>
      </c>
      <c r="B114" s="45" t="s">
        <v>2486</v>
      </c>
      <c r="C114" s="45" t="s">
        <v>2442</v>
      </c>
      <c r="D114" s="45" t="s">
        <v>2487</v>
      </c>
      <c r="E114" s="45" t="s">
        <v>2488</v>
      </c>
      <c r="F114" s="45" t="s">
        <v>2489</v>
      </c>
      <c r="G114" s="45" t="s">
        <v>2277</v>
      </c>
      <c r="H114" s="45" t="s">
        <v>2207</v>
      </c>
      <c r="I114" s="45" t="s">
        <v>23</v>
      </c>
      <c r="J114" s="45" t="s">
        <v>2490</v>
      </c>
    </row>
    <row r="115" customFormat="false" ht="90" hidden="false" customHeight="false" outlineLevel="0" collapsed="false">
      <c r="A115" s="45" t="s">
        <v>2412</v>
      </c>
      <c r="B115" s="45" t="s">
        <v>2491</v>
      </c>
      <c r="C115" s="45" t="s">
        <v>2454</v>
      </c>
      <c r="D115" s="45" t="s">
        <v>2492</v>
      </c>
      <c r="E115" s="45" t="s">
        <v>2493</v>
      </c>
      <c r="F115" s="45" t="s">
        <v>2494</v>
      </c>
      <c r="G115" s="45" t="s">
        <v>2277</v>
      </c>
      <c r="H115" s="45" t="s">
        <v>2207</v>
      </c>
      <c r="I115" s="45" t="s">
        <v>23</v>
      </c>
      <c r="J115" s="45" t="s">
        <v>2495</v>
      </c>
    </row>
    <row r="116" customFormat="false" ht="90" hidden="false" customHeight="false" outlineLevel="0" collapsed="false">
      <c r="A116" s="45" t="s">
        <v>2412</v>
      </c>
      <c r="B116" s="45" t="s">
        <v>2496</v>
      </c>
      <c r="C116" s="45" t="s">
        <v>233</v>
      </c>
      <c r="D116" s="45" t="s">
        <v>2497</v>
      </c>
      <c r="E116" s="45" t="s">
        <v>2498</v>
      </c>
      <c r="F116" s="45" t="s">
        <v>2499</v>
      </c>
      <c r="G116" s="45" t="s">
        <v>2277</v>
      </c>
      <c r="H116" s="45" t="s">
        <v>2207</v>
      </c>
      <c r="I116" s="45" t="s">
        <v>23</v>
      </c>
      <c r="J116" s="45" t="s">
        <v>2495</v>
      </c>
    </row>
    <row r="117" customFormat="false" ht="90" hidden="false" customHeight="false" outlineLevel="0" collapsed="false">
      <c r="A117" s="45" t="s">
        <v>2412</v>
      </c>
      <c r="B117" s="45" t="s">
        <v>2500</v>
      </c>
      <c r="C117" s="45" t="s">
        <v>2442</v>
      </c>
      <c r="D117" s="45" t="s">
        <v>2501</v>
      </c>
      <c r="E117" s="45" t="s">
        <v>2484</v>
      </c>
      <c r="F117" s="45" t="s">
        <v>2502</v>
      </c>
      <c r="G117" s="45" t="s">
        <v>2277</v>
      </c>
      <c r="H117" s="45" t="s">
        <v>2207</v>
      </c>
      <c r="I117" s="45" t="s">
        <v>23</v>
      </c>
      <c r="J117" s="45" t="s">
        <v>2495</v>
      </c>
    </row>
    <row r="118" customFormat="false" ht="90" hidden="false" customHeight="false" outlineLevel="0" collapsed="false">
      <c r="A118" s="45" t="s">
        <v>2412</v>
      </c>
      <c r="B118" s="45" t="s">
        <v>2503</v>
      </c>
      <c r="C118" s="45" t="s">
        <v>233</v>
      </c>
      <c r="D118" s="45" t="s">
        <v>2504</v>
      </c>
      <c r="E118" s="45" t="s">
        <v>2498</v>
      </c>
      <c r="F118" s="45" t="s">
        <v>2505</v>
      </c>
      <c r="G118" s="45" t="s">
        <v>2277</v>
      </c>
      <c r="H118" s="45" t="s">
        <v>2207</v>
      </c>
      <c r="I118" s="45" t="s">
        <v>23</v>
      </c>
      <c r="J118" s="45" t="s">
        <v>2278</v>
      </c>
    </row>
    <row r="119" customFormat="false" ht="60" hidden="false" customHeight="false" outlineLevel="0" collapsed="false">
      <c r="A119" s="45" t="s">
        <v>2412</v>
      </c>
      <c r="B119" s="45" t="s">
        <v>2506</v>
      </c>
      <c r="C119" s="45" t="s">
        <v>291</v>
      </c>
      <c r="D119" s="45" t="s">
        <v>2507</v>
      </c>
      <c r="E119" s="45" t="s">
        <v>2508</v>
      </c>
      <c r="G119" s="45" t="s">
        <v>15</v>
      </c>
      <c r="H119" s="45" t="s">
        <v>2434</v>
      </c>
      <c r="I119" s="45" t="s">
        <v>23</v>
      </c>
      <c r="J119" s="45" t="s">
        <v>2509</v>
      </c>
    </row>
    <row r="120" customFormat="false" ht="75" hidden="false" customHeight="false" outlineLevel="0" collapsed="false">
      <c r="A120" s="45" t="s">
        <v>2412</v>
      </c>
      <c r="B120" s="45" t="s">
        <v>2510</v>
      </c>
      <c r="C120" s="45" t="s">
        <v>2511</v>
      </c>
      <c r="D120" s="45" t="s">
        <v>2512</v>
      </c>
      <c r="E120" s="45" t="s">
        <v>2513</v>
      </c>
      <c r="F120" s="45" t="s">
        <v>2514</v>
      </c>
      <c r="G120" s="45" t="s">
        <v>36</v>
      </c>
      <c r="H120" s="45" t="s">
        <v>2515</v>
      </c>
      <c r="I120" s="45" t="s">
        <v>23</v>
      </c>
      <c r="J120" s="45" t="s">
        <v>2516</v>
      </c>
    </row>
    <row r="121" customFormat="false" ht="105" hidden="false" customHeight="false" outlineLevel="0" collapsed="false">
      <c r="A121" s="45" t="s">
        <v>2412</v>
      </c>
      <c r="B121" s="45" t="s">
        <v>2517</v>
      </c>
      <c r="C121" s="45" t="s">
        <v>2518</v>
      </c>
      <c r="D121" s="45" t="s">
        <v>2519</v>
      </c>
      <c r="E121" s="45" t="s">
        <v>2520</v>
      </c>
      <c r="F121" s="45" t="s">
        <v>2521</v>
      </c>
      <c r="G121" s="45" t="s">
        <v>2103</v>
      </c>
      <c r="H121" s="45" t="s">
        <v>2207</v>
      </c>
      <c r="I121" s="45" t="s">
        <v>23</v>
      </c>
      <c r="J121" s="45" t="s">
        <v>2522</v>
      </c>
    </row>
    <row r="122" customFormat="false" ht="75" hidden="false" customHeight="false" outlineLevel="0" collapsed="false">
      <c r="A122" s="45" t="s">
        <v>2412</v>
      </c>
      <c r="B122" s="45" t="s">
        <v>2523</v>
      </c>
      <c r="C122" s="45" t="s">
        <v>233</v>
      </c>
      <c r="D122" s="45" t="s">
        <v>2524</v>
      </c>
      <c r="E122" s="45" t="s">
        <v>235</v>
      </c>
      <c r="F122" s="45" t="s">
        <v>2525</v>
      </c>
      <c r="G122" s="45" t="s">
        <v>2103</v>
      </c>
      <c r="H122" s="45" t="s">
        <v>2362</v>
      </c>
      <c r="I122" s="45" t="s">
        <v>23</v>
      </c>
      <c r="J122" s="45" t="s">
        <v>2367</v>
      </c>
    </row>
    <row r="123" customFormat="false" ht="75" hidden="false" customHeight="false" outlineLevel="0" collapsed="false">
      <c r="A123" s="45" t="s">
        <v>2412</v>
      </c>
      <c r="B123" s="45" t="s">
        <v>2526</v>
      </c>
      <c r="C123" s="45" t="s">
        <v>2527</v>
      </c>
      <c r="D123" s="45" t="s">
        <v>2528</v>
      </c>
      <c r="E123" s="45" t="s">
        <v>2529</v>
      </c>
      <c r="F123" s="45" t="s">
        <v>2530</v>
      </c>
      <c r="G123" s="45" t="s">
        <v>2103</v>
      </c>
      <c r="H123" s="45" t="s">
        <v>2531</v>
      </c>
      <c r="I123" s="45" t="s">
        <v>23</v>
      </c>
      <c r="J123" s="45" t="s">
        <v>2367</v>
      </c>
    </row>
    <row r="124" customFormat="false" ht="75" hidden="false" customHeight="false" outlineLevel="0" collapsed="false">
      <c r="A124" s="45" t="s">
        <v>2412</v>
      </c>
      <c r="B124" s="45" t="s">
        <v>2532</v>
      </c>
      <c r="C124" s="45" t="s">
        <v>2412</v>
      </c>
      <c r="D124" s="45" t="s">
        <v>2533</v>
      </c>
      <c r="E124" s="45" t="s">
        <v>2534</v>
      </c>
      <c r="F124" s="45" t="s">
        <v>2535</v>
      </c>
      <c r="G124" s="45" t="s">
        <v>2103</v>
      </c>
      <c r="H124" s="45" t="s">
        <v>2531</v>
      </c>
      <c r="I124" s="45" t="s">
        <v>23</v>
      </c>
      <c r="J124" s="45" t="s">
        <v>2536</v>
      </c>
    </row>
    <row r="125" customFormat="false" ht="90" hidden="false" customHeight="false" outlineLevel="0" collapsed="false">
      <c r="A125" s="45" t="s">
        <v>2412</v>
      </c>
      <c r="B125" s="45" t="s">
        <v>2537</v>
      </c>
      <c r="C125" s="45" t="s">
        <v>242</v>
      </c>
      <c r="D125" s="45" t="s">
        <v>2538</v>
      </c>
      <c r="E125" s="45" t="s">
        <v>2539</v>
      </c>
      <c r="G125" s="45" t="s">
        <v>2540</v>
      </c>
      <c r="H125" s="45" t="s">
        <v>2541</v>
      </c>
      <c r="I125" s="45" t="s">
        <v>23</v>
      </c>
      <c r="J125" s="45" t="s">
        <v>2542</v>
      </c>
    </row>
    <row r="126" customFormat="false" ht="120" hidden="false" customHeight="false" outlineLevel="0" collapsed="false">
      <c r="A126" s="45" t="s">
        <v>2412</v>
      </c>
      <c r="B126" s="45" t="s">
        <v>2543</v>
      </c>
      <c r="C126" s="45" t="s">
        <v>237</v>
      </c>
      <c r="D126" s="45" t="s">
        <v>2544</v>
      </c>
      <c r="E126" s="45" t="s">
        <v>2545</v>
      </c>
      <c r="G126" s="45" t="s">
        <v>2546</v>
      </c>
      <c r="H126" s="45" t="s">
        <v>2541</v>
      </c>
      <c r="I126" s="45" t="s">
        <v>23</v>
      </c>
      <c r="J126" s="45" t="s">
        <v>2547</v>
      </c>
    </row>
    <row r="127" customFormat="false" ht="105" hidden="false" customHeight="false" outlineLevel="0" collapsed="false">
      <c r="A127" s="45" t="s">
        <v>2412</v>
      </c>
      <c r="B127" s="45" t="s">
        <v>2548</v>
      </c>
      <c r="C127" s="45" t="s">
        <v>2518</v>
      </c>
      <c r="D127" s="45" t="s">
        <v>2549</v>
      </c>
      <c r="E127" s="45" t="s">
        <v>2520</v>
      </c>
      <c r="F127" s="45" t="s">
        <v>2550</v>
      </c>
      <c r="G127" s="45" t="s">
        <v>2200</v>
      </c>
      <c r="H127" s="45" t="s">
        <v>2207</v>
      </c>
      <c r="I127" s="45" t="s">
        <v>23</v>
      </c>
      <c r="J127" s="45" t="s">
        <v>2551</v>
      </c>
    </row>
    <row r="128" customFormat="false" ht="105" hidden="false" customHeight="false" outlineLevel="0" collapsed="false">
      <c r="A128" s="45" t="s">
        <v>2412</v>
      </c>
      <c r="B128" s="45" t="s">
        <v>2552</v>
      </c>
      <c r="C128" s="45" t="s">
        <v>2460</v>
      </c>
      <c r="D128" s="45" t="s">
        <v>2553</v>
      </c>
      <c r="E128" s="45" t="s">
        <v>2554</v>
      </c>
      <c r="F128" s="45" t="s">
        <v>2550</v>
      </c>
      <c r="G128" s="45" t="s">
        <v>2555</v>
      </c>
      <c r="H128" s="45" t="s">
        <v>2207</v>
      </c>
      <c r="I128" s="45" t="s">
        <v>23</v>
      </c>
      <c r="J128" s="45" t="s">
        <v>2556</v>
      </c>
    </row>
    <row r="129" customFormat="false" ht="105" hidden="false" customHeight="false" outlineLevel="0" collapsed="false">
      <c r="A129" s="45" t="s">
        <v>2412</v>
      </c>
      <c r="B129" s="45" t="s">
        <v>2557</v>
      </c>
      <c r="C129" s="45" t="s">
        <v>237</v>
      </c>
      <c r="D129" s="45" t="s">
        <v>2558</v>
      </c>
      <c r="E129" s="45" t="s">
        <v>2545</v>
      </c>
      <c r="G129" s="45" t="s">
        <v>2200</v>
      </c>
      <c r="H129" s="45" t="s">
        <v>2541</v>
      </c>
      <c r="I129" s="45" t="s">
        <v>23</v>
      </c>
      <c r="J129" s="45" t="s">
        <v>2559</v>
      </c>
    </row>
    <row r="130" customFormat="false" ht="105" hidden="false" customHeight="false" outlineLevel="0" collapsed="false">
      <c r="A130" s="45" t="s">
        <v>2412</v>
      </c>
      <c r="B130" s="45" t="s">
        <v>2560</v>
      </c>
      <c r="C130" s="45" t="s">
        <v>242</v>
      </c>
      <c r="D130" s="45" t="s">
        <v>2561</v>
      </c>
      <c r="E130" s="45" t="s">
        <v>2539</v>
      </c>
      <c r="G130" s="45" t="s">
        <v>2200</v>
      </c>
      <c r="H130" s="45" t="s">
        <v>2541</v>
      </c>
      <c r="I130" s="45" t="s">
        <v>23</v>
      </c>
      <c r="J130" s="45" t="s">
        <v>2562</v>
      </c>
    </row>
    <row r="131" customFormat="false" ht="60" hidden="false" customHeight="false" outlineLevel="0" collapsed="false">
      <c r="A131" s="45" t="s">
        <v>2412</v>
      </c>
      <c r="B131" s="45" t="s">
        <v>2563</v>
      </c>
      <c r="C131" s="45" t="s">
        <v>2564</v>
      </c>
      <c r="D131" s="45" t="s">
        <v>2565</v>
      </c>
      <c r="E131" s="45" t="s">
        <v>2566</v>
      </c>
      <c r="G131" s="45" t="s">
        <v>36</v>
      </c>
      <c r="H131" s="45" t="s">
        <v>2094</v>
      </c>
      <c r="I131" s="45" t="s">
        <v>23</v>
      </c>
      <c r="J131" s="45" t="s">
        <v>2567</v>
      </c>
    </row>
    <row r="132" customFormat="false" ht="60" hidden="false" customHeight="false" outlineLevel="0" collapsed="false">
      <c r="A132" s="45" t="s">
        <v>2412</v>
      </c>
      <c r="B132" s="45" t="s">
        <v>2568</v>
      </c>
      <c r="C132" s="45" t="s">
        <v>2569</v>
      </c>
      <c r="D132" s="45" t="s">
        <v>2570</v>
      </c>
      <c r="E132" s="45" t="s">
        <v>2571</v>
      </c>
      <c r="G132" s="45" t="s">
        <v>36</v>
      </c>
      <c r="H132" s="45" t="s">
        <v>2094</v>
      </c>
      <c r="I132" s="45" t="s">
        <v>23</v>
      </c>
      <c r="J132" s="45" t="s">
        <v>2567</v>
      </c>
    </row>
    <row r="133" customFormat="false" ht="75" hidden="false" customHeight="false" outlineLevel="0" collapsed="false">
      <c r="A133" s="45" t="s">
        <v>2412</v>
      </c>
      <c r="B133" s="45" t="s">
        <v>2572</v>
      </c>
      <c r="C133" s="45" t="s">
        <v>2573</v>
      </c>
      <c r="D133" s="45" t="s">
        <v>2574</v>
      </c>
      <c r="E133" s="45" t="s">
        <v>2575</v>
      </c>
      <c r="G133" s="45" t="s">
        <v>36</v>
      </c>
      <c r="H133" s="45" t="s">
        <v>2094</v>
      </c>
      <c r="I133" s="45" t="s">
        <v>23</v>
      </c>
      <c r="J133" s="45" t="s">
        <v>2576</v>
      </c>
    </row>
    <row r="134" customFormat="false" ht="75" hidden="false" customHeight="false" outlineLevel="0" collapsed="false">
      <c r="A134" s="45" t="s">
        <v>2412</v>
      </c>
      <c r="B134" s="45" t="s">
        <v>2577</v>
      </c>
      <c r="C134" s="45" t="s">
        <v>2578</v>
      </c>
      <c r="D134" s="45" t="s">
        <v>2579</v>
      </c>
      <c r="E134" s="45" t="s">
        <v>2580</v>
      </c>
      <c r="G134" s="45" t="s">
        <v>36</v>
      </c>
      <c r="H134" s="45" t="s">
        <v>2094</v>
      </c>
      <c r="I134" s="45" t="s">
        <v>23</v>
      </c>
      <c r="J134" s="45" t="s">
        <v>2581</v>
      </c>
    </row>
    <row r="135" customFormat="false" ht="45" hidden="false" customHeight="false" outlineLevel="0" collapsed="false">
      <c r="A135" s="45" t="s">
        <v>2412</v>
      </c>
      <c r="B135" s="45" t="s">
        <v>2582</v>
      </c>
      <c r="C135" s="45" t="s">
        <v>233</v>
      </c>
      <c r="D135" s="45" t="s">
        <v>2583</v>
      </c>
      <c r="E135" s="45" t="s">
        <v>2584</v>
      </c>
      <c r="G135" s="45" t="s">
        <v>2585</v>
      </c>
      <c r="H135" s="45" t="s">
        <v>1224</v>
      </c>
      <c r="I135" s="45" t="s">
        <v>23</v>
      </c>
      <c r="J135" s="45" t="s">
        <v>2586</v>
      </c>
    </row>
    <row r="136" customFormat="false" ht="60" hidden="false" customHeight="false" outlineLevel="0" collapsed="false">
      <c r="A136" s="45" t="s">
        <v>2412</v>
      </c>
      <c r="B136" s="45" t="s">
        <v>2587</v>
      </c>
      <c r="C136" s="45" t="s">
        <v>233</v>
      </c>
      <c r="D136" s="45" t="s">
        <v>2588</v>
      </c>
      <c r="E136" s="45" t="s">
        <v>2589</v>
      </c>
      <c r="F136" s="45" t="s">
        <v>2590</v>
      </c>
      <c r="G136" s="45" t="s">
        <v>15</v>
      </c>
      <c r="H136" s="45" t="s">
        <v>2591</v>
      </c>
      <c r="I136" s="45" t="s">
        <v>23</v>
      </c>
      <c r="J136" s="45" t="s">
        <v>2592</v>
      </c>
    </row>
    <row r="137" customFormat="false" ht="105" hidden="false" customHeight="false" outlineLevel="0" collapsed="false">
      <c r="A137" s="45" t="s">
        <v>2412</v>
      </c>
      <c r="B137" s="45" t="s">
        <v>2593</v>
      </c>
      <c r="C137" s="45" t="s">
        <v>2460</v>
      </c>
      <c r="D137" s="45" t="s">
        <v>2594</v>
      </c>
      <c r="E137" s="45" t="s">
        <v>2595</v>
      </c>
      <c r="F137" s="45" t="s">
        <v>2596</v>
      </c>
      <c r="G137" s="45" t="s">
        <v>2200</v>
      </c>
      <c r="H137" s="45" t="s">
        <v>2207</v>
      </c>
      <c r="I137" s="45" t="s">
        <v>23</v>
      </c>
      <c r="J137" s="45" t="s">
        <v>2597</v>
      </c>
    </row>
    <row r="138" customFormat="false" ht="60" hidden="false" customHeight="false" outlineLevel="0" collapsed="false">
      <c r="A138" s="45" t="s">
        <v>2412</v>
      </c>
      <c r="B138" s="45" t="s">
        <v>2598</v>
      </c>
      <c r="C138" s="45" t="s">
        <v>2469</v>
      </c>
      <c r="D138" s="45" t="s">
        <v>2599</v>
      </c>
      <c r="E138" s="45" t="s">
        <v>2600</v>
      </c>
      <c r="G138" s="45" t="s">
        <v>36</v>
      </c>
      <c r="H138" s="45" t="s">
        <v>2094</v>
      </c>
      <c r="I138" s="45" t="s">
        <v>23</v>
      </c>
      <c r="J138" s="45" t="s">
        <v>2601</v>
      </c>
    </row>
    <row r="139" customFormat="false" ht="60" hidden="false" customHeight="false" outlineLevel="0" collapsed="false">
      <c r="A139" s="45" t="s">
        <v>2412</v>
      </c>
      <c r="B139" s="45" t="s">
        <v>2602</v>
      </c>
      <c r="C139" s="45" t="s">
        <v>2460</v>
      </c>
      <c r="D139" s="45" t="s">
        <v>2603</v>
      </c>
      <c r="E139" s="45" t="s">
        <v>2462</v>
      </c>
      <c r="G139" s="45" t="s">
        <v>36</v>
      </c>
      <c r="H139" s="45" t="s">
        <v>2094</v>
      </c>
      <c r="I139" s="45" t="s">
        <v>23</v>
      </c>
      <c r="J139" s="45" t="s">
        <v>2604</v>
      </c>
    </row>
    <row r="140" customFormat="false" ht="75" hidden="false" customHeight="false" outlineLevel="0" collapsed="false">
      <c r="A140" s="45" t="s">
        <v>2412</v>
      </c>
      <c r="B140" s="45" t="s">
        <v>2605</v>
      </c>
      <c r="C140" s="45" t="s">
        <v>2606</v>
      </c>
      <c r="D140" s="45" t="s">
        <v>2607</v>
      </c>
      <c r="E140" s="45" t="s">
        <v>2608</v>
      </c>
      <c r="G140" s="45" t="s">
        <v>2103</v>
      </c>
      <c r="H140" s="45" t="s">
        <v>2609</v>
      </c>
      <c r="I140" s="45" t="s">
        <v>23</v>
      </c>
      <c r="J140" s="45" t="s">
        <v>2610</v>
      </c>
    </row>
    <row r="141" customFormat="false" ht="105" hidden="false" customHeight="false" outlineLevel="0" collapsed="false">
      <c r="A141" s="45" t="s">
        <v>2412</v>
      </c>
      <c r="B141" s="45" t="s">
        <v>2611</v>
      </c>
      <c r="C141" s="45" t="s">
        <v>233</v>
      </c>
      <c r="D141" s="45" t="s">
        <v>2612</v>
      </c>
      <c r="E141" s="45" t="s">
        <v>2436</v>
      </c>
      <c r="G141" s="45" t="s">
        <v>2200</v>
      </c>
      <c r="H141" s="45" t="s">
        <v>499</v>
      </c>
      <c r="I141" s="45" t="s">
        <v>23</v>
      </c>
      <c r="J141" s="45" t="s">
        <v>2613</v>
      </c>
    </row>
    <row r="142" customFormat="false" ht="105" hidden="false" customHeight="false" outlineLevel="0" collapsed="false">
      <c r="A142" s="45" t="s">
        <v>2412</v>
      </c>
      <c r="B142" s="45" t="s">
        <v>2614</v>
      </c>
      <c r="C142" s="45" t="s">
        <v>237</v>
      </c>
      <c r="D142" s="45" t="s">
        <v>2615</v>
      </c>
      <c r="E142" s="45" t="s">
        <v>2616</v>
      </c>
      <c r="G142" s="45" t="s">
        <v>2200</v>
      </c>
      <c r="H142" s="45" t="s">
        <v>2201</v>
      </c>
      <c r="I142" s="45" t="s">
        <v>23</v>
      </c>
      <c r="J142" s="45" t="s">
        <v>2202</v>
      </c>
    </row>
    <row r="143" customFormat="false" ht="105" hidden="false" customHeight="false" outlineLevel="0" collapsed="false">
      <c r="A143" s="45" t="s">
        <v>2412</v>
      </c>
      <c r="B143" s="45" t="s">
        <v>2617</v>
      </c>
      <c r="C143" s="45" t="s">
        <v>2618</v>
      </c>
      <c r="D143" s="45" t="s">
        <v>2619</v>
      </c>
      <c r="E143" s="45" t="s">
        <v>2620</v>
      </c>
      <c r="G143" s="45" t="s">
        <v>2621</v>
      </c>
      <c r="H143" s="45" t="s">
        <v>2362</v>
      </c>
      <c r="I143" s="45" t="s">
        <v>23</v>
      </c>
      <c r="J143" s="45" t="s">
        <v>2622</v>
      </c>
    </row>
    <row r="144" customFormat="false" ht="105" hidden="false" customHeight="false" outlineLevel="0" collapsed="false">
      <c r="A144" s="45" t="s">
        <v>2412</v>
      </c>
      <c r="B144" s="45" t="s">
        <v>2623</v>
      </c>
      <c r="C144" s="45" t="s">
        <v>2624</v>
      </c>
      <c r="D144" s="45" t="s">
        <v>2625</v>
      </c>
      <c r="E144" s="45" t="s">
        <v>2626</v>
      </c>
      <c r="G144" s="45" t="s">
        <v>2621</v>
      </c>
      <c r="H144" s="45" t="s">
        <v>2362</v>
      </c>
      <c r="I144" s="45" t="s">
        <v>23</v>
      </c>
      <c r="J144" s="45" t="s">
        <v>2622</v>
      </c>
    </row>
    <row r="145" customFormat="false" ht="105" hidden="false" customHeight="false" outlineLevel="0" collapsed="false">
      <c r="A145" s="45" t="s">
        <v>2412</v>
      </c>
      <c r="B145" s="45" t="s">
        <v>2627</v>
      </c>
      <c r="C145" s="45" t="s">
        <v>285</v>
      </c>
      <c r="D145" s="45" t="s">
        <v>2628</v>
      </c>
      <c r="E145" s="45" t="s">
        <v>340</v>
      </c>
      <c r="G145" s="45" t="s">
        <v>2629</v>
      </c>
      <c r="H145" s="45" t="s">
        <v>2362</v>
      </c>
      <c r="I145" s="45" t="s">
        <v>23</v>
      </c>
      <c r="J145" s="45" t="s">
        <v>2630</v>
      </c>
    </row>
    <row r="146" customFormat="false" ht="150" hidden="false" customHeight="false" outlineLevel="0" collapsed="false">
      <c r="A146" s="45" t="s">
        <v>2412</v>
      </c>
      <c r="B146" s="45" t="s">
        <v>2631</v>
      </c>
      <c r="C146" s="45" t="s">
        <v>233</v>
      </c>
      <c r="D146" s="45" t="s">
        <v>2632</v>
      </c>
      <c r="E146" s="45" t="s">
        <v>2633</v>
      </c>
      <c r="F146" s="45" t="s">
        <v>2634</v>
      </c>
      <c r="G146" s="45" t="s">
        <v>2393</v>
      </c>
      <c r="H146" s="45" t="s">
        <v>2207</v>
      </c>
      <c r="I146" s="45" t="s">
        <v>23</v>
      </c>
      <c r="J146" s="45" t="s">
        <v>2635</v>
      </c>
    </row>
    <row r="147" customFormat="false" ht="120" hidden="false" customHeight="false" outlineLevel="0" collapsed="false">
      <c r="A147" s="45" t="s">
        <v>2412</v>
      </c>
      <c r="B147" s="45" t="s">
        <v>2636</v>
      </c>
      <c r="C147" s="45" t="s">
        <v>233</v>
      </c>
      <c r="D147" s="45" t="s">
        <v>2637</v>
      </c>
      <c r="E147" s="45" t="s">
        <v>2638</v>
      </c>
      <c r="G147" s="45" t="s">
        <v>2639</v>
      </c>
      <c r="H147" s="45" t="s">
        <v>2640</v>
      </c>
      <c r="I147" s="45" t="s">
        <v>23</v>
      </c>
      <c r="J147" s="45" t="s">
        <v>2641</v>
      </c>
    </row>
    <row r="148" customFormat="false" ht="120" hidden="false" customHeight="false" outlineLevel="0" collapsed="false">
      <c r="A148" s="45" t="s">
        <v>2412</v>
      </c>
      <c r="B148" s="45" t="s">
        <v>2642</v>
      </c>
      <c r="C148" s="45" t="s">
        <v>285</v>
      </c>
      <c r="D148" s="45" t="s">
        <v>2643</v>
      </c>
      <c r="E148" s="45" t="s">
        <v>2644</v>
      </c>
      <c r="G148" s="45" t="s">
        <v>2639</v>
      </c>
      <c r="H148" s="45" t="s">
        <v>2640</v>
      </c>
      <c r="I148" s="45" t="s">
        <v>23</v>
      </c>
      <c r="J148" s="45" t="s">
        <v>2645</v>
      </c>
    </row>
    <row r="149" customFormat="false" ht="120" hidden="false" customHeight="false" outlineLevel="0" collapsed="false">
      <c r="A149" s="45" t="s">
        <v>2412</v>
      </c>
      <c r="B149" s="45" t="s">
        <v>2646</v>
      </c>
      <c r="C149" s="45" t="s">
        <v>276</v>
      </c>
      <c r="D149" s="45" t="s">
        <v>2647</v>
      </c>
      <c r="E149" s="45" t="s">
        <v>2648</v>
      </c>
      <c r="G149" s="45" t="s">
        <v>2639</v>
      </c>
      <c r="H149" s="45" t="s">
        <v>2541</v>
      </c>
      <c r="I149" s="45" t="s">
        <v>23</v>
      </c>
      <c r="J149" s="45" t="s">
        <v>2649</v>
      </c>
    </row>
    <row r="150" customFormat="false" ht="30" hidden="false" customHeight="false" outlineLevel="0" collapsed="false">
      <c r="A150" s="45" t="s">
        <v>2650</v>
      </c>
      <c r="B150" s="45" t="s">
        <v>386</v>
      </c>
      <c r="C150" s="45" t="s">
        <v>387</v>
      </c>
      <c r="D150" s="45" t="s">
        <v>388</v>
      </c>
      <c r="E150" s="45" t="s">
        <v>389</v>
      </c>
      <c r="F150" s="45" t="s">
        <v>390</v>
      </c>
      <c r="G150" s="45" t="s">
        <v>15</v>
      </c>
      <c r="H150" s="45" t="s">
        <v>391</v>
      </c>
      <c r="I150" s="45" t="s">
        <v>23</v>
      </c>
      <c r="J150" s="45" t="s">
        <v>24</v>
      </c>
    </row>
    <row r="151" customFormat="false" ht="75" hidden="false" customHeight="false" outlineLevel="0" collapsed="false">
      <c r="A151" s="45" t="s">
        <v>2650</v>
      </c>
      <c r="B151" s="45" t="s">
        <v>2651</v>
      </c>
      <c r="C151" s="45" t="s">
        <v>393</v>
      </c>
      <c r="D151" s="45" t="s">
        <v>2652</v>
      </c>
      <c r="E151" s="45" t="s">
        <v>2653</v>
      </c>
      <c r="F151" s="45" t="s">
        <v>2654</v>
      </c>
      <c r="G151" s="45" t="s">
        <v>36</v>
      </c>
      <c r="H151" s="45" t="s">
        <v>2655</v>
      </c>
      <c r="I151" s="45" t="s">
        <v>23</v>
      </c>
      <c r="J151" s="45" t="s">
        <v>2656</v>
      </c>
    </row>
    <row r="152" customFormat="false" ht="90" hidden="false" customHeight="false" outlineLevel="0" collapsed="false">
      <c r="A152" s="45" t="s">
        <v>2650</v>
      </c>
      <c r="B152" s="45" t="s">
        <v>2657</v>
      </c>
      <c r="C152" s="45" t="s">
        <v>387</v>
      </c>
      <c r="D152" s="45" t="s">
        <v>2658</v>
      </c>
      <c r="E152" s="45" t="s">
        <v>2659</v>
      </c>
      <c r="G152" s="45" t="s">
        <v>2103</v>
      </c>
      <c r="H152" s="45" t="n">
        <v>45934</v>
      </c>
      <c r="I152" s="45" t="s">
        <v>23</v>
      </c>
      <c r="J152" s="45" t="s">
        <v>2660</v>
      </c>
    </row>
    <row r="153" customFormat="false" ht="105" hidden="false" customHeight="false" outlineLevel="0" collapsed="false">
      <c r="A153" s="45" t="s">
        <v>2650</v>
      </c>
      <c r="B153" s="45" t="s">
        <v>2661</v>
      </c>
      <c r="C153" s="45" t="s">
        <v>387</v>
      </c>
      <c r="D153" s="45" t="s">
        <v>2662</v>
      </c>
      <c r="E153" s="45" t="s">
        <v>2663</v>
      </c>
      <c r="G153" s="45" t="s">
        <v>2664</v>
      </c>
      <c r="H153" s="45" t="s">
        <v>2410</v>
      </c>
      <c r="I153" s="45" t="s">
        <v>23</v>
      </c>
      <c r="J153" s="45" t="s">
        <v>2665</v>
      </c>
    </row>
    <row r="154" customFormat="false" ht="75" hidden="false" customHeight="false" outlineLevel="0" collapsed="false">
      <c r="A154" s="45" t="s">
        <v>2650</v>
      </c>
      <c r="B154" s="45" t="s">
        <v>2666</v>
      </c>
      <c r="C154" s="45" t="s">
        <v>357</v>
      </c>
      <c r="D154" s="45" t="s">
        <v>2667</v>
      </c>
      <c r="E154" s="45" t="s">
        <v>2668</v>
      </c>
      <c r="G154" s="45" t="s">
        <v>36</v>
      </c>
      <c r="H154" s="45" t="s">
        <v>2669</v>
      </c>
      <c r="I154" s="45" t="s">
        <v>23</v>
      </c>
      <c r="J154" s="45" t="s">
        <v>2670</v>
      </c>
    </row>
    <row r="155" customFormat="false" ht="105" hidden="false" customHeight="false" outlineLevel="0" collapsed="false">
      <c r="A155" s="45" t="s">
        <v>2650</v>
      </c>
      <c r="B155" s="45" t="s">
        <v>2671</v>
      </c>
      <c r="C155" s="45" t="s">
        <v>387</v>
      </c>
      <c r="D155" s="45" t="s">
        <v>2672</v>
      </c>
      <c r="E155" s="45" t="s">
        <v>2673</v>
      </c>
      <c r="F155" s="45" t="s">
        <v>2674</v>
      </c>
      <c r="G155" s="45" t="s">
        <v>2664</v>
      </c>
      <c r="H155" s="45" t="s">
        <v>2410</v>
      </c>
      <c r="I155" s="45" t="s">
        <v>23</v>
      </c>
      <c r="J155" s="45" t="s">
        <v>2675</v>
      </c>
    </row>
    <row r="156" customFormat="false" ht="105" hidden="false" customHeight="false" outlineLevel="0" collapsed="false">
      <c r="A156" s="45" t="s">
        <v>2650</v>
      </c>
      <c r="B156" s="45" t="s">
        <v>2676</v>
      </c>
      <c r="C156" s="45" t="s">
        <v>393</v>
      </c>
      <c r="D156" s="45" t="s">
        <v>2677</v>
      </c>
      <c r="E156" s="45" t="s">
        <v>2678</v>
      </c>
      <c r="F156" s="45" t="s">
        <v>2679</v>
      </c>
      <c r="G156" s="45" t="s">
        <v>2200</v>
      </c>
      <c r="H156" s="45" t="s">
        <v>2410</v>
      </c>
      <c r="I156" s="45" t="s">
        <v>23</v>
      </c>
      <c r="J156" s="45" t="s">
        <v>2613</v>
      </c>
    </row>
    <row r="157" customFormat="false" ht="90" hidden="false" customHeight="false" outlineLevel="0" collapsed="false">
      <c r="A157" s="45" t="s">
        <v>2650</v>
      </c>
      <c r="B157" s="45" t="s">
        <v>2680</v>
      </c>
      <c r="C157" s="45" t="s">
        <v>2681</v>
      </c>
      <c r="D157" s="45" t="s">
        <v>2682</v>
      </c>
      <c r="E157" s="45" t="s">
        <v>2683</v>
      </c>
      <c r="G157" s="45" t="s">
        <v>2684</v>
      </c>
      <c r="H157" s="45" t="s">
        <v>2362</v>
      </c>
      <c r="I157" s="45" t="s">
        <v>23</v>
      </c>
      <c r="J157" s="45" t="s">
        <v>2685</v>
      </c>
    </row>
    <row r="158" customFormat="false" ht="90" hidden="false" customHeight="false" outlineLevel="0" collapsed="false">
      <c r="A158" s="45" t="s">
        <v>2650</v>
      </c>
      <c r="B158" s="45" t="s">
        <v>2686</v>
      </c>
      <c r="C158" s="45" t="s">
        <v>357</v>
      </c>
      <c r="D158" s="45" t="s">
        <v>2687</v>
      </c>
      <c r="E158" s="45" t="s">
        <v>2688</v>
      </c>
      <c r="G158" s="45" t="s">
        <v>2689</v>
      </c>
      <c r="H158" s="45" t="s">
        <v>2640</v>
      </c>
      <c r="I158" s="45" t="s">
        <v>23</v>
      </c>
      <c r="J158" s="45" t="s">
        <v>2690</v>
      </c>
    </row>
    <row r="159" customFormat="false" ht="90" hidden="false" customHeight="false" outlineLevel="0" collapsed="false">
      <c r="A159" s="45" t="s">
        <v>2650</v>
      </c>
      <c r="B159" s="45" t="s">
        <v>2691</v>
      </c>
      <c r="C159" s="45" t="s">
        <v>2692</v>
      </c>
      <c r="D159" s="45" t="s">
        <v>2693</v>
      </c>
      <c r="E159" s="45" t="s">
        <v>2694</v>
      </c>
      <c r="G159" s="45" t="s">
        <v>2695</v>
      </c>
      <c r="H159" s="45" t="s">
        <v>2640</v>
      </c>
      <c r="I159" s="45" t="s">
        <v>23</v>
      </c>
      <c r="J159" s="45" t="s">
        <v>2690</v>
      </c>
    </row>
    <row r="160" customFormat="false" ht="90" hidden="false" customHeight="false" outlineLevel="0" collapsed="false">
      <c r="A160" s="45" t="s">
        <v>2650</v>
      </c>
      <c r="B160" s="45" t="s">
        <v>2696</v>
      </c>
      <c r="C160" s="45" t="s">
        <v>416</v>
      </c>
      <c r="D160" s="45" t="s">
        <v>2697</v>
      </c>
      <c r="E160" s="45" t="s">
        <v>2698</v>
      </c>
      <c r="G160" s="45" t="s">
        <v>2699</v>
      </c>
      <c r="H160" s="45" t="s">
        <v>2640</v>
      </c>
      <c r="I160" s="45" t="s">
        <v>23</v>
      </c>
      <c r="J160" s="45" t="s">
        <v>2700</v>
      </c>
    </row>
    <row r="161" customFormat="false" ht="90" hidden="false" customHeight="false" outlineLevel="0" collapsed="false">
      <c r="A161" s="45" t="s">
        <v>2650</v>
      </c>
      <c r="B161" s="45" t="n">
        <v>1244</v>
      </c>
      <c r="C161" s="45" t="s">
        <v>2701</v>
      </c>
      <c r="D161" s="45" t="s">
        <v>2702</v>
      </c>
      <c r="E161" s="45" t="s">
        <v>371</v>
      </c>
      <c r="G161" s="45" t="s">
        <v>2703</v>
      </c>
      <c r="H161" s="45" t="s">
        <v>2640</v>
      </c>
      <c r="I161" s="45" t="s">
        <v>23</v>
      </c>
      <c r="J161" s="45" t="s">
        <v>2704</v>
      </c>
    </row>
    <row r="162" customFormat="false" ht="90" hidden="false" customHeight="false" outlineLevel="0" collapsed="false">
      <c r="A162" s="45" t="s">
        <v>2650</v>
      </c>
      <c r="B162" s="45" t="s">
        <v>2705</v>
      </c>
      <c r="C162" s="45" t="s">
        <v>378</v>
      </c>
      <c r="D162" s="45" t="s">
        <v>2706</v>
      </c>
      <c r="E162" s="45" t="s">
        <v>2707</v>
      </c>
      <c r="G162" s="45" t="s">
        <v>2699</v>
      </c>
      <c r="H162" s="45" t="s">
        <v>2640</v>
      </c>
      <c r="I162" s="45" t="s">
        <v>23</v>
      </c>
      <c r="J162" s="45" t="s">
        <v>2690</v>
      </c>
    </row>
    <row r="163" customFormat="false" ht="90" hidden="false" customHeight="false" outlineLevel="0" collapsed="false">
      <c r="A163" s="45" t="s">
        <v>2650</v>
      </c>
      <c r="B163" s="45" t="s">
        <v>2708</v>
      </c>
      <c r="C163" s="45" t="s">
        <v>374</v>
      </c>
      <c r="D163" s="45" t="s">
        <v>2709</v>
      </c>
      <c r="E163" s="45" t="s">
        <v>2710</v>
      </c>
      <c r="G163" s="45" t="s">
        <v>2689</v>
      </c>
      <c r="H163" s="45" t="s">
        <v>2640</v>
      </c>
      <c r="I163" s="45" t="s">
        <v>23</v>
      </c>
      <c r="J163" s="45" t="s">
        <v>2690</v>
      </c>
    </row>
    <row r="164" customFormat="false" ht="120" hidden="false" customHeight="false" outlineLevel="0" collapsed="false">
      <c r="A164" s="45" t="s">
        <v>2650</v>
      </c>
      <c r="B164" s="45" t="s">
        <v>2711</v>
      </c>
      <c r="C164" s="45" t="s">
        <v>357</v>
      </c>
      <c r="D164" s="45" t="s">
        <v>2712</v>
      </c>
      <c r="E164" s="45" t="s">
        <v>2713</v>
      </c>
      <c r="G164" s="45" t="s">
        <v>2403</v>
      </c>
      <c r="H164" s="45" t="s">
        <v>2201</v>
      </c>
      <c r="I164" s="45" t="s">
        <v>23</v>
      </c>
      <c r="J164" s="45" t="s">
        <v>2714</v>
      </c>
    </row>
    <row r="165" customFormat="false" ht="120" hidden="false" customHeight="false" outlineLevel="0" collapsed="false">
      <c r="A165" s="45" t="s">
        <v>2650</v>
      </c>
      <c r="B165" s="45" t="n">
        <v>1279</v>
      </c>
      <c r="C165" s="45" t="s">
        <v>2715</v>
      </c>
      <c r="D165" s="45" t="s">
        <v>2716</v>
      </c>
      <c r="E165" s="45" t="s">
        <v>2717</v>
      </c>
      <c r="G165" s="45" t="s">
        <v>2621</v>
      </c>
      <c r="H165" s="45" t="n">
        <v>45934</v>
      </c>
      <c r="I165" s="45" t="s">
        <v>23</v>
      </c>
      <c r="J165" s="45" t="s">
        <v>2718</v>
      </c>
    </row>
    <row r="166" customFormat="false" ht="300" hidden="false" customHeight="false" outlineLevel="0" collapsed="false">
      <c r="A166" s="45" t="s">
        <v>2650</v>
      </c>
      <c r="B166" s="45" t="s">
        <v>2719</v>
      </c>
      <c r="C166" s="45" t="s">
        <v>2720</v>
      </c>
      <c r="D166" s="45" t="s">
        <v>2721</v>
      </c>
      <c r="E166" s="45" t="s">
        <v>2720</v>
      </c>
      <c r="G166" s="45" t="s">
        <v>2722</v>
      </c>
      <c r="H166" s="45" t="n">
        <v>45934</v>
      </c>
      <c r="I166" s="45" t="s">
        <v>23</v>
      </c>
      <c r="J166" s="45" t="s">
        <v>2723</v>
      </c>
    </row>
    <row r="167" customFormat="false" ht="300" hidden="false" customHeight="false" outlineLevel="0" collapsed="false">
      <c r="A167" s="45" t="s">
        <v>2650</v>
      </c>
      <c r="B167" s="45" t="s">
        <v>2724</v>
      </c>
      <c r="C167" s="45" t="s">
        <v>2725</v>
      </c>
      <c r="D167" s="45" t="s">
        <v>2726</v>
      </c>
      <c r="E167" s="45" t="s">
        <v>2725</v>
      </c>
      <c r="G167" s="45" t="s">
        <v>2727</v>
      </c>
      <c r="H167" s="45" t="s">
        <v>2728</v>
      </c>
      <c r="I167" s="45" t="s">
        <v>23</v>
      </c>
      <c r="J167" s="45" t="s">
        <v>2729</v>
      </c>
    </row>
    <row r="168" customFormat="false" ht="120" hidden="false" customHeight="false" outlineLevel="0" collapsed="false">
      <c r="A168" s="45" t="s">
        <v>2650</v>
      </c>
      <c r="B168" s="45" t="s">
        <v>2730</v>
      </c>
      <c r="C168" s="45" t="s">
        <v>2731</v>
      </c>
      <c r="D168" s="45" t="s">
        <v>2732</v>
      </c>
      <c r="E168" s="45" t="s">
        <v>2731</v>
      </c>
      <c r="G168" s="45" t="s">
        <v>2639</v>
      </c>
      <c r="H168" s="45" t="s">
        <v>2733</v>
      </c>
      <c r="I168" s="45" t="s">
        <v>23</v>
      </c>
      <c r="J168" s="45" t="s">
        <v>2641</v>
      </c>
    </row>
    <row r="169" customFormat="false" ht="300" hidden="false" customHeight="false" outlineLevel="0" collapsed="false">
      <c r="A169" s="45" t="s">
        <v>2650</v>
      </c>
      <c r="B169" s="45" t="s">
        <v>2734</v>
      </c>
      <c r="C169" s="45" t="s">
        <v>2735</v>
      </c>
      <c r="D169" s="45" t="s">
        <v>2736</v>
      </c>
      <c r="E169" s="45" t="s">
        <v>2735</v>
      </c>
      <c r="G169" s="45" t="s">
        <v>2727</v>
      </c>
      <c r="H169" s="45" t="s">
        <v>2728</v>
      </c>
      <c r="I169" s="45" t="s">
        <v>23</v>
      </c>
      <c r="J169" s="45" t="s">
        <v>2737</v>
      </c>
    </row>
    <row r="170" customFormat="false" ht="120" hidden="false" customHeight="false" outlineLevel="0" collapsed="false">
      <c r="A170" s="45" t="s">
        <v>2650</v>
      </c>
      <c r="B170" s="45" t="s">
        <v>2738</v>
      </c>
      <c r="D170" s="45" t="s">
        <v>2739</v>
      </c>
      <c r="E170" s="45" t="s">
        <v>2740</v>
      </c>
      <c r="G170" s="45" t="s">
        <v>2741</v>
      </c>
      <c r="H170" s="45" t="s">
        <v>2410</v>
      </c>
      <c r="I170" s="45" t="s">
        <v>23</v>
      </c>
      <c r="J170" s="45" t="s">
        <v>2742</v>
      </c>
    </row>
    <row r="171" customFormat="false" ht="45" hidden="false" customHeight="false" outlineLevel="0" collapsed="false">
      <c r="A171" s="45" t="s">
        <v>2743</v>
      </c>
      <c r="B171" s="45" t="s">
        <v>423</v>
      </c>
      <c r="C171" s="45" t="s">
        <v>424</v>
      </c>
      <c r="D171" s="45" t="s">
        <v>425</v>
      </c>
      <c r="E171" s="45" t="s">
        <v>426</v>
      </c>
      <c r="F171" s="45" t="s">
        <v>427</v>
      </c>
      <c r="G171" s="45" t="s">
        <v>36</v>
      </c>
      <c r="H171" s="45" t="s">
        <v>428</v>
      </c>
      <c r="I171" s="45" t="s">
        <v>23</v>
      </c>
      <c r="J171" s="45" t="s">
        <v>24</v>
      </c>
    </row>
    <row r="172" customFormat="false" ht="90" hidden="false" customHeight="false" outlineLevel="0" collapsed="false">
      <c r="A172" s="45" t="s">
        <v>2743</v>
      </c>
      <c r="B172" s="45" t="s">
        <v>429</v>
      </c>
      <c r="C172" s="45" t="s">
        <v>430</v>
      </c>
      <c r="D172" s="45" t="s">
        <v>2744</v>
      </c>
      <c r="E172" s="45" t="s">
        <v>432</v>
      </c>
      <c r="F172" s="45" t="s">
        <v>433</v>
      </c>
      <c r="G172" s="45" t="s">
        <v>133</v>
      </c>
      <c r="H172" s="45" t="s">
        <v>2745</v>
      </c>
      <c r="I172" s="45" t="s">
        <v>23</v>
      </c>
      <c r="J172" s="45" t="s">
        <v>2746</v>
      </c>
    </row>
    <row r="173" customFormat="false" ht="30" hidden="false" customHeight="false" outlineLevel="0" collapsed="false">
      <c r="A173" s="45" t="s">
        <v>2743</v>
      </c>
      <c r="B173" s="45" t="s">
        <v>435</v>
      </c>
      <c r="C173" s="45" t="s">
        <v>430</v>
      </c>
      <c r="D173" s="45" t="s">
        <v>436</v>
      </c>
      <c r="E173" s="45" t="s">
        <v>437</v>
      </c>
      <c r="F173" s="45" t="s">
        <v>438</v>
      </c>
      <c r="G173" s="45" t="s">
        <v>36</v>
      </c>
      <c r="H173" s="45" t="s">
        <v>439</v>
      </c>
      <c r="I173" s="45" t="s">
        <v>23</v>
      </c>
    </row>
    <row r="174" customFormat="false" ht="120" hidden="false" customHeight="false" outlineLevel="0" collapsed="false">
      <c r="A174" s="45" t="s">
        <v>2743</v>
      </c>
      <c r="B174" s="45" t="s">
        <v>445</v>
      </c>
      <c r="C174" s="45" t="s">
        <v>2747</v>
      </c>
      <c r="D174" s="45" t="s">
        <v>2748</v>
      </c>
      <c r="E174" s="45" t="s">
        <v>2749</v>
      </c>
      <c r="F174" s="45" t="s">
        <v>2750</v>
      </c>
      <c r="G174" s="45" t="s">
        <v>2320</v>
      </c>
      <c r="H174" s="45" t="s">
        <v>2751</v>
      </c>
      <c r="I174" s="45" t="s">
        <v>23</v>
      </c>
      <c r="J174" s="45" t="s">
        <v>2752</v>
      </c>
    </row>
    <row r="175" customFormat="false" ht="45" hidden="false" customHeight="false" outlineLevel="0" collapsed="false">
      <c r="A175" s="45" t="s">
        <v>2743</v>
      </c>
      <c r="B175" s="45" t="s">
        <v>451</v>
      </c>
      <c r="C175" s="45" t="s">
        <v>452</v>
      </c>
      <c r="D175" s="45" t="s">
        <v>2753</v>
      </c>
      <c r="E175" s="45" t="s">
        <v>2754</v>
      </c>
      <c r="F175" s="45" t="s">
        <v>455</v>
      </c>
      <c r="G175" s="45" t="s">
        <v>36</v>
      </c>
      <c r="H175" s="45" t="s">
        <v>2755</v>
      </c>
      <c r="I175" s="45" t="s">
        <v>23</v>
      </c>
      <c r="J175" s="45" t="s">
        <v>24</v>
      </c>
    </row>
    <row r="176" customFormat="false" ht="30" hidden="false" customHeight="false" outlineLevel="0" collapsed="false">
      <c r="A176" s="45" t="s">
        <v>2743</v>
      </c>
      <c r="B176" s="45" t="s">
        <v>457</v>
      </c>
      <c r="C176" s="45" t="s">
        <v>458</v>
      </c>
      <c r="D176" s="45" t="s">
        <v>459</v>
      </c>
      <c r="E176" s="45" t="s">
        <v>460</v>
      </c>
      <c r="F176" s="45" t="s">
        <v>461</v>
      </c>
      <c r="G176" s="45" t="s">
        <v>15</v>
      </c>
      <c r="H176" s="45" t="s">
        <v>462</v>
      </c>
      <c r="I176" s="45" t="s">
        <v>23</v>
      </c>
      <c r="J176" s="45" t="s">
        <v>24</v>
      </c>
    </row>
    <row r="177" customFormat="false" ht="45" hidden="false" customHeight="false" outlineLevel="0" collapsed="false">
      <c r="A177" s="45" t="s">
        <v>2743</v>
      </c>
      <c r="B177" s="45" t="s">
        <v>463</v>
      </c>
      <c r="C177" s="45" t="s">
        <v>458</v>
      </c>
      <c r="D177" s="45" t="s">
        <v>464</v>
      </c>
      <c r="E177" s="45" t="s">
        <v>465</v>
      </c>
      <c r="F177" s="45" t="s">
        <v>466</v>
      </c>
      <c r="G177" s="45" t="s">
        <v>467</v>
      </c>
      <c r="H177" s="45" t="s">
        <v>318</v>
      </c>
      <c r="I177" s="45" t="s">
        <v>68</v>
      </c>
      <c r="J177" s="45" t="s">
        <v>24</v>
      </c>
    </row>
    <row r="178" customFormat="false" ht="60" hidden="false" customHeight="false" outlineLevel="0" collapsed="false">
      <c r="A178" s="45" t="s">
        <v>2743</v>
      </c>
      <c r="B178" s="45" t="s">
        <v>468</v>
      </c>
      <c r="C178" s="45" t="s">
        <v>469</v>
      </c>
      <c r="D178" s="45" t="s">
        <v>470</v>
      </c>
      <c r="E178" s="45" t="s">
        <v>471</v>
      </c>
      <c r="F178" s="45" t="s">
        <v>472</v>
      </c>
      <c r="G178" s="45" t="s">
        <v>473</v>
      </c>
      <c r="H178" s="45" t="s">
        <v>474</v>
      </c>
      <c r="I178" s="45" t="s">
        <v>23</v>
      </c>
      <c r="J178" s="45" t="s">
        <v>24</v>
      </c>
    </row>
    <row r="179" customFormat="false" ht="45" hidden="false" customHeight="false" outlineLevel="0" collapsed="false">
      <c r="A179" s="45" t="s">
        <v>2743</v>
      </c>
      <c r="B179" s="45" t="s">
        <v>475</v>
      </c>
      <c r="C179" s="45" t="s">
        <v>476</v>
      </c>
      <c r="D179" s="45" t="s">
        <v>477</v>
      </c>
      <c r="E179" s="45" t="s">
        <v>478</v>
      </c>
      <c r="F179" s="45" t="s">
        <v>479</v>
      </c>
      <c r="G179" s="45" t="s">
        <v>36</v>
      </c>
      <c r="H179" s="45" t="s">
        <v>480</v>
      </c>
      <c r="I179" s="45" t="s">
        <v>23</v>
      </c>
      <c r="J179" s="45" t="s">
        <v>24</v>
      </c>
    </row>
    <row r="180" customFormat="false" ht="45" hidden="false" customHeight="false" outlineLevel="0" collapsed="false">
      <c r="A180" s="45" t="s">
        <v>2743</v>
      </c>
      <c r="B180" s="45" t="s">
        <v>485</v>
      </c>
      <c r="C180" s="45" t="s">
        <v>430</v>
      </c>
      <c r="D180" s="45" t="s">
        <v>486</v>
      </c>
      <c r="E180" s="45" t="s">
        <v>487</v>
      </c>
      <c r="F180" s="45" t="s">
        <v>488</v>
      </c>
      <c r="G180" s="45" t="s">
        <v>36</v>
      </c>
      <c r="H180" s="45" t="s">
        <v>489</v>
      </c>
      <c r="I180" s="45" t="s">
        <v>23</v>
      </c>
      <c r="J180" s="45" t="s">
        <v>24</v>
      </c>
    </row>
    <row r="181" customFormat="false" ht="45" hidden="false" customHeight="false" outlineLevel="0" collapsed="false">
      <c r="A181" s="45" t="s">
        <v>2743</v>
      </c>
      <c r="B181" s="45" t="s">
        <v>496</v>
      </c>
      <c r="C181" s="45" t="s">
        <v>430</v>
      </c>
      <c r="D181" s="45" t="s">
        <v>497</v>
      </c>
      <c r="E181" s="45" t="s">
        <v>498</v>
      </c>
      <c r="G181" s="45" t="s">
        <v>133</v>
      </c>
      <c r="H181" s="45" t="s">
        <v>499</v>
      </c>
      <c r="I181" s="45" t="s">
        <v>23</v>
      </c>
      <c r="J181" s="45" t="s">
        <v>134</v>
      </c>
    </row>
    <row r="182" customFormat="false" ht="105" hidden="false" customHeight="false" outlineLevel="0" collapsed="false">
      <c r="A182" s="45" t="s">
        <v>2743</v>
      </c>
      <c r="B182" s="45" t="s">
        <v>509</v>
      </c>
      <c r="C182" s="45" t="s">
        <v>2756</v>
      </c>
      <c r="D182" s="45" t="s">
        <v>510</v>
      </c>
      <c r="E182" s="45" t="s">
        <v>2757</v>
      </c>
      <c r="F182" s="45" t="s">
        <v>2758</v>
      </c>
      <c r="G182" s="45" t="s">
        <v>2103</v>
      </c>
      <c r="H182" s="45" t="s">
        <v>2104</v>
      </c>
      <c r="I182" s="45" t="s">
        <v>23</v>
      </c>
      <c r="J182" s="45" t="s">
        <v>2759</v>
      </c>
    </row>
    <row r="183" customFormat="false" ht="105" hidden="false" customHeight="false" outlineLevel="0" collapsed="false">
      <c r="A183" s="45" t="s">
        <v>2743</v>
      </c>
      <c r="B183" s="45" t="s">
        <v>513</v>
      </c>
      <c r="C183" s="45" t="s">
        <v>2756</v>
      </c>
      <c r="D183" s="45" t="s">
        <v>514</v>
      </c>
      <c r="E183" s="45" t="s">
        <v>2757</v>
      </c>
      <c r="F183" s="45" t="s">
        <v>2760</v>
      </c>
      <c r="G183" s="45" t="s">
        <v>2103</v>
      </c>
      <c r="H183" s="45" t="s">
        <v>2104</v>
      </c>
      <c r="I183" s="45" t="s">
        <v>23</v>
      </c>
      <c r="J183" s="45" t="s">
        <v>2105</v>
      </c>
    </row>
    <row r="184" customFormat="false" ht="105" hidden="false" customHeight="false" outlineLevel="0" collapsed="false">
      <c r="A184" s="45" t="s">
        <v>2743</v>
      </c>
      <c r="B184" s="45" t="s">
        <v>516</v>
      </c>
      <c r="C184" s="45" t="s">
        <v>501</v>
      </c>
      <c r="D184" s="45" t="s">
        <v>517</v>
      </c>
      <c r="E184" s="45" t="s">
        <v>2761</v>
      </c>
      <c r="F184" s="45" t="s">
        <v>2762</v>
      </c>
      <c r="G184" s="45" t="s">
        <v>2103</v>
      </c>
      <c r="H184" s="45" t="s">
        <v>2104</v>
      </c>
      <c r="I184" s="45" t="s">
        <v>23</v>
      </c>
      <c r="J184" s="45" t="s">
        <v>2759</v>
      </c>
    </row>
    <row r="185" customFormat="false" ht="75" hidden="false" customHeight="false" outlineLevel="0" collapsed="false">
      <c r="A185" s="45" t="s">
        <v>2743</v>
      </c>
      <c r="B185" s="45" t="s">
        <v>2763</v>
      </c>
      <c r="C185" s="45" t="s">
        <v>458</v>
      </c>
      <c r="D185" s="45" t="s">
        <v>459</v>
      </c>
      <c r="E185" s="45" t="s">
        <v>2764</v>
      </c>
      <c r="F185" s="45" t="s">
        <v>461</v>
      </c>
      <c r="G185" s="45" t="s">
        <v>36</v>
      </c>
      <c r="H185" s="45" t="s">
        <v>2298</v>
      </c>
      <c r="I185" s="45" t="s">
        <v>23</v>
      </c>
      <c r="J185" s="45" t="s">
        <v>2765</v>
      </c>
    </row>
    <row r="186" customFormat="false" ht="90" hidden="false" customHeight="false" outlineLevel="0" collapsed="false">
      <c r="A186" s="45" t="s">
        <v>2743</v>
      </c>
      <c r="B186" s="45" t="s">
        <v>2766</v>
      </c>
      <c r="C186" s="45" t="s">
        <v>2767</v>
      </c>
      <c r="D186" s="45" t="s">
        <v>2768</v>
      </c>
      <c r="E186" s="45" t="s">
        <v>2769</v>
      </c>
      <c r="F186" s="45" t="s">
        <v>2770</v>
      </c>
      <c r="G186" s="45" t="s">
        <v>148</v>
      </c>
      <c r="H186" s="45" t="s">
        <v>2207</v>
      </c>
      <c r="I186" s="45" t="s">
        <v>23</v>
      </c>
      <c r="J186" s="45" t="s">
        <v>2261</v>
      </c>
    </row>
    <row r="187" customFormat="false" ht="90" hidden="false" customHeight="false" outlineLevel="0" collapsed="false">
      <c r="A187" s="45" t="s">
        <v>2743</v>
      </c>
      <c r="B187" s="45" t="s">
        <v>2771</v>
      </c>
      <c r="C187" s="45" t="s">
        <v>2767</v>
      </c>
      <c r="D187" s="45" t="s">
        <v>2772</v>
      </c>
      <c r="E187" s="45" t="s">
        <v>2769</v>
      </c>
      <c r="F187" s="45" t="s">
        <v>2773</v>
      </c>
      <c r="G187" s="45" t="s">
        <v>2277</v>
      </c>
      <c r="H187" s="45" t="s">
        <v>2207</v>
      </c>
      <c r="I187" s="45" t="s">
        <v>23</v>
      </c>
      <c r="J187" s="45" t="s">
        <v>2481</v>
      </c>
    </row>
    <row r="188" customFormat="false" ht="105" hidden="false" customHeight="false" outlineLevel="0" collapsed="false">
      <c r="A188" s="45" t="s">
        <v>2743</v>
      </c>
      <c r="B188" s="45" t="s">
        <v>2774</v>
      </c>
      <c r="C188" s="45" t="s">
        <v>2756</v>
      </c>
      <c r="D188" s="45" t="s">
        <v>2775</v>
      </c>
      <c r="E188" s="45" t="s">
        <v>2776</v>
      </c>
      <c r="F188" s="45" t="s">
        <v>2115</v>
      </c>
      <c r="G188" s="45" t="s">
        <v>295</v>
      </c>
      <c r="H188" s="45" t="s">
        <v>2116</v>
      </c>
      <c r="I188" s="45" t="s">
        <v>23</v>
      </c>
      <c r="J188" s="45" t="s">
        <v>2117</v>
      </c>
    </row>
    <row r="189" customFormat="false" ht="90" hidden="false" customHeight="false" outlineLevel="0" collapsed="false">
      <c r="A189" s="45" t="s">
        <v>2743</v>
      </c>
      <c r="B189" s="45" t="s">
        <v>2777</v>
      </c>
      <c r="C189" s="45" t="s">
        <v>2778</v>
      </c>
      <c r="D189" s="45" t="s">
        <v>2779</v>
      </c>
      <c r="E189" s="45" t="s">
        <v>2780</v>
      </c>
      <c r="G189" s="45" t="s">
        <v>148</v>
      </c>
      <c r="H189" s="45" t="s">
        <v>2781</v>
      </c>
      <c r="I189" s="45" t="s">
        <v>23</v>
      </c>
      <c r="J189" s="45" t="s">
        <v>2782</v>
      </c>
    </row>
    <row r="190" customFormat="false" ht="60" hidden="false" customHeight="false" outlineLevel="0" collapsed="false">
      <c r="A190" s="45" t="s">
        <v>2743</v>
      </c>
      <c r="B190" s="45" t="s">
        <v>2783</v>
      </c>
      <c r="C190" s="45" t="s">
        <v>458</v>
      </c>
      <c r="D190" s="45" t="s">
        <v>2784</v>
      </c>
      <c r="E190" s="45" t="s">
        <v>465</v>
      </c>
      <c r="G190" s="45" t="s">
        <v>2785</v>
      </c>
      <c r="H190" s="45" t="s">
        <v>2781</v>
      </c>
      <c r="I190" s="45" t="s">
        <v>23</v>
      </c>
      <c r="J190" s="45" t="s">
        <v>2786</v>
      </c>
    </row>
    <row r="191" customFormat="false" ht="75" hidden="false" customHeight="false" outlineLevel="0" collapsed="false">
      <c r="A191" s="45" t="s">
        <v>2743</v>
      </c>
      <c r="B191" s="45" t="s">
        <v>2787</v>
      </c>
      <c r="C191" s="45" t="s">
        <v>2788</v>
      </c>
      <c r="D191" s="45" t="s">
        <v>2789</v>
      </c>
      <c r="E191" s="45" t="s">
        <v>2790</v>
      </c>
      <c r="F191" s="45" t="s">
        <v>2172</v>
      </c>
      <c r="G191" s="45" t="s">
        <v>36</v>
      </c>
      <c r="H191" s="45" t="s">
        <v>2174</v>
      </c>
      <c r="I191" s="45" t="s">
        <v>23</v>
      </c>
      <c r="J191" s="45" t="s">
        <v>2791</v>
      </c>
    </row>
    <row r="192" customFormat="false" ht="90" hidden="false" customHeight="false" outlineLevel="0" collapsed="false">
      <c r="A192" s="45" t="s">
        <v>2743</v>
      </c>
      <c r="B192" s="45" t="s">
        <v>2792</v>
      </c>
      <c r="C192" s="45" t="s">
        <v>430</v>
      </c>
      <c r="D192" s="45" t="s">
        <v>2793</v>
      </c>
      <c r="E192" s="45" t="s">
        <v>506</v>
      </c>
      <c r="G192" s="45" t="s">
        <v>2103</v>
      </c>
      <c r="H192" s="45" t="s">
        <v>2794</v>
      </c>
      <c r="I192" s="45" t="s">
        <v>23</v>
      </c>
      <c r="J192" s="45" t="s">
        <v>2795</v>
      </c>
    </row>
    <row r="193" customFormat="false" ht="120" hidden="false" customHeight="false" outlineLevel="0" collapsed="false">
      <c r="A193" s="45" t="s">
        <v>2743</v>
      </c>
      <c r="B193" s="45" t="s">
        <v>2796</v>
      </c>
      <c r="C193" s="45" t="s">
        <v>476</v>
      </c>
      <c r="D193" s="45" t="s">
        <v>2797</v>
      </c>
      <c r="E193" s="45" t="s">
        <v>2798</v>
      </c>
      <c r="G193" s="45" t="s">
        <v>2546</v>
      </c>
      <c r="H193" s="45" t="s">
        <v>2541</v>
      </c>
      <c r="I193" s="45" t="s">
        <v>23</v>
      </c>
      <c r="J193" s="45" t="s">
        <v>2799</v>
      </c>
    </row>
    <row r="194" customFormat="false" ht="120" hidden="false" customHeight="false" outlineLevel="0" collapsed="false">
      <c r="A194" s="45" t="s">
        <v>2743</v>
      </c>
      <c r="B194" s="45" t="s">
        <v>2800</v>
      </c>
      <c r="C194" s="45" t="s">
        <v>476</v>
      </c>
      <c r="D194" s="45" t="s">
        <v>2801</v>
      </c>
      <c r="E194" s="45" t="s">
        <v>2798</v>
      </c>
      <c r="G194" s="45" t="s">
        <v>2546</v>
      </c>
      <c r="H194" s="45" t="s">
        <v>2541</v>
      </c>
      <c r="I194" s="45" t="s">
        <v>23</v>
      </c>
      <c r="J194" s="45" t="s">
        <v>2802</v>
      </c>
    </row>
    <row r="195" customFormat="false" ht="90" hidden="false" customHeight="false" outlineLevel="0" collapsed="false">
      <c r="A195" s="45" t="s">
        <v>2743</v>
      </c>
      <c r="B195" s="45" t="s">
        <v>2803</v>
      </c>
      <c r="C195" s="45" t="s">
        <v>501</v>
      </c>
      <c r="D195" s="45" t="s">
        <v>2804</v>
      </c>
      <c r="E195" s="45" t="s">
        <v>2761</v>
      </c>
      <c r="G195" s="45" t="s">
        <v>2805</v>
      </c>
      <c r="H195" s="45" t="s">
        <v>2104</v>
      </c>
      <c r="I195" s="45" t="s">
        <v>23</v>
      </c>
      <c r="J195" s="45" t="s">
        <v>2806</v>
      </c>
    </row>
    <row r="196" customFormat="false" ht="165" hidden="false" customHeight="false" outlineLevel="0" collapsed="false">
      <c r="A196" s="45" t="s">
        <v>2743</v>
      </c>
      <c r="B196" s="45" t="s">
        <v>2807</v>
      </c>
      <c r="C196" s="45" t="s">
        <v>430</v>
      </c>
      <c r="D196" s="45" t="s">
        <v>2808</v>
      </c>
      <c r="E196" s="45" t="s">
        <v>442</v>
      </c>
      <c r="G196" s="45" t="s">
        <v>2103</v>
      </c>
      <c r="H196" s="45" t="s">
        <v>2809</v>
      </c>
      <c r="I196" s="45" t="s">
        <v>23</v>
      </c>
      <c r="J196" s="45" t="s">
        <v>2810</v>
      </c>
    </row>
    <row r="197" customFormat="false" ht="75" hidden="false" customHeight="false" outlineLevel="0" collapsed="false">
      <c r="A197" s="45" t="s">
        <v>2743</v>
      </c>
      <c r="B197" s="45" t="s">
        <v>2811</v>
      </c>
      <c r="C197" s="45" t="s">
        <v>452</v>
      </c>
      <c r="D197" s="45" t="s">
        <v>2812</v>
      </c>
      <c r="E197" s="45" t="s">
        <v>2813</v>
      </c>
      <c r="F197" s="45" t="s">
        <v>2814</v>
      </c>
      <c r="G197" s="45" t="s">
        <v>36</v>
      </c>
      <c r="H197" s="45" t="s">
        <v>2815</v>
      </c>
      <c r="I197" s="45" t="s">
        <v>23</v>
      </c>
      <c r="J197" s="45" t="s">
        <v>2816</v>
      </c>
    </row>
    <row r="198" customFormat="false" ht="135" hidden="false" customHeight="false" outlineLevel="0" collapsed="false">
      <c r="A198" s="45" t="s">
        <v>2743</v>
      </c>
      <c r="B198" s="45" t="n">
        <v>1257</v>
      </c>
      <c r="C198" s="45" t="s">
        <v>2817</v>
      </c>
      <c r="D198" s="45" t="s">
        <v>2818</v>
      </c>
      <c r="E198" s="45" t="s">
        <v>2819</v>
      </c>
      <c r="G198" s="45" t="s">
        <v>2820</v>
      </c>
      <c r="H198" s="45" t="s">
        <v>1224</v>
      </c>
      <c r="I198" s="45" t="s">
        <v>23</v>
      </c>
      <c r="J198" s="45" t="s">
        <v>2821</v>
      </c>
    </row>
    <row r="199" customFormat="false" ht="135" hidden="false" customHeight="false" outlineLevel="0" collapsed="false">
      <c r="A199" s="45" t="s">
        <v>2743</v>
      </c>
      <c r="B199" s="45" t="s">
        <v>2822</v>
      </c>
      <c r="C199" s="45" t="s">
        <v>2823</v>
      </c>
      <c r="D199" s="45" t="s">
        <v>2824</v>
      </c>
      <c r="E199" s="45" t="s">
        <v>2825</v>
      </c>
      <c r="G199" s="45" t="s">
        <v>2393</v>
      </c>
      <c r="H199" s="45" t="n">
        <v>44748</v>
      </c>
      <c r="I199" s="45" t="s">
        <v>23</v>
      </c>
      <c r="J199" s="45" t="s">
        <v>2826</v>
      </c>
    </row>
    <row r="200" customFormat="false" ht="135" hidden="false" customHeight="false" outlineLevel="0" collapsed="false">
      <c r="A200" s="45" t="s">
        <v>2743</v>
      </c>
      <c r="B200" s="45" t="n">
        <v>1259</v>
      </c>
      <c r="C200" s="45" t="s">
        <v>2827</v>
      </c>
      <c r="D200" s="45" t="s">
        <v>2828</v>
      </c>
      <c r="E200" s="45" t="s">
        <v>2829</v>
      </c>
      <c r="G200" s="45" t="s">
        <v>2393</v>
      </c>
      <c r="H200" s="45" t="s">
        <v>1224</v>
      </c>
      <c r="I200" s="45" t="s">
        <v>23</v>
      </c>
      <c r="J200" s="45" t="s">
        <v>2830</v>
      </c>
    </row>
    <row r="201" customFormat="false" ht="90" hidden="false" customHeight="false" outlineLevel="0" collapsed="false">
      <c r="A201" s="45" t="s">
        <v>2743</v>
      </c>
      <c r="B201" s="45" t="s">
        <v>2831</v>
      </c>
      <c r="C201" s="45" t="s">
        <v>2743</v>
      </c>
      <c r="D201" s="45" t="s">
        <v>2832</v>
      </c>
      <c r="E201" s="45" t="s">
        <v>2833</v>
      </c>
      <c r="G201" s="45" t="s">
        <v>2834</v>
      </c>
      <c r="H201" s="45" t="s">
        <v>2207</v>
      </c>
      <c r="I201" s="45" t="s">
        <v>23</v>
      </c>
      <c r="J201" s="45" t="s">
        <v>134</v>
      </c>
    </row>
    <row r="202" customFormat="false" ht="120" hidden="false" customHeight="false" outlineLevel="0" collapsed="false">
      <c r="A202" s="45" t="s">
        <v>2743</v>
      </c>
      <c r="B202" s="45" t="s">
        <v>2835</v>
      </c>
      <c r="C202" s="45" t="s">
        <v>458</v>
      </c>
      <c r="D202" s="45" t="s">
        <v>2836</v>
      </c>
      <c r="E202" s="45" t="s">
        <v>2837</v>
      </c>
      <c r="G202" s="45" t="s">
        <v>2639</v>
      </c>
      <c r="H202" s="45" t="s">
        <v>2733</v>
      </c>
      <c r="I202" s="45" t="s">
        <v>23</v>
      </c>
      <c r="J202" s="45" t="s">
        <v>2838</v>
      </c>
    </row>
    <row r="203" customFormat="false" ht="90" hidden="false" customHeight="false" outlineLevel="0" collapsed="false">
      <c r="A203" s="45" t="s">
        <v>2743</v>
      </c>
      <c r="B203" s="45" t="s">
        <v>2839</v>
      </c>
      <c r="C203" s="45" t="s">
        <v>430</v>
      </c>
      <c r="D203" s="45" t="s">
        <v>2840</v>
      </c>
      <c r="E203" s="45" t="s">
        <v>2841</v>
      </c>
      <c r="G203" s="45" t="s">
        <v>2842</v>
      </c>
      <c r="H203" s="45" t="s">
        <v>2116</v>
      </c>
      <c r="I203" s="45" t="s">
        <v>23</v>
      </c>
      <c r="J203" s="45" t="s">
        <v>2843</v>
      </c>
    </row>
    <row r="204" customFormat="false" ht="105" hidden="false" customHeight="false" outlineLevel="0" collapsed="false">
      <c r="A204" s="45" t="s">
        <v>2743</v>
      </c>
      <c r="B204" s="45" t="s">
        <v>2844</v>
      </c>
      <c r="C204" s="45" t="s">
        <v>2845</v>
      </c>
      <c r="D204" s="45" t="s">
        <v>2846</v>
      </c>
      <c r="E204" s="45" t="s">
        <v>2847</v>
      </c>
      <c r="G204" s="45" t="s">
        <v>2212</v>
      </c>
      <c r="H204" s="45" t="s">
        <v>2116</v>
      </c>
      <c r="I204" s="45" t="s">
        <v>23</v>
      </c>
      <c r="J204" s="45" t="s">
        <v>2848</v>
      </c>
    </row>
    <row r="205" customFormat="false" ht="105" hidden="false" customHeight="false" outlineLevel="0" collapsed="false">
      <c r="A205" s="45" t="s">
        <v>2743</v>
      </c>
      <c r="B205" s="45" t="s">
        <v>2849</v>
      </c>
      <c r="C205" s="45" t="s">
        <v>2850</v>
      </c>
      <c r="D205" s="45" t="s">
        <v>2851</v>
      </c>
      <c r="E205" s="45" t="s">
        <v>2852</v>
      </c>
      <c r="G205" s="45" t="s">
        <v>2212</v>
      </c>
      <c r="H205" s="45" t="s">
        <v>2116</v>
      </c>
      <c r="I205" s="45" t="s">
        <v>23</v>
      </c>
      <c r="J205" s="45" t="s">
        <v>2853</v>
      </c>
    </row>
    <row r="206" customFormat="false" ht="45" hidden="false" customHeight="false" outlineLevel="0" collapsed="false">
      <c r="A206" s="45" t="s">
        <v>2743</v>
      </c>
      <c r="B206" s="45" t="s">
        <v>2854</v>
      </c>
      <c r="C206" s="45" t="s">
        <v>2855</v>
      </c>
      <c r="D206" s="45" t="s">
        <v>2856</v>
      </c>
      <c r="E206" s="45" t="s">
        <v>2857</v>
      </c>
      <c r="G206" s="45" t="s">
        <v>2212</v>
      </c>
      <c r="H206" s="45" t="s">
        <v>2116</v>
      </c>
      <c r="I206" s="45" t="s">
        <v>23</v>
      </c>
    </row>
    <row r="207" customFormat="false" ht="45" hidden="false" customHeight="false" outlineLevel="0" collapsed="false">
      <c r="A207" s="45" t="s">
        <v>2858</v>
      </c>
      <c r="B207" s="45" t="s">
        <v>542</v>
      </c>
      <c r="C207" s="45" t="s">
        <v>543</v>
      </c>
      <c r="D207" s="45" t="s">
        <v>544</v>
      </c>
      <c r="E207" s="45" t="s">
        <v>545</v>
      </c>
      <c r="F207" s="45" t="s">
        <v>546</v>
      </c>
      <c r="G207" s="45" t="s">
        <v>547</v>
      </c>
      <c r="H207" s="45" t="s">
        <v>548</v>
      </c>
      <c r="I207" s="45" t="s">
        <v>23</v>
      </c>
      <c r="J207" s="45" t="s">
        <v>24</v>
      </c>
    </row>
    <row r="208" customFormat="false" ht="60" hidden="false" customHeight="false" outlineLevel="0" collapsed="false">
      <c r="A208" s="45" t="s">
        <v>2858</v>
      </c>
      <c r="B208" s="45" t="s">
        <v>554</v>
      </c>
      <c r="C208" s="45" t="s">
        <v>2859</v>
      </c>
      <c r="D208" s="45" t="s">
        <v>2860</v>
      </c>
      <c r="E208" s="45" t="s">
        <v>2861</v>
      </c>
      <c r="F208" s="45" t="s">
        <v>2862</v>
      </c>
      <c r="G208" s="45" t="s">
        <v>36</v>
      </c>
      <c r="H208" s="45" t="s">
        <v>2863</v>
      </c>
      <c r="I208" s="45" t="s">
        <v>23</v>
      </c>
      <c r="J208" s="45" t="s">
        <v>2864</v>
      </c>
    </row>
    <row r="209" customFormat="false" ht="60" hidden="false" customHeight="false" outlineLevel="0" collapsed="false">
      <c r="A209" s="45" t="s">
        <v>2858</v>
      </c>
      <c r="B209" s="45" t="s">
        <v>561</v>
      </c>
      <c r="C209" s="45" t="s">
        <v>550</v>
      </c>
      <c r="D209" s="45" t="s">
        <v>2865</v>
      </c>
      <c r="E209" s="45" t="s">
        <v>2866</v>
      </c>
      <c r="F209" s="45" t="s">
        <v>564</v>
      </c>
      <c r="G209" s="45" t="s">
        <v>36</v>
      </c>
      <c r="H209" s="45" t="s">
        <v>2867</v>
      </c>
      <c r="I209" s="45" t="s">
        <v>23</v>
      </c>
      <c r="J209" s="45" t="s">
        <v>2868</v>
      </c>
    </row>
    <row r="210" customFormat="false" ht="60" hidden="false" customHeight="false" outlineLevel="0" collapsed="false">
      <c r="A210" s="45" t="s">
        <v>2858</v>
      </c>
      <c r="B210" s="45" t="s">
        <v>567</v>
      </c>
      <c r="C210" s="45" t="s">
        <v>568</v>
      </c>
      <c r="D210" s="45" t="s">
        <v>569</v>
      </c>
      <c r="E210" s="45" t="s">
        <v>570</v>
      </c>
      <c r="F210" s="45" t="s">
        <v>571</v>
      </c>
      <c r="G210" s="45" t="s">
        <v>133</v>
      </c>
      <c r="H210" s="45" t="s">
        <v>572</v>
      </c>
      <c r="I210" s="45" t="s">
        <v>23</v>
      </c>
      <c r="J210" s="45" t="s">
        <v>24</v>
      </c>
    </row>
    <row r="211" customFormat="false" ht="45" hidden="false" customHeight="false" outlineLevel="0" collapsed="false">
      <c r="A211" s="45" t="s">
        <v>2858</v>
      </c>
      <c r="B211" s="45" t="s">
        <v>573</v>
      </c>
      <c r="C211" s="45" t="s">
        <v>574</v>
      </c>
      <c r="D211" s="45" t="s">
        <v>575</v>
      </c>
      <c r="E211" s="45" t="s">
        <v>576</v>
      </c>
      <c r="G211" s="45" t="s">
        <v>133</v>
      </c>
      <c r="H211" s="45" t="s">
        <v>577</v>
      </c>
      <c r="I211" s="45" t="s">
        <v>68</v>
      </c>
      <c r="J211" s="45" t="s">
        <v>24</v>
      </c>
    </row>
    <row r="212" customFormat="false" ht="30" hidden="false" customHeight="false" outlineLevel="0" collapsed="false">
      <c r="A212" s="45" t="s">
        <v>2858</v>
      </c>
      <c r="B212" s="45" t="s">
        <v>578</v>
      </c>
      <c r="C212" s="45" t="s">
        <v>579</v>
      </c>
      <c r="D212" s="45" t="s">
        <v>580</v>
      </c>
      <c r="E212" s="45" t="s">
        <v>581</v>
      </c>
      <c r="F212" s="45" t="s">
        <v>582</v>
      </c>
      <c r="G212" s="45" t="s">
        <v>15</v>
      </c>
      <c r="H212" s="45" t="s">
        <v>583</v>
      </c>
      <c r="I212" s="45" t="s">
        <v>23</v>
      </c>
      <c r="J212" s="45" t="s">
        <v>24</v>
      </c>
    </row>
    <row r="213" customFormat="false" ht="105" hidden="false" customHeight="false" outlineLevel="0" collapsed="false">
      <c r="A213" s="45" t="s">
        <v>2858</v>
      </c>
      <c r="B213" s="45" t="s">
        <v>587</v>
      </c>
      <c r="C213" s="45" t="s">
        <v>550</v>
      </c>
      <c r="D213" s="45" t="s">
        <v>2869</v>
      </c>
      <c r="E213" s="45" t="s">
        <v>2870</v>
      </c>
      <c r="G213" s="45" t="s">
        <v>2320</v>
      </c>
      <c r="H213" s="45" t="s">
        <v>2871</v>
      </c>
      <c r="I213" s="45" t="s">
        <v>23</v>
      </c>
      <c r="J213" s="45" t="s">
        <v>2872</v>
      </c>
    </row>
    <row r="214" customFormat="false" ht="105" hidden="false" customHeight="false" outlineLevel="0" collapsed="false">
      <c r="A214" s="45" t="s">
        <v>2858</v>
      </c>
      <c r="B214" s="45" t="s">
        <v>595</v>
      </c>
      <c r="C214" s="45" t="s">
        <v>2873</v>
      </c>
      <c r="D214" s="45" t="s">
        <v>597</v>
      </c>
      <c r="E214" s="45" t="s">
        <v>2874</v>
      </c>
      <c r="G214" s="45" t="s">
        <v>2875</v>
      </c>
      <c r="H214" s="45" t="s">
        <v>599</v>
      </c>
      <c r="I214" s="45" t="s">
        <v>23</v>
      </c>
      <c r="J214" s="45" t="s">
        <v>2876</v>
      </c>
    </row>
    <row r="215" customFormat="false" ht="105" hidden="false" customHeight="false" outlineLevel="0" collapsed="false">
      <c r="A215" s="45" t="s">
        <v>2858</v>
      </c>
      <c r="B215" s="45" t="s">
        <v>2877</v>
      </c>
      <c r="C215" s="45" t="s">
        <v>592</v>
      </c>
      <c r="D215" s="45" t="s">
        <v>2878</v>
      </c>
      <c r="E215" s="45" t="s">
        <v>2879</v>
      </c>
      <c r="F215" s="45" t="s">
        <v>2880</v>
      </c>
      <c r="G215" s="45" t="s">
        <v>2103</v>
      </c>
      <c r="H215" s="45" t="s">
        <v>2104</v>
      </c>
      <c r="I215" s="45" t="s">
        <v>23</v>
      </c>
      <c r="J215" s="45" t="s">
        <v>2881</v>
      </c>
    </row>
    <row r="216" customFormat="false" ht="90" hidden="false" customHeight="false" outlineLevel="0" collapsed="false">
      <c r="A216" s="45" t="s">
        <v>2858</v>
      </c>
      <c r="B216" s="45" t="s">
        <v>2882</v>
      </c>
      <c r="C216" s="45" t="s">
        <v>2883</v>
      </c>
      <c r="D216" s="45" t="s">
        <v>2884</v>
      </c>
      <c r="E216" s="45" t="s">
        <v>2885</v>
      </c>
      <c r="F216" s="45" t="s">
        <v>2886</v>
      </c>
      <c r="G216" s="45" t="s">
        <v>148</v>
      </c>
      <c r="H216" s="45" t="s">
        <v>2207</v>
      </c>
      <c r="I216" s="45" t="s">
        <v>23</v>
      </c>
      <c r="J216" s="45" t="s">
        <v>2887</v>
      </c>
    </row>
    <row r="217" customFormat="false" ht="75" hidden="false" customHeight="false" outlineLevel="0" collapsed="false">
      <c r="A217" s="45" t="s">
        <v>2858</v>
      </c>
      <c r="B217" s="45" t="s">
        <v>2888</v>
      </c>
      <c r="C217" s="45" t="s">
        <v>2889</v>
      </c>
      <c r="D217" s="45" t="s">
        <v>2890</v>
      </c>
      <c r="E217" s="45" t="s">
        <v>2891</v>
      </c>
      <c r="F217" s="45" t="s">
        <v>2115</v>
      </c>
      <c r="G217" s="45" t="s">
        <v>133</v>
      </c>
      <c r="H217" s="45" t="s">
        <v>2116</v>
      </c>
      <c r="I217" s="45" t="s">
        <v>23</v>
      </c>
      <c r="J217" s="45" t="s">
        <v>2892</v>
      </c>
    </row>
    <row r="218" customFormat="false" ht="45" hidden="false" customHeight="false" outlineLevel="0" collapsed="false">
      <c r="A218" s="45" t="s">
        <v>2858</v>
      </c>
      <c r="B218" s="45" t="s">
        <v>2893</v>
      </c>
      <c r="C218" s="45" t="s">
        <v>537</v>
      </c>
      <c r="D218" s="45" t="s">
        <v>2894</v>
      </c>
      <c r="E218" s="45" t="s">
        <v>2895</v>
      </c>
      <c r="F218" s="45" t="s">
        <v>2896</v>
      </c>
      <c r="G218" s="45" t="s">
        <v>133</v>
      </c>
      <c r="H218" s="45" t="s">
        <v>2897</v>
      </c>
      <c r="I218" s="45" t="s">
        <v>23</v>
      </c>
      <c r="J218" s="45" t="s">
        <v>2898</v>
      </c>
    </row>
    <row r="219" customFormat="false" ht="75" hidden="false" customHeight="false" outlineLevel="0" collapsed="false">
      <c r="A219" s="45" t="s">
        <v>2858</v>
      </c>
      <c r="B219" s="45" t="s">
        <v>2899</v>
      </c>
      <c r="C219" s="45" t="s">
        <v>526</v>
      </c>
      <c r="D219" s="45" t="s">
        <v>2900</v>
      </c>
      <c r="E219" s="45" t="s">
        <v>2901</v>
      </c>
      <c r="G219" s="45" t="s">
        <v>15</v>
      </c>
      <c r="H219" s="45" t="s">
        <v>2423</v>
      </c>
      <c r="I219" s="45" t="s">
        <v>23</v>
      </c>
      <c r="J219" s="45" t="s">
        <v>2902</v>
      </c>
    </row>
    <row r="220" customFormat="false" ht="75" hidden="false" customHeight="false" outlineLevel="0" collapsed="false">
      <c r="A220" s="45" t="s">
        <v>2858</v>
      </c>
      <c r="B220" s="45" t="s">
        <v>2903</v>
      </c>
      <c r="C220" s="45" t="s">
        <v>579</v>
      </c>
      <c r="D220" s="45" t="s">
        <v>2904</v>
      </c>
      <c r="E220" s="45" t="s">
        <v>2905</v>
      </c>
      <c r="G220" s="45" t="s">
        <v>15</v>
      </c>
      <c r="H220" s="45" t="s">
        <v>2906</v>
      </c>
      <c r="I220" s="45" t="s">
        <v>23</v>
      </c>
      <c r="J220" s="45" t="s">
        <v>2907</v>
      </c>
    </row>
    <row r="221" customFormat="false" ht="195" hidden="false" customHeight="false" outlineLevel="0" collapsed="false">
      <c r="A221" s="45" t="s">
        <v>2858</v>
      </c>
      <c r="B221" s="45" t="s">
        <v>2908</v>
      </c>
      <c r="C221" s="45" t="s">
        <v>2909</v>
      </c>
      <c r="D221" s="45" t="s">
        <v>2910</v>
      </c>
      <c r="E221" s="45" t="s">
        <v>2911</v>
      </c>
      <c r="F221" s="45" t="s">
        <v>2912</v>
      </c>
      <c r="G221" s="45" t="s">
        <v>295</v>
      </c>
      <c r="H221" s="45" t="s">
        <v>2116</v>
      </c>
      <c r="I221" s="45" t="s">
        <v>23</v>
      </c>
      <c r="J221" s="45" t="s">
        <v>2913</v>
      </c>
    </row>
    <row r="222" customFormat="false" ht="105" hidden="false" customHeight="false" outlineLevel="0" collapsed="false">
      <c r="A222" s="45" t="s">
        <v>2858</v>
      </c>
      <c r="B222" s="45" t="s">
        <v>2914</v>
      </c>
      <c r="C222" s="45" t="s">
        <v>579</v>
      </c>
      <c r="D222" s="45" t="s">
        <v>2915</v>
      </c>
      <c r="E222" s="45" t="s">
        <v>2916</v>
      </c>
      <c r="G222" s="45" t="s">
        <v>2388</v>
      </c>
      <c r="H222" s="45" t="n">
        <v>45934</v>
      </c>
      <c r="I222" s="45" t="s">
        <v>23</v>
      </c>
      <c r="J222" s="45" t="s">
        <v>2917</v>
      </c>
    </row>
    <row r="223" customFormat="false" ht="90" hidden="false" customHeight="false" outlineLevel="0" collapsed="false">
      <c r="A223" s="45" t="s">
        <v>2858</v>
      </c>
      <c r="B223" s="45" t="s">
        <v>2918</v>
      </c>
      <c r="C223" s="45" t="s">
        <v>550</v>
      </c>
      <c r="D223" s="45" t="s">
        <v>2919</v>
      </c>
      <c r="E223" s="45" t="s">
        <v>2920</v>
      </c>
      <c r="G223" s="45" t="s">
        <v>2320</v>
      </c>
      <c r="H223" s="45" t="s">
        <v>2298</v>
      </c>
      <c r="I223" s="45" t="s">
        <v>23</v>
      </c>
      <c r="J223" s="45" t="s">
        <v>2921</v>
      </c>
    </row>
    <row r="224" customFormat="false" ht="90" hidden="false" customHeight="false" outlineLevel="0" collapsed="false">
      <c r="A224" s="45" t="s">
        <v>2858</v>
      </c>
      <c r="B224" s="45" t="s">
        <v>2922</v>
      </c>
      <c r="C224" s="45" t="s">
        <v>2909</v>
      </c>
      <c r="D224" s="45" t="s">
        <v>2923</v>
      </c>
      <c r="E224" s="45" t="s">
        <v>2924</v>
      </c>
      <c r="G224" s="45" t="s">
        <v>2103</v>
      </c>
      <c r="H224" s="45" t="s">
        <v>2298</v>
      </c>
      <c r="I224" s="45" t="s">
        <v>23</v>
      </c>
      <c r="J224" s="45" t="s">
        <v>2925</v>
      </c>
    </row>
    <row r="225" customFormat="false" ht="120" hidden="false" customHeight="false" outlineLevel="0" collapsed="false">
      <c r="A225" s="45" t="s">
        <v>2858</v>
      </c>
      <c r="B225" s="45" t="s">
        <v>2926</v>
      </c>
      <c r="C225" s="45" t="s">
        <v>579</v>
      </c>
      <c r="D225" s="45" t="s">
        <v>2927</v>
      </c>
      <c r="E225" s="45" t="s">
        <v>2928</v>
      </c>
      <c r="G225" s="45" t="s">
        <v>2403</v>
      </c>
      <c r="H225" s="45" t="s">
        <v>2104</v>
      </c>
      <c r="I225" s="45" t="s">
        <v>23</v>
      </c>
      <c r="J225" s="45" t="s">
        <v>2929</v>
      </c>
    </row>
    <row r="226" customFormat="false" ht="135" hidden="false" customHeight="false" outlineLevel="0" collapsed="false">
      <c r="A226" s="45" t="s">
        <v>2858</v>
      </c>
      <c r="B226" s="45" t="s">
        <v>2930</v>
      </c>
      <c r="C226" s="45" t="s">
        <v>2858</v>
      </c>
      <c r="D226" s="45" t="s">
        <v>2931</v>
      </c>
      <c r="E226" s="45" t="s">
        <v>2932</v>
      </c>
      <c r="G226" s="45" t="s">
        <v>2403</v>
      </c>
      <c r="H226" s="45" t="s">
        <v>1224</v>
      </c>
      <c r="I226" s="45" t="s">
        <v>23</v>
      </c>
      <c r="J226" s="45" t="s">
        <v>2933</v>
      </c>
    </row>
    <row r="227" customFormat="false" ht="105" hidden="false" customHeight="false" outlineLevel="0" collapsed="false">
      <c r="A227" s="45" t="s">
        <v>2858</v>
      </c>
      <c r="B227" s="45" t="s">
        <v>2934</v>
      </c>
      <c r="C227" s="45" t="s">
        <v>592</v>
      </c>
      <c r="D227" s="45" t="s">
        <v>2935</v>
      </c>
      <c r="E227" s="45" t="s">
        <v>2936</v>
      </c>
      <c r="G227" s="45" t="s">
        <v>2639</v>
      </c>
      <c r="H227" s="45" t="s">
        <v>2116</v>
      </c>
      <c r="I227" s="45" t="s">
        <v>23</v>
      </c>
      <c r="J227" s="45" t="s">
        <v>2937</v>
      </c>
    </row>
    <row r="228" customFormat="false" ht="120" hidden="false" customHeight="false" outlineLevel="0" collapsed="false">
      <c r="A228" s="45" t="s">
        <v>2858</v>
      </c>
      <c r="B228" s="45" t="s">
        <v>2938</v>
      </c>
      <c r="C228" s="45" t="s">
        <v>2939</v>
      </c>
      <c r="D228" s="45" t="s">
        <v>2940</v>
      </c>
      <c r="E228" s="45" t="s">
        <v>2941</v>
      </c>
      <c r="G228" s="45" t="s">
        <v>2722</v>
      </c>
      <c r="H228" s="45" t="s">
        <v>2942</v>
      </c>
      <c r="I228" s="45" t="s">
        <v>23</v>
      </c>
      <c r="J228" s="45" t="s">
        <v>2943</v>
      </c>
    </row>
    <row r="229" customFormat="false" ht="45" hidden="false" customHeight="false" outlineLevel="0" collapsed="false">
      <c r="A229" s="45" t="s">
        <v>2944</v>
      </c>
      <c r="B229" s="45" t="s">
        <v>2945</v>
      </c>
      <c r="C229" s="45" t="s">
        <v>2946</v>
      </c>
      <c r="D229" s="45" t="s">
        <v>2947</v>
      </c>
      <c r="E229" s="45" t="s">
        <v>2948</v>
      </c>
      <c r="F229" s="45" t="s">
        <v>2949</v>
      </c>
      <c r="G229" s="45" t="s">
        <v>36</v>
      </c>
      <c r="H229" s="45" t="s">
        <v>2950</v>
      </c>
      <c r="I229" s="45" t="s">
        <v>68</v>
      </c>
      <c r="J229" s="45" t="s">
        <v>24</v>
      </c>
    </row>
    <row r="230" customFormat="false" ht="90" hidden="false" customHeight="false" outlineLevel="0" collapsed="false">
      <c r="A230" s="45" t="s">
        <v>2944</v>
      </c>
      <c r="B230" s="45" t="s">
        <v>2951</v>
      </c>
      <c r="C230" s="45" t="s">
        <v>2952</v>
      </c>
      <c r="D230" s="45" t="s">
        <v>2953</v>
      </c>
      <c r="E230" s="45" t="s">
        <v>2954</v>
      </c>
      <c r="F230" s="45" t="s">
        <v>2955</v>
      </c>
      <c r="G230" s="45" t="s">
        <v>2956</v>
      </c>
      <c r="H230" s="45" t="s">
        <v>2957</v>
      </c>
      <c r="I230" s="45" t="s">
        <v>23</v>
      </c>
      <c r="J230" s="45" t="s">
        <v>2958</v>
      </c>
    </row>
    <row r="231" customFormat="false" ht="105" hidden="false" customHeight="false" outlineLevel="0" collapsed="false">
      <c r="A231" s="45" t="s">
        <v>2944</v>
      </c>
      <c r="B231" s="45" t="s">
        <v>2959</v>
      </c>
      <c r="C231" s="45" t="s">
        <v>2952</v>
      </c>
      <c r="D231" s="45" t="s">
        <v>2960</v>
      </c>
      <c r="E231" s="45" t="s">
        <v>2961</v>
      </c>
      <c r="F231" s="45" t="s">
        <v>2962</v>
      </c>
      <c r="G231" s="45" t="s">
        <v>2099</v>
      </c>
      <c r="H231" s="45" t="s">
        <v>2640</v>
      </c>
      <c r="I231" s="45" t="s">
        <v>23</v>
      </c>
      <c r="J231" s="45" t="s">
        <v>2963</v>
      </c>
    </row>
    <row r="232" customFormat="false" ht="120" hidden="false" customHeight="false" outlineLevel="0" collapsed="false">
      <c r="A232" s="45" t="s">
        <v>2944</v>
      </c>
      <c r="B232" s="45" t="s">
        <v>2964</v>
      </c>
      <c r="C232" s="45" t="s">
        <v>2952</v>
      </c>
      <c r="D232" s="45" t="s">
        <v>2965</v>
      </c>
      <c r="E232" s="45" t="s">
        <v>2966</v>
      </c>
      <c r="F232" s="45" t="s">
        <v>2967</v>
      </c>
      <c r="G232" s="45" t="s">
        <v>36</v>
      </c>
      <c r="H232" s="45" t="s">
        <v>2968</v>
      </c>
      <c r="I232" s="45" t="s">
        <v>23</v>
      </c>
      <c r="J232" s="45" t="s">
        <v>2969</v>
      </c>
    </row>
    <row r="233" customFormat="false" ht="105" hidden="false" customHeight="false" outlineLevel="0" collapsed="false">
      <c r="A233" s="45" t="s">
        <v>2944</v>
      </c>
      <c r="B233" s="45" t="s">
        <v>2970</v>
      </c>
      <c r="C233" s="45" t="s">
        <v>2952</v>
      </c>
      <c r="D233" s="45" t="s">
        <v>2971</v>
      </c>
      <c r="E233" s="45" t="s">
        <v>2972</v>
      </c>
      <c r="F233" s="45" t="s">
        <v>2973</v>
      </c>
      <c r="G233" s="45" t="s">
        <v>36</v>
      </c>
      <c r="H233" s="45" t="s">
        <v>2974</v>
      </c>
      <c r="I233" s="45" t="s">
        <v>23</v>
      </c>
      <c r="J233" s="45" t="s">
        <v>2975</v>
      </c>
    </row>
    <row r="234" customFormat="false" ht="45" hidden="false" customHeight="false" outlineLevel="0" collapsed="false">
      <c r="A234" s="45" t="s">
        <v>2944</v>
      </c>
      <c r="B234" s="45" t="s">
        <v>2976</v>
      </c>
      <c r="C234" s="45" t="s">
        <v>2977</v>
      </c>
      <c r="D234" s="45" t="s">
        <v>2978</v>
      </c>
      <c r="E234" s="45" t="s">
        <v>2979</v>
      </c>
      <c r="F234" s="45" t="s">
        <v>2980</v>
      </c>
      <c r="G234" s="45" t="s">
        <v>15</v>
      </c>
      <c r="H234" s="45" t="s">
        <v>1352</v>
      </c>
      <c r="I234" s="45" t="s">
        <v>23</v>
      </c>
      <c r="J234" s="45" t="s">
        <v>24</v>
      </c>
    </row>
    <row r="235" customFormat="false" ht="30" hidden="false" customHeight="false" outlineLevel="0" collapsed="false">
      <c r="A235" s="45" t="s">
        <v>2944</v>
      </c>
      <c r="B235" s="45" t="s">
        <v>2981</v>
      </c>
      <c r="C235" s="45" t="s">
        <v>2982</v>
      </c>
      <c r="D235" s="45" t="s">
        <v>2983</v>
      </c>
      <c r="E235" s="45" t="s">
        <v>2984</v>
      </c>
      <c r="F235" s="45" t="s">
        <v>2985</v>
      </c>
      <c r="G235" s="45" t="s">
        <v>15</v>
      </c>
      <c r="H235" s="45" t="s">
        <v>2986</v>
      </c>
      <c r="I235" s="45" t="s">
        <v>23</v>
      </c>
    </row>
    <row r="236" customFormat="false" ht="45" hidden="false" customHeight="false" outlineLevel="0" collapsed="false">
      <c r="A236" s="45" t="s">
        <v>2944</v>
      </c>
      <c r="B236" s="45" t="s">
        <v>2987</v>
      </c>
      <c r="C236" s="45" t="s">
        <v>2952</v>
      </c>
      <c r="D236" s="45" t="s">
        <v>2988</v>
      </c>
      <c r="E236" s="45" t="s">
        <v>2989</v>
      </c>
      <c r="F236" s="45" t="s">
        <v>2990</v>
      </c>
      <c r="G236" s="45" t="s">
        <v>133</v>
      </c>
      <c r="H236" s="45" t="s">
        <v>2991</v>
      </c>
      <c r="I236" s="45" t="s">
        <v>23</v>
      </c>
      <c r="J236" s="45" t="s">
        <v>24</v>
      </c>
    </row>
    <row r="237" customFormat="false" ht="45" hidden="false" customHeight="false" outlineLevel="0" collapsed="false">
      <c r="A237" s="45" t="s">
        <v>2944</v>
      </c>
      <c r="B237" s="45" t="s">
        <v>2992</v>
      </c>
      <c r="C237" s="45" t="s">
        <v>2993</v>
      </c>
      <c r="D237" s="45" t="s">
        <v>2994</v>
      </c>
      <c r="E237" s="45" t="s">
        <v>2995</v>
      </c>
      <c r="F237" s="45" t="s">
        <v>2996</v>
      </c>
      <c r="G237" s="45" t="s">
        <v>15</v>
      </c>
      <c r="H237" s="45" t="s">
        <v>2997</v>
      </c>
      <c r="I237" s="45" t="s">
        <v>68</v>
      </c>
      <c r="J237" s="45" t="s">
        <v>24</v>
      </c>
    </row>
    <row r="238" customFormat="false" ht="30" hidden="false" customHeight="false" outlineLevel="0" collapsed="false">
      <c r="A238" s="45" t="s">
        <v>2944</v>
      </c>
      <c r="B238" s="45" t="s">
        <v>2998</v>
      </c>
      <c r="C238" s="45" t="s">
        <v>2999</v>
      </c>
      <c r="D238" s="45" t="s">
        <v>3000</v>
      </c>
      <c r="E238" s="45" t="s">
        <v>3001</v>
      </c>
      <c r="F238" s="45" t="s">
        <v>3002</v>
      </c>
      <c r="G238" s="45" t="s">
        <v>36</v>
      </c>
      <c r="H238" s="45" t="s">
        <v>43</v>
      </c>
      <c r="I238" s="45" t="s">
        <v>23</v>
      </c>
      <c r="J238" s="45" t="s">
        <v>24</v>
      </c>
    </row>
    <row r="239" customFormat="false" ht="45" hidden="false" customHeight="false" outlineLevel="0" collapsed="false">
      <c r="A239" s="45" t="s">
        <v>2944</v>
      </c>
      <c r="B239" s="45" t="s">
        <v>3003</v>
      </c>
      <c r="C239" s="45" t="s">
        <v>2952</v>
      </c>
      <c r="D239" s="45" t="s">
        <v>3004</v>
      </c>
      <c r="E239" s="45" t="s">
        <v>3005</v>
      </c>
      <c r="F239" s="45" t="s">
        <v>3006</v>
      </c>
      <c r="G239" s="45" t="s">
        <v>133</v>
      </c>
      <c r="H239" s="45" t="s">
        <v>692</v>
      </c>
      <c r="I239" s="45" t="s">
        <v>23</v>
      </c>
    </row>
    <row r="240" customFormat="false" ht="30" hidden="false" customHeight="false" outlineLevel="0" collapsed="false">
      <c r="A240" s="45" t="s">
        <v>2944</v>
      </c>
      <c r="B240" s="45" t="s">
        <v>3007</v>
      </c>
      <c r="C240" s="45" t="s">
        <v>2952</v>
      </c>
      <c r="D240" s="45" t="s">
        <v>3008</v>
      </c>
      <c r="E240" s="45" t="s">
        <v>3009</v>
      </c>
      <c r="F240" s="45" t="s">
        <v>3010</v>
      </c>
      <c r="G240" s="45" t="s">
        <v>15</v>
      </c>
      <c r="H240" s="45" t="s">
        <v>627</v>
      </c>
      <c r="I240" s="45" t="s">
        <v>68</v>
      </c>
      <c r="J240" s="45" t="s">
        <v>24</v>
      </c>
    </row>
    <row r="241" customFormat="false" ht="30" hidden="false" customHeight="false" outlineLevel="0" collapsed="false">
      <c r="A241" s="45" t="s">
        <v>2944</v>
      </c>
      <c r="B241" s="45" t="s">
        <v>3011</v>
      </c>
      <c r="C241" s="45" t="s">
        <v>2952</v>
      </c>
      <c r="D241" s="45" t="s">
        <v>3012</v>
      </c>
      <c r="E241" s="45" t="s">
        <v>3013</v>
      </c>
      <c r="G241" s="45" t="s">
        <v>36</v>
      </c>
      <c r="H241" s="45" t="n">
        <v>43465</v>
      </c>
      <c r="I241" s="45" t="s">
        <v>23</v>
      </c>
      <c r="J241" s="45" t="s">
        <v>24</v>
      </c>
    </row>
    <row r="242" customFormat="false" ht="45" hidden="false" customHeight="false" outlineLevel="0" collapsed="false">
      <c r="A242" s="45" t="s">
        <v>2944</v>
      </c>
      <c r="B242" s="45" t="s">
        <v>3014</v>
      </c>
      <c r="C242" s="45" t="s">
        <v>2952</v>
      </c>
      <c r="D242" s="45" t="s">
        <v>3015</v>
      </c>
      <c r="E242" s="45" t="s">
        <v>3016</v>
      </c>
      <c r="G242" s="45" t="s">
        <v>133</v>
      </c>
      <c r="H242" s="45" t="s">
        <v>3017</v>
      </c>
      <c r="I242" s="45" t="s">
        <v>23</v>
      </c>
    </row>
    <row r="243" customFormat="false" ht="105" hidden="false" customHeight="false" outlineLevel="0" collapsed="false">
      <c r="A243" s="45" t="s">
        <v>2944</v>
      </c>
      <c r="B243" s="45" t="s">
        <v>3018</v>
      </c>
      <c r="C243" s="45" t="s">
        <v>3019</v>
      </c>
      <c r="D243" s="45" t="s">
        <v>3020</v>
      </c>
      <c r="E243" s="45" t="s">
        <v>3021</v>
      </c>
      <c r="F243" s="45" t="s">
        <v>3022</v>
      </c>
      <c r="G243" s="45" t="s">
        <v>2103</v>
      </c>
      <c r="H243" s="45" t="s">
        <v>2104</v>
      </c>
      <c r="I243" s="45" t="s">
        <v>23</v>
      </c>
      <c r="J243" s="45" t="s">
        <v>150</v>
      </c>
    </row>
    <row r="244" customFormat="false" ht="75" hidden="false" customHeight="false" outlineLevel="0" collapsed="false">
      <c r="A244" s="45" t="s">
        <v>2944</v>
      </c>
      <c r="B244" s="45" t="s">
        <v>3023</v>
      </c>
      <c r="C244" s="45" t="s">
        <v>3024</v>
      </c>
      <c r="D244" s="45" t="s">
        <v>3025</v>
      </c>
      <c r="E244" s="45" t="s">
        <v>3026</v>
      </c>
      <c r="F244" s="45" t="s">
        <v>3022</v>
      </c>
      <c r="G244" s="45" t="s">
        <v>2103</v>
      </c>
      <c r="H244" s="45" t="s">
        <v>2104</v>
      </c>
      <c r="I244" s="45" t="s">
        <v>23</v>
      </c>
      <c r="J244" s="45" t="s">
        <v>3027</v>
      </c>
    </row>
    <row r="245" customFormat="false" ht="90" hidden="false" customHeight="false" outlineLevel="0" collapsed="false">
      <c r="A245" s="45" t="s">
        <v>2944</v>
      </c>
      <c r="B245" s="45" t="s">
        <v>3028</v>
      </c>
      <c r="C245" s="45" t="s">
        <v>2946</v>
      </c>
      <c r="D245" s="45" t="s">
        <v>3029</v>
      </c>
      <c r="E245" s="45" t="s">
        <v>3030</v>
      </c>
      <c r="F245" s="45" t="s">
        <v>3031</v>
      </c>
      <c r="G245" s="45" t="s">
        <v>148</v>
      </c>
      <c r="H245" s="45" t="s">
        <v>2207</v>
      </c>
      <c r="I245" s="45" t="s">
        <v>23</v>
      </c>
      <c r="J245" s="45" t="s">
        <v>2261</v>
      </c>
    </row>
    <row r="246" customFormat="false" ht="75" hidden="false" customHeight="false" outlineLevel="0" collapsed="false">
      <c r="A246" s="45" t="s">
        <v>2944</v>
      </c>
      <c r="B246" s="45" t="s">
        <v>3032</v>
      </c>
      <c r="C246" s="45" t="s">
        <v>2982</v>
      </c>
      <c r="D246" s="45" t="s">
        <v>3033</v>
      </c>
      <c r="E246" s="45" t="s">
        <v>3034</v>
      </c>
      <c r="F246" s="45" t="s">
        <v>1693</v>
      </c>
      <c r="G246" s="45" t="s">
        <v>133</v>
      </c>
      <c r="H246" s="45" t="s">
        <v>2283</v>
      </c>
      <c r="I246" s="45" t="s">
        <v>23</v>
      </c>
      <c r="J246" s="45" t="s">
        <v>3035</v>
      </c>
    </row>
    <row r="247" customFormat="false" ht="60" hidden="false" customHeight="false" outlineLevel="0" collapsed="false">
      <c r="A247" s="45" t="s">
        <v>2944</v>
      </c>
      <c r="B247" s="45" t="s">
        <v>3036</v>
      </c>
      <c r="C247" s="45" t="s">
        <v>2946</v>
      </c>
      <c r="D247" s="45" t="s">
        <v>3037</v>
      </c>
      <c r="E247" s="45" t="s">
        <v>3038</v>
      </c>
      <c r="F247" s="45" t="s">
        <v>3039</v>
      </c>
      <c r="G247" s="45" t="s">
        <v>36</v>
      </c>
      <c r="H247" s="45" t="n">
        <v>44873</v>
      </c>
      <c r="I247" s="45" t="s">
        <v>23</v>
      </c>
      <c r="J247" s="45" t="s">
        <v>3040</v>
      </c>
    </row>
    <row r="248" customFormat="false" ht="105" hidden="false" customHeight="false" outlineLevel="0" collapsed="false">
      <c r="A248" s="45" t="s">
        <v>2944</v>
      </c>
      <c r="B248" s="45" t="s">
        <v>3041</v>
      </c>
      <c r="C248" s="45" t="s">
        <v>3042</v>
      </c>
      <c r="D248" s="45" t="s">
        <v>3043</v>
      </c>
      <c r="E248" s="45" t="s">
        <v>3044</v>
      </c>
      <c r="F248" s="45" t="s">
        <v>2115</v>
      </c>
      <c r="G248" s="45" t="s">
        <v>295</v>
      </c>
      <c r="H248" s="45" t="s">
        <v>2116</v>
      </c>
      <c r="I248" s="45" t="s">
        <v>23</v>
      </c>
      <c r="J248" s="45" t="s">
        <v>3045</v>
      </c>
    </row>
    <row r="249" customFormat="false" ht="75" hidden="false" customHeight="false" outlineLevel="0" collapsed="false">
      <c r="A249" s="45" t="s">
        <v>2944</v>
      </c>
      <c r="B249" s="45" t="s">
        <v>3046</v>
      </c>
      <c r="C249" s="45" t="s">
        <v>3047</v>
      </c>
      <c r="D249" s="45" t="s">
        <v>3048</v>
      </c>
      <c r="E249" s="45" t="s">
        <v>3049</v>
      </c>
      <c r="G249" s="45" t="s">
        <v>36</v>
      </c>
      <c r="H249" s="45" t="s">
        <v>3050</v>
      </c>
      <c r="I249" s="45" t="s">
        <v>23</v>
      </c>
      <c r="J249" s="45" t="s">
        <v>3051</v>
      </c>
    </row>
    <row r="250" customFormat="false" ht="120" hidden="false" customHeight="false" outlineLevel="0" collapsed="false">
      <c r="A250" s="45" t="s">
        <v>2944</v>
      </c>
      <c r="B250" s="45" t="s">
        <v>3052</v>
      </c>
      <c r="C250" s="45" t="s">
        <v>2946</v>
      </c>
      <c r="D250" s="45" t="s">
        <v>3053</v>
      </c>
      <c r="E250" s="45" t="s">
        <v>3054</v>
      </c>
      <c r="G250" s="45" t="s">
        <v>2546</v>
      </c>
      <c r="H250" s="45" t="s">
        <v>2541</v>
      </c>
      <c r="I250" s="45" t="s">
        <v>23</v>
      </c>
      <c r="J250" s="45" t="s">
        <v>3055</v>
      </c>
    </row>
    <row r="251" customFormat="false" ht="90" hidden="false" customHeight="false" outlineLevel="0" collapsed="false">
      <c r="A251" s="45" t="s">
        <v>2944</v>
      </c>
      <c r="B251" s="45" t="s">
        <v>3056</v>
      </c>
      <c r="C251" s="45" t="s">
        <v>2946</v>
      </c>
      <c r="D251" s="45" t="s">
        <v>3057</v>
      </c>
      <c r="E251" s="45" t="s">
        <v>3058</v>
      </c>
      <c r="F251" s="45" t="s">
        <v>3059</v>
      </c>
      <c r="G251" s="45" t="s">
        <v>3060</v>
      </c>
      <c r="H251" s="45" t="s">
        <v>2207</v>
      </c>
      <c r="I251" s="45" t="s">
        <v>23</v>
      </c>
      <c r="J251" s="45" t="s">
        <v>3061</v>
      </c>
    </row>
    <row r="252" customFormat="false" ht="105" hidden="false" customHeight="false" outlineLevel="0" collapsed="false">
      <c r="A252" s="45" t="s">
        <v>2944</v>
      </c>
      <c r="B252" s="45" t="n">
        <v>1021</v>
      </c>
      <c r="C252" s="45" t="s">
        <v>2946</v>
      </c>
      <c r="D252" s="45" t="s">
        <v>3062</v>
      </c>
      <c r="E252" s="45" t="s">
        <v>3054</v>
      </c>
      <c r="G252" s="45" t="s">
        <v>2200</v>
      </c>
      <c r="H252" s="45" t="s">
        <v>2541</v>
      </c>
      <c r="I252" s="45" t="s">
        <v>23</v>
      </c>
      <c r="J252" s="45" t="s">
        <v>3063</v>
      </c>
    </row>
    <row r="253" customFormat="false" ht="105" hidden="false" customHeight="false" outlineLevel="0" collapsed="false">
      <c r="A253" s="45" t="s">
        <v>2944</v>
      </c>
      <c r="B253" s="45" t="s">
        <v>3064</v>
      </c>
      <c r="C253" s="45" t="s">
        <v>3019</v>
      </c>
      <c r="D253" s="45" t="s">
        <v>3065</v>
      </c>
      <c r="E253" s="45" t="s">
        <v>3026</v>
      </c>
      <c r="F253" s="45" t="s">
        <v>3066</v>
      </c>
      <c r="G253" s="45" t="s">
        <v>2200</v>
      </c>
      <c r="H253" s="45" t="s">
        <v>499</v>
      </c>
      <c r="I253" s="45" t="s">
        <v>23</v>
      </c>
      <c r="J253" s="45" t="s">
        <v>3067</v>
      </c>
    </row>
    <row r="254" customFormat="false" ht="105" hidden="false" customHeight="false" outlineLevel="0" collapsed="false">
      <c r="A254" s="45" t="s">
        <v>2944</v>
      </c>
      <c r="B254" s="45" t="s">
        <v>3068</v>
      </c>
      <c r="C254" s="45" t="s">
        <v>2952</v>
      </c>
      <c r="D254" s="45" t="s">
        <v>3069</v>
      </c>
      <c r="E254" s="45" t="s">
        <v>3070</v>
      </c>
      <c r="G254" s="45" t="s">
        <v>2664</v>
      </c>
      <c r="H254" s="45" t="s">
        <v>2410</v>
      </c>
      <c r="I254" s="45" t="s">
        <v>23</v>
      </c>
      <c r="J254" s="45" t="s">
        <v>2665</v>
      </c>
    </row>
    <row r="255" customFormat="false" ht="90" hidden="false" customHeight="false" outlineLevel="0" collapsed="false">
      <c r="A255" s="45" t="s">
        <v>2944</v>
      </c>
      <c r="B255" s="45" t="s">
        <v>3071</v>
      </c>
      <c r="C255" s="45" t="s">
        <v>2952</v>
      </c>
      <c r="D255" s="45" t="s">
        <v>3072</v>
      </c>
      <c r="E255" s="45" t="s">
        <v>3073</v>
      </c>
      <c r="G255" s="45" t="s">
        <v>3074</v>
      </c>
      <c r="H255" s="45" t="s">
        <v>3075</v>
      </c>
      <c r="I255" s="45" t="s">
        <v>23</v>
      </c>
      <c r="J255" s="45" t="s">
        <v>3076</v>
      </c>
    </row>
    <row r="256" customFormat="false" ht="105" hidden="false" customHeight="false" outlineLevel="0" collapsed="false">
      <c r="A256" s="45" t="s">
        <v>2944</v>
      </c>
      <c r="B256" s="45" t="s">
        <v>3077</v>
      </c>
      <c r="C256" s="45" t="s">
        <v>2982</v>
      </c>
      <c r="D256" s="45" t="s">
        <v>3078</v>
      </c>
      <c r="E256" s="45" t="s">
        <v>3079</v>
      </c>
      <c r="F256" s="45" t="s">
        <v>2199</v>
      </c>
      <c r="G256" s="45" t="s">
        <v>2200</v>
      </c>
      <c r="H256" s="45" t="s">
        <v>2201</v>
      </c>
      <c r="I256" s="45" t="s">
        <v>23</v>
      </c>
      <c r="J256" s="45" t="s">
        <v>3080</v>
      </c>
    </row>
    <row r="257" customFormat="false" ht="105" hidden="false" customHeight="false" outlineLevel="0" collapsed="false">
      <c r="A257" s="45" t="s">
        <v>2944</v>
      </c>
      <c r="B257" s="45" t="s">
        <v>3081</v>
      </c>
      <c r="C257" s="45" t="s">
        <v>2999</v>
      </c>
      <c r="D257" s="45" t="s">
        <v>3082</v>
      </c>
      <c r="E257" s="45" t="s">
        <v>3083</v>
      </c>
      <c r="G257" s="45" t="s">
        <v>2200</v>
      </c>
      <c r="H257" s="45" t="s">
        <v>2201</v>
      </c>
      <c r="I257" s="45" t="s">
        <v>23</v>
      </c>
      <c r="J257" s="45" t="s">
        <v>3084</v>
      </c>
    </row>
    <row r="258" customFormat="false" ht="105" hidden="false" customHeight="false" outlineLevel="0" collapsed="false">
      <c r="A258" s="45" t="s">
        <v>2944</v>
      </c>
      <c r="B258" s="45" t="s">
        <v>3085</v>
      </c>
      <c r="C258" s="45" t="s">
        <v>2952</v>
      </c>
      <c r="D258" s="45" t="s">
        <v>3086</v>
      </c>
      <c r="E258" s="45" t="s">
        <v>3087</v>
      </c>
      <c r="G258" s="45" t="s">
        <v>2388</v>
      </c>
      <c r="H258" s="45" t="s">
        <v>2116</v>
      </c>
      <c r="I258" s="45" t="s">
        <v>23</v>
      </c>
      <c r="J258" s="45" t="s">
        <v>2389</v>
      </c>
    </row>
    <row r="259" customFormat="false" ht="150" hidden="false" customHeight="false" outlineLevel="0" collapsed="false">
      <c r="A259" s="45" t="s">
        <v>2944</v>
      </c>
      <c r="B259" s="45" t="s">
        <v>3088</v>
      </c>
      <c r="C259" s="45" t="s">
        <v>3019</v>
      </c>
      <c r="D259" s="45" t="s">
        <v>3089</v>
      </c>
      <c r="E259" s="45" t="s">
        <v>3021</v>
      </c>
      <c r="G259" s="45" t="s">
        <v>2403</v>
      </c>
      <c r="H259" s="45" t="s">
        <v>2104</v>
      </c>
      <c r="I259" s="45" t="s">
        <v>23</v>
      </c>
      <c r="J259" s="45" t="s">
        <v>3090</v>
      </c>
    </row>
    <row r="260" customFormat="false" ht="135" hidden="false" customHeight="false" outlineLevel="0" collapsed="false">
      <c r="A260" s="45" t="s">
        <v>2944</v>
      </c>
      <c r="B260" s="45" t="s">
        <v>3091</v>
      </c>
      <c r="C260" s="45" t="s">
        <v>3092</v>
      </c>
      <c r="D260" s="45" t="s">
        <v>3093</v>
      </c>
      <c r="E260" s="45" t="s">
        <v>3094</v>
      </c>
      <c r="G260" s="45" t="s">
        <v>2621</v>
      </c>
      <c r="H260" s="45" t="n">
        <v>45934</v>
      </c>
      <c r="I260" s="45" t="s">
        <v>23</v>
      </c>
      <c r="J260" s="45" t="s">
        <v>3095</v>
      </c>
    </row>
    <row r="261" customFormat="false" ht="120" hidden="false" customHeight="false" outlineLevel="0" collapsed="false">
      <c r="A261" s="45" t="s">
        <v>2944</v>
      </c>
      <c r="B261" s="45" t="s">
        <v>3096</v>
      </c>
      <c r="C261" s="45" t="s">
        <v>2952</v>
      </c>
      <c r="D261" s="45" t="s">
        <v>3097</v>
      </c>
      <c r="E261" s="45" t="s">
        <v>3098</v>
      </c>
      <c r="G261" s="45" t="s">
        <v>2639</v>
      </c>
      <c r="H261" s="45" t="s">
        <v>3099</v>
      </c>
      <c r="I261" s="45" t="s">
        <v>23</v>
      </c>
      <c r="J261" s="45" t="s">
        <v>3100</v>
      </c>
    </row>
    <row r="262" customFormat="false" ht="120" hidden="false" customHeight="false" outlineLevel="0" collapsed="false">
      <c r="A262" s="45" t="s">
        <v>2944</v>
      </c>
      <c r="B262" s="45" t="s">
        <v>3101</v>
      </c>
      <c r="C262" s="45" t="s">
        <v>2952</v>
      </c>
      <c r="D262" s="45" t="s">
        <v>3102</v>
      </c>
      <c r="E262" s="45" t="s">
        <v>3103</v>
      </c>
      <c r="G262" s="45" t="s">
        <v>2639</v>
      </c>
      <c r="H262" s="45" t="s">
        <v>2640</v>
      </c>
      <c r="I262" s="45" t="s">
        <v>23</v>
      </c>
      <c r="J262" s="45" t="s">
        <v>3104</v>
      </c>
    </row>
    <row r="263" customFormat="false" ht="300" hidden="false" customHeight="false" outlineLevel="0" collapsed="false">
      <c r="A263" s="45" t="s">
        <v>2944</v>
      </c>
      <c r="B263" s="45" t="s">
        <v>3105</v>
      </c>
      <c r="C263" s="45" t="s">
        <v>2952</v>
      </c>
      <c r="D263" s="45" t="s">
        <v>3106</v>
      </c>
      <c r="E263" s="45" t="s">
        <v>3107</v>
      </c>
      <c r="G263" s="45" t="s">
        <v>2727</v>
      </c>
      <c r="H263" s="45" t="n">
        <v>45934</v>
      </c>
      <c r="I263" s="45" t="s">
        <v>16</v>
      </c>
      <c r="J263" s="45" t="s">
        <v>2723</v>
      </c>
    </row>
    <row r="264" customFormat="false" ht="120" hidden="false" customHeight="false" outlineLevel="0" collapsed="false">
      <c r="A264" s="45" t="s">
        <v>2944</v>
      </c>
      <c r="B264" s="45" t="s">
        <v>3108</v>
      </c>
      <c r="C264" s="45" t="s">
        <v>2952</v>
      </c>
      <c r="D264" s="45" t="s">
        <v>3109</v>
      </c>
      <c r="E264" s="45" t="s">
        <v>3110</v>
      </c>
      <c r="G264" s="45" t="s">
        <v>2639</v>
      </c>
      <c r="H264" s="45" t="s">
        <v>2640</v>
      </c>
      <c r="I264" s="45" t="s">
        <v>23</v>
      </c>
      <c r="J264" s="45" t="s">
        <v>3111</v>
      </c>
    </row>
    <row r="265" customFormat="false" ht="30" hidden="false" customHeight="false" outlineLevel="0" collapsed="false">
      <c r="A265" s="45" t="s">
        <v>3112</v>
      </c>
      <c r="B265" s="45" t="s">
        <v>607</v>
      </c>
      <c r="C265" s="45" t="s">
        <v>608</v>
      </c>
      <c r="D265" s="45" t="s">
        <v>3113</v>
      </c>
      <c r="E265" s="45" t="s">
        <v>610</v>
      </c>
      <c r="G265" s="45" t="s">
        <v>15</v>
      </c>
      <c r="H265" s="45" t="s">
        <v>611</v>
      </c>
      <c r="I265" s="45" t="s">
        <v>23</v>
      </c>
    </row>
    <row r="266" customFormat="false" ht="45" hidden="false" customHeight="false" outlineLevel="0" collapsed="false">
      <c r="A266" s="45" t="s">
        <v>3112</v>
      </c>
      <c r="B266" s="45" t="s">
        <v>623</v>
      </c>
      <c r="C266" s="45" t="s">
        <v>624</v>
      </c>
      <c r="D266" s="45" t="s">
        <v>625</v>
      </c>
      <c r="E266" s="45" t="s">
        <v>626</v>
      </c>
      <c r="G266" s="45" t="s">
        <v>15</v>
      </c>
      <c r="H266" s="45" t="s">
        <v>627</v>
      </c>
      <c r="I266" s="45" t="s">
        <v>68</v>
      </c>
      <c r="J266" s="45" t="s">
        <v>24</v>
      </c>
    </row>
    <row r="267" customFormat="false" ht="105" hidden="false" customHeight="false" outlineLevel="0" collapsed="false">
      <c r="A267" s="45" t="s">
        <v>3112</v>
      </c>
      <c r="B267" s="45" t="s">
        <v>628</v>
      </c>
      <c r="C267" s="45" t="s">
        <v>3114</v>
      </c>
      <c r="D267" s="45" t="s">
        <v>3115</v>
      </c>
      <c r="E267" s="45" t="s">
        <v>631</v>
      </c>
      <c r="F267" s="45" t="s">
        <v>3116</v>
      </c>
      <c r="G267" s="45" t="s">
        <v>2320</v>
      </c>
      <c r="H267" s="45" t="s">
        <v>2151</v>
      </c>
      <c r="I267" s="45" t="s">
        <v>23</v>
      </c>
      <c r="J267" s="45" t="s">
        <v>3117</v>
      </c>
    </row>
    <row r="268" customFormat="false" ht="45" hidden="false" customHeight="false" outlineLevel="0" collapsed="false">
      <c r="A268" s="45" t="s">
        <v>3112</v>
      </c>
      <c r="B268" s="45" t="s">
        <v>647</v>
      </c>
      <c r="C268" s="45" t="s">
        <v>618</v>
      </c>
      <c r="D268" s="45" t="s">
        <v>648</v>
      </c>
      <c r="E268" s="45" t="s">
        <v>649</v>
      </c>
      <c r="F268" s="45" t="s">
        <v>650</v>
      </c>
      <c r="G268" s="45" t="s">
        <v>15</v>
      </c>
      <c r="H268" s="45" t="s">
        <v>651</v>
      </c>
      <c r="I268" s="45" t="s">
        <v>68</v>
      </c>
      <c r="J268" s="45" t="s">
        <v>24</v>
      </c>
    </row>
    <row r="269" customFormat="false" ht="45" hidden="false" customHeight="false" outlineLevel="0" collapsed="false">
      <c r="A269" s="45" t="s">
        <v>3112</v>
      </c>
      <c r="B269" s="45" t="s">
        <v>658</v>
      </c>
      <c r="C269" s="45" t="s">
        <v>659</v>
      </c>
      <c r="D269" s="45" t="s">
        <v>660</v>
      </c>
      <c r="E269" s="45" t="s">
        <v>661</v>
      </c>
      <c r="G269" s="45" t="s">
        <v>15</v>
      </c>
      <c r="H269" s="45" t="s">
        <v>662</v>
      </c>
      <c r="I269" s="45" t="s">
        <v>23</v>
      </c>
      <c r="J269" s="45" t="s">
        <v>24</v>
      </c>
    </row>
    <row r="270" customFormat="false" ht="90" hidden="false" customHeight="false" outlineLevel="0" collapsed="false">
      <c r="A270" s="45" t="s">
        <v>3112</v>
      </c>
      <c r="B270" s="45" t="s">
        <v>663</v>
      </c>
      <c r="C270" s="45" t="s">
        <v>3114</v>
      </c>
      <c r="D270" s="45" t="s">
        <v>3118</v>
      </c>
      <c r="E270" s="45" t="s">
        <v>3119</v>
      </c>
      <c r="F270" s="45" t="s">
        <v>3120</v>
      </c>
      <c r="G270" s="45" t="s">
        <v>36</v>
      </c>
      <c r="H270" s="45" t="s">
        <v>2139</v>
      </c>
      <c r="I270" s="45" t="s">
        <v>23</v>
      </c>
      <c r="J270" s="45" t="s">
        <v>3121</v>
      </c>
    </row>
    <row r="271" customFormat="false" ht="45" hidden="false" customHeight="false" outlineLevel="0" collapsed="false">
      <c r="A271" s="45" t="s">
        <v>3112</v>
      </c>
      <c r="B271" s="45" t="s">
        <v>673</v>
      </c>
      <c r="C271" s="45" t="s">
        <v>674</v>
      </c>
      <c r="D271" s="45" t="s">
        <v>675</v>
      </c>
      <c r="E271" s="45" t="s">
        <v>676</v>
      </c>
      <c r="G271" s="45" t="s">
        <v>15</v>
      </c>
      <c r="H271" s="45" t="s">
        <v>677</v>
      </c>
      <c r="I271" s="45" t="s">
        <v>23</v>
      </c>
      <c r="J271" s="45" t="s">
        <v>24</v>
      </c>
    </row>
    <row r="272" customFormat="false" ht="45" hidden="false" customHeight="false" outlineLevel="0" collapsed="false">
      <c r="A272" s="45" t="s">
        <v>3112</v>
      </c>
      <c r="B272" s="45" t="s">
        <v>678</v>
      </c>
      <c r="C272" s="45" t="s">
        <v>679</v>
      </c>
      <c r="D272" s="45" t="s">
        <v>680</v>
      </c>
      <c r="E272" s="45" t="s">
        <v>681</v>
      </c>
      <c r="G272" s="45" t="s">
        <v>133</v>
      </c>
      <c r="H272" s="45" t="s">
        <v>139</v>
      </c>
      <c r="I272" s="45" t="s">
        <v>23</v>
      </c>
      <c r="J272" s="45" t="s">
        <v>24</v>
      </c>
    </row>
    <row r="273" customFormat="false" ht="105" hidden="false" customHeight="false" outlineLevel="0" collapsed="false">
      <c r="A273" s="45" t="s">
        <v>3112</v>
      </c>
      <c r="B273" s="45" t="s">
        <v>682</v>
      </c>
      <c r="C273" s="45" t="s">
        <v>683</v>
      </c>
      <c r="D273" s="45" t="s">
        <v>684</v>
      </c>
      <c r="E273" s="45" t="s">
        <v>3122</v>
      </c>
      <c r="F273" s="45" t="s">
        <v>3123</v>
      </c>
      <c r="G273" s="45" t="s">
        <v>2103</v>
      </c>
      <c r="H273" s="45" t="s">
        <v>2104</v>
      </c>
      <c r="I273" s="45" t="s">
        <v>23</v>
      </c>
      <c r="J273" s="45" t="s">
        <v>150</v>
      </c>
    </row>
    <row r="274" customFormat="false" ht="75" hidden="false" customHeight="false" outlineLevel="0" collapsed="false">
      <c r="A274" s="45" t="s">
        <v>3112</v>
      </c>
      <c r="B274" s="45" t="s">
        <v>3124</v>
      </c>
      <c r="C274" s="45" t="s">
        <v>3125</v>
      </c>
      <c r="D274" s="45" t="s">
        <v>3126</v>
      </c>
      <c r="E274" s="45" t="s">
        <v>3127</v>
      </c>
      <c r="F274" s="45" t="s">
        <v>3128</v>
      </c>
      <c r="G274" s="45" t="s">
        <v>2103</v>
      </c>
      <c r="H274" s="45" t="s">
        <v>2104</v>
      </c>
      <c r="I274" s="45" t="s">
        <v>23</v>
      </c>
      <c r="J274" s="45" t="s">
        <v>3129</v>
      </c>
    </row>
    <row r="275" customFormat="false" ht="90" hidden="false" customHeight="false" outlineLevel="0" collapsed="false">
      <c r="A275" s="45" t="s">
        <v>3112</v>
      </c>
      <c r="B275" s="45" t="s">
        <v>3130</v>
      </c>
      <c r="C275" s="45" t="s">
        <v>608</v>
      </c>
      <c r="D275" s="45" t="s">
        <v>3131</v>
      </c>
      <c r="E275" s="45" t="s">
        <v>3132</v>
      </c>
      <c r="F275" s="45" t="s">
        <v>3133</v>
      </c>
      <c r="G275" s="45" t="s">
        <v>2277</v>
      </c>
      <c r="H275" s="45" t="s">
        <v>2207</v>
      </c>
      <c r="I275" s="45" t="s">
        <v>23</v>
      </c>
      <c r="J275" s="45" t="s">
        <v>3134</v>
      </c>
    </row>
    <row r="276" customFormat="false" ht="60" hidden="false" customHeight="false" outlineLevel="0" collapsed="false">
      <c r="A276" s="45" t="s">
        <v>3112</v>
      </c>
      <c r="B276" s="45" t="s">
        <v>3135</v>
      </c>
      <c r="C276" s="45" t="s">
        <v>674</v>
      </c>
      <c r="D276" s="45" t="s">
        <v>3136</v>
      </c>
      <c r="E276" s="45" t="s">
        <v>3137</v>
      </c>
      <c r="G276" s="45" t="s">
        <v>133</v>
      </c>
      <c r="H276" s="45" t="s">
        <v>1224</v>
      </c>
      <c r="I276" s="45" t="s">
        <v>23</v>
      </c>
      <c r="J276" s="45" t="s">
        <v>3138</v>
      </c>
    </row>
    <row r="277" customFormat="false" ht="60" hidden="false" customHeight="false" outlineLevel="0" collapsed="false">
      <c r="A277" s="45" t="s">
        <v>3112</v>
      </c>
      <c r="B277" s="45" t="s">
        <v>3139</v>
      </c>
      <c r="C277" s="45" t="s">
        <v>629</v>
      </c>
      <c r="D277" s="45" t="s">
        <v>3140</v>
      </c>
      <c r="E277" s="45" t="s">
        <v>3141</v>
      </c>
      <c r="G277" s="45" t="s">
        <v>133</v>
      </c>
      <c r="H277" s="45" t="s">
        <v>1224</v>
      </c>
      <c r="I277" s="45" t="s">
        <v>23</v>
      </c>
      <c r="J277" s="45" t="s">
        <v>2288</v>
      </c>
    </row>
    <row r="278" customFormat="false" ht="135" hidden="false" customHeight="false" outlineLevel="0" collapsed="false">
      <c r="A278" s="45" t="s">
        <v>3112</v>
      </c>
      <c r="B278" s="45" t="s">
        <v>3142</v>
      </c>
      <c r="C278" s="45" t="s">
        <v>629</v>
      </c>
      <c r="D278" s="45" t="s">
        <v>3143</v>
      </c>
      <c r="E278" s="45" t="s">
        <v>3144</v>
      </c>
      <c r="F278" s="45" t="s">
        <v>3145</v>
      </c>
      <c r="G278" s="45" t="s">
        <v>3146</v>
      </c>
      <c r="H278" s="45" t="s">
        <v>2207</v>
      </c>
      <c r="I278" s="45" t="s">
        <v>23</v>
      </c>
      <c r="J278" s="45" t="s">
        <v>3147</v>
      </c>
    </row>
    <row r="279" customFormat="false" ht="105" hidden="false" customHeight="false" outlineLevel="0" collapsed="false">
      <c r="A279" s="45" t="s">
        <v>3112</v>
      </c>
      <c r="B279" s="45" t="s">
        <v>3148</v>
      </c>
      <c r="C279" s="45" t="s">
        <v>629</v>
      </c>
      <c r="D279" s="45" t="s">
        <v>3149</v>
      </c>
      <c r="E279" s="45" t="s">
        <v>3150</v>
      </c>
      <c r="F279" s="45" t="s">
        <v>2115</v>
      </c>
      <c r="G279" s="45" t="s">
        <v>295</v>
      </c>
      <c r="H279" s="45" t="s">
        <v>2116</v>
      </c>
      <c r="I279" s="45" t="s">
        <v>23</v>
      </c>
      <c r="J279" s="45" t="s">
        <v>3151</v>
      </c>
    </row>
    <row r="280" customFormat="false" ht="90" hidden="false" customHeight="false" outlineLevel="0" collapsed="false">
      <c r="A280" s="45" t="s">
        <v>3112</v>
      </c>
      <c r="B280" s="45" t="s">
        <v>3152</v>
      </c>
      <c r="C280" s="45" t="s">
        <v>618</v>
      </c>
      <c r="D280" s="45" t="s">
        <v>3153</v>
      </c>
      <c r="E280" s="45" t="s">
        <v>3154</v>
      </c>
      <c r="G280" s="45" t="s">
        <v>36</v>
      </c>
      <c r="H280" s="45" t="s">
        <v>3155</v>
      </c>
      <c r="I280" s="45" t="s">
        <v>23</v>
      </c>
      <c r="J280" s="45" t="s">
        <v>3156</v>
      </c>
    </row>
    <row r="281" customFormat="false" ht="75" hidden="false" customHeight="false" outlineLevel="0" collapsed="false">
      <c r="A281" s="45" t="s">
        <v>3112</v>
      </c>
      <c r="B281" s="45" t="s">
        <v>3157</v>
      </c>
      <c r="C281" s="45" t="s">
        <v>629</v>
      </c>
      <c r="D281" s="45" t="s">
        <v>3158</v>
      </c>
      <c r="E281" s="45" t="s">
        <v>3144</v>
      </c>
      <c r="F281" s="45" t="s">
        <v>3145</v>
      </c>
      <c r="G281" s="45" t="s">
        <v>148</v>
      </c>
      <c r="H281" s="45" t="s">
        <v>2207</v>
      </c>
      <c r="I281" s="45" t="s">
        <v>23</v>
      </c>
      <c r="J281" s="45" t="s">
        <v>3159</v>
      </c>
    </row>
    <row r="282" customFormat="false" ht="60" hidden="false" customHeight="false" outlineLevel="0" collapsed="false">
      <c r="A282" s="45" t="s">
        <v>3112</v>
      </c>
      <c r="B282" s="45" t="s">
        <v>3160</v>
      </c>
      <c r="C282" s="45" t="s">
        <v>629</v>
      </c>
      <c r="D282" s="45" t="s">
        <v>3161</v>
      </c>
      <c r="E282" s="45" t="s">
        <v>3162</v>
      </c>
      <c r="G282" s="45" t="s">
        <v>133</v>
      </c>
      <c r="H282" s="45" t="s">
        <v>2145</v>
      </c>
      <c r="I282" s="45" t="s">
        <v>23</v>
      </c>
      <c r="J282" s="45" t="s">
        <v>3163</v>
      </c>
    </row>
    <row r="283" customFormat="false" ht="90" hidden="false" customHeight="false" outlineLevel="0" collapsed="false">
      <c r="A283" s="45" t="s">
        <v>3112</v>
      </c>
      <c r="B283" s="45" t="s">
        <v>3164</v>
      </c>
      <c r="C283" s="45" t="s">
        <v>618</v>
      </c>
      <c r="D283" s="45" t="s">
        <v>3165</v>
      </c>
      <c r="E283" s="45" t="s">
        <v>3166</v>
      </c>
      <c r="G283" s="45" t="s">
        <v>2103</v>
      </c>
      <c r="H283" s="45" t="s">
        <v>2541</v>
      </c>
      <c r="I283" s="45" t="s">
        <v>23</v>
      </c>
      <c r="J283" s="45" t="s">
        <v>2542</v>
      </c>
    </row>
    <row r="284" customFormat="false" ht="90" hidden="false" customHeight="false" outlineLevel="0" collapsed="false">
      <c r="A284" s="45" t="s">
        <v>3112</v>
      </c>
      <c r="B284" s="45" t="s">
        <v>3167</v>
      </c>
      <c r="C284" s="45" t="s">
        <v>624</v>
      </c>
      <c r="D284" s="45" t="s">
        <v>3168</v>
      </c>
      <c r="E284" s="45" t="s">
        <v>3169</v>
      </c>
      <c r="G284" s="45" t="s">
        <v>15</v>
      </c>
      <c r="H284" s="45" t="s">
        <v>3170</v>
      </c>
      <c r="I284" s="45" t="s">
        <v>23</v>
      </c>
      <c r="J284" s="45" t="s">
        <v>3171</v>
      </c>
    </row>
    <row r="285" customFormat="false" ht="105" hidden="false" customHeight="false" outlineLevel="0" collapsed="false">
      <c r="A285" s="45" t="s">
        <v>3112</v>
      </c>
      <c r="B285" s="45" t="s">
        <v>3172</v>
      </c>
      <c r="C285" s="45" t="s">
        <v>618</v>
      </c>
      <c r="D285" s="45" t="s">
        <v>3173</v>
      </c>
      <c r="E285" s="45" t="s">
        <v>3166</v>
      </c>
      <c r="G285" s="45" t="s">
        <v>2200</v>
      </c>
      <c r="H285" s="45" t="s">
        <v>2541</v>
      </c>
      <c r="I285" s="45" t="s">
        <v>23</v>
      </c>
      <c r="J285" s="45" t="s">
        <v>3174</v>
      </c>
    </row>
    <row r="286" customFormat="false" ht="120" hidden="false" customHeight="false" outlineLevel="0" collapsed="false">
      <c r="A286" s="45" t="s">
        <v>3112</v>
      </c>
      <c r="B286" s="45" t="s">
        <v>3175</v>
      </c>
      <c r="C286" s="45" t="s">
        <v>608</v>
      </c>
      <c r="D286" s="45" t="s">
        <v>3176</v>
      </c>
      <c r="E286" s="45" t="s">
        <v>3132</v>
      </c>
      <c r="F286" s="45" t="s">
        <v>3177</v>
      </c>
      <c r="G286" s="45" t="s">
        <v>2546</v>
      </c>
      <c r="H286" s="45" t="s">
        <v>2207</v>
      </c>
      <c r="I286" s="45" t="s">
        <v>23</v>
      </c>
      <c r="J286" s="45" t="s">
        <v>3178</v>
      </c>
    </row>
    <row r="287" customFormat="false" ht="90" hidden="false" customHeight="false" outlineLevel="0" collapsed="false">
      <c r="A287" s="45" t="s">
        <v>3112</v>
      </c>
      <c r="B287" s="45" t="s">
        <v>3179</v>
      </c>
      <c r="C287" s="45" t="s">
        <v>629</v>
      </c>
      <c r="D287" s="45" t="s">
        <v>3180</v>
      </c>
      <c r="E287" s="45" t="s">
        <v>3181</v>
      </c>
      <c r="G287" s="45" t="s">
        <v>2103</v>
      </c>
      <c r="H287" s="45" t="s">
        <v>2298</v>
      </c>
      <c r="I287" s="45" t="s">
        <v>23</v>
      </c>
      <c r="J287" s="45" t="s">
        <v>3182</v>
      </c>
    </row>
    <row r="288" customFormat="false" ht="90" hidden="false" customHeight="false" outlineLevel="0" collapsed="false">
      <c r="A288" s="45" t="s">
        <v>3112</v>
      </c>
      <c r="B288" s="45" t="s">
        <v>3183</v>
      </c>
      <c r="C288" s="45" t="s">
        <v>603</v>
      </c>
      <c r="D288" s="45" t="s">
        <v>3184</v>
      </c>
      <c r="E288" s="45" t="s">
        <v>3185</v>
      </c>
      <c r="G288" s="45" t="s">
        <v>2173</v>
      </c>
      <c r="H288" s="45" t="s">
        <v>3186</v>
      </c>
      <c r="I288" s="45" t="s">
        <v>23</v>
      </c>
      <c r="J288" s="45" t="s">
        <v>3187</v>
      </c>
    </row>
    <row r="289" customFormat="false" ht="90" hidden="false" customHeight="false" outlineLevel="0" collapsed="false">
      <c r="A289" s="45" t="s">
        <v>3112</v>
      </c>
      <c r="B289" s="45" t="s">
        <v>3188</v>
      </c>
      <c r="C289" s="45" t="s">
        <v>3189</v>
      </c>
      <c r="D289" s="45" t="s">
        <v>3190</v>
      </c>
      <c r="E289" s="45" t="s">
        <v>3191</v>
      </c>
      <c r="G289" s="45" t="s">
        <v>3192</v>
      </c>
      <c r="H289" s="45" t="s">
        <v>2104</v>
      </c>
      <c r="I289" s="45" t="s">
        <v>23</v>
      </c>
      <c r="J289" s="45" t="s">
        <v>2384</v>
      </c>
    </row>
    <row r="290" customFormat="false" ht="60" hidden="false" customHeight="false" outlineLevel="0" collapsed="false">
      <c r="A290" s="45" t="s">
        <v>3112</v>
      </c>
      <c r="B290" s="45" t="s">
        <v>3193</v>
      </c>
      <c r="C290" s="45" t="s">
        <v>674</v>
      </c>
      <c r="D290" s="45" t="s">
        <v>3194</v>
      </c>
      <c r="E290" s="45" t="s">
        <v>3195</v>
      </c>
      <c r="G290" s="45" t="s">
        <v>2373</v>
      </c>
      <c r="H290" s="45" t="s">
        <v>2298</v>
      </c>
      <c r="I290" s="45" t="s">
        <v>23</v>
      </c>
      <c r="J290" s="45" t="s">
        <v>3196</v>
      </c>
    </row>
    <row r="291" customFormat="false" ht="105" hidden="false" customHeight="false" outlineLevel="0" collapsed="false">
      <c r="A291" s="45" t="s">
        <v>3112</v>
      </c>
      <c r="B291" s="45" t="s">
        <v>3197</v>
      </c>
      <c r="C291" s="45" t="s">
        <v>613</v>
      </c>
      <c r="D291" s="45" t="s">
        <v>3198</v>
      </c>
      <c r="E291" s="45" t="s">
        <v>3199</v>
      </c>
      <c r="G291" s="45" t="s">
        <v>2103</v>
      </c>
      <c r="H291" s="45" t="s">
        <v>3200</v>
      </c>
      <c r="I291" s="45" t="s">
        <v>23</v>
      </c>
      <c r="J291" s="45" t="s">
        <v>3201</v>
      </c>
    </row>
    <row r="292" customFormat="false" ht="75" hidden="false" customHeight="false" outlineLevel="0" collapsed="false">
      <c r="A292" s="45" t="s">
        <v>3112</v>
      </c>
      <c r="B292" s="45" t="s">
        <v>3202</v>
      </c>
      <c r="C292" s="45" t="s">
        <v>635</v>
      </c>
      <c r="D292" s="45" t="s">
        <v>3203</v>
      </c>
      <c r="E292" s="45" t="s">
        <v>3204</v>
      </c>
      <c r="G292" s="45" t="s">
        <v>3205</v>
      </c>
      <c r="H292" s="45" t="s">
        <v>3206</v>
      </c>
      <c r="I292" s="45" t="s">
        <v>23</v>
      </c>
      <c r="J292" s="45" t="s">
        <v>3207</v>
      </c>
    </row>
    <row r="293" customFormat="false" ht="105" hidden="false" customHeight="false" outlineLevel="0" collapsed="false">
      <c r="A293" s="45" t="s">
        <v>3112</v>
      </c>
      <c r="B293" s="45" t="s">
        <v>3208</v>
      </c>
      <c r="C293" s="45" t="s">
        <v>608</v>
      </c>
      <c r="D293" s="45" t="s">
        <v>3209</v>
      </c>
      <c r="E293" s="45" t="s">
        <v>3210</v>
      </c>
      <c r="G293" s="45" t="s">
        <v>2200</v>
      </c>
      <c r="H293" s="45" t="s">
        <v>2201</v>
      </c>
      <c r="I293" s="45" t="s">
        <v>23</v>
      </c>
      <c r="J293" s="45" t="s">
        <v>3084</v>
      </c>
    </row>
    <row r="294" customFormat="false" ht="120" hidden="false" customHeight="false" outlineLevel="0" collapsed="false">
      <c r="A294" s="45" t="s">
        <v>3112</v>
      </c>
      <c r="B294" s="45" t="s">
        <v>3211</v>
      </c>
      <c r="C294" s="45" t="s">
        <v>608</v>
      </c>
      <c r="D294" s="45" t="s">
        <v>3212</v>
      </c>
      <c r="E294" s="45" t="s">
        <v>3213</v>
      </c>
      <c r="G294" s="45" t="s">
        <v>2875</v>
      </c>
      <c r="H294" s="45" t="s">
        <v>3099</v>
      </c>
      <c r="I294" s="45" t="s">
        <v>23</v>
      </c>
      <c r="J294" s="45" t="s">
        <v>3214</v>
      </c>
    </row>
    <row r="295" customFormat="false" ht="150" hidden="false" customHeight="false" outlineLevel="0" collapsed="false">
      <c r="A295" s="45" t="s">
        <v>3112</v>
      </c>
      <c r="B295" s="45" t="s">
        <v>3215</v>
      </c>
      <c r="C295" s="45" t="s">
        <v>629</v>
      </c>
      <c r="D295" s="45" t="s">
        <v>3216</v>
      </c>
      <c r="E295" s="45" t="s">
        <v>3217</v>
      </c>
      <c r="G295" s="45" t="s">
        <v>2621</v>
      </c>
      <c r="H295" s="45" t="s">
        <v>3218</v>
      </c>
      <c r="I295" s="45" t="s">
        <v>23</v>
      </c>
      <c r="J295" s="45" t="s">
        <v>3219</v>
      </c>
    </row>
    <row r="296" customFormat="false" ht="120" hidden="false" customHeight="false" outlineLevel="0" collapsed="false">
      <c r="A296" s="45" t="s">
        <v>3112</v>
      </c>
      <c r="B296" s="45" t="s">
        <v>3220</v>
      </c>
      <c r="C296" s="45" t="s">
        <v>674</v>
      </c>
      <c r="D296" s="45" t="s">
        <v>3221</v>
      </c>
      <c r="E296" s="45" t="s">
        <v>3222</v>
      </c>
      <c r="G296" s="45" t="s">
        <v>2403</v>
      </c>
      <c r="H296" s="45" t="s">
        <v>2640</v>
      </c>
      <c r="I296" s="45" t="s">
        <v>23</v>
      </c>
      <c r="J296" s="45" t="s">
        <v>2649</v>
      </c>
    </row>
    <row r="297" customFormat="false" ht="120" hidden="false" customHeight="false" outlineLevel="0" collapsed="false">
      <c r="A297" s="45" t="s">
        <v>3112</v>
      </c>
      <c r="B297" s="45" t="s">
        <v>3223</v>
      </c>
      <c r="C297" s="45" t="s">
        <v>3224</v>
      </c>
      <c r="D297" s="45" t="s">
        <v>3225</v>
      </c>
      <c r="E297" s="45" t="s">
        <v>3226</v>
      </c>
      <c r="G297" s="45" t="s">
        <v>2639</v>
      </c>
      <c r="H297" s="45" t="s">
        <v>2640</v>
      </c>
      <c r="I297" s="45" t="s">
        <v>23</v>
      </c>
      <c r="J297" s="45" t="s">
        <v>3227</v>
      </c>
    </row>
    <row r="298" customFormat="false" ht="120" hidden="false" customHeight="false" outlineLevel="0" collapsed="false">
      <c r="A298" s="45" t="s">
        <v>3112</v>
      </c>
      <c r="B298" s="45" t="n">
        <v>1316</v>
      </c>
      <c r="C298" s="45" t="s">
        <v>3228</v>
      </c>
      <c r="D298" s="45" t="s">
        <v>3229</v>
      </c>
      <c r="E298" s="45" t="s">
        <v>3228</v>
      </c>
      <c r="G298" s="45" t="s">
        <v>2639</v>
      </c>
      <c r="H298" s="45" t="s">
        <v>2640</v>
      </c>
      <c r="I298" s="45" t="s">
        <v>23</v>
      </c>
      <c r="J298" s="45" t="s">
        <v>3230</v>
      </c>
    </row>
    <row r="299" customFormat="false" ht="225" hidden="false" customHeight="false" outlineLevel="0" collapsed="false">
      <c r="A299" s="45" t="s">
        <v>3112</v>
      </c>
      <c r="B299" s="45" t="s">
        <v>3231</v>
      </c>
      <c r="C299" s="45" t="s">
        <v>3232</v>
      </c>
      <c r="D299" s="45" t="s">
        <v>3233</v>
      </c>
      <c r="E299" s="45" t="s">
        <v>3234</v>
      </c>
      <c r="G299" s="45" t="s">
        <v>2639</v>
      </c>
      <c r="H299" s="45" t="s">
        <v>1224</v>
      </c>
      <c r="I299" s="45" t="s">
        <v>23</v>
      </c>
      <c r="J299" s="45" t="s">
        <v>3235</v>
      </c>
    </row>
    <row r="300" customFormat="false" ht="30" hidden="false" customHeight="false" outlineLevel="0" collapsed="false">
      <c r="A300" s="45" t="s">
        <v>3112</v>
      </c>
    </row>
    <row r="301" customFormat="false" ht="90" hidden="false" customHeight="false" outlineLevel="0" collapsed="false">
      <c r="A301" s="45" t="s">
        <v>688</v>
      </c>
      <c r="B301" s="45" t="s">
        <v>687</v>
      </c>
      <c r="C301" s="45" t="s">
        <v>688</v>
      </c>
      <c r="D301" s="45" t="s">
        <v>3236</v>
      </c>
      <c r="E301" s="45" t="s">
        <v>3237</v>
      </c>
      <c r="F301" s="45" t="s">
        <v>691</v>
      </c>
      <c r="G301" s="45" t="s">
        <v>36</v>
      </c>
      <c r="H301" s="45" t="s">
        <v>3238</v>
      </c>
      <c r="I301" s="45" t="s">
        <v>23</v>
      </c>
      <c r="J301" s="45" t="s">
        <v>3239</v>
      </c>
    </row>
    <row r="302" customFormat="false" ht="45" hidden="false" customHeight="false" outlineLevel="0" collapsed="false">
      <c r="A302" s="45" t="s">
        <v>688</v>
      </c>
      <c r="B302" s="45" t="s">
        <v>693</v>
      </c>
      <c r="C302" s="45" t="s">
        <v>688</v>
      </c>
      <c r="D302" s="45" t="s">
        <v>694</v>
      </c>
      <c r="E302" s="45" t="s">
        <v>695</v>
      </c>
      <c r="F302" s="45" t="s">
        <v>696</v>
      </c>
      <c r="G302" s="45" t="s">
        <v>15</v>
      </c>
      <c r="H302" s="45" t="n">
        <v>43183</v>
      </c>
      <c r="I302" s="45" t="s">
        <v>697</v>
      </c>
      <c r="J302" s="45" t="s">
        <v>24</v>
      </c>
    </row>
    <row r="303" customFormat="false" ht="30" hidden="false" customHeight="false" outlineLevel="0" collapsed="false">
      <c r="A303" s="45" t="s">
        <v>688</v>
      </c>
      <c r="B303" s="45" t="s">
        <v>698</v>
      </c>
      <c r="C303" s="45" t="s">
        <v>688</v>
      </c>
      <c r="D303" s="45" t="s">
        <v>699</v>
      </c>
      <c r="E303" s="45" t="s">
        <v>700</v>
      </c>
      <c r="F303" s="45" t="s">
        <v>701</v>
      </c>
      <c r="G303" s="45" t="s">
        <v>15</v>
      </c>
      <c r="H303" s="45" t="s">
        <v>702</v>
      </c>
      <c r="I303" s="45" t="s">
        <v>23</v>
      </c>
      <c r="J303" s="45" t="s">
        <v>566</v>
      </c>
    </row>
    <row r="304" customFormat="false" ht="30" hidden="false" customHeight="false" outlineLevel="0" collapsed="false">
      <c r="A304" s="45" t="s">
        <v>688</v>
      </c>
      <c r="B304" s="45" t="s">
        <v>708</v>
      </c>
      <c r="C304" s="45" t="s">
        <v>688</v>
      </c>
      <c r="D304" s="45" t="s">
        <v>709</v>
      </c>
      <c r="E304" s="45" t="s">
        <v>710</v>
      </c>
      <c r="F304" s="45" t="s">
        <v>711</v>
      </c>
      <c r="G304" s="45" t="s">
        <v>36</v>
      </c>
      <c r="H304" s="45" t="s">
        <v>712</v>
      </c>
      <c r="I304" s="45" t="s">
        <v>23</v>
      </c>
      <c r="J304" s="45" t="s">
        <v>24</v>
      </c>
    </row>
    <row r="305" customFormat="false" ht="45" hidden="false" customHeight="false" outlineLevel="0" collapsed="false">
      <c r="A305" s="45" t="s">
        <v>688</v>
      </c>
      <c r="B305" s="45" t="s">
        <v>713</v>
      </c>
      <c r="C305" s="45" t="s">
        <v>688</v>
      </c>
      <c r="D305" s="45" t="s">
        <v>3240</v>
      </c>
      <c r="E305" s="45" t="s">
        <v>3241</v>
      </c>
      <c r="F305" s="45" t="s">
        <v>716</v>
      </c>
      <c r="G305" s="45" t="s">
        <v>133</v>
      </c>
      <c r="H305" s="45" t="s">
        <v>2116</v>
      </c>
      <c r="I305" s="45" t="s">
        <v>23</v>
      </c>
      <c r="J305" s="45" t="s">
        <v>3242</v>
      </c>
    </row>
    <row r="306" customFormat="false" ht="45" hidden="false" customHeight="false" outlineLevel="0" collapsed="false">
      <c r="A306" s="45" t="s">
        <v>688</v>
      </c>
      <c r="B306" s="45" t="s">
        <v>722</v>
      </c>
      <c r="C306" s="45" t="s">
        <v>688</v>
      </c>
      <c r="D306" s="45" t="s">
        <v>723</v>
      </c>
      <c r="E306" s="45" t="s">
        <v>724</v>
      </c>
      <c r="F306" s="45" t="s">
        <v>725</v>
      </c>
      <c r="G306" s="45" t="s">
        <v>726</v>
      </c>
      <c r="H306" s="45" t="s">
        <v>268</v>
      </c>
      <c r="I306" s="45" t="s">
        <v>68</v>
      </c>
    </row>
    <row r="307" customFormat="false" ht="30" hidden="false" customHeight="false" outlineLevel="0" collapsed="false">
      <c r="A307" s="45" t="s">
        <v>688</v>
      </c>
      <c r="B307" s="45" t="s">
        <v>727</v>
      </c>
      <c r="C307" s="45" t="s">
        <v>688</v>
      </c>
      <c r="D307" s="45" t="s">
        <v>3243</v>
      </c>
      <c r="E307" s="45" t="s">
        <v>3244</v>
      </c>
      <c r="F307" s="45" t="s">
        <v>3245</v>
      </c>
      <c r="G307" s="45" t="s">
        <v>36</v>
      </c>
      <c r="H307" s="45" t="s">
        <v>3246</v>
      </c>
      <c r="I307" s="45" t="s">
        <v>23</v>
      </c>
      <c r="J307" s="45" t="s">
        <v>3247</v>
      </c>
    </row>
    <row r="308" customFormat="false" ht="15" hidden="false" customHeight="false" outlineLevel="0" collapsed="false">
      <c r="A308" s="45" t="s">
        <v>688</v>
      </c>
      <c r="B308" s="45" t="s">
        <v>732</v>
      </c>
      <c r="C308" s="45" t="s">
        <v>688</v>
      </c>
      <c r="D308" s="45" t="s">
        <v>733</v>
      </c>
      <c r="E308" s="45" t="s">
        <v>734</v>
      </c>
      <c r="F308" s="45" t="s">
        <v>735</v>
      </c>
      <c r="G308" s="45" t="s">
        <v>736</v>
      </c>
      <c r="H308" s="45" t="s">
        <v>737</v>
      </c>
      <c r="I308" s="45" t="s">
        <v>23</v>
      </c>
      <c r="J308" s="45" t="s">
        <v>738</v>
      </c>
    </row>
    <row r="309" customFormat="false" ht="30" hidden="false" customHeight="false" outlineLevel="0" collapsed="false">
      <c r="A309" s="45" t="s">
        <v>688</v>
      </c>
      <c r="B309" s="45" t="s">
        <v>753</v>
      </c>
      <c r="C309" s="45" t="s">
        <v>688</v>
      </c>
      <c r="D309" s="45" t="s">
        <v>754</v>
      </c>
      <c r="E309" s="45" t="s">
        <v>755</v>
      </c>
      <c r="G309" s="45" t="s">
        <v>3248</v>
      </c>
      <c r="H309" s="45" t="s">
        <v>126</v>
      </c>
      <c r="I309" s="45" t="s">
        <v>23</v>
      </c>
      <c r="J309" s="45" t="s">
        <v>24</v>
      </c>
    </row>
    <row r="310" customFormat="false" ht="105" hidden="false" customHeight="false" outlineLevel="0" collapsed="false">
      <c r="A310" s="45" t="s">
        <v>688</v>
      </c>
      <c r="B310" s="45" t="s">
        <v>774</v>
      </c>
      <c r="C310" s="45" t="s">
        <v>688</v>
      </c>
      <c r="D310" s="45" t="s">
        <v>775</v>
      </c>
      <c r="E310" s="45" t="s">
        <v>744</v>
      </c>
      <c r="F310" s="45" t="s">
        <v>2758</v>
      </c>
      <c r="G310" s="45" t="s">
        <v>3249</v>
      </c>
      <c r="H310" s="45" t="s">
        <v>2104</v>
      </c>
      <c r="I310" s="45" t="s">
        <v>23</v>
      </c>
      <c r="J310" s="45" t="s">
        <v>2105</v>
      </c>
    </row>
    <row r="311" customFormat="false" ht="90" hidden="false" customHeight="false" outlineLevel="0" collapsed="false">
      <c r="A311" s="45" t="s">
        <v>688</v>
      </c>
      <c r="B311" s="45" t="s">
        <v>3250</v>
      </c>
      <c r="C311" s="45" t="s">
        <v>688</v>
      </c>
      <c r="D311" s="45" t="s">
        <v>3251</v>
      </c>
      <c r="E311" s="45" t="s">
        <v>3252</v>
      </c>
      <c r="F311" s="45" t="s">
        <v>3253</v>
      </c>
      <c r="G311" s="45" t="s">
        <v>3254</v>
      </c>
      <c r="H311" s="45" t="s">
        <v>2104</v>
      </c>
      <c r="I311" s="45" t="s">
        <v>23</v>
      </c>
      <c r="J311" s="45" t="s">
        <v>3255</v>
      </c>
    </row>
    <row r="312" customFormat="false" ht="60" hidden="false" customHeight="false" outlineLevel="0" collapsed="false">
      <c r="A312" s="45" t="s">
        <v>688</v>
      </c>
      <c r="B312" s="45" t="s">
        <v>3256</v>
      </c>
      <c r="C312" s="45" t="s">
        <v>688</v>
      </c>
      <c r="D312" s="45" t="s">
        <v>3257</v>
      </c>
      <c r="E312" s="45" t="s">
        <v>3258</v>
      </c>
      <c r="F312" s="45" t="s">
        <v>3259</v>
      </c>
      <c r="G312" s="45" t="s">
        <v>15</v>
      </c>
      <c r="H312" s="45" t="s">
        <v>3260</v>
      </c>
      <c r="I312" s="45" t="s">
        <v>23</v>
      </c>
      <c r="J312" s="45" t="s">
        <v>3261</v>
      </c>
    </row>
    <row r="313" customFormat="false" ht="90" hidden="false" customHeight="false" outlineLevel="0" collapsed="false">
      <c r="A313" s="45" t="s">
        <v>688</v>
      </c>
      <c r="B313" s="45" t="s">
        <v>3262</v>
      </c>
      <c r="C313" s="45" t="s">
        <v>688</v>
      </c>
      <c r="D313" s="45" t="s">
        <v>3263</v>
      </c>
      <c r="E313" s="45" t="s">
        <v>3264</v>
      </c>
      <c r="F313" s="45" t="s">
        <v>3265</v>
      </c>
      <c r="G313" s="45" t="s">
        <v>15</v>
      </c>
      <c r="H313" s="45" t="s">
        <v>3266</v>
      </c>
      <c r="I313" s="45" t="s">
        <v>23</v>
      </c>
      <c r="J313" s="45" t="s">
        <v>3267</v>
      </c>
    </row>
    <row r="314" customFormat="false" ht="90" hidden="false" customHeight="false" outlineLevel="0" collapsed="false">
      <c r="A314" s="45" t="s">
        <v>688</v>
      </c>
      <c r="B314" s="45" t="s">
        <v>3268</v>
      </c>
      <c r="C314" s="45" t="s">
        <v>688</v>
      </c>
      <c r="D314" s="45" t="s">
        <v>3269</v>
      </c>
      <c r="E314" s="45" t="s">
        <v>3270</v>
      </c>
      <c r="F314" s="45" t="s">
        <v>3271</v>
      </c>
      <c r="G314" s="45" t="s">
        <v>148</v>
      </c>
      <c r="H314" s="45" t="s">
        <v>2207</v>
      </c>
      <c r="I314" s="45" t="s">
        <v>23</v>
      </c>
      <c r="J314" s="45" t="s">
        <v>2261</v>
      </c>
    </row>
    <row r="315" customFormat="false" ht="90" hidden="false" customHeight="false" outlineLevel="0" collapsed="false">
      <c r="A315" s="45" t="s">
        <v>688</v>
      </c>
      <c r="B315" s="45" t="s">
        <v>3272</v>
      </c>
      <c r="C315" s="45" t="s">
        <v>688</v>
      </c>
      <c r="D315" s="45" t="s">
        <v>3273</v>
      </c>
      <c r="E315" s="45" t="s">
        <v>3274</v>
      </c>
      <c r="F315" s="45" t="s">
        <v>3275</v>
      </c>
      <c r="G315" s="45" t="s">
        <v>2277</v>
      </c>
      <c r="H315" s="45" t="s">
        <v>2207</v>
      </c>
      <c r="I315" s="45" t="s">
        <v>23</v>
      </c>
      <c r="J315" s="45" t="s">
        <v>2481</v>
      </c>
    </row>
    <row r="316" customFormat="false" ht="60" hidden="false" customHeight="false" outlineLevel="0" collapsed="false">
      <c r="A316" s="45" t="s">
        <v>688</v>
      </c>
      <c r="B316" s="45" t="s">
        <v>3276</v>
      </c>
      <c r="C316" s="45" t="s">
        <v>688</v>
      </c>
      <c r="D316" s="45" t="s">
        <v>3277</v>
      </c>
      <c r="E316" s="45" t="s">
        <v>758</v>
      </c>
      <c r="G316" s="45" t="s">
        <v>148</v>
      </c>
      <c r="H316" s="45" t="s">
        <v>2640</v>
      </c>
      <c r="I316" s="45" t="s">
        <v>23</v>
      </c>
      <c r="J316" s="45" t="s">
        <v>3278</v>
      </c>
    </row>
    <row r="317" customFormat="false" ht="105" hidden="false" customHeight="false" outlineLevel="0" collapsed="false">
      <c r="A317" s="45" t="s">
        <v>688</v>
      </c>
      <c r="B317" s="45" t="s">
        <v>3279</v>
      </c>
      <c r="C317" s="45" t="s">
        <v>688</v>
      </c>
      <c r="D317" s="45" t="s">
        <v>3280</v>
      </c>
      <c r="E317" s="45" t="s">
        <v>3281</v>
      </c>
      <c r="F317" s="45" t="s">
        <v>2115</v>
      </c>
      <c r="G317" s="45" t="s">
        <v>295</v>
      </c>
      <c r="H317" s="45" t="s">
        <v>2116</v>
      </c>
      <c r="I317" s="45" t="s">
        <v>23</v>
      </c>
      <c r="J317" s="45" t="s">
        <v>3045</v>
      </c>
    </row>
    <row r="318" customFormat="false" ht="90" hidden="false" customHeight="false" outlineLevel="0" collapsed="false">
      <c r="A318" s="45" t="s">
        <v>688</v>
      </c>
      <c r="B318" s="45" t="s">
        <v>3282</v>
      </c>
      <c r="C318" s="45" t="s">
        <v>688</v>
      </c>
      <c r="D318" s="45" t="s">
        <v>3283</v>
      </c>
      <c r="E318" s="45" t="s">
        <v>3284</v>
      </c>
      <c r="F318" s="45" t="s">
        <v>2115</v>
      </c>
      <c r="G318" s="45" t="s">
        <v>133</v>
      </c>
      <c r="H318" s="45" t="s">
        <v>2116</v>
      </c>
      <c r="I318" s="45" t="s">
        <v>23</v>
      </c>
      <c r="J318" s="45" t="s">
        <v>3285</v>
      </c>
    </row>
    <row r="319" customFormat="false" ht="90" hidden="false" customHeight="false" outlineLevel="0" collapsed="false">
      <c r="A319" s="45" t="s">
        <v>688</v>
      </c>
      <c r="B319" s="45" t="s">
        <v>3286</v>
      </c>
      <c r="C319" s="45" t="s">
        <v>688</v>
      </c>
      <c r="D319" s="45" t="s">
        <v>3287</v>
      </c>
      <c r="E319" s="45" t="s">
        <v>3288</v>
      </c>
      <c r="F319" s="45" t="s">
        <v>3289</v>
      </c>
      <c r="G319" s="45" t="s">
        <v>2099</v>
      </c>
      <c r="H319" s="45" t="s">
        <v>3050</v>
      </c>
      <c r="I319" s="45" t="s">
        <v>23</v>
      </c>
      <c r="J319" s="45" t="s">
        <v>3290</v>
      </c>
    </row>
    <row r="320" customFormat="false" ht="75" hidden="false" customHeight="false" outlineLevel="0" collapsed="false">
      <c r="A320" s="45" t="s">
        <v>688</v>
      </c>
      <c r="B320" s="45" t="s">
        <v>3291</v>
      </c>
      <c r="C320" s="45" t="s">
        <v>688</v>
      </c>
      <c r="D320" s="45" t="s">
        <v>3292</v>
      </c>
      <c r="E320" s="45" t="s">
        <v>3270</v>
      </c>
      <c r="F320" s="45" t="s">
        <v>3271</v>
      </c>
      <c r="G320" s="45" t="s">
        <v>148</v>
      </c>
      <c r="H320" s="45" t="s">
        <v>2207</v>
      </c>
      <c r="I320" s="45" t="s">
        <v>23</v>
      </c>
      <c r="J320" s="45" t="s">
        <v>3159</v>
      </c>
    </row>
    <row r="321" customFormat="false" ht="60" hidden="false" customHeight="false" outlineLevel="0" collapsed="false">
      <c r="A321" s="45" t="s">
        <v>688</v>
      </c>
      <c r="B321" s="45" t="s">
        <v>3293</v>
      </c>
      <c r="C321" s="45" t="s">
        <v>688</v>
      </c>
      <c r="D321" s="45" t="s">
        <v>3294</v>
      </c>
      <c r="E321" s="45" t="s">
        <v>3295</v>
      </c>
      <c r="G321" s="45" t="s">
        <v>133</v>
      </c>
      <c r="H321" s="45" t="s">
        <v>2145</v>
      </c>
      <c r="I321" s="45" t="s">
        <v>23</v>
      </c>
      <c r="J321" s="45" t="s">
        <v>3296</v>
      </c>
    </row>
    <row r="322" customFormat="false" ht="60" hidden="false" customHeight="false" outlineLevel="0" collapsed="false">
      <c r="A322" s="45" t="s">
        <v>688</v>
      </c>
      <c r="B322" s="45" t="s">
        <v>3297</v>
      </c>
      <c r="C322" s="45" t="s">
        <v>688</v>
      </c>
      <c r="D322" s="45" t="s">
        <v>3298</v>
      </c>
      <c r="E322" s="45" t="s">
        <v>3299</v>
      </c>
      <c r="G322" s="45" t="s">
        <v>133</v>
      </c>
      <c r="H322" s="45" t="s">
        <v>2145</v>
      </c>
      <c r="I322" s="45" t="s">
        <v>23</v>
      </c>
      <c r="J322" s="45" t="s">
        <v>3163</v>
      </c>
    </row>
    <row r="323" customFormat="false" ht="105" hidden="false" customHeight="false" outlineLevel="0" collapsed="false">
      <c r="A323" s="45" t="s">
        <v>688</v>
      </c>
      <c r="B323" s="45" t="s">
        <v>3300</v>
      </c>
      <c r="C323" s="45" t="s">
        <v>688</v>
      </c>
      <c r="D323" s="45" t="s">
        <v>3301</v>
      </c>
      <c r="E323" s="45" t="s">
        <v>3302</v>
      </c>
      <c r="F323" s="45" t="s">
        <v>3303</v>
      </c>
      <c r="G323" s="45" t="s">
        <v>2388</v>
      </c>
      <c r="H323" s="45" t="s">
        <v>2116</v>
      </c>
      <c r="I323" s="45" t="s">
        <v>23</v>
      </c>
      <c r="J323" s="45" t="s">
        <v>3304</v>
      </c>
    </row>
    <row r="324" customFormat="false" ht="105" hidden="false" customHeight="false" outlineLevel="0" collapsed="false">
      <c r="A324" s="45" t="s">
        <v>688</v>
      </c>
      <c r="B324" s="45" t="s">
        <v>3305</v>
      </c>
      <c r="C324" s="45" t="s">
        <v>688</v>
      </c>
      <c r="D324" s="45" t="s">
        <v>3306</v>
      </c>
      <c r="E324" s="45" t="s">
        <v>761</v>
      </c>
      <c r="F324" s="45" t="s">
        <v>3307</v>
      </c>
      <c r="G324" s="45" t="s">
        <v>2200</v>
      </c>
      <c r="H324" s="45" t="s">
        <v>2207</v>
      </c>
      <c r="I324" s="45" t="s">
        <v>23</v>
      </c>
      <c r="J324" s="45" t="s">
        <v>2597</v>
      </c>
    </row>
    <row r="325" customFormat="false" ht="90" hidden="false" customHeight="false" outlineLevel="0" collapsed="false">
      <c r="A325" s="45" t="s">
        <v>688</v>
      </c>
      <c r="B325" s="45" t="s">
        <v>3308</v>
      </c>
      <c r="C325" s="45" t="s">
        <v>688</v>
      </c>
      <c r="D325" s="45" t="s">
        <v>3309</v>
      </c>
      <c r="E325" s="45" t="s">
        <v>3310</v>
      </c>
      <c r="F325" s="45" t="s">
        <v>2912</v>
      </c>
      <c r="G325" s="45" t="s">
        <v>2388</v>
      </c>
      <c r="H325" s="45" t="s">
        <v>2116</v>
      </c>
      <c r="I325" s="45" t="s">
        <v>23</v>
      </c>
      <c r="J325" s="45" t="s">
        <v>3311</v>
      </c>
    </row>
    <row r="326" customFormat="false" ht="105" hidden="false" customHeight="false" outlineLevel="0" collapsed="false">
      <c r="A326" s="45" t="s">
        <v>688</v>
      </c>
      <c r="B326" s="45" t="s">
        <v>3312</v>
      </c>
      <c r="C326" s="45" t="s">
        <v>688</v>
      </c>
      <c r="D326" s="45" t="s">
        <v>3313</v>
      </c>
      <c r="E326" s="45" t="s">
        <v>3314</v>
      </c>
      <c r="F326" s="45" t="s">
        <v>3315</v>
      </c>
      <c r="G326" s="45" t="s">
        <v>2388</v>
      </c>
      <c r="H326" s="45" t="s">
        <v>2116</v>
      </c>
      <c r="I326" s="45" t="s">
        <v>23</v>
      </c>
      <c r="J326" s="45" t="s">
        <v>3316</v>
      </c>
    </row>
    <row r="327" customFormat="false" ht="45" hidden="false" customHeight="false" outlineLevel="0" collapsed="false">
      <c r="A327" s="45" t="s">
        <v>688</v>
      </c>
      <c r="B327" s="45" t="s">
        <v>3317</v>
      </c>
      <c r="C327" s="45" t="s">
        <v>688</v>
      </c>
      <c r="D327" s="45" t="s">
        <v>3318</v>
      </c>
      <c r="E327" s="45" t="s">
        <v>3319</v>
      </c>
      <c r="G327" s="45" t="s">
        <v>36</v>
      </c>
      <c r="H327" s="45" t="s">
        <v>2133</v>
      </c>
      <c r="I327" s="45" t="s">
        <v>23</v>
      </c>
      <c r="J327" s="45" t="s">
        <v>3320</v>
      </c>
    </row>
    <row r="328" customFormat="false" ht="75" hidden="false" customHeight="false" outlineLevel="0" collapsed="false">
      <c r="A328" s="45" t="s">
        <v>688</v>
      </c>
      <c r="B328" s="45" t="s">
        <v>3321</v>
      </c>
      <c r="C328" s="45" t="s">
        <v>688</v>
      </c>
      <c r="D328" s="45" t="s">
        <v>3322</v>
      </c>
      <c r="E328" s="45" t="s">
        <v>3323</v>
      </c>
      <c r="F328" s="45" t="s">
        <v>3324</v>
      </c>
      <c r="G328" s="45" t="s">
        <v>36</v>
      </c>
      <c r="H328" s="45" t="s">
        <v>3325</v>
      </c>
      <c r="I328" s="45" t="s">
        <v>23</v>
      </c>
      <c r="J328" s="45" t="s">
        <v>3326</v>
      </c>
    </row>
    <row r="329" customFormat="false" ht="120" hidden="false" customHeight="false" outlineLevel="0" collapsed="false">
      <c r="A329" s="45" t="s">
        <v>688</v>
      </c>
      <c r="B329" s="45" t="s">
        <v>3327</v>
      </c>
      <c r="C329" s="45" t="s">
        <v>688</v>
      </c>
      <c r="D329" s="45" t="s">
        <v>3328</v>
      </c>
      <c r="E329" s="45" t="s">
        <v>3329</v>
      </c>
      <c r="G329" s="45" t="s">
        <v>2103</v>
      </c>
      <c r="H329" s="45" t="n">
        <v>45934</v>
      </c>
      <c r="I329" s="45" t="s">
        <v>23</v>
      </c>
      <c r="J329" s="45" t="s">
        <v>3330</v>
      </c>
    </row>
    <row r="330" customFormat="false" ht="120" hidden="false" customHeight="false" outlineLevel="0" collapsed="false">
      <c r="A330" s="45" t="s">
        <v>688</v>
      </c>
      <c r="B330" s="45" t="s">
        <v>3331</v>
      </c>
      <c r="C330" s="45" t="s">
        <v>688</v>
      </c>
      <c r="D330" s="45" t="s">
        <v>3332</v>
      </c>
      <c r="E330" s="45" t="s">
        <v>3333</v>
      </c>
      <c r="G330" s="45" t="s">
        <v>2388</v>
      </c>
      <c r="H330" s="45" t="n">
        <v>45934</v>
      </c>
      <c r="I330" s="45" t="s">
        <v>23</v>
      </c>
      <c r="J330" s="45" t="s">
        <v>3334</v>
      </c>
    </row>
    <row r="331" customFormat="false" ht="75" hidden="false" customHeight="false" outlineLevel="0" collapsed="false">
      <c r="A331" s="45" t="s">
        <v>688</v>
      </c>
      <c r="B331" s="45" t="s">
        <v>3335</v>
      </c>
      <c r="C331" s="45" t="s">
        <v>688</v>
      </c>
      <c r="D331" s="45" t="s">
        <v>3336</v>
      </c>
      <c r="E331" s="45" t="s">
        <v>3337</v>
      </c>
      <c r="G331" s="45" t="s">
        <v>3338</v>
      </c>
      <c r="H331" s="45" t="s">
        <v>3339</v>
      </c>
      <c r="I331" s="45" t="s">
        <v>23</v>
      </c>
      <c r="J331" s="45" t="s">
        <v>3340</v>
      </c>
    </row>
    <row r="332" customFormat="false" ht="105" hidden="false" customHeight="false" outlineLevel="0" collapsed="false">
      <c r="A332" s="45" t="s">
        <v>688</v>
      </c>
      <c r="B332" s="45" t="s">
        <v>3341</v>
      </c>
      <c r="C332" s="45" t="s">
        <v>688</v>
      </c>
      <c r="D332" s="45" t="s">
        <v>3342</v>
      </c>
      <c r="E332" s="45" t="s">
        <v>3343</v>
      </c>
      <c r="G332" s="45" t="s">
        <v>2103</v>
      </c>
      <c r="H332" s="45" t="n">
        <v>45934</v>
      </c>
      <c r="I332" s="45" t="s">
        <v>23</v>
      </c>
      <c r="J332" s="45" t="s">
        <v>3344</v>
      </c>
    </row>
    <row r="333" customFormat="false" ht="105" hidden="false" customHeight="false" outlineLevel="0" collapsed="false">
      <c r="A333" s="45" t="s">
        <v>688</v>
      </c>
      <c r="B333" s="45" t="s">
        <v>3345</v>
      </c>
      <c r="C333" s="45" t="s">
        <v>688</v>
      </c>
      <c r="D333" s="45" t="s">
        <v>3346</v>
      </c>
      <c r="E333" s="45" t="s">
        <v>744</v>
      </c>
      <c r="F333" s="45" t="s">
        <v>3347</v>
      </c>
      <c r="G333" s="45" t="s">
        <v>2200</v>
      </c>
      <c r="H333" s="45" t="s">
        <v>2104</v>
      </c>
      <c r="I333" s="45" t="s">
        <v>23</v>
      </c>
      <c r="J333" s="45" t="s">
        <v>2384</v>
      </c>
    </row>
    <row r="334" customFormat="false" ht="90" hidden="false" customHeight="false" outlineLevel="0" collapsed="false">
      <c r="A334" s="45" t="s">
        <v>688</v>
      </c>
      <c r="B334" s="45" t="s">
        <v>3348</v>
      </c>
      <c r="C334" s="45" t="s">
        <v>688</v>
      </c>
      <c r="D334" s="45" t="s">
        <v>3349</v>
      </c>
      <c r="E334" s="45" t="s">
        <v>3350</v>
      </c>
      <c r="G334" s="45" t="s">
        <v>2103</v>
      </c>
      <c r="H334" s="45" t="s">
        <v>2298</v>
      </c>
      <c r="I334" s="45" t="s">
        <v>23</v>
      </c>
      <c r="J334" s="45" t="s">
        <v>3351</v>
      </c>
    </row>
    <row r="335" customFormat="false" ht="60" hidden="false" customHeight="false" outlineLevel="0" collapsed="false">
      <c r="A335" s="45" t="s">
        <v>688</v>
      </c>
      <c r="B335" s="45" t="s">
        <v>3352</v>
      </c>
      <c r="C335" s="45" t="s">
        <v>688</v>
      </c>
      <c r="D335" s="45" t="s">
        <v>3353</v>
      </c>
      <c r="E335" s="45" t="s">
        <v>3354</v>
      </c>
      <c r="F335" s="45" t="s">
        <v>3355</v>
      </c>
      <c r="G335" s="45" t="s">
        <v>3356</v>
      </c>
      <c r="H335" s="45" t="s">
        <v>2185</v>
      </c>
      <c r="I335" s="45" t="s">
        <v>23</v>
      </c>
    </row>
    <row r="336" customFormat="false" ht="90" hidden="false" customHeight="false" outlineLevel="0" collapsed="false">
      <c r="A336" s="45" t="s">
        <v>688</v>
      </c>
      <c r="B336" s="45" t="s">
        <v>3357</v>
      </c>
      <c r="C336" s="45" t="s">
        <v>688</v>
      </c>
      <c r="D336" s="45" t="s">
        <v>3358</v>
      </c>
      <c r="E336" s="45" t="s">
        <v>3359</v>
      </c>
      <c r="F336" s="45" t="s">
        <v>3360</v>
      </c>
      <c r="G336" s="45" t="s">
        <v>2699</v>
      </c>
      <c r="H336" s="45" t="s">
        <v>3361</v>
      </c>
      <c r="I336" s="45" t="s">
        <v>23</v>
      </c>
      <c r="J336" s="45" t="s">
        <v>3362</v>
      </c>
    </row>
    <row r="337" customFormat="false" ht="90" hidden="false" customHeight="false" outlineLevel="0" collapsed="false">
      <c r="A337" s="45" t="s">
        <v>688</v>
      </c>
      <c r="B337" s="45" t="s">
        <v>3363</v>
      </c>
      <c r="C337" s="45" t="s">
        <v>688</v>
      </c>
      <c r="D337" s="45" t="s">
        <v>3364</v>
      </c>
      <c r="E337" s="45" t="s">
        <v>3359</v>
      </c>
      <c r="F337" s="45" t="s">
        <v>3360</v>
      </c>
      <c r="G337" s="45" t="s">
        <v>2699</v>
      </c>
      <c r="H337" s="45" t="s">
        <v>3361</v>
      </c>
      <c r="I337" s="45" t="s">
        <v>23</v>
      </c>
      <c r="J337" s="45" t="s">
        <v>3362</v>
      </c>
    </row>
    <row r="338" customFormat="false" ht="105" hidden="false" customHeight="false" outlineLevel="0" collapsed="false">
      <c r="A338" s="45" t="s">
        <v>688</v>
      </c>
      <c r="B338" s="45" t="s">
        <v>3365</v>
      </c>
      <c r="C338" s="45" t="s">
        <v>3366</v>
      </c>
      <c r="D338" s="45" t="s">
        <v>3367</v>
      </c>
      <c r="E338" s="45" t="s">
        <v>3368</v>
      </c>
      <c r="G338" s="45" t="s">
        <v>2200</v>
      </c>
      <c r="H338" s="45" t="s">
        <v>2201</v>
      </c>
      <c r="I338" s="45" t="s">
        <v>23</v>
      </c>
      <c r="J338" s="45" t="s">
        <v>3369</v>
      </c>
    </row>
    <row r="339" customFormat="false" ht="120" hidden="false" customHeight="false" outlineLevel="0" collapsed="false">
      <c r="A339" s="45" t="s">
        <v>688</v>
      </c>
      <c r="B339" s="45" t="s">
        <v>3370</v>
      </c>
      <c r="C339" s="45" t="s">
        <v>688</v>
      </c>
      <c r="D339" s="45" t="s">
        <v>3371</v>
      </c>
      <c r="E339" s="45" t="s">
        <v>3372</v>
      </c>
      <c r="G339" s="45" t="s">
        <v>2546</v>
      </c>
      <c r="H339" s="45" t="s">
        <v>2201</v>
      </c>
      <c r="I339" s="45" t="s">
        <v>23</v>
      </c>
      <c r="J339" s="45" t="s">
        <v>3373</v>
      </c>
    </row>
    <row r="340" customFormat="false" ht="105" hidden="false" customHeight="false" outlineLevel="0" collapsed="false">
      <c r="A340" s="45" t="s">
        <v>688</v>
      </c>
      <c r="B340" s="45" t="s">
        <v>3374</v>
      </c>
      <c r="C340" s="45" t="s">
        <v>688</v>
      </c>
      <c r="D340" s="45" t="s">
        <v>3375</v>
      </c>
      <c r="E340" s="45" t="s">
        <v>3376</v>
      </c>
      <c r="F340" s="45" t="s">
        <v>3377</v>
      </c>
      <c r="G340" s="45" t="s">
        <v>2206</v>
      </c>
      <c r="H340" s="45" t="s">
        <v>2207</v>
      </c>
      <c r="I340" s="45" t="s">
        <v>23</v>
      </c>
      <c r="J340" s="45" t="s">
        <v>3378</v>
      </c>
    </row>
    <row r="341" customFormat="false" ht="105" hidden="false" customHeight="false" outlineLevel="0" collapsed="false">
      <c r="A341" s="45" t="s">
        <v>688</v>
      </c>
      <c r="B341" s="45" t="s">
        <v>3379</v>
      </c>
      <c r="C341" s="45" t="s">
        <v>688</v>
      </c>
      <c r="D341" s="45" t="s">
        <v>3380</v>
      </c>
      <c r="E341" s="45" t="s">
        <v>3381</v>
      </c>
      <c r="F341" s="45" t="s">
        <v>3382</v>
      </c>
      <c r="G341" s="45" t="s">
        <v>2875</v>
      </c>
      <c r="H341" s="45" t="s">
        <v>3383</v>
      </c>
      <c r="I341" s="45" t="s">
        <v>23</v>
      </c>
      <c r="J341" s="45" t="s">
        <v>3384</v>
      </c>
    </row>
    <row r="342" customFormat="false" ht="135" hidden="false" customHeight="false" outlineLevel="0" collapsed="false">
      <c r="A342" s="45" t="s">
        <v>688</v>
      </c>
      <c r="B342" s="45" t="s">
        <v>3385</v>
      </c>
      <c r="C342" s="45" t="s">
        <v>688</v>
      </c>
      <c r="D342" s="45" t="s">
        <v>3386</v>
      </c>
      <c r="E342" s="45" t="s">
        <v>747</v>
      </c>
      <c r="G342" s="45" t="s">
        <v>2875</v>
      </c>
      <c r="H342" s="45" t="n">
        <v>45934</v>
      </c>
      <c r="I342" s="45" t="s">
        <v>23</v>
      </c>
      <c r="J342" s="45" t="s">
        <v>3387</v>
      </c>
    </row>
    <row r="343" customFormat="false" ht="120" hidden="false" customHeight="false" outlineLevel="0" collapsed="false">
      <c r="A343" s="45" t="s">
        <v>688</v>
      </c>
      <c r="B343" s="45" t="s">
        <v>3388</v>
      </c>
      <c r="C343" s="45" t="s">
        <v>3389</v>
      </c>
      <c r="D343" s="45" t="s">
        <v>3390</v>
      </c>
      <c r="E343" s="45" t="s">
        <v>3391</v>
      </c>
      <c r="G343" s="45" t="s">
        <v>2639</v>
      </c>
      <c r="H343" s="45" t="s">
        <v>2640</v>
      </c>
      <c r="I343" s="45" t="s">
        <v>23</v>
      </c>
      <c r="J343" s="45" t="s">
        <v>2641</v>
      </c>
    </row>
    <row r="344" customFormat="false" ht="120" hidden="false" customHeight="false" outlineLevel="0" collapsed="false">
      <c r="A344" s="45" t="s">
        <v>688</v>
      </c>
      <c r="B344" s="45" t="s">
        <v>3392</v>
      </c>
      <c r="C344" s="45" t="s">
        <v>688</v>
      </c>
      <c r="D344" s="45" t="s">
        <v>3393</v>
      </c>
      <c r="E344" s="45" t="s">
        <v>3394</v>
      </c>
      <c r="G344" s="45" t="s">
        <v>2639</v>
      </c>
      <c r="H344" s="45" t="s">
        <v>2640</v>
      </c>
      <c r="I344" s="45" t="s">
        <v>23</v>
      </c>
      <c r="J344" s="45" t="s">
        <v>3395</v>
      </c>
    </row>
    <row r="345" customFormat="false" ht="75" hidden="false" customHeight="false" outlineLevel="0" collapsed="false">
      <c r="A345" s="45" t="s">
        <v>3396</v>
      </c>
      <c r="B345" s="45" t="s">
        <v>779</v>
      </c>
      <c r="C345" s="45" t="s">
        <v>780</v>
      </c>
      <c r="D345" s="45" t="s">
        <v>781</v>
      </c>
      <c r="E345" s="45" t="s">
        <v>782</v>
      </c>
      <c r="F345" s="45" t="s">
        <v>783</v>
      </c>
      <c r="G345" s="45" t="s">
        <v>2173</v>
      </c>
      <c r="H345" s="45" t="s">
        <v>2809</v>
      </c>
      <c r="I345" s="45" t="s">
        <v>23</v>
      </c>
      <c r="J345" s="45" t="s">
        <v>3397</v>
      </c>
    </row>
    <row r="346" customFormat="false" ht="45" hidden="false" customHeight="false" outlineLevel="0" collapsed="false">
      <c r="A346" s="45" t="s">
        <v>3396</v>
      </c>
      <c r="B346" s="45" t="s">
        <v>790</v>
      </c>
      <c r="C346" s="45" t="s">
        <v>791</v>
      </c>
      <c r="D346" s="45" t="s">
        <v>3398</v>
      </c>
      <c r="E346" s="45" t="s">
        <v>3399</v>
      </c>
      <c r="F346" s="45" t="s">
        <v>3400</v>
      </c>
      <c r="G346" s="45" t="s">
        <v>15</v>
      </c>
      <c r="H346" s="45" t="s">
        <v>3401</v>
      </c>
      <c r="I346" s="45" t="s">
        <v>23</v>
      </c>
      <c r="J346" s="45" t="s">
        <v>3402</v>
      </c>
    </row>
    <row r="347" customFormat="false" ht="105" hidden="false" customHeight="false" outlineLevel="0" collapsed="false">
      <c r="A347" s="45" t="s">
        <v>3396</v>
      </c>
      <c r="B347" s="45" t="s">
        <v>801</v>
      </c>
      <c r="C347" s="45" t="s">
        <v>3403</v>
      </c>
      <c r="D347" s="45" t="s">
        <v>3404</v>
      </c>
      <c r="E347" s="45" t="s">
        <v>3405</v>
      </c>
      <c r="F347" s="45" t="s">
        <v>3406</v>
      </c>
      <c r="G347" s="45" t="s">
        <v>15</v>
      </c>
      <c r="H347" s="45" t="s">
        <v>3407</v>
      </c>
      <c r="I347" s="45" t="s">
        <v>23</v>
      </c>
      <c r="J347" s="45" t="s">
        <v>3408</v>
      </c>
    </row>
    <row r="348" customFormat="false" ht="60" hidden="false" customHeight="false" outlineLevel="0" collapsed="false">
      <c r="A348" s="45" t="s">
        <v>3396</v>
      </c>
      <c r="B348" s="45" t="s">
        <v>826</v>
      </c>
      <c r="C348" s="45" t="s">
        <v>3409</v>
      </c>
      <c r="D348" s="45" t="s">
        <v>3410</v>
      </c>
      <c r="E348" s="45" t="s">
        <v>3411</v>
      </c>
      <c r="F348" s="45" t="s">
        <v>3412</v>
      </c>
      <c r="G348" s="45" t="s">
        <v>36</v>
      </c>
      <c r="H348" s="45" t="s">
        <v>3413</v>
      </c>
      <c r="I348" s="45" t="s">
        <v>23</v>
      </c>
      <c r="J348" s="45" t="s">
        <v>3414</v>
      </c>
    </row>
    <row r="349" customFormat="false" ht="75" hidden="false" customHeight="false" outlineLevel="0" collapsed="false">
      <c r="A349" s="45" t="s">
        <v>3396</v>
      </c>
      <c r="B349" s="45" t="s">
        <v>831</v>
      </c>
      <c r="C349" s="45" t="s">
        <v>832</v>
      </c>
      <c r="D349" s="45" t="s">
        <v>3415</v>
      </c>
      <c r="E349" s="45" t="s">
        <v>3416</v>
      </c>
      <c r="F349" s="45" t="s">
        <v>3417</v>
      </c>
      <c r="G349" s="45" t="s">
        <v>2320</v>
      </c>
      <c r="H349" s="45" t="s">
        <v>2974</v>
      </c>
      <c r="I349" s="45" t="s">
        <v>23</v>
      </c>
      <c r="J349" s="45" t="s">
        <v>3418</v>
      </c>
    </row>
    <row r="350" customFormat="false" ht="45" hidden="false" customHeight="false" outlineLevel="0" collapsed="false">
      <c r="A350" s="45" t="s">
        <v>3396</v>
      </c>
      <c r="B350" s="45" t="s">
        <v>836</v>
      </c>
      <c r="C350" s="45" t="s">
        <v>837</v>
      </c>
      <c r="D350" s="45" t="s">
        <v>838</v>
      </c>
      <c r="E350" s="45" t="s">
        <v>839</v>
      </c>
      <c r="F350" s="45" t="s">
        <v>840</v>
      </c>
      <c r="G350" s="45" t="s">
        <v>295</v>
      </c>
      <c r="H350" s="45" t="s">
        <v>489</v>
      </c>
      <c r="I350" s="45" t="s">
        <v>68</v>
      </c>
      <c r="J350" s="45" t="s">
        <v>24</v>
      </c>
    </row>
    <row r="351" customFormat="false" ht="30" hidden="false" customHeight="false" outlineLevel="0" collapsed="false">
      <c r="A351" s="45" t="s">
        <v>3396</v>
      </c>
      <c r="B351" s="45" t="s">
        <v>847</v>
      </c>
      <c r="C351" s="45" t="s">
        <v>808</v>
      </c>
      <c r="D351" s="45" t="s">
        <v>3419</v>
      </c>
      <c r="E351" s="45" t="s">
        <v>3420</v>
      </c>
      <c r="F351" s="45" t="s">
        <v>850</v>
      </c>
      <c r="G351" s="45" t="s">
        <v>851</v>
      </c>
      <c r="H351" s="45" t="n">
        <v>45620</v>
      </c>
      <c r="I351" s="45" t="s">
        <v>23</v>
      </c>
      <c r="J351" s="45" t="s">
        <v>3421</v>
      </c>
    </row>
    <row r="352" customFormat="false" ht="75" hidden="false" customHeight="false" outlineLevel="0" collapsed="false">
      <c r="A352" s="45" t="s">
        <v>3396</v>
      </c>
      <c r="B352" s="45" t="s">
        <v>853</v>
      </c>
      <c r="C352" s="45" t="s">
        <v>854</v>
      </c>
      <c r="D352" s="45" t="s">
        <v>3422</v>
      </c>
      <c r="E352" s="45" t="s">
        <v>3423</v>
      </c>
      <c r="F352" s="45" t="s">
        <v>857</v>
      </c>
      <c r="G352" s="45" t="s">
        <v>36</v>
      </c>
      <c r="H352" s="45" t="s">
        <v>2755</v>
      </c>
      <c r="I352" s="45" t="s">
        <v>23</v>
      </c>
      <c r="J352" s="45" t="s">
        <v>3051</v>
      </c>
    </row>
    <row r="353" customFormat="false" ht="60" hidden="false" customHeight="false" outlineLevel="0" collapsed="false">
      <c r="A353" s="45" t="s">
        <v>3396</v>
      </c>
      <c r="B353" s="45" t="s">
        <v>864</v>
      </c>
      <c r="C353" s="45" t="s">
        <v>865</v>
      </c>
      <c r="D353" s="45" t="s">
        <v>3424</v>
      </c>
      <c r="E353" s="45" t="s">
        <v>3425</v>
      </c>
      <c r="F353" s="45" t="s">
        <v>867</v>
      </c>
      <c r="G353" s="45" t="s">
        <v>15</v>
      </c>
      <c r="H353" s="45" t="s">
        <v>3401</v>
      </c>
      <c r="I353" s="45" t="s">
        <v>23</v>
      </c>
      <c r="J353" s="45" t="s">
        <v>3426</v>
      </c>
    </row>
    <row r="354" customFormat="false" ht="105" hidden="false" customHeight="false" outlineLevel="0" collapsed="false">
      <c r="A354" s="45" t="s">
        <v>3396</v>
      </c>
      <c r="B354" s="45" t="s">
        <v>3427</v>
      </c>
      <c r="C354" s="45" t="s">
        <v>875</v>
      </c>
      <c r="D354" s="45" t="s">
        <v>3428</v>
      </c>
      <c r="E354" s="45" t="s">
        <v>3429</v>
      </c>
      <c r="F354" s="45" t="s">
        <v>3430</v>
      </c>
      <c r="G354" s="45" t="s">
        <v>3431</v>
      </c>
      <c r="H354" s="45" t="s">
        <v>3432</v>
      </c>
      <c r="I354" s="45" t="s">
        <v>23</v>
      </c>
      <c r="J354" s="45" t="s">
        <v>3433</v>
      </c>
    </row>
    <row r="355" customFormat="false" ht="30" hidden="false" customHeight="false" outlineLevel="0" collapsed="false">
      <c r="A355" s="45" t="s">
        <v>3396</v>
      </c>
      <c r="B355" s="45" t="s">
        <v>868</v>
      </c>
      <c r="C355" s="45" t="s">
        <v>869</v>
      </c>
      <c r="D355" s="45" t="s">
        <v>870</v>
      </c>
      <c r="E355" s="45" t="s">
        <v>871</v>
      </c>
      <c r="F355" s="45" t="s">
        <v>872</v>
      </c>
      <c r="G355" s="45" t="s">
        <v>36</v>
      </c>
      <c r="H355" s="45" t="s">
        <v>873</v>
      </c>
      <c r="I355" s="45" t="s">
        <v>23</v>
      </c>
      <c r="J355" s="45" t="s">
        <v>24</v>
      </c>
    </row>
    <row r="356" customFormat="false" ht="30" hidden="false" customHeight="false" outlineLevel="0" collapsed="false">
      <c r="A356" s="45" t="s">
        <v>3396</v>
      </c>
      <c r="B356" s="45" t="s">
        <v>874</v>
      </c>
      <c r="C356" s="45" t="s">
        <v>875</v>
      </c>
      <c r="D356" s="45" t="s">
        <v>876</v>
      </c>
      <c r="E356" s="45" t="s">
        <v>877</v>
      </c>
      <c r="F356" s="45" t="s">
        <v>878</v>
      </c>
      <c r="G356" s="45" t="s">
        <v>879</v>
      </c>
      <c r="H356" s="45" t="s">
        <v>126</v>
      </c>
      <c r="I356" s="45" t="s">
        <v>23</v>
      </c>
      <c r="J356" s="45" t="s">
        <v>707</v>
      </c>
    </row>
    <row r="357" customFormat="false" ht="45" hidden="false" customHeight="false" outlineLevel="0" collapsed="false">
      <c r="A357" s="45" t="s">
        <v>3396</v>
      </c>
      <c r="B357" s="45" t="s">
        <v>885</v>
      </c>
      <c r="C357" s="45" t="s">
        <v>886</v>
      </c>
      <c r="D357" s="45" t="s">
        <v>887</v>
      </c>
      <c r="E357" s="45" t="s">
        <v>888</v>
      </c>
      <c r="F357" s="45" t="s">
        <v>889</v>
      </c>
      <c r="G357" s="45" t="s">
        <v>36</v>
      </c>
      <c r="H357" s="45" t="s">
        <v>890</v>
      </c>
      <c r="I357" s="45" t="s">
        <v>23</v>
      </c>
      <c r="J357" s="45" t="s">
        <v>891</v>
      </c>
    </row>
    <row r="358" customFormat="false" ht="90" hidden="false" customHeight="false" outlineLevel="0" collapsed="false">
      <c r="A358" s="45" t="s">
        <v>3396</v>
      </c>
      <c r="B358" s="45" t="s">
        <v>896</v>
      </c>
      <c r="C358" s="45" t="s">
        <v>808</v>
      </c>
      <c r="D358" s="45" t="s">
        <v>3434</v>
      </c>
      <c r="E358" s="45" t="s">
        <v>898</v>
      </c>
      <c r="F358" s="45" t="s">
        <v>3435</v>
      </c>
      <c r="G358" s="45" t="s">
        <v>2099</v>
      </c>
      <c r="H358" s="45" t="s">
        <v>3050</v>
      </c>
      <c r="I358" s="45" t="s">
        <v>23</v>
      </c>
      <c r="J358" s="45" t="s">
        <v>3436</v>
      </c>
    </row>
    <row r="359" customFormat="false" ht="30" hidden="false" customHeight="false" outlineLevel="0" collapsed="false">
      <c r="A359" s="45" t="s">
        <v>3396</v>
      </c>
      <c r="B359" s="45" t="s">
        <v>899</v>
      </c>
      <c r="C359" s="45" t="s">
        <v>842</v>
      </c>
      <c r="D359" s="45" t="s">
        <v>900</v>
      </c>
      <c r="E359" s="45" t="s">
        <v>901</v>
      </c>
      <c r="F359" s="45" t="s">
        <v>902</v>
      </c>
      <c r="G359" s="45" t="s">
        <v>36</v>
      </c>
      <c r="H359" s="45" t="s">
        <v>903</v>
      </c>
      <c r="I359" s="45" t="s">
        <v>23</v>
      </c>
      <c r="J359" s="45" t="s">
        <v>24</v>
      </c>
    </row>
    <row r="360" customFormat="false" ht="30" hidden="false" customHeight="false" outlineLevel="0" collapsed="false">
      <c r="A360" s="45" t="s">
        <v>3396</v>
      </c>
      <c r="B360" s="45" t="s">
        <v>910</v>
      </c>
      <c r="C360" s="45" t="s">
        <v>842</v>
      </c>
      <c r="D360" s="45" t="s">
        <v>911</v>
      </c>
      <c r="E360" s="45" t="s">
        <v>912</v>
      </c>
      <c r="G360" s="45" t="s">
        <v>15</v>
      </c>
      <c r="H360" s="45" t="s">
        <v>126</v>
      </c>
      <c r="I360" s="45" t="s">
        <v>23</v>
      </c>
    </row>
    <row r="361" customFormat="false" ht="60" hidden="false" customHeight="false" outlineLevel="0" collapsed="false">
      <c r="A361" s="45" t="s">
        <v>3396</v>
      </c>
      <c r="B361" s="45" t="s">
        <v>913</v>
      </c>
      <c r="C361" s="45" t="s">
        <v>832</v>
      </c>
      <c r="D361" s="45" t="s">
        <v>3437</v>
      </c>
      <c r="E361" s="45" t="s">
        <v>3438</v>
      </c>
      <c r="F361" s="45" t="n">
        <v>503151857</v>
      </c>
      <c r="G361" s="45" t="s">
        <v>133</v>
      </c>
      <c r="H361" s="45" t="s">
        <v>3439</v>
      </c>
      <c r="I361" s="45" t="s">
        <v>23</v>
      </c>
      <c r="J361" s="45" t="s">
        <v>3440</v>
      </c>
    </row>
    <row r="362" customFormat="false" ht="45" hidden="false" customHeight="false" outlineLevel="0" collapsed="false">
      <c r="A362" s="45" t="s">
        <v>3396</v>
      </c>
      <c r="B362" s="45" t="s">
        <v>916</v>
      </c>
      <c r="C362" s="45" t="s">
        <v>917</v>
      </c>
      <c r="D362" s="45" t="s">
        <v>918</v>
      </c>
      <c r="E362" s="45" t="s">
        <v>919</v>
      </c>
      <c r="G362" s="45" t="s">
        <v>15</v>
      </c>
      <c r="H362" s="45" t="s">
        <v>126</v>
      </c>
      <c r="I362" s="45" t="s">
        <v>23</v>
      </c>
      <c r="J362" s="45" t="s">
        <v>24</v>
      </c>
    </row>
    <row r="363" customFormat="false" ht="60" hidden="false" customHeight="false" outlineLevel="0" collapsed="false">
      <c r="A363" s="45" t="s">
        <v>3396</v>
      </c>
      <c r="B363" s="45" t="s">
        <v>3441</v>
      </c>
      <c r="C363" s="45" t="s">
        <v>3442</v>
      </c>
      <c r="D363" s="45" t="s">
        <v>3443</v>
      </c>
      <c r="E363" s="45" t="s">
        <v>3444</v>
      </c>
      <c r="G363" s="45" t="s">
        <v>133</v>
      </c>
      <c r="H363" s="45" t="s">
        <v>1224</v>
      </c>
      <c r="I363" s="45" t="s">
        <v>23</v>
      </c>
      <c r="J363" s="45" t="s">
        <v>2288</v>
      </c>
    </row>
    <row r="364" customFormat="false" ht="135" hidden="false" customHeight="false" outlineLevel="0" collapsed="false">
      <c r="A364" s="45" t="s">
        <v>3396</v>
      </c>
      <c r="B364" s="45" t="s">
        <v>3445</v>
      </c>
      <c r="C364" s="45" t="s">
        <v>3446</v>
      </c>
      <c r="D364" s="45" t="s">
        <v>3447</v>
      </c>
      <c r="E364" s="45" t="s">
        <v>3448</v>
      </c>
      <c r="F364" s="45" t="s">
        <v>3449</v>
      </c>
      <c r="G364" s="45" t="s">
        <v>148</v>
      </c>
      <c r="H364" s="45" t="s">
        <v>2207</v>
      </c>
      <c r="I364" s="45" t="s">
        <v>23</v>
      </c>
      <c r="J364" s="45" t="s">
        <v>3450</v>
      </c>
    </row>
    <row r="365" customFormat="false" ht="105" hidden="false" customHeight="false" outlineLevel="0" collapsed="false">
      <c r="A365" s="45" t="s">
        <v>3396</v>
      </c>
      <c r="B365" s="45" t="s">
        <v>3451</v>
      </c>
      <c r="C365" s="45" t="s">
        <v>3446</v>
      </c>
      <c r="D365" s="45" t="s">
        <v>3452</v>
      </c>
      <c r="E365" s="45" t="s">
        <v>3453</v>
      </c>
      <c r="F365" s="45" t="s">
        <v>2115</v>
      </c>
      <c r="G365" s="45" t="s">
        <v>295</v>
      </c>
      <c r="H365" s="45" t="s">
        <v>2116</v>
      </c>
      <c r="I365" s="45" t="s">
        <v>23</v>
      </c>
      <c r="J365" s="45" t="s">
        <v>3045</v>
      </c>
    </row>
    <row r="366" customFormat="false" ht="60" hidden="false" customHeight="false" outlineLevel="0" collapsed="false">
      <c r="A366" s="45" t="s">
        <v>3396</v>
      </c>
      <c r="B366" s="45" t="s">
        <v>3454</v>
      </c>
      <c r="C366" s="45" t="s">
        <v>865</v>
      </c>
      <c r="D366" s="45" t="s">
        <v>3455</v>
      </c>
      <c r="E366" s="45" t="s">
        <v>3456</v>
      </c>
      <c r="G366" s="45" t="s">
        <v>36</v>
      </c>
      <c r="H366" s="45" t="s">
        <v>3457</v>
      </c>
      <c r="I366" s="45" t="s">
        <v>23</v>
      </c>
      <c r="J366" s="45" t="s">
        <v>3458</v>
      </c>
    </row>
    <row r="367" customFormat="false" ht="75" hidden="false" customHeight="false" outlineLevel="0" collapsed="false">
      <c r="A367" s="45" t="s">
        <v>3396</v>
      </c>
      <c r="B367" s="45" t="s">
        <v>3459</v>
      </c>
      <c r="C367" s="45" t="s">
        <v>791</v>
      </c>
      <c r="D367" s="45" t="s">
        <v>3460</v>
      </c>
      <c r="E367" s="45" t="s">
        <v>3461</v>
      </c>
      <c r="G367" s="45" t="s">
        <v>15</v>
      </c>
      <c r="H367" s="45" t="s">
        <v>3462</v>
      </c>
      <c r="I367" s="45" t="s">
        <v>68</v>
      </c>
      <c r="J367" s="45" t="s">
        <v>3463</v>
      </c>
    </row>
    <row r="368" customFormat="false" ht="105" hidden="false" customHeight="false" outlineLevel="0" collapsed="false">
      <c r="A368" s="45" t="s">
        <v>3396</v>
      </c>
      <c r="B368" s="45" t="s">
        <v>3464</v>
      </c>
      <c r="C368" s="45" t="s">
        <v>3446</v>
      </c>
      <c r="D368" s="45" t="s">
        <v>3465</v>
      </c>
      <c r="E368" s="45" t="s">
        <v>3448</v>
      </c>
      <c r="F368" s="45" t="s">
        <v>3466</v>
      </c>
      <c r="G368" s="45" t="s">
        <v>2540</v>
      </c>
      <c r="H368" s="45" t="s">
        <v>2207</v>
      </c>
      <c r="I368" s="45" t="s">
        <v>23</v>
      </c>
      <c r="J368" s="45" t="s">
        <v>3467</v>
      </c>
    </row>
    <row r="369" customFormat="false" ht="90" hidden="false" customHeight="false" outlineLevel="0" collapsed="false">
      <c r="A369" s="45" t="s">
        <v>3396</v>
      </c>
      <c r="B369" s="45" t="s">
        <v>3468</v>
      </c>
      <c r="C369" s="45" t="s">
        <v>3469</v>
      </c>
      <c r="D369" s="45" t="s">
        <v>3470</v>
      </c>
      <c r="E369" s="45" t="s">
        <v>3471</v>
      </c>
      <c r="G369" s="45" t="s">
        <v>15</v>
      </c>
      <c r="H369" s="45" t="s">
        <v>3170</v>
      </c>
      <c r="I369" s="45" t="s">
        <v>23</v>
      </c>
      <c r="J369" s="45" t="s">
        <v>3472</v>
      </c>
    </row>
    <row r="370" customFormat="false" ht="45" hidden="false" customHeight="false" outlineLevel="0" collapsed="false">
      <c r="A370" s="45" t="s">
        <v>3396</v>
      </c>
      <c r="B370" s="45" t="s">
        <v>3473</v>
      </c>
      <c r="C370" s="45" t="s">
        <v>820</v>
      </c>
      <c r="D370" s="45" t="s">
        <v>3474</v>
      </c>
      <c r="E370" s="45" t="s">
        <v>3475</v>
      </c>
      <c r="F370" s="45" t="s">
        <v>3476</v>
      </c>
      <c r="G370" s="45" t="s">
        <v>15</v>
      </c>
      <c r="H370" s="45" t="s">
        <v>3477</v>
      </c>
      <c r="I370" s="45" t="s">
        <v>23</v>
      </c>
      <c r="J370" s="45" t="s">
        <v>3478</v>
      </c>
    </row>
    <row r="371" customFormat="false" ht="150" hidden="false" customHeight="false" outlineLevel="0" collapsed="false">
      <c r="A371" s="45" t="s">
        <v>3396</v>
      </c>
      <c r="B371" s="45" t="s">
        <v>3479</v>
      </c>
      <c r="C371" s="45" t="s">
        <v>3480</v>
      </c>
      <c r="D371" s="45" t="s">
        <v>3481</v>
      </c>
      <c r="E371" s="45" t="s">
        <v>3482</v>
      </c>
      <c r="G371" s="45" t="s">
        <v>2320</v>
      </c>
      <c r="H371" s="45" t="s">
        <v>3483</v>
      </c>
      <c r="I371" s="45" t="s">
        <v>23</v>
      </c>
      <c r="J371" s="45" t="s">
        <v>3484</v>
      </c>
    </row>
    <row r="372" customFormat="false" ht="90" hidden="false" customHeight="false" outlineLevel="0" collapsed="false">
      <c r="A372" s="45" t="s">
        <v>3396</v>
      </c>
      <c r="B372" s="45" t="s">
        <v>3485</v>
      </c>
      <c r="C372" s="45" t="s">
        <v>808</v>
      </c>
      <c r="D372" s="45" t="s">
        <v>3486</v>
      </c>
      <c r="E372" s="45" t="s">
        <v>3487</v>
      </c>
      <c r="G372" s="45" t="s">
        <v>2103</v>
      </c>
      <c r="H372" s="45" t="s">
        <v>2298</v>
      </c>
      <c r="I372" s="45" t="s">
        <v>23</v>
      </c>
      <c r="J372" s="45" t="s">
        <v>3182</v>
      </c>
    </row>
    <row r="373" customFormat="false" ht="90" hidden="false" customHeight="false" outlineLevel="0" collapsed="false">
      <c r="A373" s="45" t="s">
        <v>3396</v>
      </c>
      <c r="B373" s="45" t="s">
        <v>3488</v>
      </c>
      <c r="C373" s="45" t="s">
        <v>808</v>
      </c>
      <c r="D373" s="45" t="s">
        <v>3489</v>
      </c>
      <c r="E373" s="45" t="s">
        <v>3490</v>
      </c>
      <c r="G373" s="45" t="s">
        <v>2103</v>
      </c>
      <c r="H373" s="45" t="n">
        <v>45934</v>
      </c>
      <c r="I373" s="45" t="s">
        <v>23</v>
      </c>
      <c r="J373" s="45" t="s">
        <v>3491</v>
      </c>
    </row>
    <row r="374" customFormat="false" ht="75" hidden="false" customHeight="false" outlineLevel="0" collapsed="false">
      <c r="A374" s="45" t="s">
        <v>3396</v>
      </c>
      <c r="B374" s="45" t="s">
        <v>3492</v>
      </c>
      <c r="C374" s="45" t="s">
        <v>814</v>
      </c>
      <c r="D374" s="45" t="s">
        <v>3493</v>
      </c>
      <c r="E374" s="45" t="s">
        <v>816</v>
      </c>
      <c r="F374" s="45" t="s">
        <v>3494</v>
      </c>
      <c r="G374" s="45" t="s">
        <v>36</v>
      </c>
      <c r="H374" s="45" t="n">
        <v>45566</v>
      </c>
      <c r="I374" s="45" t="s">
        <v>23</v>
      </c>
      <c r="J374" s="45" t="s">
        <v>3495</v>
      </c>
    </row>
    <row r="375" customFormat="false" ht="75" hidden="false" customHeight="false" outlineLevel="0" collapsed="false">
      <c r="A375" s="45" t="s">
        <v>3396</v>
      </c>
      <c r="B375" s="45" t="s">
        <v>3496</v>
      </c>
      <c r="C375" s="45" t="s">
        <v>842</v>
      </c>
      <c r="D375" s="45" t="s">
        <v>3497</v>
      </c>
      <c r="E375" s="45" t="s">
        <v>3498</v>
      </c>
      <c r="F375" s="45" t="s">
        <v>3499</v>
      </c>
      <c r="G375" s="45" t="s">
        <v>36</v>
      </c>
      <c r="H375" s="45" t="s">
        <v>3413</v>
      </c>
      <c r="I375" s="45" t="s">
        <v>23</v>
      </c>
      <c r="J375" s="45" t="s">
        <v>3500</v>
      </c>
    </row>
    <row r="376" customFormat="false" ht="105" hidden="false" customHeight="false" outlineLevel="0" collapsed="false">
      <c r="A376" s="45" t="s">
        <v>3396</v>
      </c>
      <c r="B376" s="45" t="s">
        <v>3365</v>
      </c>
      <c r="C376" s="45" t="s">
        <v>865</v>
      </c>
      <c r="D376" s="45" t="s">
        <v>3367</v>
      </c>
      <c r="E376" s="45" t="s">
        <v>3368</v>
      </c>
      <c r="F376" s="45" t="s">
        <v>2199</v>
      </c>
      <c r="G376" s="45" t="s">
        <v>2200</v>
      </c>
      <c r="H376" s="45" t="s">
        <v>2201</v>
      </c>
      <c r="I376" s="45" t="s">
        <v>23</v>
      </c>
      <c r="J376" s="45" t="s">
        <v>3369</v>
      </c>
    </row>
    <row r="377" customFormat="false" ht="105" hidden="false" customHeight="false" outlineLevel="0" collapsed="false">
      <c r="A377" s="45" t="s">
        <v>3396</v>
      </c>
      <c r="B377" s="45" t="s">
        <v>3501</v>
      </c>
      <c r="C377" s="45" t="s">
        <v>797</v>
      </c>
      <c r="D377" s="45" t="s">
        <v>3502</v>
      </c>
      <c r="E377" s="45" t="s">
        <v>3503</v>
      </c>
      <c r="G377" s="45" t="s">
        <v>2621</v>
      </c>
      <c r="H377" s="45" t="s">
        <v>2362</v>
      </c>
      <c r="I377" s="45" t="s">
        <v>23</v>
      </c>
      <c r="J377" s="45" t="s">
        <v>2622</v>
      </c>
    </row>
    <row r="378" customFormat="false" ht="105" hidden="false" customHeight="false" outlineLevel="0" collapsed="false">
      <c r="A378" s="45" t="s">
        <v>3396</v>
      </c>
      <c r="B378" s="45" t="s">
        <v>3504</v>
      </c>
      <c r="C378" s="45" t="s">
        <v>842</v>
      </c>
      <c r="D378" s="45" t="s">
        <v>3505</v>
      </c>
      <c r="E378" s="45" t="s">
        <v>3506</v>
      </c>
      <c r="G378" s="45" t="s">
        <v>3507</v>
      </c>
      <c r="H378" s="45" t="s">
        <v>2640</v>
      </c>
      <c r="I378" s="45" t="s">
        <v>23</v>
      </c>
      <c r="J378" s="45" t="s">
        <v>3508</v>
      </c>
    </row>
    <row r="379" customFormat="false" ht="135" hidden="false" customHeight="false" outlineLevel="0" collapsed="false">
      <c r="A379" s="45" t="s">
        <v>3396</v>
      </c>
      <c r="B379" s="45" t="s">
        <v>3509</v>
      </c>
      <c r="C379" s="45" t="s">
        <v>3510</v>
      </c>
      <c r="D379" s="45" t="s">
        <v>3511</v>
      </c>
      <c r="E379" s="45" t="s">
        <v>3512</v>
      </c>
      <c r="G379" s="45" t="s">
        <v>3513</v>
      </c>
      <c r="H379" s="45" t="s">
        <v>2733</v>
      </c>
      <c r="I379" s="45" t="s">
        <v>23</v>
      </c>
      <c r="J379" s="45" t="s">
        <v>3514</v>
      </c>
    </row>
    <row r="380" customFormat="false" ht="120" hidden="false" customHeight="false" outlineLevel="0" collapsed="false">
      <c r="A380" s="45" t="s">
        <v>3396</v>
      </c>
      <c r="B380" s="45" t="s">
        <v>3515</v>
      </c>
      <c r="C380" s="45" t="s">
        <v>814</v>
      </c>
      <c r="D380" s="45" t="s">
        <v>3516</v>
      </c>
      <c r="E380" s="45" t="s">
        <v>3517</v>
      </c>
      <c r="G380" s="45" t="s">
        <v>2875</v>
      </c>
      <c r="H380" s="45" t="s">
        <v>2733</v>
      </c>
      <c r="I380" s="45" t="s">
        <v>23</v>
      </c>
      <c r="J380" s="45" t="s">
        <v>2649</v>
      </c>
    </row>
    <row r="381" customFormat="false" ht="165" hidden="false" customHeight="false" outlineLevel="0" collapsed="false">
      <c r="A381" s="45" t="s">
        <v>3396</v>
      </c>
      <c r="B381" s="45" t="s">
        <v>3518</v>
      </c>
      <c r="C381" s="45" t="s">
        <v>3519</v>
      </c>
      <c r="D381" s="45" t="s">
        <v>3520</v>
      </c>
      <c r="E381" s="45" t="s">
        <v>3521</v>
      </c>
      <c r="G381" s="45" t="s">
        <v>2689</v>
      </c>
      <c r="H381" s="45" t="s">
        <v>3522</v>
      </c>
      <c r="I381" s="45" t="s">
        <v>23</v>
      </c>
      <c r="J381" s="45" t="s">
        <v>3523</v>
      </c>
    </row>
    <row r="382" customFormat="false" ht="120" hidden="false" customHeight="false" outlineLevel="0" collapsed="false">
      <c r="A382" s="45" t="s">
        <v>3396</v>
      </c>
      <c r="B382" s="45" t="s">
        <v>3524</v>
      </c>
      <c r="C382" s="45" t="s">
        <v>3525</v>
      </c>
      <c r="D382" s="45" t="s">
        <v>3526</v>
      </c>
      <c r="E382" s="45" t="s">
        <v>3527</v>
      </c>
      <c r="G382" s="45" t="s">
        <v>2621</v>
      </c>
      <c r="H382" s="45" t="n">
        <v>45934</v>
      </c>
      <c r="I382" s="45" t="s">
        <v>23</v>
      </c>
      <c r="J382" s="45" t="s">
        <v>3528</v>
      </c>
    </row>
    <row r="383" customFormat="false" ht="120" hidden="false" customHeight="false" outlineLevel="0" collapsed="false">
      <c r="A383" s="45" t="s">
        <v>3396</v>
      </c>
      <c r="B383" s="45" t="s">
        <v>3529</v>
      </c>
      <c r="C383" s="45" t="s">
        <v>3530</v>
      </c>
      <c r="D383" s="45" t="s">
        <v>3531</v>
      </c>
      <c r="E383" s="45" t="s">
        <v>3532</v>
      </c>
      <c r="G383" s="45" t="s">
        <v>2639</v>
      </c>
      <c r="H383" s="45" t="s">
        <v>2640</v>
      </c>
      <c r="I383" s="45" t="s">
        <v>23</v>
      </c>
      <c r="J383" s="45" t="s">
        <v>2641</v>
      </c>
    </row>
    <row r="384" customFormat="false" ht="120" hidden="false" customHeight="false" outlineLevel="0" collapsed="false">
      <c r="A384" s="45" t="s">
        <v>3396</v>
      </c>
      <c r="B384" s="45" t="s">
        <v>3533</v>
      </c>
      <c r="C384" s="45" t="s">
        <v>3534</v>
      </c>
      <c r="D384" s="45" t="s">
        <v>3535</v>
      </c>
      <c r="E384" s="45" t="s">
        <v>3534</v>
      </c>
      <c r="G384" s="45" t="s">
        <v>2741</v>
      </c>
      <c r="H384" s="45" t="s">
        <v>2640</v>
      </c>
      <c r="I384" s="45" t="s">
        <v>23</v>
      </c>
      <c r="J384" s="45" t="s">
        <v>3536</v>
      </c>
    </row>
    <row r="385" customFormat="false" ht="120" hidden="false" customHeight="false" outlineLevel="0" collapsed="false">
      <c r="A385" s="45" t="s">
        <v>3396</v>
      </c>
      <c r="B385" s="45" t="s">
        <v>3537</v>
      </c>
      <c r="C385" s="45" t="s">
        <v>886</v>
      </c>
      <c r="D385" s="45" t="s">
        <v>3538</v>
      </c>
      <c r="E385" s="45" t="s">
        <v>3539</v>
      </c>
      <c r="G385" s="45" t="s">
        <v>2741</v>
      </c>
      <c r="H385" s="45" t="s">
        <v>2640</v>
      </c>
      <c r="I385" s="45" t="s">
        <v>23</v>
      </c>
      <c r="J385" s="45" t="s">
        <v>3540</v>
      </c>
    </row>
    <row r="386" customFormat="false" ht="120" hidden="false" customHeight="false" outlineLevel="0" collapsed="false">
      <c r="A386" s="45" t="s">
        <v>3396</v>
      </c>
      <c r="B386" s="45" t="s">
        <v>3541</v>
      </c>
      <c r="C386" s="45" t="s">
        <v>3542</v>
      </c>
      <c r="D386" s="45" t="s">
        <v>3543</v>
      </c>
      <c r="E386" s="45" t="s">
        <v>3544</v>
      </c>
      <c r="F386" s="45" t="n">
        <v>671507057</v>
      </c>
      <c r="G386" s="45" t="s">
        <v>2639</v>
      </c>
      <c r="H386" s="45" t="s">
        <v>2410</v>
      </c>
      <c r="I386" s="45" t="s">
        <v>23</v>
      </c>
      <c r="J386" s="45" t="s">
        <v>2649</v>
      </c>
    </row>
    <row r="387" customFormat="false" ht="120" hidden="false" customHeight="false" outlineLevel="0" collapsed="false">
      <c r="A387" s="45" t="s">
        <v>3396</v>
      </c>
      <c r="B387" s="45" t="s">
        <v>3545</v>
      </c>
      <c r="C387" s="45" t="s">
        <v>3546</v>
      </c>
      <c r="D387" s="45" t="s">
        <v>3547</v>
      </c>
      <c r="E387" s="45" t="s">
        <v>3548</v>
      </c>
      <c r="G387" s="45" t="s">
        <v>2639</v>
      </c>
      <c r="H387" s="45" t="s">
        <v>2410</v>
      </c>
      <c r="I387" s="45" t="s">
        <v>23</v>
      </c>
      <c r="J387" s="45" t="s">
        <v>3549</v>
      </c>
    </row>
    <row r="388" customFormat="false" ht="150" hidden="false" customHeight="false" outlineLevel="0" collapsed="false">
      <c r="A388" s="45" t="s">
        <v>3396</v>
      </c>
      <c r="B388" s="45" t="s">
        <v>3550</v>
      </c>
      <c r="C388" s="45" t="s">
        <v>3551</v>
      </c>
      <c r="D388" s="45" t="s">
        <v>3552</v>
      </c>
      <c r="E388" s="45" t="s">
        <v>3553</v>
      </c>
      <c r="G388" s="45" t="s">
        <v>3554</v>
      </c>
      <c r="H388" s="45" t="s">
        <v>2410</v>
      </c>
      <c r="I388" s="45" t="s">
        <v>23</v>
      </c>
      <c r="J388" s="45" t="s">
        <v>3555</v>
      </c>
    </row>
    <row r="389" customFormat="false" ht="120" hidden="false" customHeight="false" outlineLevel="0" collapsed="false">
      <c r="A389" s="45" t="s">
        <v>3396</v>
      </c>
      <c r="B389" s="45" t="s">
        <v>3556</v>
      </c>
      <c r="C389" s="45" t="s">
        <v>3557</v>
      </c>
      <c r="D389" s="45" t="s">
        <v>3558</v>
      </c>
      <c r="E389" s="45" t="s">
        <v>3557</v>
      </c>
      <c r="G389" s="45" t="s">
        <v>2639</v>
      </c>
      <c r="H389" s="45" t="s">
        <v>2640</v>
      </c>
      <c r="I389" s="45" t="s">
        <v>23</v>
      </c>
      <c r="J389" s="45" t="s">
        <v>3549</v>
      </c>
    </row>
    <row r="390" customFormat="false" ht="300" hidden="false" customHeight="false" outlineLevel="0" collapsed="false">
      <c r="A390" s="45" t="s">
        <v>3396</v>
      </c>
      <c r="B390" s="45" t="s">
        <v>3559</v>
      </c>
      <c r="C390" s="45" t="s">
        <v>3560</v>
      </c>
      <c r="D390" s="45" t="s">
        <v>3561</v>
      </c>
      <c r="E390" s="45" t="s">
        <v>3562</v>
      </c>
      <c r="G390" s="45" t="s">
        <v>2727</v>
      </c>
      <c r="H390" s="45" t="s">
        <v>2728</v>
      </c>
      <c r="I390" s="45" t="s">
        <v>23</v>
      </c>
      <c r="J390" s="45" t="s">
        <v>3563</v>
      </c>
    </row>
    <row r="391" customFormat="false" ht="135" hidden="false" customHeight="false" outlineLevel="0" collapsed="false">
      <c r="A391" s="45" t="s">
        <v>3396</v>
      </c>
      <c r="B391" s="45" t="s">
        <v>3564</v>
      </c>
      <c r="C391" s="45" t="s">
        <v>842</v>
      </c>
      <c r="D391" s="45" t="s">
        <v>3565</v>
      </c>
      <c r="E391" s="45" t="s">
        <v>3566</v>
      </c>
      <c r="G391" s="45" t="s">
        <v>2639</v>
      </c>
      <c r="H391" s="45" t="n">
        <v>45399</v>
      </c>
      <c r="I391" s="45" t="s">
        <v>23</v>
      </c>
      <c r="J391" s="45" t="s">
        <v>3567</v>
      </c>
    </row>
    <row r="392" customFormat="false" ht="90" hidden="false" customHeight="false" outlineLevel="0" collapsed="false">
      <c r="A392" s="45" t="s">
        <v>3396</v>
      </c>
      <c r="B392" s="45" t="s">
        <v>3568</v>
      </c>
      <c r="C392" s="45" t="s">
        <v>881</v>
      </c>
      <c r="D392" s="45" t="s">
        <v>3569</v>
      </c>
      <c r="E392" s="45" t="s">
        <v>3570</v>
      </c>
      <c r="G392" s="45" t="s">
        <v>2212</v>
      </c>
      <c r="H392" s="45" t="s">
        <v>3571</v>
      </c>
      <c r="I392" s="45" t="s">
        <v>23</v>
      </c>
      <c r="J392" s="45" t="s">
        <v>3572</v>
      </c>
    </row>
    <row r="393" customFormat="false" ht="60" hidden="false" customHeight="false" outlineLevel="0" collapsed="false">
      <c r="A393" s="45" t="s">
        <v>3573</v>
      </c>
      <c r="B393" s="45" t="s">
        <v>956</v>
      </c>
      <c r="C393" s="45" t="s">
        <v>957</v>
      </c>
      <c r="D393" s="45" t="s">
        <v>958</v>
      </c>
      <c r="E393" s="45" t="s">
        <v>959</v>
      </c>
      <c r="F393" s="45" t="s">
        <v>960</v>
      </c>
      <c r="G393" s="45" t="s">
        <v>15</v>
      </c>
      <c r="H393" s="45" t="s">
        <v>367</v>
      </c>
      <c r="I393" s="45" t="s">
        <v>23</v>
      </c>
      <c r="J393" s="45" t="s">
        <v>24</v>
      </c>
    </row>
    <row r="394" customFormat="false" ht="45" hidden="false" customHeight="false" outlineLevel="0" collapsed="false">
      <c r="A394" s="45" t="s">
        <v>3573</v>
      </c>
      <c r="B394" s="45" t="s">
        <v>961</v>
      </c>
      <c r="C394" s="45" t="s">
        <v>962</v>
      </c>
      <c r="D394" s="45" t="s">
        <v>963</v>
      </c>
      <c r="E394" s="45" t="s">
        <v>964</v>
      </c>
      <c r="F394" s="45" t="s">
        <v>965</v>
      </c>
      <c r="G394" s="45" t="s">
        <v>36</v>
      </c>
      <c r="H394" s="45" t="s">
        <v>966</v>
      </c>
      <c r="I394" s="45" t="s">
        <v>68</v>
      </c>
      <c r="J394" s="45" t="s">
        <v>24</v>
      </c>
    </row>
    <row r="395" customFormat="false" ht="90" hidden="false" customHeight="false" outlineLevel="0" collapsed="false">
      <c r="A395" s="45" t="s">
        <v>3573</v>
      </c>
      <c r="B395" s="45" t="s">
        <v>1004</v>
      </c>
      <c r="C395" s="45" t="s">
        <v>922</v>
      </c>
      <c r="D395" s="45" t="s">
        <v>3574</v>
      </c>
      <c r="E395" s="45" t="s">
        <v>1006</v>
      </c>
      <c r="G395" s="45" t="s">
        <v>3575</v>
      </c>
      <c r="H395" s="45" t="s">
        <v>955</v>
      </c>
      <c r="I395" s="45" t="s">
        <v>23</v>
      </c>
      <c r="J395" s="45" t="s">
        <v>3576</v>
      </c>
    </row>
    <row r="396" customFormat="false" ht="90" hidden="false" customHeight="false" outlineLevel="0" collapsed="false">
      <c r="A396" s="45" t="s">
        <v>3573</v>
      </c>
      <c r="B396" s="45" t="s">
        <v>3577</v>
      </c>
      <c r="C396" s="45" t="s">
        <v>922</v>
      </c>
      <c r="D396" s="45" t="s">
        <v>3578</v>
      </c>
      <c r="E396" s="45" t="s">
        <v>3579</v>
      </c>
      <c r="F396" s="45" t="s">
        <v>3580</v>
      </c>
      <c r="G396" s="45" t="s">
        <v>2103</v>
      </c>
      <c r="H396" s="45" t="s">
        <v>2207</v>
      </c>
      <c r="I396" s="45" t="s">
        <v>23</v>
      </c>
      <c r="J396" s="45" t="s">
        <v>3581</v>
      </c>
    </row>
    <row r="397" customFormat="false" ht="105" hidden="false" customHeight="false" outlineLevel="0" collapsed="false">
      <c r="A397" s="45" t="s">
        <v>3573</v>
      </c>
      <c r="B397" s="45" t="s">
        <v>3582</v>
      </c>
      <c r="C397" s="45" t="s">
        <v>981</v>
      </c>
      <c r="D397" s="45" t="s">
        <v>3583</v>
      </c>
      <c r="E397" s="45" t="s">
        <v>3584</v>
      </c>
      <c r="G397" s="45" t="s">
        <v>133</v>
      </c>
      <c r="H397" s="45" t="s">
        <v>2974</v>
      </c>
      <c r="I397" s="45" t="s">
        <v>23</v>
      </c>
      <c r="J397" s="45" t="s">
        <v>3585</v>
      </c>
    </row>
    <row r="398" customFormat="false" ht="105" hidden="false" customHeight="false" outlineLevel="0" collapsed="false">
      <c r="A398" s="45" t="s">
        <v>3573</v>
      </c>
      <c r="B398" s="45" t="s">
        <v>3586</v>
      </c>
      <c r="C398" s="45" t="s">
        <v>1018</v>
      </c>
      <c r="D398" s="45" t="s">
        <v>3587</v>
      </c>
      <c r="E398" s="45" t="s">
        <v>1020</v>
      </c>
      <c r="G398" s="45" t="s">
        <v>133</v>
      </c>
      <c r="H398" s="45" t="s">
        <v>2974</v>
      </c>
      <c r="I398" s="45" t="s">
        <v>23</v>
      </c>
      <c r="J398" s="45" t="s">
        <v>3588</v>
      </c>
    </row>
    <row r="399" customFormat="false" ht="105" hidden="false" customHeight="false" outlineLevel="0" collapsed="false">
      <c r="A399" s="45" t="s">
        <v>3573</v>
      </c>
      <c r="B399" s="45" t="s">
        <v>3589</v>
      </c>
      <c r="C399" s="45" t="s">
        <v>922</v>
      </c>
      <c r="D399" s="45" t="s">
        <v>3590</v>
      </c>
      <c r="E399" s="45" t="s">
        <v>3591</v>
      </c>
      <c r="G399" s="45" t="s">
        <v>1148</v>
      </c>
      <c r="H399" s="45" t="s">
        <v>2974</v>
      </c>
      <c r="I399" s="45" t="s">
        <v>23</v>
      </c>
      <c r="J399" s="45" t="s">
        <v>3592</v>
      </c>
    </row>
    <row r="400" customFormat="false" ht="105" hidden="false" customHeight="false" outlineLevel="0" collapsed="false">
      <c r="A400" s="45" t="s">
        <v>3573</v>
      </c>
      <c r="B400" s="45" t="s">
        <v>3593</v>
      </c>
      <c r="C400" s="45" t="s">
        <v>962</v>
      </c>
      <c r="D400" s="45" t="s">
        <v>3594</v>
      </c>
      <c r="E400" s="45" t="s">
        <v>1039</v>
      </c>
      <c r="G400" s="45" t="s">
        <v>133</v>
      </c>
      <c r="H400" s="45" t="s">
        <v>2974</v>
      </c>
      <c r="I400" s="45" t="s">
        <v>23</v>
      </c>
      <c r="J400" s="45" t="s">
        <v>3595</v>
      </c>
    </row>
    <row r="401" customFormat="false" ht="105" hidden="false" customHeight="false" outlineLevel="0" collapsed="false">
      <c r="A401" s="45" t="s">
        <v>3573</v>
      </c>
      <c r="B401" s="45" t="s">
        <v>3596</v>
      </c>
      <c r="C401" s="45" t="s">
        <v>922</v>
      </c>
      <c r="D401" s="45" t="s">
        <v>3597</v>
      </c>
      <c r="E401" s="45" t="s">
        <v>3598</v>
      </c>
      <c r="G401" s="45" t="s">
        <v>133</v>
      </c>
      <c r="H401" s="45" t="s">
        <v>2974</v>
      </c>
      <c r="I401" s="45" t="s">
        <v>23</v>
      </c>
      <c r="J401" s="45" t="s">
        <v>3599</v>
      </c>
    </row>
    <row r="402" customFormat="false" ht="105" hidden="false" customHeight="false" outlineLevel="0" collapsed="false">
      <c r="A402" s="45" t="s">
        <v>3573</v>
      </c>
      <c r="B402" s="45" t="s">
        <v>3600</v>
      </c>
      <c r="C402" s="45" t="s">
        <v>991</v>
      </c>
      <c r="D402" s="45" t="s">
        <v>3601</v>
      </c>
      <c r="E402" s="45" t="s">
        <v>3602</v>
      </c>
      <c r="F402" s="45" t="s">
        <v>3603</v>
      </c>
      <c r="G402" s="45" t="s">
        <v>133</v>
      </c>
      <c r="H402" s="45" t="s">
        <v>2974</v>
      </c>
      <c r="I402" s="45" t="s">
        <v>23</v>
      </c>
      <c r="J402" s="45" t="s">
        <v>3604</v>
      </c>
    </row>
    <row r="403" customFormat="false" ht="105" hidden="false" customHeight="false" outlineLevel="0" collapsed="false">
      <c r="A403" s="45" t="s">
        <v>3573</v>
      </c>
      <c r="B403" s="45" t="s">
        <v>3605</v>
      </c>
      <c r="C403" s="45" t="s">
        <v>986</v>
      </c>
      <c r="D403" s="45" t="s">
        <v>3606</v>
      </c>
      <c r="E403" s="45" t="s">
        <v>3607</v>
      </c>
      <c r="F403" s="45" t="s">
        <v>3603</v>
      </c>
      <c r="G403" s="45" t="s">
        <v>133</v>
      </c>
      <c r="H403" s="45" t="s">
        <v>2974</v>
      </c>
      <c r="I403" s="45" t="s">
        <v>23</v>
      </c>
      <c r="J403" s="45" t="s">
        <v>3608</v>
      </c>
    </row>
    <row r="404" customFormat="false" ht="105" hidden="false" customHeight="false" outlineLevel="0" collapsed="false">
      <c r="A404" s="45" t="s">
        <v>3573</v>
      </c>
      <c r="B404" s="45" t="s">
        <v>3609</v>
      </c>
      <c r="C404" s="45" t="s">
        <v>3610</v>
      </c>
      <c r="D404" s="45" t="s">
        <v>3611</v>
      </c>
      <c r="E404" s="45" t="s">
        <v>3612</v>
      </c>
      <c r="F404" s="45" t="s">
        <v>3603</v>
      </c>
      <c r="G404" s="45" t="s">
        <v>133</v>
      </c>
      <c r="H404" s="45" t="s">
        <v>2974</v>
      </c>
      <c r="I404" s="45" t="s">
        <v>23</v>
      </c>
      <c r="J404" s="45" t="s">
        <v>3608</v>
      </c>
    </row>
    <row r="405" customFormat="false" ht="105" hidden="false" customHeight="false" outlineLevel="0" collapsed="false">
      <c r="A405" s="45" t="s">
        <v>3573</v>
      </c>
      <c r="B405" s="45" t="s">
        <v>3613</v>
      </c>
      <c r="C405" s="45" t="s">
        <v>3614</v>
      </c>
      <c r="D405" s="45" t="s">
        <v>3615</v>
      </c>
      <c r="E405" s="45" t="s">
        <v>3616</v>
      </c>
      <c r="F405" s="45" t="s">
        <v>3603</v>
      </c>
      <c r="G405" s="45" t="s">
        <v>133</v>
      </c>
      <c r="H405" s="45" t="s">
        <v>2974</v>
      </c>
      <c r="I405" s="45" t="s">
        <v>23</v>
      </c>
      <c r="J405" s="45" t="s">
        <v>3608</v>
      </c>
    </row>
    <row r="406" customFormat="false" ht="105" hidden="false" customHeight="false" outlineLevel="0" collapsed="false">
      <c r="A406" s="45" t="s">
        <v>3573</v>
      </c>
      <c r="B406" s="45" t="s">
        <v>3617</v>
      </c>
      <c r="C406" s="45" t="s">
        <v>932</v>
      </c>
      <c r="D406" s="45" t="s">
        <v>3618</v>
      </c>
      <c r="E406" s="45" t="s">
        <v>3619</v>
      </c>
      <c r="F406" s="45" t="s">
        <v>3603</v>
      </c>
      <c r="G406" s="45" t="s">
        <v>133</v>
      </c>
      <c r="H406" s="45" t="s">
        <v>2974</v>
      </c>
      <c r="I406" s="45" t="s">
        <v>23</v>
      </c>
      <c r="J406" s="45" t="s">
        <v>3608</v>
      </c>
    </row>
    <row r="407" customFormat="false" ht="105" hidden="false" customHeight="false" outlineLevel="0" collapsed="false">
      <c r="A407" s="45" t="s">
        <v>3573</v>
      </c>
      <c r="B407" s="45" t="s">
        <v>3620</v>
      </c>
      <c r="C407" s="45" t="s">
        <v>922</v>
      </c>
      <c r="D407" s="45" t="s">
        <v>3621</v>
      </c>
      <c r="E407" s="45" t="s">
        <v>3598</v>
      </c>
      <c r="F407" s="45" t="s">
        <v>3622</v>
      </c>
      <c r="G407" s="45" t="s">
        <v>133</v>
      </c>
      <c r="H407" s="45" t="s">
        <v>2974</v>
      </c>
      <c r="I407" s="45" t="s">
        <v>23</v>
      </c>
      <c r="J407" s="45" t="s">
        <v>3623</v>
      </c>
    </row>
    <row r="408" customFormat="false" ht="75" hidden="false" customHeight="false" outlineLevel="0" collapsed="false">
      <c r="A408" s="45" t="s">
        <v>3573</v>
      </c>
      <c r="B408" s="45" t="s">
        <v>3624</v>
      </c>
      <c r="C408" s="45" t="s">
        <v>971</v>
      </c>
      <c r="D408" s="45" t="s">
        <v>3625</v>
      </c>
      <c r="E408" s="45" t="s">
        <v>3626</v>
      </c>
      <c r="F408" s="45" t="s">
        <v>3627</v>
      </c>
      <c r="G408" s="45" t="s">
        <v>3628</v>
      </c>
      <c r="H408" s="45" t="s">
        <v>2906</v>
      </c>
      <c r="I408" s="45" t="s">
        <v>23</v>
      </c>
      <c r="J408" s="45" t="s">
        <v>3629</v>
      </c>
    </row>
    <row r="409" customFormat="false" ht="75" hidden="false" customHeight="false" outlineLevel="0" collapsed="false">
      <c r="A409" s="45" t="s">
        <v>3573</v>
      </c>
      <c r="B409" s="45" t="s">
        <v>3630</v>
      </c>
      <c r="C409" s="45" t="s">
        <v>3631</v>
      </c>
      <c r="D409" s="45" t="s">
        <v>3632</v>
      </c>
      <c r="E409" s="45" t="s">
        <v>3633</v>
      </c>
      <c r="F409" s="45" t="s">
        <v>3627</v>
      </c>
      <c r="G409" s="45" t="s">
        <v>3628</v>
      </c>
      <c r="H409" s="45" t="s">
        <v>2906</v>
      </c>
      <c r="I409" s="45" t="s">
        <v>23</v>
      </c>
      <c r="J409" s="45" t="s">
        <v>3629</v>
      </c>
    </row>
    <row r="410" customFormat="false" ht="105" hidden="false" customHeight="false" outlineLevel="0" collapsed="false">
      <c r="A410" s="45" t="s">
        <v>3573</v>
      </c>
      <c r="B410" s="45" t="s">
        <v>3634</v>
      </c>
      <c r="C410" s="45" t="s">
        <v>922</v>
      </c>
      <c r="D410" s="45" t="s">
        <v>3635</v>
      </c>
      <c r="E410" s="45" t="s">
        <v>3636</v>
      </c>
      <c r="F410" s="45" t="s">
        <v>3637</v>
      </c>
      <c r="G410" s="45" t="s">
        <v>2200</v>
      </c>
      <c r="H410" s="45" t="s">
        <v>2207</v>
      </c>
      <c r="I410" s="45" t="s">
        <v>23</v>
      </c>
      <c r="J410" s="45" t="s">
        <v>2597</v>
      </c>
    </row>
    <row r="411" customFormat="false" ht="60" hidden="false" customHeight="false" outlineLevel="0" collapsed="false">
      <c r="A411" s="45" t="s">
        <v>3573</v>
      </c>
      <c r="B411" s="45" t="s">
        <v>3638</v>
      </c>
      <c r="C411" s="45" t="s">
        <v>932</v>
      </c>
      <c r="D411" s="45" t="s">
        <v>3639</v>
      </c>
      <c r="E411" s="45" t="s">
        <v>3640</v>
      </c>
      <c r="F411" s="45" t="s">
        <v>3641</v>
      </c>
      <c r="G411" s="45" t="s">
        <v>36</v>
      </c>
      <c r="H411" s="45" t="s">
        <v>3642</v>
      </c>
      <c r="I411" s="45" t="s">
        <v>23</v>
      </c>
      <c r="J411" s="45" t="s">
        <v>3643</v>
      </c>
    </row>
    <row r="412" customFormat="false" ht="105" hidden="false" customHeight="false" outlineLevel="0" collapsed="false">
      <c r="A412" s="45" t="s">
        <v>3573</v>
      </c>
      <c r="B412" s="45" t="s">
        <v>3644</v>
      </c>
      <c r="C412" s="45" t="s">
        <v>922</v>
      </c>
      <c r="D412" s="45" t="s">
        <v>3645</v>
      </c>
      <c r="E412" s="45" t="s">
        <v>3646</v>
      </c>
      <c r="G412" s="45" t="s">
        <v>2103</v>
      </c>
      <c r="H412" s="45" t="s">
        <v>3647</v>
      </c>
      <c r="I412" s="45" t="s">
        <v>23</v>
      </c>
      <c r="J412" s="45" t="s">
        <v>3648</v>
      </c>
    </row>
    <row r="413" customFormat="false" ht="105" hidden="false" customHeight="false" outlineLevel="0" collapsed="false">
      <c r="A413" s="45" t="s">
        <v>3573</v>
      </c>
      <c r="B413" s="45" t="s">
        <v>3649</v>
      </c>
      <c r="C413" s="45" t="s">
        <v>922</v>
      </c>
      <c r="D413" s="45" t="s">
        <v>3650</v>
      </c>
      <c r="E413" s="45" t="s">
        <v>938</v>
      </c>
      <c r="F413" s="45" t="s">
        <v>2674</v>
      </c>
      <c r="G413" s="45" t="s">
        <v>2200</v>
      </c>
      <c r="H413" s="45" t="s">
        <v>2410</v>
      </c>
      <c r="I413" s="45" t="s">
        <v>23</v>
      </c>
      <c r="J413" s="45" t="s">
        <v>2675</v>
      </c>
    </row>
    <row r="414" customFormat="false" ht="75" hidden="false" customHeight="false" outlineLevel="0" collapsed="false">
      <c r="A414" s="45" t="s">
        <v>3573</v>
      </c>
      <c r="B414" s="45" t="s">
        <v>3651</v>
      </c>
      <c r="C414" s="45" t="s">
        <v>3652</v>
      </c>
      <c r="D414" s="45" t="s">
        <v>3653</v>
      </c>
      <c r="E414" s="45" t="s">
        <v>3654</v>
      </c>
      <c r="F414" s="45" t="s">
        <v>3655</v>
      </c>
      <c r="G414" s="45" t="s">
        <v>2320</v>
      </c>
      <c r="H414" s="45" t="s">
        <v>3656</v>
      </c>
      <c r="I414" s="45" t="s">
        <v>23</v>
      </c>
      <c r="J414" s="45" t="s">
        <v>3657</v>
      </c>
    </row>
    <row r="415" customFormat="false" ht="105" hidden="false" customHeight="false" outlineLevel="0" collapsed="false">
      <c r="A415" s="45" t="s">
        <v>3573</v>
      </c>
      <c r="B415" s="45" t="s">
        <v>3658</v>
      </c>
      <c r="C415" s="45" t="s">
        <v>932</v>
      </c>
      <c r="D415" s="45" t="s">
        <v>3659</v>
      </c>
      <c r="E415" s="45" t="s">
        <v>3660</v>
      </c>
      <c r="G415" s="45" t="s">
        <v>2200</v>
      </c>
      <c r="H415" s="45" t="s">
        <v>2201</v>
      </c>
      <c r="I415" s="45" t="s">
        <v>23</v>
      </c>
      <c r="J415" s="45" t="s">
        <v>3373</v>
      </c>
    </row>
    <row r="416" customFormat="false" ht="105" hidden="false" customHeight="false" outlineLevel="0" collapsed="false">
      <c r="A416" s="45" t="s">
        <v>3573</v>
      </c>
      <c r="B416" s="45" t="s">
        <v>3661</v>
      </c>
      <c r="C416" s="45" t="s">
        <v>922</v>
      </c>
      <c r="D416" s="45" t="s">
        <v>3662</v>
      </c>
      <c r="E416" s="45" t="s">
        <v>3663</v>
      </c>
      <c r="G416" s="45" t="s">
        <v>3664</v>
      </c>
      <c r="H416" s="45" t="s">
        <v>2751</v>
      </c>
      <c r="I416" s="45" t="s">
        <v>23</v>
      </c>
      <c r="J416" s="45" t="s">
        <v>3665</v>
      </c>
    </row>
    <row r="417" customFormat="false" ht="120" hidden="false" customHeight="false" outlineLevel="0" collapsed="false">
      <c r="A417" s="45" t="s">
        <v>3573</v>
      </c>
      <c r="B417" s="45" t="s">
        <v>3666</v>
      </c>
      <c r="C417" s="45" t="s">
        <v>922</v>
      </c>
      <c r="D417" s="45" t="s">
        <v>3667</v>
      </c>
      <c r="E417" s="45" t="s">
        <v>938</v>
      </c>
      <c r="G417" s="45" t="s">
        <v>2403</v>
      </c>
      <c r="H417" s="45" t="n">
        <v>45186</v>
      </c>
      <c r="I417" s="45" t="s">
        <v>23</v>
      </c>
      <c r="J417" s="45" t="s">
        <v>3668</v>
      </c>
    </row>
    <row r="418" customFormat="false" ht="120" hidden="false" customHeight="false" outlineLevel="0" collapsed="false">
      <c r="A418" s="45" t="s">
        <v>3573</v>
      </c>
      <c r="B418" s="45" t="s">
        <v>3669</v>
      </c>
      <c r="C418" s="45" t="s">
        <v>3670</v>
      </c>
      <c r="D418" s="45" t="s">
        <v>3671</v>
      </c>
      <c r="E418" s="45" t="s">
        <v>3672</v>
      </c>
      <c r="G418" s="45" t="s">
        <v>2639</v>
      </c>
      <c r="H418" s="45" t="s">
        <v>2640</v>
      </c>
      <c r="I418" s="45" t="s">
        <v>23</v>
      </c>
      <c r="J418" s="45" t="s">
        <v>3111</v>
      </c>
    </row>
    <row r="419" customFormat="false" ht="120" hidden="false" customHeight="false" outlineLevel="0" collapsed="false">
      <c r="A419" s="45" t="s">
        <v>3573</v>
      </c>
      <c r="B419" s="45" t="s">
        <v>3673</v>
      </c>
      <c r="C419" s="45" t="s">
        <v>3674</v>
      </c>
      <c r="D419" s="45" t="s">
        <v>3675</v>
      </c>
      <c r="E419" s="45" t="s">
        <v>3676</v>
      </c>
      <c r="G419" s="45" t="s">
        <v>3677</v>
      </c>
      <c r="H419" s="45" t="s">
        <v>2640</v>
      </c>
      <c r="I419" s="45" t="s">
        <v>23</v>
      </c>
      <c r="J419" s="45" t="s">
        <v>2649</v>
      </c>
    </row>
    <row r="420" customFormat="false" ht="300" hidden="false" customHeight="false" outlineLevel="0" collapsed="false">
      <c r="A420" s="45" t="s">
        <v>3573</v>
      </c>
      <c r="B420" s="45" t="s">
        <v>3678</v>
      </c>
      <c r="D420" s="45" t="s">
        <v>3679</v>
      </c>
      <c r="E420" s="45" t="s">
        <v>3680</v>
      </c>
      <c r="G420" s="45" t="s">
        <v>2727</v>
      </c>
      <c r="H420" s="45" t="s">
        <v>2728</v>
      </c>
      <c r="I420" s="45" t="s">
        <v>23</v>
      </c>
      <c r="J420" s="45" t="s">
        <v>3681</v>
      </c>
    </row>
    <row r="421" customFormat="false" ht="75" hidden="false" customHeight="false" outlineLevel="0" collapsed="false">
      <c r="A421" s="45" t="s">
        <v>3682</v>
      </c>
      <c r="B421" s="45" t="s">
        <v>3683</v>
      </c>
      <c r="C421" s="45" t="s">
        <v>1045</v>
      </c>
      <c r="D421" s="45" t="s">
        <v>3684</v>
      </c>
      <c r="E421" s="45" t="s">
        <v>3685</v>
      </c>
      <c r="G421" s="45" t="s">
        <v>36</v>
      </c>
      <c r="H421" s="45" t="s">
        <v>3686</v>
      </c>
      <c r="I421" s="45" t="s">
        <v>23</v>
      </c>
      <c r="J421" s="45" t="s">
        <v>3687</v>
      </c>
    </row>
    <row r="422" customFormat="false" ht="75" hidden="false" customHeight="false" outlineLevel="0" collapsed="false">
      <c r="A422" s="45" t="s">
        <v>3682</v>
      </c>
      <c r="B422" s="45" t="s">
        <v>3688</v>
      </c>
      <c r="C422" s="45" t="s">
        <v>3689</v>
      </c>
      <c r="D422" s="45" t="s">
        <v>3690</v>
      </c>
      <c r="E422" s="45" t="s">
        <v>3691</v>
      </c>
      <c r="G422" s="45" t="s">
        <v>36</v>
      </c>
      <c r="H422" s="45" t="s">
        <v>2151</v>
      </c>
      <c r="I422" s="45" t="s">
        <v>23</v>
      </c>
      <c r="J422" s="45" t="s">
        <v>3692</v>
      </c>
    </row>
    <row r="423" customFormat="false" ht="225" hidden="false" customHeight="false" outlineLevel="0" collapsed="false">
      <c r="A423" s="45" t="s">
        <v>3682</v>
      </c>
      <c r="B423" s="45" t="s">
        <v>3693</v>
      </c>
      <c r="C423" s="45" t="s">
        <v>1057</v>
      </c>
      <c r="D423" s="45" t="s">
        <v>3694</v>
      </c>
      <c r="E423" s="45" t="s">
        <v>3695</v>
      </c>
      <c r="F423" s="45" t="s">
        <v>3696</v>
      </c>
      <c r="G423" s="45" t="s">
        <v>295</v>
      </c>
      <c r="H423" s="45" t="s">
        <v>2116</v>
      </c>
      <c r="I423" s="45" t="s">
        <v>23</v>
      </c>
      <c r="J423" s="45" t="s">
        <v>3697</v>
      </c>
    </row>
    <row r="424" customFormat="false" ht="135" hidden="false" customHeight="false" outlineLevel="0" collapsed="false">
      <c r="A424" s="45" t="s">
        <v>3682</v>
      </c>
      <c r="B424" s="45" t="s">
        <v>3698</v>
      </c>
      <c r="C424" s="45" t="s">
        <v>1063</v>
      </c>
      <c r="D424" s="45" t="s">
        <v>3699</v>
      </c>
      <c r="E424" s="45" t="s">
        <v>3700</v>
      </c>
      <c r="F424" s="45" t="s">
        <v>3701</v>
      </c>
      <c r="G424" s="45" t="s">
        <v>2875</v>
      </c>
      <c r="H424" s="45" t="s">
        <v>2362</v>
      </c>
      <c r="I424" s="45" t="s">
        <v>23</v>
      </c>
      <c r="J424" s="45" t="s">
        <v>3702</v>
      </c>
    </row>
    <row r="425" customFormat="false" ht="105" hidden="false" customHeight="false" outlineLevel="0" collapsed="false">
      <c r="A425" s="45" t="s">
        <v>3682</v>
      </c>
      <c r="B425" s="45" t="s">
        <v>3703</v>
      </c>
      <c r="C425" s="45" t="s">
        <v>1072</v>
      </c>
      <c r="D425" s="45" t="s">
        <v>3704</v>
      </c>
      <c r="E425" s="45" t="s">
        <v>3705</v>
      </c>
      <c r="G425" s="45" t="s">
        <v>2664</v>
      </c>
      <c r="H425" s="45" t="s">
        <v>2410</v>
      </c>
      <c r="I425" s="45" t="s">
        <v>23</v>
      </c>
      <c r="J425" s="45" t="s">
        <v>2665</v>
      </c>
    </row>
    <row r="426" customFormat="false" ht="105" hidden="false" customHeight="false" outlineLevel="0" collapsed="false">
      <c r="A426" s="45" t="s">
        <v>3682</v>
      </c>
      <c r="B426" s="45" t="s">
        <v>3706</v>
      </c>
      <c r="C426" s="45" t="s">
        <v>3707</v>
      </c>
      <c r="D426" s="45" t="s">
        <v>3708</v>
      </c>
      <c r="E426" s="45" t="s">
        <v>3709</v>
      </c>
      <c r="F426" s="45" t="s">
        <v>2674</v>
      </c>
      <c r="G426" s="45" t="s">
        <v>2664</v>
      </c>
      <c r="H426" s="45" t="s">
        <v>2640</v>
      </c>
      <c r="I426" s="45" t="s">
        <v>23</v>
      </c>
      <c r="J426" s="45" t="s">
        <v>2675</v>
      </c>
    </row>
    <row r="427" customFormat="false" ht="90" hidden="false" customHeight="false" outlineLevel="0" collapsed="false">
      <c r="A427" s="45" t="s">
        <v>3682</v>
      </c>
      <c r="B427" s="45" t="s">
        <v>3710</v>
      </c>
      <c r="C427" s="45" t="s">
        <v>1051</v>
      </c>
      <c r="D427" s="45" t="s">
        <v>3711</v>
      </c>
      <c r="E427" s="45" t="s">
        <v>3712</v>
      </c>
      <c r="G427" s="45" t="s">
        <v>2699</v>
      </c>
      <c r="I427" s="45" t="s">
        <v>23</v>
      </c>
      <c r="J427" s="45" t="s">
        <v>3713</v>
      </c>
    </row>
    <row r="428" customFormat="false" ht="120" hidden="false" customHeight="false" outlineLevel="0" collapsed="false">
      <c r="A428" s="45" t="s">
        <v>3682</v>
      </c>
      <c r="B428" s="45" t="s">
        <v>3714</v>
      </c>
      <c r="C428" s="45" t="s">
        <v>3715</v>
      </c>
      <c r="D428" s="45" t="s">
        <v>3716</v>
      </c>
      <c r="E428" s="45" t="s">
        <v>3717</v>
      </c>
      <c r="G428" s="45" t="s">
        <v>2639</v>
      </c>
      <c r="H428" s="45" t="s">
        <v>2410</v>
      </c>
      <c r="I428" s="45" t="s">
        <v>23</v>
      </c>
      <c r="J428" s="45" t="s">
        <v>2742</v>
      </c>
    </row>
    <row r="429" customFormat="false" ht="135" hidden="false" customHeight="false" outlineLevel="0" collapsed="false">
      <c r="A429" s="45" t="s">
        <v>3682</v>
      </c>
      <c r="B429" s="45" t="s">
        <v>3718</v>
      </c>
      <c r="C429" s="45" t="s">
        <v>1057</v>
      </c>
      <c r="D429" s="45" t="s">
        <v>3719</v>
      </c>
      <c r="E429" s="45" t="s">
        <v>3720</v>
      </c>
      <c r="G429" s="45" t="s">
        <v>2639</v>
      </c>
      <c r="H429" s="45" t="s">
        <v>2410</v>
      </c>
      <c r="I429" s="45" t="s">
        <v>23</v>
      </c>
      <c r="J429" s="45" t="s">
        <v>3721</v>
      </c>
    </row>
    <row r="430" customFormat="false" ht="135" hidden="false" customHeight="false" outlineLevel="0" collapsed="false">
      <c r="A430" s="45" t="s">
        <v>3682</v>
      </c>
      <c r="B430" s="45" t="s">
        <v>3722</v>
      </c>
      <c r="C430" s="45" t="s">
        <v>3723</v>
      </c>
      <c r="D430" s="45" t="s">
        <v>3724</v>
      </c>
      <c r="E430" s="45" t="s">
        <v>3725</v>
      </c>
      <c r="G430" s="45" t="s">
        <v>2639</v>
      </c>
      <c r="H430" s="45" t="s">
        <v>2541</v>
      </c>
      <c r="I430" s="45" t="s">
        <v>23</v>
      </c>
      <c r="J430" s="45" t="s">
        <v>3726</v>
      </c>
    </row>
    <row r="431" customFormat="false" ht="45" hidden="false" customHeight="false" outlineLevel="0" collapsed="false">
      <c r="A431" s="45" t="s">
        <v>3727</v>
      </c>
      <c r="B431" s="45" t="s">
        <v>1085</v>
      </c>
      <c r="C431" s="45" t="s">
        <v>1086</v>
      </c>
      <c r="D431" s="45" t="s">
        <v>1087</v>
      </c>
      <c r="E431" s="45" t="s">
        <v>1088</v>
      </c>
      <c r="F431" s="45" t="s">
        <v>1089</v>
      </c>
      <c r="G431" s="45" t="s">
        <v>133</v>
      </c>
      <c r="H431" s="45" t="s">
        <v>1090</v>
      </c>
      <c r="I431" s="45" t="s">
        <v>23</v>
      </c>
      <c r="J431" s="45" t="s">
        <v>134</v>
      </c>
    </row>
    <row r="432" customFormat="false" ht="75" hidden="false" customHeight="false" outlineLevel="0" collapsed="false">
      <c r="A432" s="45" t="s">
        <v>3727</v>
      </c>
      <c r="B432" s="45" t="s">
        <v>1119</v>
      </c>
      <c r="C432" s="45" t="s">
        <v>1104</v>
      </c>
      <c r="D432" s="45" t="s">
        <v>3728</v>
      </c>
      <c r="E432" s="45" t="s">
        <v>1121</v>
      </c>
      <c r="F432" s="45" t="s">
        <v>3729</v>
      </c>
      <c r="G432" s="45" t="s">
        <v>36</v>
      </c>
      <c r="H432" s="45" t="s">
        <v>3730</v>
      </c>
      <c r="I432" s="45" t="s">
        <v>23</v>
      </c>
      <c r="J432" s="45" t="s">
        <v>3731</v>
      </c>
    </row>
    <row r="433" customFormat="false" ht="45" hidden="false" customHeight="false" outlineLevel="0" collapsed="false">
      <c r="A433" s="45" t="s">
        <v>3727</v>
      </c>
      <c r="B433" s="45" t="s">
        <v>1124</v>
      </c>
      <c r="C433" s="45" t="s">
        <v>1125</v>
      </c>
      <c r="D433" s="45" t="s">
        <v>1126</v>
      </c>
      <c r="E433" s="45" t="s">
        <v>1127</v>
      </c>
      <c r="F433" s="45" t="s">
        <v>1128</v>
      </c>
      <c r="G433" s="45" t="s">
        <v>1129</v>
      </c>
      <c r="H433" s="45" t="s">
        <v>1096</v>
      </c>
      <c r="I433" s="45" t="s">
        <v>68</v>
      </c>
      <c r="J433" s="45" t="s">
        <v>257</v>
      </c>
    </row>
    <row r="434" customFormat="false" ht="30" hidden="false" customHeight="false" outlineLevel="0" collapsed="false">
      <c r="A434" s="45" t="s">
        <v>3727</v>
      </c>
      <c r="B434" s="45" t="s">
        <v>1130</v>
      </c>
      <c r="C434" s="45" t="s">
        <v>1131</v>
      </c>
      <c r="D434" s="45" t="s">
        <v>1132</v>
      </c>
      <c r="E434" s="45" t="s">
        <v>1133</v>
      </c>
      <c r="G434" s="45" t="s">
        <v>15</v>
      </c>
      <c r="H434" s="45" t="s">
        <v>1134</v>
      </c>
      <c r="I434" s="45" t="s">
        <v>23</v>
      </c>
      <c r="J434" s="45" t="s">
        <v>24</v>
      </c>
    </row>
    <row r="435" customFormat="false" ht="45" hidden="false" customHeight="false" outlineLevel="0" collapsed="false">
      <c r="A435" s="45" t="s">
        <v>3727</v>
      </c>
      <c r="B435" s="45" t="s">
        <v>1138</v>
      </c>
      <c r="C435" s="45" t="s">
        <v>1139</v>
      </c>
      <c r="D435" s="45" t="s">
        <v>1140</v>
      </c>
      <c r="E435" s="45" t="s">
        <v>1141</v>
      </c>
      <c r="F435" s="45" t="s">
        <v>1142</v>
      </c>
      <c r="G435" s="45" t="s">
        <v>133</v>
      </c>
      <c r="H435" s="45" t="s">
        <v>1143</v>
      </c>
      <c r="I435" s="45" t="s">
        <v>23</v>
      </c>
      <c r="J435" s="45" t="s">
        <v>24</v>
      </c>
    </row>
    <row r="436" customFormat="false" ht="30" hidden="false" customHeight="false" outlineLevel="0" collapsed="false">
      <c r="A436" s="45" t="s">
        <v>3727</v>
      </c>
      <c r="B436" s="45" t="s">
        <v>1144</v>
      </c>
      <c r="C436" s="45" t="s">
        <v>1086</v>
      </c>
      <c r="D436" s="45" t="s">
        <v>1145</v>
      </c>
      <c r="E436" s="45" t="s">
        <v>1146</v>
      </c>
      <c r="F436" s="45" t="s">
        <v>1147</v>
      </c>
      <c r="G436" s="45" t="s">
        <v>1148</v>
      </c>
      <c r="H436" s="45" t="s">
        <v>1149</v>
      </c>
      <c r="I436" s="45" t="s">
        <v>68</v>
      </c>
      <c r="J436" s="45" t="s">
        <v>24</v>
      </c>
    </row>
    <row r="437" customFormat="false" ht="30" hidden="false" customHeight="false" outlineLevel="0" collapsed="false">
      <c r="A437" s="45" t="s">
        <v>3727</v>
      </c>
      <c r="B437" s="45" t="s">
        <v>1150</v>
      </c>
      <c r="C437" s="45" t="s">
        <v>1086</v>
      </c>
      <c r="D437" s="45" t="s">
        <v>1151</v>
      </c>
      <c r="E437" s="45" t="s">
        <v>1152</v>
      </c>
      <c r="F437" s="45" t="s">
        <v>1153</v>
      </c>
      <c r="G437" s="45" t="s">
        <v>15</v>
      </c>
      <c r="H437" s="45" t="s">
        <v>1154</v>
      </c>
      <c r="I437" s="45" t="s">
        <v>68</v>
      </c>
      <c r="J437" s="45" t="s">
        <v>24</v>
      </c>
    </row>
    <row r="438" customFormat="false" ht="30" hidden="false" customHeight="false" outlineLevel="0" collapsed="false">
      <c r="A438" s="45" t="s">
        <v>3727</v>
      </c>
      <c r="B438" s="45" t="s">
        <v>1159</v>
      </c>
      <c r="C438" s="45" t="s">
        <v>1086</v>
      </c>
      <c r="D438" s="45" t="s">
        <v>1160</v>
      </c>
      <c r="E438" s="45" t="s">
        <v>1161</v>
      </c>
      <c r="F438" s="45" t="s">
        <v>1162</v>
      </c>
      <c r="G438" s="45" t="s">
        <v>15</v>
      </c>
      <c r="H438" s="45" t="s">
        <v>1163</v>
      </c>
      <c r="I438" s="45" t="s">
        <v>68</v>
      </c>
      <c r="J438" s="45" t="s">
        <v>24</v>
      </c>
    </row>
    <row r="439" customFormat="false" ht="30" hidden="false" customHeight="false" outlineLevel="0" collapsed="false">
      <c r="A439" s="45" t="s">
        <v>3727</v>
      </c>
      <c r="B439" s="45" t="s">
        <v>1164</v>
      </c>
      <c r="C439" s="45" t="s">
        <v>1086</v>
      </c>
      <c r="D439" s="45" t="s">
        <v>1165</v>
      </c>
      <c r="E439" s="45" t="s">
        <v>1166</v>
      </c>
      <c r="F439" s="45" t="s">
        <v>1167</v>
      </c>
      <c r="G439" s="45" t="s">
        <v>15</v>
      </c>
      <c r="H439" s="45" t="s">
        <v>1168</v>
      </c>
      <c r="I439" s="45" t="s">
        <v>68</v>
      </c>
      <c r="J439" s="45" t="s">
        <v>24</v>
      </c>
    </row>
    <row r="440" customFormat="false" ht="45" hidden="false" customHeight="false" outlineLevel="0" collapsed="false">
      <c r="A440" s="45" t="s">
        <v>3727</v>
      </c>
      <c r="B440" s="45" t="s">
        <v>1169</v>
      </c>
      <c r="C440" s="45" t="s">
        <v>1170</v>
      </c>
      <c r="D440" s="45" t="s">
        <v>1171</v>
      </c>
      <c r="E440" s="45" t="s">
        <v>1172</v>
      </c>
      <c r="G440" s="45" t="s">
        <v>15</v>
      </c>
      <c r="H440" s="45" t="s">
        <v>1173</v>
      </c>
      <c r="I440" s="45" t="s">
        <v>23</v>
      </c>
      <c r="J440" s="45" t="s">
        <v>24</v>
      </c>
    </row>
    <row r="441" customFormat="false" ht="45" hidden="false" customHeight="false" outlineLevel="0" collapsed="false">
      <c r="A441" s="45" t="s">
        <v>3727</v>
      </c>
      <c r="B441" s="45" t="s">
        <v>1179</v>
      </c>
      <c r="C441" s="45" t="s">
        <v>1086</v>
      </c>
      <c r="D441" s="45" t="s">
        <v>1180</v>
      </c>
      <c r="E441" s="45" t="s">
        <v>1181</v>
      </c>
      <c r="F441" s="45" t="s">
        <v>1182</v>
      </c>
      <c r="G441" s="45" t="s">
        <v>36</v>
      </c>
      <c r="H441" s="45" t="s">
        <v>1154</v>
      </c>
      <c r="I441" s="45" t="s">
        <v>68</v>
      </c>
      <c r="J441" s="45" t="s">
        <v>24</v>
      </c>
    </row>
    <row r="442" customFormat="false" ht="90" hidden="false" customHeight="false" outlineLevel="0" collapsed="false">
      <c r="A442" s="45" t="s">
        <v>3727</v>
      </c>
      <c r="B442" s="45" t="s">
        <v>1183</v>
      </c>
      <c r="C442" s="45" t="s">
        <v>1114</v>
      </c>
      <c r="D442" s="45" t="s">
        <v>3732</v>
      </c>
      <c r="E442" s="45" t="s">
        <v>3733</v>
      </c>
      <c r="F442" s="45" t="s">
        <v>1186</v>
      </c>
      <c r="G442" s="45" t="s">
        <v>3734</v>
      </c>
      <c r="H442" s="45" t="s">
        <v>3735</v>
      </c>
      <c r="I442" s="45" t="s">
        <v>23</v>
      </c>
      <c r="J442" s="45" t="s">
        <v>3736</v>
      </c>
    </row>
    <row r="443" customFormat="false" ht="75" hidden="false" customHeight="false" outlineLevel="0" collapsed="false">
      <c r="A443" s="45" t="s">
        <v>3727</v>
      </c>
      <c r="B443" s="45" t="s">
        <v>1193</v>
      </c>
      <c r="C443" s="45" t="s">
        <v>1086</v>
      </c>
      <c r="D443" s="45" t="s">
        <v>3737</v>
      </c>
      <c r="E443" s="45" t="s">
        <v>3738</v>
      </c>
      <c r="F443" s="45" t="s">
        <v>3739</v>
      </c>
      <c r="G443" s="45" t="s">
        <v>15</v>
      </c>
      <c r="H443" s="45" t="s">
        <v>3740</v>
      </c>
      <c r="I443" s="45" t="s">
        <v>23</v>
      </c>
      <c r="J443" s="45" t="s">
        <v>3741</v>
      </c>
    </row>
    <row r="444" customFormat="false" ht="45" hidden="false" customHeight="false" outlineLevel="0" collapsed="false">
      <c r="A444" s="45" t="s">
        <v>3727</v>
      </c>
      <c r="B444" s="45" t="s">
        <v>1207</v>
      </c>
      <c r="C444" s="45" t="s">
        <v>1086</v>
      </c>
      <c r="D444" s="45" t="s">
        <v>3742</v>
      </c>
      <c r="E444" s="45" t="s">
        <v>3743</v>
      </c>
      <c r="G444" s="45" t="s">
        <v>15</v>
      </c>
      <c r="H444" s="45" t="s">
        <v>2145</v>
      </c>
      <c r="I444" s="45" t="s">
        <v>68</v>
      </c>
      <c r="J444" s="45" t="s">
        <v>3744</v>
      </c>
    </row>
    <row r="445" customFormat="false" ht="45" hidden="false" customHeight="false" outlineLevel="0" collapsed="false">
      <c r="A445" s="45" t="s">
        <v>3727</v>
      </c>
      <c r="B445" s="45" t="s">
        <v>1534</v>
      </c>
      <c r="C445" s="45" t="s">
        <v>3745</v>
      </c>
      <c r="D445" s="45" t="s">
        <v>3746</v>
      </c>
      <c r="E445" s="45" t="s">
        <v>3747</v>
      </c>
      <c r="G445" s="45" t="s">
        <v>15</v>
      </c>
      <c r="H445" s="45" t="s">
        <v>2145</v>
      </c>
      <c r="I445" s="45" t="s">
        <v>23</v>
      </c>
      <c r="J445" s="45" t="s">
        <v>3748</v>
      </c>
    </row>
    <row r="446" customFormat="false" ht="105" hidden="false" customHeight="false" outlineLevel="0" collapsed="false">
      <c r="A446" s="45" t="s">
        <v>3727</v>
      </c>
      <c r="B446" s="45" t="s">
        <v>1217</v>
      </c>
      <c r="C446" s="45" t="s">
        <v>1086</v>
      </c>
      <c r="D446" s="45" t="s">
        <v>1218</v>
      </c>
      <c r="E446" s="45" t="s">
        <v>1219</v>
      </c>
      <c r="F446" s="45" t="s">
        <v>3749</v>
      </c>
      <c r="G446" s="45" t="s">
        <v>2103</v>
      </c>
      <c r="H446" s="45" t="s">
        <v>2104</v>
      </c>
      <c r="I446" s="45" t="s">
        <v>23</v>
      </c>
      <c r="J446" s="45" t="s">
        <v>2105</v>
      </c>
    </row>
    <row r="447" customFormat="false" ht="60" hidden="false" customHeight="false" outlineLevel="0" collapsed="false">
      <c r="A447" s="45" t="s">
        <v>3727</v>
      </c>
      <c r="B447" s="45" t="s">
        <v>1220</v>
      </c>
      <c r="C447" s="45" t="s">
        <v>1221</v>
      </c>
      <c r="D447" s="45" t="s">
        <v>1222</v>
      </c>
      <c r="E447" s="45" t="s">
        <v>1223</v>
      </c>
      <c r="G447" s="45" t="s">
        <v>133</v>
      </c>
      <c r="H447" s="45" t="s">
        <v>1224</v>
      </c>
      <c r="I447" s="45" t="s">
        <v>23</v>
      </c>
      <c r="J447" s="45" t="s">
        <v>1225</v>
      </c>
    </row>
    <row r="448" customFormat="false" ht="225" hidden="false" customHeight="false" outlineLevel="0" collapsed="false">
      <c r="A448" s="45" t="s">
        <v>3727</v>
      </c>
      <c r="B448" s="45" t="s">
        <v>3750</v>
      </c>
      <c r="C448" s="45" t="s">
        <v>3751</v>
      </c>
      <c r="D448" s="45" t="s">
        <v>3752</v>
      </c>
      <c r="E448" s="45" t="s">
        <v>3753</v>
      </c>
      <c r="F448" s="45" t="s">
        <v>3754</v>
      </c>
      <c r="G448" s="45" t="s">
        <v>36</v>
      </c>
      <c r="H448" s="45" t="n">
        <v>45934</v>
      </c>
      <c r="I448" s="45" t="s">
        <v>23</v>
      </c>
      <c r="J448" s="45" t="s">
        <v>3755</v>
      </c>
    </row>
    <row r="449" customFormat="false" ht="225" hidden="false" customHeight="false" outlineLevel="0" collapsed="false">
      <c r="A449" s="45" t="s">
        <v>3727</v>
      </c>
      <c r="B449" s="45" t="s">
        <v>3756</v>
      </c>
      <c r="C449" s="45" t="s">
        <v>3727</v>
      </c>
      <c r="D449" s="45" t="s">
        <v>3757</v>
      </c>
      <c r="E449" s="45" t="s">
        <v>3758</v>
      </c>
      <c r="F449" s="45" t="s">
        <v>3754</v>
      </c>
      <c r="G449" s="45" t="s">
        <v>36</v>
      </c>
      <c r="H449" s="45" t="n">
        <v>45934</v>
      </c>
      <c r="I449" s="45" t="s">
        <v>23</v>
      </c>
      <c r="J449" s="45" t="s">
        <v>3759</v>
      </c>
    </row>
    <row r="450" customFormat="false" ht="105" hidden="false" customHeight="false" outlineLevel="0" collapsed="false">
      <c r="A450" s="45" t="s">
        <v>3727</v>
      </c>
      <c r="B450" s="45" t="s">
        <v>3760</v>
      </c>
      <c r="C450" s="45" t="s">
        <v>1092</v>
      </c>
      <c r="D450" s="45" t="s">
        <v>3761</v>
      </c>
      <c r="E450" s="45" t="s">
        <v>3762</v>
      </c>
      <c r="F450" s="45" t="s">
        <v>3763</v>
      </c>
      <c r="G450" s="45" t="s">
        <v>295</v>
      </c>
      <c r="H450" s="45" t="s">
        <v>2116</v>
      </c>
      <c r="I450" s="45" t="s">
        <v>23</v>
      </c>
      <c r="J450" s="45" t="s">
        <v>3045</v>
      </c>
    </row>
    <row r="451" customFormat="false" ht="105" hidden="false" customHeight="false" outlineLevel="0" collapsed="false">
      <c r="A451" s="45" t="s">
        <v>3727</v>
      </c>
      <c r="B451" s="45" t="s">
        <v>3764</v>
      </c>
      <c r="C451" s="45" t="s">
        <v>3765</v>
      </c>
      <c r="D451" s="45" t="s">
        <v>3766</v>
      </c>
      <c r="E451" s="45" t="s">
        <v>3767</v>
      </c>
      <c r="F451" s="45" t="s">
        <v>3763</v>
      </c>
      <c r="G451" s="45" t="s">
        <v>295</v>
      </c>
      <c r="H451" s="45" t="s">
        <v>2116</v>
      </c>
      <c r="I451" s="45" t="s">
        <v>23</v>
      </c>
      <c r="J451" s="45" t="s">
        <v>3768</v>
      </c>
    </row>
    <row r="452" customFormat="false" ht="45" hidden="false" customHeight="false" outlineLevel="0" collapsed="false">
      <c r="A452" s="45" t="s">
        <v>3727</v>
      </c>
      <c r="B452" s="45" t="s">
        <v>3769</v>
      </c>
      <c r="C452" s="45" t="s">
        <v>3770</v>
      </c>
      <c r="D452" s="45" t="s">
        <v>3771</v>
      </c>
      <c r="E452" s="45" t="s">
        <v>3772</v>
      </c>
      <c r="G452" s="45" t="s">
        <v>36</v>
      </c>
      <c r="H452" s="45" t="s">
        <v>3432</v>
      </c>
      <c r="I452" s="45" t="s">
        <v>68</v>
      </c>
      <c r="J452" s="45" t="s">
        <v>3773</v>
      </c>
    </row>
    <row r="453" customFormat="false" ht="45" hidden="false" customHeight="false" outlineLevel="0" collapsed="false">
      <c r="A453" s="45" t="s">
        <v>3727</v>
      </c>
      <c r="B453" s="45" t="s">
        <v>3774</v>
      </c>
      <c r="C453" s="45" t="s">
        <v>3775</v>
      </c>
      <c r="D453" s="45" t="s">
        <v>3776</v>
      </c>
      <c r="E453" s="45" t="s">
        <v>3777</v>
      </c>
      <c r="G453" s="45" t="s">
        <v>1129</v>
      </c>
      <c r="H453" s="45" t="s">
        <v>3778</v>
      </c>
      <c r="I453" s="45" t="s">
        <v>68</v>
      </c>
    </row>
    <row r="454" customFormat="false" ht="135" hidden="false" customHeight="false" outlineLevel="0" collapsed="false">
      <c r="A454" s="45" t="s">
        <v>3727</v>
      </c>
      <c r="B454" s="45" t="s">
        <v>3779</v>
      </c>
      <c r="C454" s="45" t="s">
        <v>3780</v>
      </c>
      <c r="D454" s="45" t="s">
        <v>3781</v>
      </c>
      <c r="E454" s="45" t="s">
        <v>3782</v>
      </c>
      <c r="F454" s="45" t="s">
        <v>2306</v>
      </c>
      <c r="G454" s="45" t="s">
        <v>2277</v>
      </c>
      <c r="H454" s="45" t="s">
        <v>2207</v>
      </c>
      <c r="I454" s="45" t="s">
        <v>23</v>
      </c>
      <c r="J454" s="45" t="s">
        <v>3783</v>
      </c>
    </row>
    <row r="455" customFormat="false" ht="75" hidden="false" customHeight="false" outlineLevel="0" collapsed="false">
      <c r="A455" s="45" t="s">
        <v>3727</v>
      </c>
      <c r="B455" s="45" t="s">
        <v>3784</v>
      </c>
      <c r="C455" s="45" t="s">
        <v>3785</v>
      </c>
      <c r="D455" s="45" t="s">
        <v>3786</v>
      </c>
      <c r="E455" s="45" t="s">
        <v>3787</v>
      </c>
      <c r="F455" s="45" t="s">
        <v>2115</v>
      </c>
      <c r="G455" s="45" t="s">
        <v>3788</v>
      </c>
      <c r="H455" s="45" t="s">
        <v>2116</v>
      </c>
      <c r="I455" s="45" t="s">
        <v>23</v>
      </c>
      <c r="J455" s="45" t="s">
        <v>3789</v>
      </c>
    </row>
    <row r="456" customFormat="false" ht="105" hidden="false" customHeight="false" outlineLevel="0" collapsed="false">
      <c r="A456" s="45" t="s">
        <v>3727</v>
      </c>
      <c r="B456" s="45" t="s">
        <v>3790</v>
      </c>
      <c r="C456" s="45" t="s">
        <v>1086</v>
      </c>
      <c r="D456" s="45" t="s">
        <v>3791</v>
      </c>
      <c r="E456" s="45" t="s">
        <v>3792</v>
      </c>
      <c r="F456" s="45" t="s">
        <v>2115</v>
      </c>
      <c r="G456" s="45" t="s">
        <v>295</v>
      </c>
      <c r="H456" s="45" t="s">
        <v>2116</v>
      </c>
      <c r="I456" s="45" t="s">
        <v>23</v>
      </c>
      <c r="J456" s="45" t="s">
        <v>3793</v>
      </c>
    </row>
    <row r="457" customFormat="false" ht="105" hidden="false" customHeight="false" outlineLevel="0" collapsed="false">
      <c r="A457" s="45" t="s">
        <v>3727</v>
      </c>
      <c r="B457" s="45" t="s">
        <v>3760</v>
      </c>
      <c r="C457" s="45" t="s">
        <v>1092</v>
      </c>
      <c r="D457" s="45" t="s">
        <v>3761</v>
      </c>
      <c r="E457" s="45" t="s">
        <v>3762</v>
      </c>
      <c r="F457" s="45" t="s">
        <v>2115</v>
      </c>
      <c r="G457" s="45" t="s">
        <v>295</v>
      </c>
      <c r="H457" s="45" t="s">
        <v>2116</v>
      </c>
      <c r="I457" s="45" t="s">
        <v>23</v>
      </c>
      <c r="J457" s="45" t="s">
        <v>3045</v>
      </c>
    </row>
    <row r="458" customFormat="false" ht="105" hidden="false" customHeight="false" outlineLevel="0" collapsed="false">
      <c r="A458" s="45" t="s">
        <v>3727</v>
      </c>
      <c r="B458" s="45" t="s">
        <v>3764</v>
      </c>
      <c r="C458" s="45" t="s">
        <v>3765</v>
      </c>
      <c r="D458" s="45" t="s">
        <v>3766</v>
      </c>
      <c r="E458" s="45" t="s">
        <v>3767</v>
      </c>
      <c r="F458" s="45" t="s">
        <v>2115</v>
      </c>
      <c r="G458" s="45" t="s">
        <v>295</v>
      </c>
      <c r="H458" s="45" t="s">
        <v>2116</v>
      </c>
      <c r="I458" s="45" t="s">
        <v>23</v>
      </c>
      <c r="J458" s="45" t="s">
        <v>3768</v>
      </c>
    </row>
    <row r="459" customFormat="false" ht="105" hidden="false" customHeight="false" outlineLevel="0" collapsed="false">
      <c r="A459" s="45" t="s">
        <v>3727</v>
      </c>
      <c r="B459" s="45" t="s">
        <v>3794</v>
      </c>
      <c r="C459" s="45" t="s">
        <v>1086</v>
      </c>
      <c r="D459" s="45" t="s">
        <v>3795</v>
      </c>
      <c r="E459" s="45" t="s">
        <v>3796</v>
      </c>
      <c r="G459" s="45" t="s">
        <v>36</v>
      </c>
      <c r="H459" s="45" t="s">
        <v>3401</v>
      </c>
      <c r="I459" s="45" t="s">
        <v>23</v>
      </c>
      <c r="J459" s="45" t="s">
        <v>3797</v>
      </c>
    </row>
    <row r="460" customFormat="false" ht="90" hidden="false" customHeight="false" outlineLevel="0" collapsed="false">
      <c r="A460" s="45" t="s">
        <v>3727</v>
      </c>
      <c r="B460" s="45" t="s">
        <v>3798</v>
      </c>
      <c r="C460" s="45" t="s">
        <v>1086</v>
      </c>
      <c r="D460" s="45" t="s">
        <v>3799</v>
      </c>
      <c r="E460" s="45" t="s">
        <v>1166</v>
      </c>
      <c r="G460" s="45" t="s">
        <v>36</v>
      </c>
      <c r="H460" s="45" t="s">
        <v>3800</v>
      </c>
      <c r="I460" s="45" t="s">
        <v>23</v>
      </c>
      <c r="J460" s="45" t="s">
        <v>3801</v>
      </c>
    </row>
    <row r="461" customFormat="false" ht="105" hidden="false" customHeight="false" outlineLevel="0" collapsed="false">
      <c r="A461" s="45" t="s">
        <v>3727</v>
      </c>
      <c r="B461" s="45" t="s">
        <v>3802</v>
      </c>
      <c r="C461" s="45" t="s">
        <v>1201</v>
      </c>
      <c r="D461" s="45" t="s">
        <v>3803</v>
      </c>
      <c r="E461" s="45" t="s">
        <v>3804</v>
      </c>
      <c r="G461" s="45" t="s">
        <v>36</v>
      </c>
      <c r="H461" s="45" t="s">
        <v>3805</v>
      </c>
      <c r="I461" s="45" t="s">
        <v>23</v>
      </c>
      <c r="J461" s="45" t="s">
        <v>3806</v>
      </c>
    </row>
    <row r="462" customFormat="false" ht="60" hidden="false" customHeight="false" outlineLevel="0" collapsed="false">
      <c r="A462" s="45" t="s">
        <v>3727</v>
      </c>
      <c r="B462" s="45" t="s">
        <v>3807</v>
      </c>
      <c r="C462" s="45" t="s">
        <v>3808</v>
      </c>
      <c r="D462" s="45" t="s">
        <v>3809</v>
      </c>
      <c r="E462" s="45" t="s">
        <v>3810</v>
      </c>
      <c r="F462" s="45" t="s">
        <v>3811</v>
      </c>
      <c r="G462" s="45" t="s">
        <v>15</v>
      </c>
      <c r="H462" s="45" t="s">
        <v>3812</v>
      </c>
      <c r="I462" s="45" t="s">
        <v>23</v>
      </c>
      <c r="J462" s="45" t="s">
        <v>3813</v>
      </c>
    </row>
    <row r="463" customFormat="false" ht="60" hidden="false" customHeight="false" outlineLevel="0" collapsed="false">
      <c r="A463" s="45" t="s">
        <v>3727</v>
      </c>
      <c r="B463" s="45" t="s">
        <v>3814</v>
      </c>
      <c r="C463" s="45" t="s">
        <v>1131</v>
      </c>
      <c r="D463" s="45" t="s">
        <v>3815</v>
      </c>
      <c r="E463" s="45" t="s">
        <v>3816</v>
      </c>
      <c r="G463" s="45" t="s">
        <v>15</v>
      </c>
      <c r="H463" s="45" t="s">
        <v>2145</v>
      </c>
      <c r="I463" s="45" t="s">
        <v>23</v>
      </c>
      <c r="J463" s="45" t="s">
        <v>3163</v>
      </c>
    </row>
    <row r="464" customFormat="false" ht="90" hidden="false" customHeight="false" outlineLevel="0" collapsed="false">
      <c r="A464" s="45" t="s">
        <v>3727</v>
      </c>
      <c r="B464" s="45" t="s">
        <v>3817</v>
      </c>
      <c r="C464" s="45" t="s">
        <v>3818</v>
      </c>
      <c r="D464" s="45" t="s">
        <v>3819</v>
      </c>
      <c r="E464" s="45" t="s">
        <v>3820</v>
      </c>
      <c r="F464" s="45" t="s">
        <v>3821</v>
      </c>
      <c r="G464" s="45" t="s">
        <v>36</v>
      </c>
      <c r="H464" s="45" t="s">
        <v>3822</v>
      </c>
      <c r="I464" s="45" t="s">
        <v>23</v>
      </c>
      <c r="J464" s="45" t="s">
        <v>3823</v>
      </c>
    </row>
    <row r="465" customFormat="false" ht="105" hidden="false" customHeight="false" outlineLevel="0" collapsed="false">
      <c r="A465" s="45" t="s">
        <v>3727</v>
      </c>
      <c r="B465" s="45" t="s">
        <v>3824</v>
      </c>
      <c r="C465" s="45" t="s">
        <v>3825</v>
      </c>
      <c r="D465" s="45" t="s">
        <v>3826</v>
      </c>
      <c r="E465" s="45" t="s">
        <v>3827</v>
      </c>
      <c r="F465" s="45" t="s">
        <v>3828</v>
      </c>
      <c r="G465" s="45" t="s">
        <v>36</v>
      </c>
      <c r="H465" s="45" t="s">
        <v>2089</v>
      </c>
      <c r="I465" s="45" t="s">
        <v>23</v>
      </c>
      <c r="J465" s="45" t="s">
        <v>3829</v>
      </c>
    </row>
    <row r="466" customFormat="false" ht="105" hidden="false" customHeight="false" outlineLevel="0" collapsed="false">
      <c r="A466" s="45" t="s">
        <v>3727</v>
      </c>
      <c r="B466" s="45" t="s">
        <v>3830</v>
      </c>
      <c r="C466" s="45" t="s">
        <v>1189</v>
      </c>
      <c r="D466" s="45" t="s">
        <v>3831</v>
      </c>
      <c r="E466" s="45" t="s">
        <v>3832</v>
      </c>
      <c r="F466" s="45" t="s">
        <v>1192</v>
      </c>
      <c r="G466" s="45" t="s">
        <v>2320</v>
      </c>
      <c r="H466" s="45" t="s">
        <v>3833</v>
      </c>
      <c r="I466" s="45" t="s">
        <v>23</v>
      </c>
      <c r="J466" s="45" t="s">
        <v>3834</v>
      </c>
    </row>
    <row r="467" customFormat="false" ht="45" hidden="false" customHeight="false" outlineLevel="0" collapsed="false">
      <c r="A467" s="45" t="s">
        <v>3727</v>
      </c>
      <c r="B467" s="45" t="s">
        <v>3835</v>
      </c>
      <c r="C467" s="45" t="s">
        <v>3836</v>
      </c>
      <c r="D467" s="45" t="s">
        <v>3837</v>
      </c>
      <c r="E467" s="45" t="s">
        <v>3838</v>
      </c>
      <c r="F467" s="45" t="s">
        <v>3839</v>
      </c>
      <c r="G467" s="45" t="s">
        <v>133</v>
      </c>
      <c r="H467" s="45" t="n">
        <v>45622</v>
      </c>
      <c r="I467" s="45" t="s">
        <v>23</v>
      </c>
      <c r="J467" s="45" t="s">
        <v>707</v>
      </c>
    </row>
    <row r="468" customFormat="false" ht="120" hidden="false" customHeight="false" outlineLevel="0" collapsed="false">
      <c r="A468" s="45" t="s">
        <v>3727</v>
      </c>
      <c r="B468" s="45" t="s">
        <v>3840</v>
      </c>
      <c r="C468" s="45" t="s">
        <v>3841</v>
      </c>
      <c r="D468" s="45" t="s">
        <v>3842</v>
      </c>
      <c r="E468" s="45" t="s">
        <v>3843</v>
      </c>
      <c r="F468" s="45" t="s">
        <v>3844</v>
      </c>
      <c r="G468" s="45" t="s">
        <v>2546</v>
      </c>
      <c r="H468" s="45" t="s">
        <v>2207</v>
      </c>
      <c r="I468" s="45" t="s">
        <v>23</v>
      </c>
      <c r="J468" s="45" t="s">
        <v>3845</v>
      </c>
    </row>
    <row r="469" customFormat="false" ht="120" hidden="false" customHeight="false" outlineLevel="0" collapsed="false">
      <c r="A469" s="45" t="s">
        <v>3727</v>
      </c>
      <c r="B469" s="45" t="s">
        <v>3846</v>
      </c>
      <c r="C469" s="45" t="s">
        <v>1131</v>
      </c>
      <c r="D469" s="45" t="s">
        <v>3847</v>
      </c>
      <c r="E469" s="45" t="s">
        <v>3848</v>
      </c>
      <c r="G469" s="45" t="s">
        <v>2320</v>
      </c>
      <c r="H469" s="45" t="s">
        <v>3849</v>
      </c>
      <c r="I469" s="45" t="s">
        <v>23</v>
      </c>
      <c r="J469" s="45" t="s">
        <v>3850</v>
      </c>
    </row>
    <row r="470" customFormat="false" ht="150" hidden="false" customHeight="false" outlineLevel="0" collapsed="false">
      <c r="A470" s="45" t="s">
        <v>3727</v>
      </c>
      <c r="B470" s="45" t="s">
        <v>3851</v>
      </c>
      <c r="C470" s="45" t="s">
        <v>1114</v>
      </c>
      <c r="D470" s="45" t="s">
        <v>3852</v>
      </c>
      <c r="E470" s="45" t="s">
        <v>1116</v>
      </c>
      <c r="F470" s="45" t="s">
        <v>3696</v>
      </c>
      <c r="G470" s="45" t="s">
        <v>295</v>
      </c>
      <c r="H470" s="45" t="s">
        <v>2116</v>
      </c>
      <c r="I470" s="45" t="s">
        <v>23</v>
      </c>
      <c r="J470" s="45" t="s">
        <v>3853</v>
      </c>
    </row>
    <row r="471" customFormat="false" ht="60" hidden="false" customHeight="false" outlineLevel="0" collapsed="false">
      <c r="A471" s="45" t="s">
        <v>3727</v>
      </c>
      <c r="B471" s="45" t="s">
        <v>3854</v>
      </c>
      <c r="C471" s="45" t="s">
        <v>1139</v>
      </c>
      <c r="D471" s="45" t="s">
        <v>3855</v>
      </c>
      <c r="E471" s="45" t="s">
        <v>3856</v>
      </c>
      <c r="G471" s="45" t="s">
        <v>133</v>
      </c>
      <c r="H471" s="45" t="s">
        <v>3857</v>
      </c>
      <c r="I471" s="45" t="s">
        <v>68</v>
      </c>
      <c r="J471" s="45" t="s">
        <v>3858</v>
      </c>
    </row>
    <row r="472" customFormat="false" ht="255" hidden="false" customHeight="false" outlineLevel="0" collapsed="false">
      <c r="A472" s="45" t="s">
        <v>3727</v>
      </c>
      <c r="B472" s="45" t="s">
        <v>3859</v>
      </c>
      <c r="C472" s="45" t="s">
        <v>1086</v>
      </c>
      <c r="D472" s="45" t="s">
        <v>3860</v>
      </c>
      <c r="E472" s="45" t="s">
        <v>3861</v>
      </c>
      <c r="F472" s="45" t="s">
        <v>3862</v>
      </c>
      <c r="G472" s="45" t="s">
        <v>2388</v>
      </c>
      <c r="H472" s="45" t="s">
        <v>2116</v>
      </c>
      <c r="I472" s="45" t="s">
        <v>23</v>
      </c>
      <c r="J472" s="45" t="s">
        <v>3863</v>
      </c>
    </row>
    <row r="473" customFormat="false" ht="90" hidden="false" customHeight="false" outlineLevel="0" collapsed="false">
      <c r="A473" s="45" t="s">
        <v>3727</v>
      </c>
      <c r="B473" s="45" t="s">
        <v>3864</v>
      </c>
      <c r="C473" s="45" t="s">
        <v>1086</v>
      </c>
      <c r="D473" s="45" t="s">
        <v>3865</v>
      </c>
      <c r="E473" s="45" t="s">
        <v>1161</v>
      </c>
      <c r="G473" s="45" t="s">
        <v>2103</v>
      </c>
      <c r="H473" s="45" t="s">
        <v>2298</v>
      </c>
      <c r="I473" s="45" t="s">
        <v>23</v>
      </c>
      <c r="J473" s="45" t="s">
        <v>3182</v>
      </c>
    </row>
    <row r="474" customFormat="false" ht="90" hidden="false" customHeight="false" outlineLevel="0" collapsed="false">
      <c r="A474" s="45" t="s">
        <v>3727</v>
      </c>
      <c r="B474" s="45" t="s">
        <v>3866</v>
      </c>
      <c r="C474" s="45" t="s">
        <v>3867</v>
      </c>
      <c r="D474" s="45" t="s">
        <v>3868</v>
      </c>
      <c r="E474" s="45" t="s">
        <v>3869</v>
      </c>
      <c r="G474" s="45" t="s">
        <v>2103</v>
      </c>
      <c r="H474" s="45" t="s">
        <v>2298</v>
      </c>
      <c r="I474" s="45" t="s">
        <v>23</v>
      </c>
      <c r="J474" s="45" t="s">
        <v>3182</v>
      </c>
    </row>
    <row r="475" customFormat="false" ht="60" hidden="false" customHeight="false" outlineLevel="0" collapsed="false">
      <c r="A475" s="45" t="s">
        <v>3727</v>
      </c>
      <c r="B475" s="45" t="s">
        <v>3870</v>
      </c>
      <c r="C475" s="45" t="s">
        <v>1098</v>
      </c>
      <c r="D475" s="45" t="s">
        <v>3871</v>
      </c>
      <c r="E475" s="45" t="s">
        <v>3872</v>
      </c>
      <c r="F475" s="45" t="s">
        <v>3873</v>
      </c>
      <c r="G475" s="45" t="s">
        <v>36</v>
      </c>
      <c r="H475" s="45" t="s">
        <v>3874</v>
      </c>
      <c r="I475" s="45" t="s">
        <v>23</v>
      </c>
      <c r="J475" s="45" t="s">
        <v>3875</v>
      </c>
    </row>
    <row r="476" customFormat="false" ht="255" hidden="false" customHeight="false" outlineLevel="0" collapsed="false">
      <c r="A476" s="45" t="s">
        <v>3727</v>
      </c>
      <c r="B476" s="45" t="s">
        <v>3876</v>
      </c>
      <c r="C476" s="45" t="s">
        <v>3877</v>
      </c>
      <c r="D476" s="45" t="s">
        <v>3878</v>
      </c>
      <c r="E476" s="45" t="s">
        <v>3879</v>
      </c>
      <c r="G476" s="45" t="s">
        <v>36</v>
      </c>
      <c r="H476" s="45" t="s">
        <v>3401</v>
      </c>
      <c r="I476" s="45" t="s">
        <v>23</v>
      </c>
      <c r="J476" s="45" t="s">
        <v>3880</v>
      </c>
    </row>
    <row r="477" customFormat="false" ht="105" hidden="false" customHeight="false" outlineLevel="0" collapsed="false">
      <c r="A477" s="45" t="s">
        <v>3727</v>
      </c>
      <c r="B477" s="45" t="s">
        <v>3881</v>
      </c>
      <c r="C477" s="45" t="s">
        <v>3882</v>
      </c>
      <c r="D477" s="45" t="s">
        <v>3883</v>
      </c>
      <c r="E477" s="45" t="s">
        <v>3884</v>
      </c>
      <c r="G477" s="45" t="s">
        <v>36</v>
      </c>
      <c r="H477" s="45" t="s">
        <v>3401</v>
      </c>
      <c r="I477" s="45" t="s">
        <v>23</v>
      </c>
      <c r="J477" s="45" t="s">
        <v>3885</v>
      </c>
    </row>
    <row r="478" customFormat="false" ht="120" hidden="false" customHeight="false" outlineLevel="0" collapsed="false">
      <c r="A478" s="45" t="s">
        <v>3727</v>
      </c>
      <c r="B478" s="45" t="s">
        <v>3886</v>
      </c>
      <c r="C478" s="45" t="s">
        <v>1086</v>
      </c>
      <c r="D478" s="45" t="s">
        <v>3887</v>
      </c>
      <c r="E478" s="45" t="s">
        <v>1206</v>
      </c>
      <c r="G478" s="45" t="s">
        <v>36</v>
      </c>
      <c r="H478" s="45" t="s">
        <v>3888</v>
      </c>
      <c r="I478" s="45" t="s">
        <v>23</v>
      </c>
      <c r="J478" s="45" t="s">
        <v>3889</v>
      </c>
    </row>
    <row r="479" customFormat="false" ht="45" hidden="false" customHeight="false" outlineLevel="0" collapsed="false">
      <c r="A479" s="45" t="s">
        <v>3727</v>
      </c>
      <c r="B479" s="45" t="s">
        <v>3890</v>
      </c>
      <c r="C479" s="45" t="s">
        <v>1086</v>
      </c>
      <c r="D479" s="45" t="s">
        <v>3891</v>
      </c>
      <c r="E479" s="45" t="s">
        <v>3892</v>
      </c>
      <c r="G479" s="45" t="s">
        <v>3893</v>
      </c>
      <c r="H479" s="45" t="s">
        <v>3894</v>
      </c>
      <c r="I479" s="45" t="s">
        <v>23</v>
      </c>
      <c r="J479" s="45" t="s">
        <v>3895</v>
      </c>
    </row>
    <row r="480" customFormat="false" ht="45" hidden="false" customHeight="false" outlineLevel="0" collapsed="false">
      <c r="A480" s="45" t="s">
        <v>3727</v>
      </c>
      <c r="B480" s="45" t="s">
        <v>3896</v>
      </c>
      <c r="C480" s="45" t="s">
        <v>1086</v>
      </c>
      <c r="D480" s="45" t="s">
        <v>3897</v>
      </c>
      <c r="E480" s="45" t="s">
        <v>3898</v>
      </c>
      <c r="G480" s="45" t="s">
        <v>3899</v>
      </c>
      <c r="H480" s="45" t="s">
        <v>3894</v>
      </c>
      <c r="I480" s="45" t="s">
        <v>23</v>
      </c>
      <c r="J480" s="45" t="s">
        <v>3900</v>
      </c>
    </row>
    <row r="481" customFormat="false" ht="135" hidden="false" customHeight="false" outlineLevel="0" collapsed="false">
      <c r="A481" s="45" t="s">
        <v>3727</v>
      </c>
      <c r="B481" s="45" t="s">
        <v>3901</v>
      </c>
      <c r="C481" s="45" t="s">
        <v>3727</v>
      </c>
      <c r="D481" s="45" t="s">
        <v>3902</v>
      </c>
      <c r="E481" s="45" t="s">
        <v>3903</v>
      </c>
      <c r="G481" s="45" t="s">
        <v>2684</v>
      </c>
      <c r="H481" s="45" t="n">
        <v>45934</v>
      </c>
      <c r="I481" s="45" t="s">
        <v>23</v>
      </c>
      <c r="J481" s="45" t="s">
        <v>3904</v>
      </c>
    </row>
    <row r="482" customFormat="false" ht="135" hidden="false" customHeight="false" outlineLevel="0" collapsed="false">
      <c r="A482" s="45" t="s">
        <v>3727</v>
      </c>
      <c r="B482" s="45" t="n">
        <v>1276</v>
      </c>
      <c r="C482" s="45" t="s">
        <v>3905</v>
      </c>
      <c r="D482" s="45" t="s">
        <v>3906</v>
      </c>
      <c r="E482" s="45" t="s">
        <v>3907</v>
      </c>
      <c r="G482" s="45" t="s">
        <v>2393</v>
      </c>
      <c r="H482" s="45" t="n">
        <v>44748</v>
      </c>
      <c r="I482" s="45" t="s">
        <v>23</v>
      </c>
      <c r="J482" s="45" t="s">
        <v>3908</v>
      </c>
    </row>
    <row r="483" customFormat="false" ht="135" hidden="false" customHeight="false" outlineLevel="0" collapsed="false">
      <c r="A483" s="45" t="s">
        <v>3727</v>
      </c>
      <c r="B483" s="45" t="s">
        <v>3909</v>
      </c>
      <c r="C483" s="45" t="s">
        <v>1175</v>
      </c>
      <c r="D483" s="45" t="s">
        <v>3910</v>
      </c>
      <c r="E483" s="45" t="s">
        <v>3911</v>
      </c>
      <c r="G483" s="45" t="s">
        <v>2639</v>
      </c>
      <c r="H483" s="45" t="s">
        <v>2541</v>
      </c>
      <c r="I483" s="45" t="s">
        <v>23</v>
      </c>
      <c r="J483" s="45" t="s">
        <v>3912</v>
      </c>
    </row>
    <row r="484" customFormat="false" ht="45" hidden="false" customHeight="false" outlineLevel="0" collapsed="false">
      <c r="A484" s="45" t="s">
        <v>3913</v>
      </c>
      <c r="B484" s="45" t="s">
        <v>1227</v>
      </c>
      <c r="C484" s="45" t="s">
        <v>1228</v>
      </c>
      <c r="D484" s="45" t="s">
        <v>1229</v>
      </c>
      <c r="E484" s="45" t="s">
        <v>1230</v>
      </c>
      <c r="F484" s="45" t="s">
        <v>1231</v>
      </c>
      <c r="G484" s="45" t="s">
        <v>15</v>
      </c>
      <c r="H484" s="45" t="s">
        <v>462</v>
      </c>
      <c r="I484" s="45" t="s">
        <v>23</v>
      </c>
      <c r="J484" s="45" t="s">
        <v>24</v>
      </c>
    </row>
    <row r="485" customFormat="false" ht="45" hidden="false" customHeight="false" outlineLevel="0" collapsed="false">
      <c r="A485" s="45" t="s">
        <v>3913</v>
      </c>
      <c r="B485" s="45" t="s">
        <v>1232</v>
      </c>
      <c r="C485" s="45" t="s">
        <v>1092</v>
      </c>
      <c r="D485" s="45" t="s">
        <v>1233</v>
      </c>
      <c r="E485" s="45" t="s">
        <v>1234</v>
      </c>
      <c r="F485" s="45" t="s">
        <v>1235</v>
      </c>
      <c r="G485" s="45" t="s">
        <v>133</v>
      </c>
      <c r="H485" s="45" t="s">
        <v>139</v>
      </c>
      <c r="I485" s="45" t="s">
        <v>23</v>
      </c>
      <c r="J485" s="45" t="s">
        <v>24</v>
      </c>
    </row>
    <row r="486" customFormat="false" ht="30" hidden="false" customHeight="false" outlineLevel="0" collapsed="false">
      <c r="A486" s="45" t="s">
        <v>3913</v>
      </c>
      <c r="B486" s="45" t="s">
        <v>1236</v>
      </c>
      <c r="C486" s="45" t="s">
        <v>1092</v>
      </c>
      <c r="D486" s="45" t="s">
        <v>1237</v>
      </c>
      <c r="E486" s="45" t="s">
        <v>1238</v>
      </c>
      <c r="F486" s="45" t="s">
        <v>1239</v>
      </c>
      <c r="G486" s="45" t="s">
        <v>36</v>
      </c>
      <c r="H486" s="45" t="s">
        <v>1240</v>
      </c>
      <c r="I486" s="45" t="s">
        <v>23</v>
      </c>
      <c r="J486" s="45" t="s">
        <v>24</v>
      </c>
    </row>
    <row r="487" customFormat="false" ht="75" hidden="false" customHeight="false" outlineLevel="0" collapsed="false">
      <c r="A487" s="45" t="s">
        <v>3913</v>
      </c>
      <c r="B487" s="45" t="s">
        <v>1241</v>
      </c>
      <c r="C487" s="45" t="s">
        <v>1242</v>
      </c>
      <c r="D487" s="45" t="s">
        <v>3914</v>
      </c>
      <c r="E487" s="45" t="s">
        <v>3915</v>
      </c>
      <c r="F487" s="45" t="s">
        <v>1245</v>
      </c>
      <c r="G487" s="45" t="s">
        <v>2099</v>
      </c>
      <c r="H487" s="45" t="s">
        <v>3916</v>
      </c>
      <c r="I487" s="45" t="s">
        <v>23</v>
      </c>
      <c r="J487" s="45" t="s">
        <v>3917</v>
      </c>
    </row>
    <row r="488" customFormat="false" ht="75" hidden="false" customHeight="false" outlineLevel="0" collapsed="false">
      <c r="A488" s="45" t="s">
        <v>3913</v>
      </c>
      <c r="B488" s="45" t="s">
        <v>1247</v>
      </c>
      <c r="C488" s="45" t="s">
        <v>1092</v>
      </c>
      <c r="D488" s="45" t="s">
        <v>3918</v>
      </c>
      <c r="E488" s="45" t="s">
        <v>3919</v>
      </c>
      <c r="F488" s="45" t="s">
        <v>1245</v>
      </c>
      <c r="G488" s="45" t="s">
        <v>2099</v>
      </c>
      <c r="H488" s="45" t="s">
        <v>3916</v>
      </c>
      <c r="I488" s="45" t="s">
        <v>23</v>
      </c>
      <c r="J488" s="45" t="s">
        <v>3920</v>
      </c>
    </row>
    <row r="489" customFormat="false" ht="105" hidden="false" customHeight="false" outlineLevel="0" collapsed="false">
      <c r="A489" s="45" t="s">
        <v>3913</v>
      </c>
      <c r="B489" s="45" t="s">
        <v>1250</v>
      </c>
      <c r="C489" s="45" t="s">
        <v>1092</v>
      </c>
      <c r="D489" s="45" t="s">
        <v>3921</v>
      </c>
      <c r="E489" s="45" t="s">
        <v>3922</v>
      </c>
      <c r="F489" s="45" t="s">
        <v>3923</v>
      </c>
      <c r="G489" s="45" t="s">
        <v>36</v>
      </c>
      <c r="H489" s="45" t="s">
        <v>3924</v>
      </c>
      <c r="I489" s="45" t="s">
        <v>23</v>
      </c>
      <c r="J489" s="45" t="s">
        <v>3925</v>
      </c>
    </row>
    <row r="490" customFormat="false" ht="90" hidden="false" customHeight="false" outlineLevel="0" collapsed="false">
      <c r="A490" s="45" t="s">
        <v>3913</v>
      </c>
      <c r="B490" s="45" t="s">
        <v>3926</v>
      </c>
      <c r="C490" s="45" t="s">
        <v>1092</v>
      </c>
      <c r="D490" s="45" t="s">
        <v>3927</v>
      </c>
      <c r="E490" s="45" t="s">
        <v>3928</v>
      </c>
      <c r="F490" s="45" t="s">
        <v>3929</v>
      </c>
      <c r="G490" s="45" t="s">
        <v>36</v>
      </c>
      <c r="H490" s="45" t="s">
        <v>2755</v>
      </c>
      <c r="I490" s="45" t="s">
        <v>23</v>
      </c>
      <c r="J490" s="45" t="s">
        <v>3930</v>
      </c>
    </row>
    <row r="491" customFormat="false" ht="75" hidden="false" customHeight="false" outlineLevel="0" collapsed="false">
      <c r="A491" s="45" t="s">
        <v>3913</v>
      </c>
      <c r="B491" s="45" t="s">
        <v>3931</v>
      </c>
      <c r="C491" s="45" t="s">
        <v>1092</v>
      </c>
      <c r="D491" s="45" t="s">
        <v>3932</v>
      </c>
      <c r="E491" s="45" t="s">
        <v>3933</v>
      </c>
      <c r="F491" s="45" t="s">
        <v>3934</v>
      </c>
      <c r="G491" s="45" t="s">
        <v>2103</v>
      </c>
      <c r="H491" s="45" t="s">
        <v>2362</v>
      </c>
      <c r="I491" s="45" t="s">
        <v>23</v>
      </c>
      <c r="J491" s="45" t="s">
        <v>2367</v>
      </c>
    </row>
    <row r="492" customFormat="false" ht="75" hidden="false" customHeight="false" outlineLevel="0" collapsed="false">
      <c r="A492" s="45" t="s">
        <v>3913</v>
      </c>
      <c r="B492" s="45" t="s">
        <v>3935</v>
      </c>
      <c r="C492" s="45" t="s">
        <v>3936</v>
      </c>
      <c r="D492" s="45" t="s">
        <v>3937</v>
      </c>
      <c r="E492" s="45" t="s">
        <v>3938</v>
      </c>
      <c r="F492" s="45" t="s">
        <v>3939</v>
      </c>
      <c r="G492" s="45" t="s">
        <v>2103</v>
      </c>
      <c r="H492" s="45" t="s">
        <v>2531</v>
      </c>
      <c r="I492" s="45" t="s">
        <v>23</v>
      </c>
      <c r="J492" s="45" t="s">
        <v>2367</v>
      </c>
    </row>
    <row r="493" customFormat="false" ht="75" hidden="false" customHeight="false" outlineLevel="0" collapsed="false">
      <c r="A493" s="45" t="s">
        <v>3913</v>
      </c>
      <c r="B493" s="45" t="s">
        <v>3940</v>
      </c>
      <c r="C493" s="45" t="s">
        <v>3941</v>
      </c>
      <c r="D493" s="45" t="s">
        <v>3942</v>
      </c>
      <c r="E493" s="45" t="s">
        <v>3943</v>
      </c>
      <c r="G493" s="45" t="s">
        <v>2173</v>
      </c>
      <c r="H493" s="45" t="s">
        <v>3944</v>
      </c>
      <c r="I493" s="45" t="s">
        <v>23</v>
      </c>
      <c r="J493" s="45" t="s">
        <v>3945</v>
      </c>
    </row>
    <row r="494" customFormat="false" ht="105" hidden="false" customHeight="false" outlineLevel="0" collapsed="false">
      <c r="A494" s="45" t="s">
        <v>3913</v>
      </c>
      <c r="B494" s="45" t="s">
        <v>3946</v>
      </c>
      <c r="C494" s="45" t="s">
        <v>1242</v>
      </c>
      <c r="D494" s="45" t="s">
        <v>3947</v>
      </c>
      <c r="E494" s="45" t="s">
        <v>3948</v>
      </c>
      <c r="G494" s="45" t="s">
        <v>2173</v>
      </c>
      <c r="H494" s="45" t="n">
        <v>45519</v>
      </c>
      <c r="I494" s="45" t="s">
        <v>23</v>
      </c>
      <c r="J494" s="45" t="s">
        <v>3949</v>
      </c>
    </row>
    <row r="495" customFormat="false" ht="120" hidden="false" customHeight="false" outlineLevel="0" collapsed="false">
      <c r="A495" s="45" t="s">
        <v>3913</v>
      </c>
      <c r="B495" s="45" t="s">
        <v>3950</v>
      </c>
      <c r="C495" s="45" t="s">
        <v>1228</v>
      </c>
      <c r="D495" s="45" t="s">
        <v>3951</v>
      </c>
      <c r="E495" s="45" t="s">
        <v>3952</v>
      </c>
      <c r="G495" s="45" t="s">
        <v>2388</v>
      </c>
      <c r="H495" s="45" t="n">
        <v>45934</v>
      </c>
      <c r="I495" s="45" t="s">
        <v>23</v>
      </c>
      <c r="J495" s="45" t="s">
        <v>3953</v>
      </c>
    </row>
    <row r="496" customFormat="false" ht="75" hidden="false" customHeight="false" outlineLevel="0" collapsed="false">
      <c r="A496" s="45" t="s">
        <v>3913</v>
      </c>
      <c r="B496" s="45" t="s">
        <v>3954</v>
      </c>
      <c r="C496" s="45" t="s">
        <v>1092</v>
      </c>
      <c r="D496" s="45" t="s">
        <v>3955</v>
      </c>
      <c r="E496" s="45" t="s">
        <v>3956</v>
      </c>
      <c r="G496" s="45" t="s">
        <v>36</v>
      </c>
      <c r="H496" s="45" t="s">
        <v>3957</v>
      </c>
      <c r="I496" s="45" t="s">
        <v>23</v>
      </c>
      <c r="J496" s="45" t="s">
        <v>3958</v>
      </c>
    </row>
    <row r="497" customFormat="false" ht="105" hidden="false" customHeight="false" outlineLevel="0" collapsed="false">
      <c r="A497" s="45" t="s">
        <v>3913</v>
      </c>
      <c r="B497" s="45" t="s">
        <v>3959</v>
      </c>
      <c r="C497" s="45" t="s">
        <v>1255</v>
      </c>
      <c r="D497" s="45" t="s">
        <v>3960</v>
      </c>
      <c r="E497" s="45" t="s">
        <v>1257</v>
      </c>
      <c r="G497" s="45" t="s">
        <v>2664</v>
      </c>
      <c r="H497" s="45" t="s">
        <v>2410</v>
      </c>
      <c r="I497" s="45" t="s">
        <v>23</v>
      </c>
      <c r="J497" s="45" t="s">
        <v>2665</v>
      </c>
    </row>
    <row r="498" customFormat="false" ht="105" hidden="false" customHeight="false" outlineLevel="0" collapsed="false">
      <c r="A498" s="45" t="s">
        <v>3913</v>
      </c>
      <c r="B498" s="45" t="s">
        <v>3961</v>
      </c>
      <c r="C498" s="45" t="s">
        <v>3962</v>
      </c>
      <c r="D498" s="45" t="s">
        <v>3963</v>
      </c>
      <c r="E498" s="45" t="s">
        <v>3964</v>
      </c>
      <c r="G498" s="45" t="s">
        <v>2684</v>
      </c>
      <c r="H498" s="45" t="s">
        <v>2362</v>
      </c>
      <c r="I498" s="45" t="s">
        <v>23</v>
      </c>
      <c r="J498" s="45" t="s">
        <v>2622</v>
      </c>
    </row>
    <row r="499" customFormat="false" ht="120" hidden="false" customHeight="false" outlineLevel="0" collapsed="false">
      <c r="A499" s="45" t="s">
        <v>3913</v>
      </c>
      <c r="B499" s="45" t="s">
        <v>3965</v>
      </c>
      <c r="C499" s="45" t="s">
        <v>1092</v>
      </c>
      <c r="D499" s="45" t="s">
        <v>3966</v>
      </c>
      <c r="E499" s="45" t="s">
        <v>3967</v>
      </c>
      <c r="F499" s="45" t="s">
        <v>3968</v>
      </c>
      <c r="G499" s="45" t="s">
        <v>2403</v>
      </c>
      <c r="H499" s="45" t="s">
        <v>2207</v>
      </c>
      <c r="I499" s="45" t="s">
        <v>23</v>
      </c>
      <c r="J499" s="45" t="s">
        <v>3969</v>
      </c>
    </row>
    <row r="500" customFormat="false" ht="120" hidden="false" customHeight="false" outlineLevel="0" collapsed="false">
      <c r="A500" s="45" t="s">
        <v>3913</v>
      </c>
      <c r="B500" s="45" t="s">
        <v>3970</v>
      </c>
      <c r="C500" s="45" t="s">
        <v>3971</v>
      </c>
      <c r="D500" s="45" t="s">
        <v>3972</v>
      </c>
      <c r="E500" s="45" t="s">
        <v>3973</v>
      </c>
      <c r="G500" s="45" t="s">
        <v>2621</v>
      </c>
      <c r="H500" s="45" t="n">
        <v>45934</v>
      </c>
      <c r="I500" s="45" t="s">
        <v>23</v>
      </c>
      <c r="J500" s="45" t="s">
        <v>3974</v>
      </c>
    </row>
    <row r="501" customFormat="false" ht="120" hidden="false" customHeight="false" outlineLevel="0" collapsed="false">
      <c r="A501" s="45" t="s">
        <v>3913</v>
      </c>
      <c r="B501" s="45" t="s">
        <v>3975</v>
      </c>
      <c r="C501" s="45" t="s">
        <v>3976</v>
      </c>
      <c r="D501" s="45" t="s">
        <v>3977</v>
      </c>
      <c r="E501" s="45" t="s">
        <v>3978</v>
      </c>
      <c r="G501" s="45" t="s">
        <v>2639</v>
      </c>
      <c r="H501" s="45" t="s">
        <v>2640</v>
      </c>
      <c r="I501" s="45" t="s">
        <v>23</v>
      </c>
      <c r="J501" s="45" t="s">
        <v>3979</v>
      </c>
    </row>
    <row r="502" customFormat="false" ht="135" hidden="false" customHeight="false" outlineLevel="0" collapsed="false">
      <c r="A502" s="45" t="s">
        <v>3913</v>
      </c>
      <c r="B502" s="45" t="s">
        <v>3980</v>
      </c>
      <c r="C502" s="45" t="s">
        <v>3981</v>
      </c>
      <c r="D502" s="45" t="s">
        <v>3982</v>
      </c>
      <c r="E502" s="45" t="s">
        <v>3983</v>
      </c>
      <c r="G502" s="45" t="s">
        <v>2639</v>
      </c>
      <c r="H502" s="45" t="s">
        <v>2410</v>
      </c>
      <c r="I502" s="45" t="s">
        <v>23</v>
      </c>
      <c r="J502" s="45" t="s">
        <v>3984</v>
      </c>
    </row>
    <row r="503" customFormat="false" ht="90" hidden="false" customHeight="false" outlineLevel="0" collapsed="false">
      <c r="A503" s="45" t="s">
        <v>3913</v>
      </c>
      <c r="B503" s="45" t="s">
        <v>3985</v>
      </c>
      <c r="C503" s="45" t="s">
        <v>1092</v>
      </c>
      <c r="D503" s="45" t="s">
        <v>3986</v>
      </c>
      <c r="E503" s="45" t="s">
        <v>3987</v>
      </c>
      <c r="G503" s="45" t="s">
        <v>2212</v>
      </c>
      <c r="H503" s="45" t="s">
        <v>3571</v>
      </c>
      <c r="I503" s="45" t="s">
        <v>23</v>
      </c>
      <c r="J503" s="45" t="s">
        <v>3988</v>
      </c>
    </row>
    <row r="504" customFormat="false" ht="60" hidden="false" customHeight="false" outlineLevel="0" collapsed="false">
      <c r="A504" s="45" t="s">
        <v>3989</v>
      </c>
      <c r="B504" s="45" t="s">
        <v>1263</v>
      </c>
      <c r="C504" s="45" t="s">
        <v>3990</v>
      </c>
      <c r="D504" s="45" t="s">
        <v>1265</v>
      </c>
      <c r="E504" s="45" t="s">
        <v>3991</v>
      </c>
      <c r="F504" s="45" t="s">
        <v>1267</v>
      </c>
      <c r="G504" s="45" t="s">
        <v>3992</v>
      </c>
      <c r="H504" s="45" t="s">
        <v>3993</v>
      </c>
      <c r="I504" s="45" t="s">
        <v>23</v>
      </c>
      <c r="J504" s="45" t="s">
        <v>3994</v>
      </c>
    </row>
    <row r="505" customFormat="false" ht="60" hidden="false" customHeight="false" outlineLevel="0" collapsed="false">
      <c r="A505" s="45" t="s">
        <v>3989</v>
      </c>
      <c r="B505" s="45" t="s">
        <v>3995</v>
      </c>
      <c r="C505" s="45" t="s">
        <v>3996</v>
      </c>
      <c r="D505" s="45" t="s">
        <v>3997</v>
      </c>
      <c r="E505" s="45" t="s">
        <v>3998</v>
      </c>
      <c r="F505" s="45" t="s">
        <v>3999</v>
      </c>
      <c r="G505" s="45" t="s">
        <v>15</v>
      </c>
      <c r="H505" s="45" t="s">
        <v>4000</v>
      </c>
      <c r="I505" s="45" t="s">
        <v>23</v>
      </c>
      <c r="J505" s="45" t="s">
        <v>4001</v>
      </c>
    </row>
    <row r="506" customFormat="false" ht="45" hidden="false" customHeight="false" outlineLevel="0" collapsed="false">
      <c r="A506" s="45" t="s">
        <v>3989</v>
      </c>
      <c r="B506" s="45" t="s">
        <v>1269</v>
      </c>
      <c r="C506" s="45" t="s">
        <v>4002</v>
      </c>
      <c r="D506" s="45" t="s">
        <v>1271</v>
      </c>
      <c r="E506" s="45" t="s">
        <v>4003</v>
      </c>
      <c r="F506" s="45" t="s">
        <v>1273</v>
      </c>
      <c r="G506" s="45" t="s">
        <v>133</v>
      </c>
      <c r="H506" s="45" t="s">
        <v>1224</v>
      </c>
      <c r="I506" s="45" t="s">
        <v>23</v>
      </c>
      <c r="J506" s="45" t="s">
        <v>134</v>
      </c>
    </row>
    <row r="507" customFormat="false" ht="45" hidden="false" customHeight="false" outlineLevel="0" collapsed="false">
      <c r="A507" s="45" t="s">
        <v>3989</v>
      </c>
      <c r="B507" s="45" t="s">
        <v>1274</v>
      </c>
      <c r="C507" s="45" t="s">
        <v>4004</v>
      </c>
      <c r="D507" s="45" t="s">
        <v>1275</v>
      </c>
      <c r="E507" s="45" t="s">
        <v>4005</v>
      </c>
      <c r="F507" s="45" t="s">
        <v>1276</v>
      </c>
      <c r="G507" s="45" t="s">
        <v>133</v>
      </c>
      <c r="H507" s="45" t="s">
        <v>1224</v>
      </c>
      <c r="I507" s="45" t="s">
        <v>23</v>
      </c>
      <c r="J507" s="45" t="s">
        <v>134</v>
      </c>
    </row>
    <row r="508" customFormat="false" ht="60" hidden="false" customHeight="false" outlineLevel="0" collapsed="false">
      <c r="A508" s="45" t="s">
        <v>3989</v>
      </c>
      <c r="B508" s="45" t="s">
        <v>1277</v>
      </c>
      <c r="C508" s="45" t="s">
        <v>4006</v>
      </c>
      <c r="D508" s="45" t="s">
        <v>1278</v>
      </c>
      <c r="E508" s="45" t="s">
        <v>4007</v>
      </c>
      <c r="F508" s="45" t="s">
        <v>1279</v>
      </c>
      <c r="G508" s="45" t="s">
        <v>133</v>
      </c>
      <c r="H508" s="45" t="s">
        <v>1224</v>
      </c>
      <c r="I508" s="45" t="s">
        <v>23</v>
      </c>
      <c r="J508" s="45" t="s">
        <v>134</v>
      </c>
    </row>
    <row r="509" customFormat="false" ht="30" hidden="false" customHeight="false" outlineLevel="0" collapsed="false">
      <c r="A509" s="45" t="s">
        <v>3989</v>
      </c>
      <c r="B509" s="45" t="s">
        <v>1280</v>
      </c>
      <c r="C509" s="45" t="s">
        <v>1281</v>
      </c>
      <c r="D509" s="45" t="s">
        <v>1282</v>
      </c>
      <c r="E509" s="45" t="s">
        <v>1283</v>
      </c>
      <c r="F509" s="45" t="s">
        <v>1284</v>
      </c>
      <c r="G509" s="45" t="s">
        <v>15</v>
      </c>
      <c r="H509" s="45" t="s">
        <v>207</v>
      </c>
      <c r="I509" s="45" t="s">
        <v>68</v>
      </c>
      <c r="J509" s="45" t="s">
        <v>24</v>
      </c>
    </row>
    <row r="510" customFormat="false" ht="90" hidden="false" customHeight="false" outlineLevel="0" collapsed="false">
      <c r="A510" s="45" t="s">
        <v>3989</v>
      </c>
      <c r="B510" s="45" t="s">
        <v>1285</v>
      </c>
      <c r="C510" s="45" t="s">
        <v>1281</v>
      </c>
      <c r="D510" s="45" t="s">
        <v>4008</v>
      </c>
      <c r="E510" s="45" t="s">
        <v>4009</v>
      </c>
      <c r="G510" s="45" t="s">
        <v>36</v>
      </c>
      <c r="H510" s="45" t="s">
        <v>4010</v>
      </c>
      <c r="I510" s="45" t="s">
        <v>23</v>
      </c>
      <c r="J510" s="45" t="s">
        <v>4011</v>
      </c>
    </row>
    <row r="511" customFormat="false" ht="45" hidden="false" customHeight="false" outlineLevel="0" collapsed="false">
      <c r="A511" s="45" t="s">
        <v>3989</v>
      </c>
      <c r="B511" s="45" t="s">
        <v>1300</v>
      </c>
      <c r="C511" s="45" t="s">
        <v>1301</v>
      </c>
      <c r="D511" s="45" t="s">
        <v>1302</v>
      </c>
      <c r="E511" s="45" t="s">
        <v>1303</v>
      </c>
      <c r="F511" s="45" t="s">
        <v>1304</v>
      </c>
      <c r="G511" s="45" t="s">
        <v>15</v>
      </c>
      <c r="H511" s="45" t="s">
        <v>1305</v>
      </c>
      <c r="I511" s="45" t="s">
        <v>68</v>
      </c>
      <c r="J511" s="45" t="s">
        <v>707</v>
      </c>
    </row>
    <row r="512" customFormat="false" ht="45" hidden="false" customHeight="false" outlineLevel="0" collapsed="false">
      <c r="A512" s="45" t="s">
        <v>3989</v>
      </c>
      <c r="B512" s="45" t="s">
        <v>1306</v>
      </c>
      <c r="C512" s="45" t="s">
        <v>1307</v>
      </c>
      <c r="D512" s="45" t="s">
        <v>1308</v>
      </c>
      <c r="E512" s="45" t="s">
        <v>1309</v>
      </c>
      <c r="F512" s="45" t="s">
        <v>1310</v>
      </c>
      <c r="G512" s="45" t="s">
        <v>133</v>
      </c>
      <c r="H512" s="45" t="s">
        <v>1311</v>
      </c>
      <c r="I512" s="45" t="s">
        <v>23</v>
      </c>
      <c r="J512" s="45" t="s">
        <v>134</v>
      </c>
    </row>
    <row r="513" customFormat="false" ht="75" hidden="false" customHeight="false" outlineLevel="0" collapsed="false">
      <c r="A513" s="45" t="s">
        <v>3989</v>
      </c>
      <c r="B513" s="45" t="s">
        <v>1312</v>
      </c>
      <c r="C513" s="45" t="s">
        <v>1313</v>
      </c>
      <c r="D513" s="45" t="s">
        <v>4012</v>
      </c>
      <c r="E513" s="45" t="s">
        <v>4013</v>
      </c>
      <c r="F513" s="45" t="s">
        <v>1316</v>
      </c>
      <c r="G513" s="45" t="s">
        <v>15</v>
      </c>
      <c r="H513" s="45" t="s">
        <v>4014</v>
      </c>
      <c r="I513" s="45" t="s">
        <v>23</v>
      </c>
      <c r="J513" s="45" t="s">
        <v>3051</v>
      </c>
    </row>
    <row r="514" customFormat="false" ht="45" hidden="false" customHeight="false" outlineLevel="0" collapsed="false">
      <c r="A514" s="45" t="s">
        <v>3989</v>
      </c>
      <c r="B514" s="45" t="s">
        <v>1318</v>
      </c>
      <c r="C514" s="45" t="s">
        <v>1319</v>
      </c>
      <c r="D514" s="45" t="s">
        <v>1320</v>
      </c>
      <c r="E514" s="45" t="s">
        <v>1321</v>
      </c>
      <c r="F514" s="45" t="s">
        <v>1322</v>
      </c>
      <c r="G514" s="45" t="s">
        <v>15</v>
      </c>
      <c r="H514" s="45" t="s">
        <v>1305</v>
      </c>
      <c r="I514" s="45" t="s">
        <v>68</v>
      </c>
      <c r="J514" s="45" t="s">
        <v>24</v>
      </c>
    </row>
    <row r="515" customFormat="false" ht="45" hidden="false" customHeight="false" outlineLevel="0" collapsed="false">
      <c r="A515" s="45" t="s">
        <v>3989</v>
      </c>
      <c r="B515" s="45" t="s">
        <v>1323</v>
      </c>
      <c r="C515" s="45" t="s">
        <v>4015</v>
      </c>
      <c r="D515" s="45" t="s">
        <v>1324</v>
      </c>
      <c r="E515" s="45" t="s">
        <v>4016</v>
      </c>
      <c r="F515" s="45" t="s">
        <v>1326</v>
      </c>
      <c r="G515" s="45" t="s">
        <v>133</v>
      </c>
      <c r="H515" s="45" t="s">
        <v>1224</v>
      </c>
      <c r="I515" s="45" t="s">
        <v>23</v>
      </c>
      <c r="J515" s="45" t="s">
        <v>4017</v>
      </c>
    </row>
    <row r="516" customFormat="false" ht="45" hidden="false" customHeight="false" outlineLevel="0" collapsed="false">
      <c r="A516" s="45" t="s">
        <v>3989</v>
      </c>
      <c r="B516" s="45" t="s">
        <v>1331</v>
      </c>
      <c r="C516" s="45" t="s">
        <v>1281</v>
      </c>
      <c r="D516" s="45" t="s">
        <v>1332</v>
      </c>
      <c r="E516" s="45" t="s">
        <v>4018</v>
      </c>
      <c r="F516" s="45" t="s">
        <v>1333</v>
      </c>
      <c r="G516" s="45" t="s">
        <v>133</v>
      </c>
      <c r="H516" s="45" t="s">
        <v>1224</v>
      </c>
      <c r="I516" s="45" t="s">
        <v>23</v>
      </c>
      <c r="J516" s="45" t="s">
        <v>4017</v>
      </c>
    </row>
    <row r="517" customFormat="false" ht="45" hidden="false" customHeight="false" outlineLevel="0" collapsed="false">
      <c r="A517" s="45" t="s">
        <v>3989</v>
      </c>
      <c r="B517" s="45" t="s">
        <v>1334</v>
      </c>
      <c r="C517" s="45" t="s">
        <v>1335</v>
      </c>
      <c r="D517" s="45" t="s">
        <v>1336</v>
      </c>
      <c r="E517" s="45" t="s">
        <v>1337</v>
      </c>
      <c r="F517" s="45" t="s">
        <v>1338</v>
      </c>
      <c r="G517" s="45" t="s">
        <v>15</v>
      </c>
      <c r="H517" s="45" t="s">
        <v>541</v>
      </c>
      <c r="I517" s="45" t="s">
        <v>23</v>
      </c>
      <c r="J517" s="45" t="s">
        <v>24</v>
      </c>
    </row>
    <row r="518" customFormat="false" ht="45" hidden="false" customHeight="false" outlineLevel="0" collapsed="false">
      <c r="A518" s="45" t="s">
        <v>3989</v>
      </c>
      <c r="B518" s="45" t="s">
        <v>1339</v>
      </c>
      <c r="C518" s="45" t="s">
        <v>1340</v>
      </c>
      <c r="D518" s="45" t="s">
        <v>1341</v>
      </c>
      <c r="E518" s="45" t="s">
        <v>1342</v>
      </c>
      <c r="G518" s="45" t="s">
        <v>1343</v>
      </c>
      <c r="H518" s="45" t="s">
        <v>1344</v>
      </c>
      <c r="I518" s="45" t="s">
        <v>23</v>
      </c>
      <c r="J518" s="45" t="s">
        <v>24</v>
      </c>
    </row>
    <row r="519" customFormat="false" ht="75" hidden="false" customHeight="false" outlineLevel="0" collapsed="false">
      <c r="A519" s="45" t="s">
        <v>3989</v>
      </c>
      <c r="B519" s="45" t="s">
        <v>1345</v>
      </c>
      <c r="C519" s="45" t="s">
        <v>1340</v>
      </c>
      <c r="D519" s="45" t="s">
        <v>4019</v>
      </c>
      <c r="E519" s="45" t="s">
        <v>4020</v>
      </c>
      <c r="G519" s="45" t="s">
        <v>36</v>
      </c>
      <c r="H519" s="45" t="s">
        <v>4010</v>
      </c>
      <c r="I519" s="45" t="s">
        <v>23</v>
      </c>
      <c r="J519" s="45" t="s">
        <v>4021</v>
      </c>
    </row>
    <row r="520" customFormat="false" ht="60" hidden="false" customHeight="false" outlineLevel="0" collapsed="false">
      <c r="A520" s="45" t="s">
        <v>3989</v>
      </c>
      <c r="B520" s="45" t="s">
        <v>1357</v>
      </c>
      <c r="C520" s="45" t="s">
        <v>1281</v>
      </c>
      <c r="D520" s="45" t="s">
        <v>1358</v>
      </c>
      <c r="E520" s="45" t="s">
        <v>4022</v>
      </c>
      <c r="F520" s="45" t="s">
        <v>3754</v>
      </c>
      <c r="G520" s="45" t="s">
        <v>1360</v>
      </c>
      <c r="H520" s="45" t="n">
        <v>45934</v>
      </c>
      <c r="I520" s="45" t="s">
        <v>23</v>
      </c>
      <c r="J520" s="45" t="s">
        <v>24</v>
      </c>
    </row>
    <row r="521" customFormat="false" ht="90" hidden="false" customHeight="false" outlineLevel="0" collapsed="false">
      <c r="A521" s="45" t="s">
        <v>3989</v>
      </c>
      <c r="B521" s="45" t="s">
        <v>1361</v>
      </c>
      <c r="C521" s="45" t="s">
        <v>4023</v>
      </c>
      <c r="D521" s="45" t="s">
        <v>1362</v>
      </c>
      <c r="E521" s="45" t="s">
        <v>4024</v>
      </c>
      <c r="F521" s="45" t="s">
        <v>4025</v>
      </c>
      <c r="G521" s="45" t="s">
        <v>2373</v>
      </c>
      <c r="H521" s="45" t="s">
        <v>2104</v>
      </c>
      <c r="I521" s="45" t="s">
        <v>23</v>
      </c>
      <c r="J521" s="45" t="s">
        <v>4026</v>
      </c>
    </row>
    <row r="522" customFormat="false" ht="90" hidden="false" customHeight="false" outlineLevel="0" collapsed="false">
      <c r="A522" s="45" t="s">
        <v>3989</v>
      </c>
      <c r="B522" s="45" t="s">
        <v>1364</v>
      </c>
      <c r="C522" s="45" t="s">
        <v>1281</v>
      </c>
      <c r="D522" s="45" t="s">
        <v>1365</v>
      </c>
      <c r="E522" s="45" t="s">
        <v>1366</v>
      </c>
      <c r="F522" s="45" t="s">
        <v>4027</v>
      </c>
      <c r="G522" s="45" t="s">
        <v>2373</v>
      </c>
      <c r="H522" s="45" t="s">
        <v>2104</v>
      </c>
      <c r="I522" s="45" t="s">
        <v>23</v>
      </c>
      <c r="J522" s="45" t="s">
        <v>4028</v>
      </c>
    </row>
    <row r="523" customFormat="false" ht="75" hidden="false" customHeight="false" outlineLevel="0" collapsed="false">
      <c r="A523" s="45" t="s">
        <v>3989</v>
      </c>
      <c r="B523" s="45" t="s">
        <v>4029</v>
      </c>
      <c r="C523" s="45" t="s">
        <v>1281</v>
      </c>
      <c r="D523" s="45" t="s">
        <v>4030</v>
      </c>
      <c r="E523" s="45" t="s">
        <v>4031</v>
      </c>
      <c r="F523" s="45" t="s">
        <v>4032</v>
      </c>
      <c r="G523" s="45" t="s">
        <v>2103</v>
      </c>
      <c r="H523" s="45" t="s">
        <v>2104</v>
      </c>
      <c r="I523" s="45" t="s">
        <v>23</v>
      </c>
      <c r="J523" s="45" t="s">
        <v>4033</v>
      </c>
    </row>
    <row r="524" customFormat="false" ht="60" hidden="false" customHeight="false" outlineLevel="0" collapsed="false">
      <c r="A524" s="45" t="s">
        <v>3989</v>
      </c>
      <c r="B524" s="45" t="s">
        <v>4034</v>
      </c>
      <c r="C524" s="45" t="s">
        <v>4035</v>
      </c>
      <c r="D524" s="45" t="s">
        <v>4036</v>
      </c>
      <c r="E524" s="45" t="s">
        <v>4037</v>
      </c>
      <c r="F524" s="45" t="s">
        <v>4038</v>
      </c>
      <c r="G524" s="45" t="s">
        <v>4039</v>
      </c>
      <c r="H524" s="45" t="s">
        <v>4040</v>
      </c>
      <c r="I524" s="45" t="s">
        <v>23</v>
      </c>
      <c r="J524" s="45" t="s">
        <v>4041</v>
      </c>
    </row>
    <row r="525" customFormat="false" ht="105" hidden="false" customHeight="false" outlineLevel="0" collapsed="false">
      <c r="A525" s="45" t="s">
        <v>3989</v>
      </c>
      <c r="B525" s="45" t="s">
        <v>4042</v>
      </c>
      <c r="C525" s="45" t="s">
        <v>4043</v>
      </c>
      <c r="D525" s="45" t="s">
        <v>4044</v>
      </c>
      <c r="E525" s="45" t="s">
        <v>4045</v>
      </c>
      <c r="F525" s="45" t="s">
        <v>4046</v>
      </c>
      <c r="G525" s="45" t="s">
        <v>148</v>
      </c>
      <c r="H525" s="45" t="s">
        <v>2201</v>
      </c>
      <c r="I525" s="45" t="s">
        <v>23</v>
      </c>
      <c r="J525" s="45" t="s">
        <v>4047</v>
      </c>
    </row>
    <row r="526" customFormat="false" ht="45" hidden="false" customHeight="false" outlineLevel="0" collapsed="false">
      <c r="A526" s="45" t="s">
        <v>3989</v>
      </c>
      <c r="B526" s="45" t="s">
        <v>4048</v>
      </c>
      <c r="C526" s="45" t="s">
        <v>4049</v>
      </c>
      <c r="D526" s="45" t="s">
        <v>4050</v>
      </c>
      <c r="E526" s="45" t="s">
        <v>4051</v>
      </c>
      <c r="F526" s="45" t="s">
        <v>2297</v>
      </c>
      <c r="G526" s="45" t="s">
        <v>133</v>
      </c>
      <c r="H526" s="45" t="s">
        <v>2298</v>
      </c>
      <c r="I526" s="45" t="s">
        <v>23</v>
      </c>
      <c r="J526" s="45" t="s">
        <v>2299</v>
      </c>
    </row>
    <row r="527" customFormat="false" ht="45" hidden="false" customHeight="false" outlineLevel="0" collapsed="false">
      <c r="A527" s="45" t="s">
        <v>3989</v>
      </c>
      <c r="B527" s="45" t="s">
        <v>4052</v>
      </c>
      <c r="C527" s="45" t="s">
        <v>1292</v>
      </c>
      <c r="D527" s="45" t="s">
        <v>4053</v>
      </c>
      <c r="E527" s="45" t="s">
        <v>4054</v>
      </c>
      <c r="F527" s="45" t="s">
        <v>2297</v>
      </c>
      <c r="G527" s="45" t="s">
        <v>133</v>
      </c>
      <c r="H527" s="45" t="s">
        <v>2298</v>
      </c>
      <c r="I527" s="45" t="s">
        <v>23</v>
      </c>
      <c r="J527" s="45" t="s">
        <v>2299</v>
      </c>
    </row>
    <row r="528" customFormat="false" ht="45" hidden="false" customHeight="false" outlineLevel="0" collapsed="false">
      <c r="A528" s="45" t="s">
        <v>3989</v>
      </c>
      <c r="B528" s="45" t="s">
        <v>4055</v>
      </c>
      <c r="C528" s="45" t="s">
        <v>4056</v>
      </c>
      <c r="D528" s="45" t="s">
        <v>4057</v>
      </c>
      <c r="E528" s="45" t="s">
        <v>4058</v>
      </c>
      <c r="F528" s="45" t="s">
        <v>2297</v>
      </c>
      <c r="G528" s="45" t="s">
        <v>133</v>
      </c>
      <c r="H528" s="45" t="s">
        <v>2298</v>
      </c>
      <c r="I528" s="45" t="s">
        <v>23</v>
      </c>
      <c r="J528" s="45" t="s">
        <v>2299</v>
      </c>
    </row>
    <row r="529" customFormat="false" ht="45" hidden="false" customHeight="false" outlineLevel="0" collapsed="false">
      <c r="A529" s="45" t="s">
        <v>3989</v>
      </c>
      <c r="B529" s="45" t="s">
        <v>4059</v>
      </c>
      <c r="C529" s="45" t="s">
        <v>1354</v>
      </c>
      <c r="D529" s="45" t="s">
        <v>4060</v>
      </c>
      <c r="E529" s="45" t="s">
        <v>4061</v>
      </c>
      <c r="F529" s="45" t="s">
        <v>2297</v>
      </c>
      <c r="G529" s="45" t="s">
        <v>133</v>
      </c>
      <c r="H529" s="45" t="s">
        <v>2298</v>
      </c>
      <c r="I529" s="45" t="s">
        <v>23</v>
      </c>
      <c r="J529" s="45" t="s">
        <v>2299</v>
      </c>
    </row>
    <row r="530" customFormat="false" ht="45" hidden="false" customHeight="false" outlineLevel="0" collapsed="false">
      <c r="A530" s="45" t="s">
        <v>3989</v>
      </c>
      <c r="B530" s="45" t="s">
        <v>4062</v>
      </c>
      <c r="C530" s="45" t="s">
        <v>4063</v>
      </c>
      <c r="D530" s="45" t="s">
        <v>4064</v>
      </c>
      <c r="E530" s="45" t="s">
        <v>4065</v>
      </c>
      <c r="F530" s="45" t="s">
        <v>2297</v>
      </c>
      <c r="G530" s="45" t="s">
        <v>133</v>
      </c>
      <c r="H530" s="45" t="s">
        <v>2298</v>
      </c>
      <c r="I530" s="45" t="s">
        <v>23</v>
      </c>
      <c r="J530" s="45" t="s">
        <v>2299</v>
      </c>
    </row>
    <row r="531" customFormat="false" ht="45" hidden="false" customHeight="false" outlineLevel="0" collapsed="false">
      <c r="A531" s="45" t="s">
        <v>3989</v>
      </c>
      <c r="B531" s="45" t="s">
        <v>4066</v>
      </c>
      <c r="C531" s="45" t="s">
        <v>1281</v>
      </c>
      <c r="D531" s="45" t="s">
        <v>4067</v>
      </c>
      <c r="E531" s="45" t="s">
        <v>4068</v>
      </c>
      <c r="F531" s="45" t="s">
        <v>2297</v>
      </c>
      <c r="G531" s="45" t="s">
        <v>133</v>
      </c>
      <c r="H531" s="45" t="s">
        <v>2298</v>
      </c>
      <c r="I531" s="45" t="s">
        <v>23</v>
      </c>
      <c r="J531" s="45" t="s">
        <v>2299</v>
      </c>
    </row>
    <row r="532" customFormat="false" ht="75" hidden="false" customHeight="false" outlineLevel="0" collapsed="false">
      <c r="A532" s="45" t="s">
        <v>3989</v>
      </c>
      <c r="B532" s="45" t="s">
        <v>4069</v>
      </c>
      <c r="C532" s="45" t="s">
        <v>4070</v>
      </c>
      <c r="D532" s="45" t="s">
        <v>4071</v>
      </c>
      <c r="E532" s="45" t="s">
        <v>4072</v>
      </c>
      <c r="F532" s="45" t="s">
        <v>2115</v>
      </c>
      <c r="G532" s="45" t="s">
        <v>133</v>
      </c>
      <c r="H532" s="45" t="s">
        <v>2116</v>
      </c>
      <c r="I532" s="45" t="s">
        <v>23</v>
      </c>
      <c r="J532" s="45" t="s">
        <v>4073</v>
      </c>
    </row>
    <row r="533" customFormat="false" ht="60" hidden="false" customHeight="false" outlineLevel="0" collapsed="false">
      <c r="A533" s="45" t="s">
        <v>3989</v>
      </c>
      <c r="B533" s="45" t="s">
        <v>4074</v>
      </c>
      <c r="C533" s="45" t="s">
        <v>4075</v>
      </c>
      <c r="D533" s="45" t="s">
        <v>4076</v>
      </c>
      <c r="E533" s="45" t="s">
        <v>4077</v>
      </c>
      <c r="G533" s="45" t="s">
        <v>36</v>
      </c>
      <c r="H533" s="45" t="s">
        <v>2078</v>
      </c>
      <c r="I533" s="45" t="s">
        <v>23</v>
      </c>
      <c r="J533" s="45" t="s">
        <v>4078</v>
      </c>
    </row>
    <row r="534" customFormat="false" ht="75" hidden="false" customHeight="false" outlineLevel="0" collapsed="false">
      <c r="A534" s="45" t="s">
        <v>3989</v>
      </c>
      <c r="B534" s="45" t="s">
        <v>4079</v>
      </c>
      <c r="C534" s="45" t="s">
        <v>4004</v>
      </c>
      <c r="D534" s="45" t="s">
        <v>4080</v>
      </c>
      <c r="E534" s="45" t="s">
        <v>4081</v>
      </c>
      <c r="F534" s="45" t="s">
        <v>1304</v>
      </c>
      <c r="G534" s="45" t="s">
        <v>1343</v>
      </c>
      <c r="H534" s="45" t="s">
        <v>4082</v>
      </c>
      <c r="I534" s="45" t="s">
        <v>23</v>
      </c>
      <c r="J534" s="45" t="s">
        <v>4083</v>
      </c>
    </row>
    <row r="535" customFormat="false" ht="75" hidden="false" customHeight="false" outlineLevel="0" collapsed="false">
      <c r="A535" s="45" t="s">
        <v>3989</v>
      </c>
      <c r="B535" s="45" t="s">
        <v>4084</v>
      </c>
      <c r="C535" s="45" t="s">
        <v>1270</v>
      </c>
      <c r="D535" s="45" t="s">
        <v>4085</v>
      </c>
      <c r="E535" s="45" t="s">
        <v>4086</v>
      </c>
      <c r="F535" s="45" t="s">
        <v>1304</v>
      </c>
      <c r="G535" s="45" t="s">
        <v>1343</v>
      </c>
      <c r="H535" s="45" t="s">
        <v>4082</v>
      </c>
      <c r="I535" s="45" t="s">
        <v>23</v>
      </c>
      <c r="J535" s="45" t="s">
        <v>4083</v>
      </c>
    </row>
    <row r="536" customFormat="false" ht="75" hidden="false" customHeight="false" outlineLevel="0" collapsed="false">
      <c r="A536" s="45" t="s">
        <v>3989</v>
      </c>
      <c r="B536" s="45" t="s">
        <v>4087</v>
      </c>
      <c r="C536" s="45" t="s">
        <v>4088</v>
      </c>
      <c r="D536" s="45" t="s">
        <v>4089</v>
      </c>
      <c r="E536" s="45" t="s">
        <v>4090</v>
      </c>
      <c r="F536" s="45" t="s">
        <v>1304</v>
      </c>
      <c r="G536" s="45" t="s">
        <v>1343</v>
      </c>
      <c r="H536" s="45" t="s">
        <v>4082</v>
      </c>
      <c r="I536" s="45" t="s">
        <v>23</v>
      </c>
      <c r="J536" s="45" t="s">
        <v>4083</v>
      </c>
    </row>
    <row r="537" customFormat="false" ht="75" hidden="false" customHeight="false" outlineLevel="0" collapsed="false">
      <c r="A537" s="45" t="s">
        <v>3989</v>
      </c>
      <c r="B537" s="45" t="s">
        <v>4091</v>
      </c>
      <c r="C537" s="45" t="s">
        <v>3989</v>
      </c>
      <c r="D537" s="45" t="s">
        <v>4092</v>
      </c>
      <c r="E537" s="45" t="s">
        <v>4093</v>
      </c>
      <c r="F537" s="45" t="s">
        <v>1304</v>
      </c>
      <c r="G537" s="45" t="s">
        <v>1343</v>
      </c>
      <c r="H537" s="45" t="s">
        <v>4082</v>
      </c>
      <c r="I537" s="45" t="s">
        <v>23</v>
      </c>
      <c r="J537" s="45" t="s">
        <v>4083</v>
      </c>
    </row>
    <row r="538" customFormat="false" ht="75" hidden="false" customHeight="false" outlineLevel="0" collapsed="false">
      <c r="A538" s="45" t="s">
        <v>3989</v>
      </c>
      <c r="B538" s="45" t="s">
        <v>4094</v>
      </c>
      <c r="C538" s="45" t="s">
        <v>1281</v>
      </c>
      <c r="D538" s="45" t="s">
        <v>4095</v>
      </c>
      <c r="E538" s="45" t="s">
        <v>4096</v>
      </c>
      <c r="F538" s="45" t="s">
        <v>1304</v>
      </c>
      <c r="G538" s="45" t="s">
        <v>1343</v>
      </c>
      <c r="H538" s="45" t="s">
        <v>4082</v>
      </c>
      <c r="I538" s="45" t="s">
        <v>23</v>
      </c>
      <c r="J538" s="45" t="s">
        <v>2907</v>
      </c>
    </row>
    <row r="539" customFormat="false" ht="75" hidden="false" customHeight="false" outlineLevel="0" collapsed="false">
      <c r="A539" s="45" t="s">
        <v>3989</v>
      </c>
      <c r="B539" s="45" t="s">
        <v>4097</v>
      </c>
      <c r="C539" s="45" t="s">
        <v>4098</v>
      </c>
      <c r="D539" s="45" t="s">
        <v>4099</v>
      </c>
      <c r="E539" s="45" t="s">
        <v>4100</v>
      </c>
      <c r="F539" s="45" t="s">
        <v>1304</v>
      </c>
      <c r="G539" s="45" t="s">
        <v>1343</v>
      </c>
      <c r="H539" s="45" t="s">
        <v>4082</v>
      </c>
      <c r="I539" s="45" t="s">
        <v>23</v>
      </c>
      <c r="J539" s="45" t="s">
        <v>2907</v>
      </c>
    </row>
    <row r="540" customFormat="false" ht="75" hidden="false" customHeight="false" outlineLevel="0" collapsed="false">
      <c r="A540" s="45" t="s">
        <v>3989</v>
      </c>
      <c r="B540" s="45" t="s">
        <v>4101</v>
      </c>
      <c r="C540" s="45" t="s">
        <v>4102</v>
      </c>
      <c r="D540" s="45" t="s">
        <v>4103</v>
      </c>
      <c r="E540" s="45" t="s">
        <v>4104</v>
      </c>
      <c r="F540" s="45" t="s">
        <v>1304</v>
      </c>
      <c r="G540" s="45" t="s">
        <v>1343</v>
      </c>
      <c r="H540" s="45" t="s">
        <v>4082</v>
      </c>
      <c r="I540" s="45" t="s">
        <v>23</v>
      </c>
      <c r="J540" s="45" t="s">
        <v>2907</v>
      </c>
    </row>
    <row r="541" customFormat="false" ht="75" hidden="false" customHeight="false" outlineLevel="0" collapsed="false">
      <c r="A541" s="45" t="s">
        <v>3989</v>
      </c>
      <c r="B541" s="45" t="s">
        <v>4105</v>
      </c>
      <c r="C541" s="45" t="s">
        <v>4106</v>
      </c>
      <c r="D541" s="45" t="s">
        <v>4107</v>
      </c>
      <c r="E541" s="45" t="s">
        <v>4108</v>
      </c>
      <c r="F541" s="45" t="s">
        <v>1304</v>
      </c>
      <c r="G541" s="45" t="s">
        <v>1343</v>
      </c>
      <c r="H541" s="45" t="s">
        <v>4109</v>
      </c>
      <c r="I541" s="45" t="s">
        <v>23</v>
      </c>
      <c r="J541" s="45" t="s">
        <v>2907</v>
      </c>
    </row>
    <row r="542" customFormat="false" ht="75" hidden="false" customHeight="false" outlineLevel="0" collapsed="false">
      <c r="A542" s="45" t="s">
        <v>3989</v>
      </c>
      <c r="B542" s="45" t="s">
        <v>4110</v>
      </c>
      <c r="C542" s="45" t="s">
        <v>4111</v>
      </c>
      <c r="D542" s="45" t="s">
        <v>4112</v>
      </c>
      <c r="E542" s="45" t="s">
        <v>4113</v>
      </c>
      <c r="F542" s="45" t="s">
        <v>1304</v>
      </c>
      <c r="G542" s="45" t="s">
        <v>1343</v>
      </c>
      <c r="H542" s="45" t="s">
        <v>4082</v>
      </c>
      <c r="I542" s="45" t="s">
        <v>23</v>
      </c>
      <c r="J542" s="45" t="s">
        <v>2907</v>
      </c>
    </row>
    <row r="543" customFormat="false" ht="75" hidden="false" customHeight="false" outlineLevel="0" collapsed="false">
      <c r="A543" s="45" t="s">
        <v>3989</v>
      </c>
      <c r="B543" s="45" t="s">
        <v>4114</v>
      </c>
      <c r="C543" s="45" t="s">
        <v>1319</v>
      </c>
      <c r="D543" s="45" t="s">
        <v>4115</v>
      </c>
      <c r="E543" s="45" t="s">
        <v>4116</v>
      </c>
      <c r="F543" s="45" t="s">
        <v>1304</v>
      </c>
      <c r="G543" s="45" t="s">
        <v>1343</v>
      </c>
      <c r="H543" s="45" t="s">
        <v>4082</v>
      </c>
      <c r="I543" s="45" t="s">
        <v>23</v>
      </c>
      <c r="J543" s="45" t="s">
        <v>2907</v>
      </c>
    </row>
    <row r="544" customFormat="false" ht="75" hidden="false" customHeight="false" outlineLevel="0" collapsed="false">
      <c r="A544" s="45" t="s">
        <v>3989</v>
      </c>
      <c r="B544" s="45" t="s">
        <v>4117</v>
      </c>
      <c r="C544" s="45" t="s">
        <v>1340</v>
      </c>
      <c r="D544" s="45" t="s">
        <v>4118</v>
      </c>
      <c r="E544" s="45" t="s">
        <v>4119</v>
      </c>
      <c r="F544" s="45" t="s">
        <v>1304</v>
      </c>
      <c r="G544" s="45" t="s">
        <v>1343</v>
      </c>
      <c r="H544" s="45" t="s">
        <v>4082</v>
      </c>
      <c r="I544" s="45" t="s">
        <v>23</v>
      </c>
      <c r="J544" s="45" t="s">
        <v>2907</v>
      </c>
    </row>
    <row r="545" customFormat="false" ht="75" hidden="false" customHeight="false" outlineLevel="0" collapsed="false">
      <c r="A545" s="45" t="s">
        <v>3989</v>
      </c>
      <c r="B545" s="45" t="s">
        <v>4120</v>
      </c>
      <c r="C545" s="45" t="s">
        <v>4121</v>
      </c>
      <c r="D545" s="45" t="s">
        <v>4122</v>
      </c>
      <c r="E545" s="45" t="s">
        <v>4123</v>
      </c>
      <c r="F545" s="45" t="s">
        <v>4124</v>
      </c>
      <c r="G545" s="45" t="s">
        <v>15</v>
      </c>
      <c r="H545" s="45" t="s">
        <v>4125</v>
      </c>
      <c r="I545" s="45" t="s">
        <v>23</v>
      </c>
      <c r="J545" s="45" t="s">
        <v>4126</v>
      </c>
    </row>
    <row r="546" customFormat="false" ht="90" hidden="false" customHeight="false" outlineLevel="0" collapsed="false">
      <c r="A546" s="45" t="s">
        <v>3989</v>
      </c>
      <c r="B546" s="45" t="s">
        <v>4127</v>
      </c>
      <c r="C546" s="45" t="s">
        <v>1281</v>
      </c>
      <c r="D546" s="45" t="s">
        <v>4128</v>
      </c>
      <c r="E546" s="45" t="s">
        <v>4129</v>
      </c>
      <c r="F546" s="45" t="s">
        <v>4124</v>
      </c>
      <c r="G546" s="45" t="s">
        <v>4130</v>
      </c>
      <c r="H546" s="45" t="s">
        <v>4125</v>
      </c>
      <c r="I546" s="45" t="s">
        <v>23</v>
      </c>
      <c r="J546" s="45" t="s">
        <v>4131</v>
      </c>
    </row>
    <row r="547" customFormat="false" ht="60" hidden="false" customHeight="false" outlineLevel="0" collapsed="false">
      <c r="A547" s="45" t="s">
        <v>3989</v>
      </c>
      <c r="B547" s="45" t="s">
        <v>4132</v>
      </c>
      <c r="C547" s="45" t="s">
        <v>1281</v>
      </c>
      <c r="D547" s="45" t="s">
        <v>4133</v>
      </c>
      <c r="E547" s="45" t="s">
        <v>4134</v>
      </c>
      <c r="F547" s="45" t="s">
        <v>2297</v>
      </c>
      <c r="G547" s="45" t="s">
        <v>133</v>
      </c>
      <c r="H547" s="45" t="s">
        <v>2298</v>
      </c>
      <c r="I547" s="45" t="s">
        <v>23</v>
      </c>
      <c r="J547" s="45" t="s">
        <v>4135</v>
      </c>
    </row>
    <row r="548" customFormat="false" ht="90" hidden="false" customHeight="false" outlineLevel="0" collapsed="false">
      <c r="A548" s="45" t="s">
        <v>3989</v>
      </c>
      <c r="B548" s="45" t="s">
        <v>4136</v>
      </c>
      <c r="C548" s="45" t="s">
        <v>4137</v>
      </c>
      <c r="D548" s="45" t="s">
        <v>4138</v>
      </c>
      <c r="E548" s="45" t="s">
        <v>4139</v>
      </c>
      <c r="G548" s="45" t="s">
        <v>15</v>
      </c>
      <c r="H548" s="45" t="s">
        <v>4140</v>
      </c>
      <c r="I548" s="45" t="s">
        <v>23</v>
      </c>
      <c r="J548" s="45" t="s">
        <v>4141</v>
      </c>
    </row>
    <row r="549" customFormat="false" ht="60" hidden="false" customHeight="false" outlineLevel="0" collapsed="false">
      <c r="A549" s="45" t="s">
        <v>3989</v>
      </c>
      <c r="B549" s="45" t="s">
        <v>4142</v>
      </c>
      <c r="C549" s="45" t="s">
        <v>1281</v>
      </c>
      <c r="D549" s="45" t="s">
        <v>4143</v>
      </c>
      <c r="E549" s="45" t="s">
        <v>4144</v>
      </c>
      <c r="G549" s="45" t="s">
        <v>133</v>
      </c>
      <c r="H549" s="45" t="s">
        <v>2145</v>
      </c>
      <c r="I549" s="45" t="s">
        <v>23</v>
      </c>
      <c r="J549" s="45" t="s">
        <v>3163</v>
      </c>
    </row>
    <row r="550" customFormat="false" ht="60" hidden="false" customHeight="false" outlineLevel="0" collapsed="false">
      <c r="A550" s="45" t="s">
        <v>3989</v>
      </c>
      <c r="B550" s="45" t="s">
        <v>4145</v>
      </c>
      <c r="C550" s="45" t="s">
        <v>4146</v>
      </c>
      <c r="D550" s="45" t="s">
        <v>4147</v>
      </c>
      <c r="E550" s="45" t="s">
        <v>4148</v>
      </c>
      <c r="G550" s="45" t="s">
        <v>133</v>
      </c>
      <c r="H550" s="45" t="s">
        <v>2145</v>
      </c>
      <c r="I550" s="45" t="s">
        <v>23</v>
      </c>
      <c r="J550" s="45" t="s">
        <v>4149</v>
      </c>
    </row>
    <row r="551" customFormat="false" ht="90" hidden="false" customHeight="false" outlineLevel="0" collapsed="false">
      <c r="A551" s="45" t="s">
        <v>3989</v>
      </c>
      <c r="B551" s="45" t="s">
        <v>4150</v>
      </c>
      <c r="C551" s="45" t="s">
        <v>4151</v>
      </c>
      <c r="D551" s="45" t="s">
        <v>4152</v>
      </c>
      <c r="E551" s="45" t="s">
        <v>4153</v>
      </c>
      <c r="G551" s="45" t="s">
        <v>2540</v>
      </c>
      <c r="H551" s="45" t="s">
        <v>2541</v>
      </c>
      <c r="I551" s="45" t="s">
        <v>23</v>
      </c>
      <c r="J551" s="45" t="s">
        <v>2542</v>
      </c>
    </row>
    <row r="552" customFormat="false" ht="105" hidden="false" customHeight="false" outlineLevel="0" collapsed="false">
      <c r="A552" s="45" t="s">
        <v>3989</v>
      </c>
      <c r="B552" s="45" t="s">
        <v>4154</v>
      </c>
      <c r="C552" s="45" t="s">
        <v>1292</v>
      </c>
      <c r="D552" s="45" t="s">
        <v>4155</v>
      </c>
      <c r="E552" s="45" t="s">
        <v>4156</v>
      </c>
      <c r="G552" s="45" t="s">
        <v>2200</v>
      </c>
      <c r="H552" s="45" t="s">
        <v>2541</v>
      </c>
      <c r="I552" s="45" t="s">
        <v>23</v>
      </c>
      <c r="J552" s="45" t="s">
        <v>4157</v>
      </c>
    </row>
    <row r="553" customFormat="false" ht="105" hidden="false" customHeight="false" outlineLevel="0" collapsed="false">
      <c r="A553" s="45" t="s">
        <v>3989</v>
      </c>
      <c r="B553" s="45" t="s">
        <v>4158</v>
      </c>
      <c r="C553" s="45" t="s">
        <v>4146</v>
      </c>
      <c r="D553" s="45" t="s">
        <v>4159</v>
      </c>
      <c r="E553" s="45" t="s">
        <v>4160</v>
      </c>
      <c r="G553" s="45" t="s">
        <v>2200</v>
      </c>
      <c r="H553" s="45" t="s">
        <v>2541</v>
      </c>
      <c r="I553" s="45" t="s">
        <v>23</v>
      </c>
      <c r="J553" s="45" t="s">
        <v>4157</v>
      </c>
    </row>
    <row r="554" customFormat="false" ht="60" hidden="false" customHeight="false" outlineLevel="0" collapsed="false">
      <c r="A554" s="45" t="s">
        <v>3989</v>
      </c>
      <c r="B554" s="45" t="s">
        <v>4161</v>
      </c>
      <c r="C554" s="45" t="s">
        <v>1335</v>
      </c>
      <c r="D554" s="45" t="s">
        <v>4162</v>
      </c>
      <c r="E554" s="45" t="s">
        <v>4163</v>
      </c>
      <c r="G554" s="45" t="s">
        <v>36</v>
      </c>
      <c r="H554" s="45" t="s">
        <v>4164</v>
      </c>
      <c r="I554" s="45" t="s">
        <v>23</v>
      </c>
      <c r="J554" s="45" t="s">
        <v>4165</v>
      </c>
    </row>
    <row r="555" customFormat="false" ht="75" hidden="false" customHeight="false" outlineLevel="0" collapsed="false">
      <c r="A555" s="45" t="s">
        <v>3989</v>
      </c>
      <c r="B555" s="45" t="s">
        <v>4166</v>
      </c>
      <c r="C555" s="45" t="s">
        <v>1335</v>
      </c>
      <c r="D555" s="45" t="s">
        <v>4167</v>
      </c>
      <c r="E555" s="45" t="s">
        <v>4168</v>
      </c>
      <c r="F555" s="45" t="s">
        <v>1304</v>
      </c>
      <c r="G555" s="45" t="s">
        <v>2320</v>
      </c>
      <c r="H555" s="45" t="s">
        <v>4082</v>
      </c>
      <c r="I555" s="45" t="s">
        <v>23</v>
      </c>
      <c r="J555" s="45" t="s">
        <v>4169</v>
      </c>
    </row>
    <row r="556" customFormat="false" ht="75" hidden="false" customHeight="false" outlineLevel="0" collapsed="false">
      <c r="A556" s="45" t="s">
        <v>3989</v>
      </c>
      <c r="B556" s="45" t="s">
        <v>4170</v>
      </c>
      <c r="C556" s="45" t="s">
        <v>4171</v>
      </c>
      <c r="D556" s="45" t="s">
        <v>4172</v>
      </c>
      <c r="E556" s="45" t="s">
        <v>4173</v>
      </c>
      <c r="F556" s="45" t="s">
        <v>1304</v>
      </c>
      <c r="G556" s="45" t="s">
        <v>2320</v>
      </c>
      <c r="H556" s="45" t="s">
        <v>4082</v>
      </c>
      <c r="I556" s="45" t="s">
        <v>23</v>
      </c>
      <c r="J556" s="45" t="s">
        <v>4169</v>
      </c>
    </row>
    <row r="557" customFormat="false" ht="75" hidden="false" customHeight="false" outlineLevel="0" collapsed="false">
      <c r="A557" s="45" t="s">
        <v>3989</v>
      </c>
      <c r="B557" s="45" t="s">
        <v>4174</v>
      </c>
      <c r="C557" s="45" t="s">
        <v>4146</v>
      </c>
      <c r="D557" s="45" t="s">
        <v>4175</v>
      </c>
      <c r="E557" s="45" t="s">
        <v>4176</v>
      </c>
      <c r="F557" s="45" t="s">
        <v>1304</v>
      </c>
      <c r="G557" s="45" t="s">
        <v>2320</v>
      </c>
      <c r="H557" s="45" t="s">
        <v>4082</v>
      </c>
      <c r="I557" s="45" t="s">
        <v>23</v>
      </c>
      <c r="J557" s="45" t="s">
        <v>4169</v>
      </c>
    </row>
    <row r="558" customFormat="false" ht="75" hidden="false" customHeight="false" outlineLevel="0" collapsed="false">
      <c r="A558" s="45" t="s">
        <v>3989</v>
      </c>
      <c r="B558" s="45" t="s">
        <v>4177</v>
      </c>
      <c r="C558" s="45" t="s">
        <v>4023</v>
      </c>
      <c r="D558" s="45" t="s">
        <v>4178</v>
      </c>
      <c r="E558" s="45" t="s">
        <v>4179</v>
      </c>
      <c r="F558" s="45" t="s">
        <v>1304</v>
      </c>
      <c r="G558" s="45" t="s">
        <v>2320</v>
      </c>
      <c r="H558" s="45" t="s">
        <v>4082</v>
      </c>
      <c r="I558" s="45" t="s">
        <v>23</v>
      </c>
      <c r="J558" s="45" t="s">
        <v>4169</v>
      </c>
    </row>
    <row r="559" customFormat="false" ht="90" hidden="false" customHeight="false" outlineLevel="0" collapsed="false">
      <c r="A559" s="45" t="s">
        <v>3989</v>
      </c>
      <c r="B559" s="45" t="s">
        <v>4180</v>
      </c>
      <c r="C559" s="45" t="s">
        <v>1307</v>
      </c>
      <c r="D559" s="45" t="s">
        <v>4181</v>
      </c>
      <c r="E559" s="45" t="s">
        <v>4182</v>
      </c>
      <c r="F559" s="45" t="s">
        <v>2297</v>
      </c>
      <c r="G559" s="45" t="s">
        <v>2103</v>
      </c>
      <c r="H559" s="45" t="s">
        <v>2298</v>
      </c>
      <c r="I559" s="45" t="s">
        <v>23</v>
      </c>
      <c r="J559" s="45" t="s">
        <v>4183</v>
      </c>
    </row>
    <row r="560" customFormat="false" ht="90" hidden="false" customHeight="false" outlineLevel="0" collapsed="false">
      <c r="A560" s="45" t="s">
        <v>3989</v>
      </c>
      <c r="B560" s="45" t="s">
        <v>4184</v>
      </c>
      <c r="C560" s="45" t="s">
        <v>4185</v>
      </c>
      <c r="D560" s="45" t="s">
        <v>4186</v>
      </c>
      <c r="E560" s="45" t="s">
        <v>4187</v>
      </c>
      <c r="F560" s="45" t="s">
        <v>2297</v>
      </c>
      <c r="G560" s="45" t="s">
        <v>2103</v>
      </c>
      <c r="H560" s="45" t="s">
        <v>2298</v>
      </c>
      <c r="I560" s="45" t="s">
        <v>23</v>
      </c>
      <c r="J560" s="45" t="s">
        <v>4188</v>
      </c>
    </row>
    <row r="561" customFormat="false" ht="90" hidden="false" customHeight="false" outlineLevel="0" collapsed="false">
      <c r="A561" s="45" t="s">
        <v>3989</v>
      </c>
      <c r="B561" s="45" t="s">
        <v>4189</v>
      </c>
      <c r="C561" s="45" t="s">
        <v>1340</v>
      </c>
      <c r="D561" s="45" t="s">
        <v>4190</v>
      </c>
      <c r="E561" s="45" t="s">
        <v>4191</v>
      </c>
      <c r="F561" s="45" t="s">
        <v>4192</v>
      </c>
      <c r="G561" s="45" t="s">
        <v>36</v>
      </c>
      <c r="H561" s="45" t="s">
        <v>4193</v>
      </c>
      <c r="I561" s="45" t="s">
        <v>23</v>
      </c>
      <c r="J561" s="45" t="s">
        <v>4194</v>
      </c>
    </row>
    <row r="562" customFormat="false" ht="120" hidden="false" customHeight="false" outlineLevel="0" collapsed="false">
      <c r="A562" s="45" t="s">
        <v>3989</v>
      </c>
      <c r="B562" s="45" t="s">
        <v>4195</v>
      </c>
      <c r="C562" s="45" t="s">
        <v>1281</v>
      </c>
      <c r="D562" s="45" t="s">
        <v>4196</v>
      </c>
      <c r="E562" s="45" t="s">
        <v>4197</v>
      </c>
      <c r="G562" s="45" t="s">
        <v>2388</v>
      </c>
      <c r="H562" s="45" t="n">
        <v>45934</v>
      </c>
      <c r="I562" s="45" t="s">
        <v>23</v>
      </c>
      <c r="J562" s="45" t="s">
        <v>3334</v>
      </c>
    </row>
    <row r="563" customFormat="false" ht="120" hidden="false" customHeight="false" outlineLevel="0" collapsed="false">
      <c r="A563" s="45" t="s">
        <v>3989</v>
      </c>
      <c r="B563" s="45" t="s">
        <v>4198</v>
      </c>
      <c r="C563" s="45" t="s">
        <v>1292</v>
      </c>
      <c r="D563" s="45" t="s">
        <v>4199</v>
      </c>
      <c r="E563" s="45" t="s">
        <v>4200</v>
      </c>
      <c r="G563" s="45" t="s">
        <v>4201</v>
      </c>
      <c r="H563" s="45" t="s">
        <v>2541</v>
      </c>
      <c r="I563" s="45" t="s">
        <v>23</v>
      </c>
      <c r="J563" s="45" t="s">
        <v>2802</v>
      </c>
    </row>
    <row r="564" customFormat="false" ht="90" hidden="false" customHeight="false" outlineLevel="0" collapsed="false">
      <c r="A564" s="45" t="s">
        <v>3989</v>
      </c>
      <c r="B564" s="45" t="s">
        <v>4202</v>
      </c>
      <c r="C564" s="45" t="s">
        <v>1281</v>
      </c>
      <c r="D564" s="45" t="s">
        <v>4203</v>
      </c>
      <c r="E564" s="45" t="s">
        <v>4204</v>
      </c>
      <c r="G564" s="45" t="s">
        <v>2689</v>
      </c>
      <c r="H564" s="45" t="s">
        <v>2640</v>
      </c>
      <c r="I564" s="45" t="s">
        <v>23</v>
      </c>
      <c r="J564" s="45" t="s">
        <v>2690</v>
      </c>
    </row>
    <row r="565" customFormat="false" ht="135" hidden="false" customHeight="false" outlineLevel="0" collapsed="false">
      <c r="A565" s="45" t="s">
        <v>3989</v>
      </c>
      <c r="B565" s="45" t="s">
        <v>4205</v>
      </c>
      <c r="C565" s="45" t="s">
        <v>1281</v>
      </c>
      <c r="D565" s="45" t="s">
        <v>4206</v>
      </c>
      <c r="E565" s="45" t="s">
        <v>4207</v>
      </c>
      <c r="G565" s="45" t="s">
        <v>2398</v>
      </c>
      <c r="H565" s="45" t="s">
        <v>1224</v>
      </c>
      <c r="I565" s="45" t="s">
        <v>23</v>
      </c>
      <c r="J565" s="45" t="s">
        <v>2933</v>
      </c>
    </row>
    <row r="566" customFormat="false" ht="135" hidden="false" customHeight="false" outlineLevel="0" collapsed="false">
      <c r="A566" s="45" t="s">
        <v>3989</v>
      </c>
      <c r="B566" s="45" t="s">
        <v>4208</v>
      </c>
      <c r="C566" s="45" t="s">
        <v>4209</v>
      </c>
      <c r="D566" s="45" t="s">
        <v>4210</v>
      </c>
      <c r="E566" s="45" t="s">
        <v>4211</v>
      </c>
      <c r="G566" s="45" t="s">
        <v>2403</v>
      </c>
      <c r="H566" s="45" t="s">
        <v>1224</v>
      </c>
      <c r="I566" s="45" t="s">
        <v>23</v>
      </c>
      <c r="J566" s="45" t="s">
        <v>2933</v>
      </c>
    </row>
    <row r="567" customFormat="false" ht="120" hidden="false" customHeight="false" outlineLevel="0" collapsed="false">
      <c r="A567" s="45" t="s">
        <v>3989</v>
      </c>
      <c r="B567" s="45" t="s">
        <v>4212</v>
      </c>
      <c r="C567" s="45" t="s">
        <v>4213</v>
      </c>
      <c r="D567" s="45" t="s">
        <v>4214</v>
      </c>
      <c r="E567" s="45" t="s">
        <v>4215</v>
      </c>
      <c r="F567" s="45" t="n">
        <v>687345943</v>
      </c>
      <c r="G567" s="45" t="s">
        <v>4216</v>
      </c>
      <c r="H567" s="45" t="n">
        <v>45230</v>
      </c>
      <c r="I567" s="45" t="s">
        <v>23</v>
      </c>
      <c r="J567" s="45" t="s">
        <v>3549</v>
      </c>
    </row>
    <row r="568" customFormat="false" ht="135" hidden="false" customHeight="false" outlineLevel="0" collapsed="false">
      <c r="A568" s="45" t="s">
        <v>3989</v>
      </c>
      <c r="B568" s="45" t="s">
        <v>4217</v>
      </c>
      <c r="C568" s="45" t="s">
        <v>4218</v>
      </c>
      <c r="D568" s="45" t="s">
        <v>4219</v>
      </c>
      <c r="E568" s="45" t="s">
        <v>4218</v>
      </c>
      <c r="G568" s="45" t="s">
        <v>2639</v>
      </c>
      <c r="H568" s="45" t="s">
        <v>2733</v>
      </c>
      <c r="I568" s="45" t="s">
        <v>23</v>
      </c>
      <c r="J568" s="45" t="s">
        <v>4220</v>
      </c>
    </row>
    <row r="569" customFormat="false" ht="45" hidden="false" customHeight="false" outlineLevel="0" collapsed="false">
      <c r="A569" s="45" t="s">
        <v>4221</v>
      </c>
      <c r="B569" s="45" t="s">
        <v>1378</v>
      </c>
      <c r="C569" s="45" t="s">
        <v>4222</v>
      </c>
      <c r="D569" s="45" t="s">
        <v>4223</v>
      </c>
      <c r="E569" s="45" t="s">
        <v>4224</v>
      </c>
      <c r="F569" s="45" t="s">
        <v>1382</v>
      </c>
      <c r="G569" s="45" t="s">
        <v>36</v>
      </c>
      <c r="H569" s="45" t="s">
        <v>4164</v>
      </c>
      <c r="I569" s="45" t="s">
        <v>23</v>
      </c>
      <c r="J569" s="45" t="s">
        <v>4225</v>
      </c>
    </row>
    <row r="570" customFormat="false" ht="90" hidden="false" customHeight="false" outlineLevel="0" collapsed="false">
      <c r="A570" s="45" t="s">
        <v>4221</v>
      </c>
      <c r="B570" s="45" t="s">
        <v>1416</v>
      </c>
      <c r="C570" s="45" t="s">
        <v>4226</v>
      </c>
      <c r="D570" s="45" t="s">
        <v>4227</v>
      </c>
      <c r="E570" s="45" t="s">
        <v>4228</v>
      </c>
      <c r="F570" s="45" t="s">
        <v>4229</v>
      </c>
      <c r="G570" s="45" t="s">
        <v>15</v>
      </c>
      <c r="H570" s="45" t="s">
        <v>2283</v>
      </c>
      <c r="I570" s="45" t="s">
        <v>23</v>
      </c>
      <c r="J570" s="45" t="s">
        <v>4230</v>
      </c>
    </row>
    <row r="571" customFormat="false" ht="75" hidden="false" customHeight="false" outlineLevel="0" collapsed="false">
      <c r="A571" s="45" t="s">
        <v>4221</v>
      </c>
      <c r="B571" s="45" t="s">
        <v>4231</v>
      </c>
      <c r="C571" s="45" t="s">
        <v>4232</v>
      </c>
      <c r="D571" s="45" t="s">
        <v>4233</v>
      </c>
      <c r="E571" s="45" t="s">
        <v>4234</v>
      </c>
      <c r="F571" s="45" t="s">
        <v>4235</v>
      </c>
      <c r="G571" s="45" t="s">
        <v>36</v>
      </c>
      <c r="H571" s="45" t="s">
        <v>2434</v>
      </c>
      <c r="I571" s="45" t="s">
        <v>23</v>
      </c>
      <c r="J571" s="45" t="s">
        <v>4236</v>
      </c>
    </row>
    <row r="572" customFormat="false" ht="45" hidden="false" customHeight="false" outlineLevel="0" collapsed="false">
      <c r="A572" s="45" t="s">
        <v>4221</v>
      </c>
      <c r="B572" s="45" t="s">
        <v>1426</v>
      </c>
      <c r="C572" s="45" t="s">
        <v>1384</v>
      </c>
      <c r="D572" s="45" t="s">
        <v>1427</v>
      </c>
      <c r="E572" s="45" t="s">
        <v>1428</v>
      </c>
      <c r="F572" s="45" t="s">
        <v>1429</v>
      </c>
      <c r="G572" s="45" t="s">
        <v>15</v>
      </c>
      <c r="H572" s="45" t="s">
        <v>489</v>
      </c>
      <c r="I572" s="45" t="s">
        <v>23</v>
      </c>
      <c r="J572" s="45" t="s">
        <v>24</v>
      </c>
    </row>
    <row r="573" customFormat="false" ht="45" hidden="false" customHeight="false" outlineLevel="0" collapsed="false">
      <c r="A573" s="45" t="s">
        <v>4221</v>
      </c>
      <c r="B573" s="45" t="s">
        <v>1430</v>
      </c>
      <c r="C573" s="45" t="s">
        <v>1431</v>
      </c>
      <c r="D573" s="45" t="s">
        <v>1432</v>
      </c>
      <c r="E573" s="45" t="s">
        <v>1433</v>
      </c>
      <c r="F573" s="45" t="s">
        <v>1434</v>
      </c>
      <c r="G573" s="45" t="s">
        <v>15</v>
      </c>
      <c r="H573" s="45" t="s">
        <v>1435</v>
      </c>
      <c r="I573" s="45" t="s">
        <v>23</v>
      </c>
      <c r="J573" s="45" t="s">
        <v>24</v>
      </c>
    </row>
    <row r="574" customFormat="false" ht="30" hidden="false" customHeight="false" outlineLevel="0" collapsed="false">
      <c r="A574" s="45" t="s">
        <v>4221</v>
      </c>
      <c r="B574" s="45" t="s">
        <v>1436</v>
      </c>
      <c r="C574" s="45" t="s">
        <v>1384</v>
      </c>
      <c r="D574" s="45" t="s">
        <v>1437</v>
      </c>
      <c r="E574" s="45" t="s">
        <v>1438</v>
      </c>
      <c r="F574" s="45" t="s">
        <v>1439</v>
      </c>
      <c r="G574" s="45" t="s">
        <v>15</v>
      </c>
      <c r="H574" s="45" t="s">
        <v>1440</v>
      </c>
      <c r="I574" s="45" t="s">
        <v>68</v>
      </c>
      <c r="J574" s="45" t="s">
        <v>24</v>
      </c>
    </row>
    <row r="575" customFormat="false" ht="45" hidden="false" customHeight="false" outlineLevel="0" collapsed="false">
      <c r="A575" s="45" t="s">
        <v>4221</v>
      </c>
      <c r="B575" s="45" t="s">
        <v>1441</v>
      </c>
      <c r="C575" s="45" t="s">
        <v>1442</v>
      </c>
      <c r="D575" s="45" t="s">
        <v>1443</v>
      </c>
      <c r="E575" s="45" t="s">
        <v>1444</v>
      </c>
      <c r="F575" s="45" t="s">
        <v>1445</v>
      </c>
      <c r="G575" s="45" t="s">
        <v>15</v>
      </c>
      <c r="H575" s="45" t="s">
        <v>126</v>
      </c>
      <c r="I575" s="45" t="s">
        <v>23</v>
      </c>
      <c r="J575" s="45" t="s">
        <v>24</v>
      </c>
    </row>
    <row r="576" customFormat="false" ht="30" hidden="false" customHeight="false" outlineLevel="0" collapsed="false">
      <c r="A576" s="45" t="s">
        <v>4221</v>
      </c>
      <c r="B576" s="45" t="s">
        <v>1446</v>
      </c>
      <c r="C576" s="45" t="s">
        <v>1374</v>
      </c>
      <c r="D576" s="45" t="s">
        <v>1447</v>
      </c>
      <c r="E576" s="45" t="s">
        <v>1448</v>
      </c>
      <c r="G576" s="45" t="s">
        <v>15</v>
      </c>
      <c r="H576" s="45" t="s">
        <v>1449</v>
      </c>
      <c r="I576" s="45" t="s">
        <v>23</v>
      </c>
      <c r="J576" s="45" t="s">
        <v>24</v>
      </c>
    </row>
    <row r="577" customFormat="false" ht="45" hidden="false" customHeight="false" outlineLevel="0" collapsed="false">
      <c r="A577" s="45" t="s">
        <v>4221</v>
      </c>
      <c r="B577" s="45" t="s">
        <v>1450</v>
      </c>
      <c r="C577" s="45" t="s">
        <v>1384</v>
      </c>
      <c r="D577" s="45" t="s">
        <v>1451</v>
      </c>
      <c r="E577" s="45" t="s">
        <v>1452</v>
      </c>
      <c r="G577" s="45" t="s">
        <v>15</v>
      </c>
      <c r="H577" s="45" t="s">
        <v>126</v>
      </c>
      <c r="I577" s="45" t="s">
        <v>23</v>
      </c>
      <c r="J577" s="45" t="s">
        <v>24</v>
      </c>
    </row>
    <row r="578" customFormat="false" ht="60" hidden="false" customHeight="false" outlineLevel="0" collapsed="false">
      <c r="A578" s="45" t="s">
        <v>4221</v>
      </c>
      <c r="B578" s="45" t="s">
        <v>4237</v>
      </c>
      <c r="C578" s="45" t="s">
        <v>1374</v>
      </c>
      <c r="D578" s="45" t="s">
        <v>4238</v>
      </c>
      <c r="E578" s="45" t="s">
        <v>4239</v>
      </c>
      <c r="F578" s="45" t="s">
        <v>1711</v>
      </c>
      <c r="G578" s="45" t="s">
        <v>133</v>
      </c>
      <c r="H578" s="45" t="s">
        <v>4240</v>
      </c>
      <c r="I578" s="45" t="s">
        <v>23</v>
      </c>
      <c r="J578" s="45" t="s">
        <v>4241</v>
      </c>
    </row>
    <row r="579" customFormat="false" ht="60" hidden="false" customHeight="false" outlineLevel="0" collapsed="false">
      <c r="A579" s="45" t="s">
        <v>4221</v>
      </c>
      <c r="B579" s="45" t="s">
        <v>4242</v>
      </c>
      <c r="C579" s="45" t="s">
        <v>4243</v>
      </c>
      <c r="D579" s="45" t="s">
        <v>4244</v>
      </c>
      <c r="E579" s="45" t="s">
        <v>1395</v>
      </c>
      <c r="F579" s="45" t="s">
        <v>1711</v>
      </c>
      <c r="G579" s="45" t="s">
        <v>133</v>
      </c>
      <c r="H579" s="45" t="s">
        <v>4245</v>
      </c>
      <c r="I579" s="45" t="s">
        <v>23</v>
      </c>
      <c r="J579" s="45" t="s">
        <v>4241</v>
      </c>
    </row>
    <row r="580" customFormat="false" ht="45" hidden="false" customHeight="false" outlineLevel="0" collapsed="false">
      <c r="A580" s="45" t="s">
        <v>4221</v>
      </c>
      <c r="B580" s="45" t="s">
        <v>4246</v>
      </c>
      <c r="C580" s="45" t="s">
        <v>1374</v>
      </c>
      <c r="D580" s="45" t="s">
        <v>4247</v>
      </c>
      <c r="E580" s="45" t="s">
        <v>4248</v>
      </c>
      <c r="F580" s="45" t="s">
        <v>2297</v>
      </c>
      <c r="G580" s="45" t="s">
        <v>133</v>
      </c>
      <c r="H580" s="45" t="s">
        <v>2298</v>
      </c>
      <c r="I580" s="45" t="s">
        <v>23</v>
      </c>
      <c r="J580" s="45" t="s">
        <v>2299</v>
      </c>
    </row>
    <row r="581" customFormat="false" ht="45" hidden="false" customHeight="false" outlineLevel="0" collapsed="false">
      <c r="A581" s="45" t="s">
        <v>4221</v>
      </c>
      <c r="B581" s="45" t="s">
        <v>4249</v>
      </c>
      <c r="C581" s="45" t="s">
        <v>4250</v>
      </c>
      <c r="D581" s="45" t="s">
        <v>4251</v>
      </c>
      <c r="E581" s="45" t="s">
        <v>4252</v>
      </c>
      <c r="F581" s="45" t="s">
        <v>2297</v>
      </c>
      <c r="G581" s="45" t="s">
        <v>133</v>
      </c>
      <c r="H581" s="45" t="s">
        <v>2298</v>
      </c>
      <c r="I581" s="45" t="s">
        <v>23</v>
      </c>
      <c r="J581" s="45" t="s">
        <v>2299</v>
      </c>
    </row>
    <row r="582" customFormat="false" ht="75" hidden="false" customHeight="false" outlineLevel="0" collapsed="false">
      <c r="A582" s="45" t="s">
        <v>4221</v>
      </c>
      <c r="B582" s="45" t="s">
        <v>4253</v>
      </c>
      <c r="C582" s="45" t="s">
        <v>1384</v>
      </c>
      <c r="D582" s="45" t="s">
        <v>4254</v>
      </c>
      <c r="E582" s="45" t="s">
        <v>4255</v>
      </c>
      <c r="F582" s="45" t="s">
        <v>3763</v>
      </c>
      <c r="G582" s="45" t="s">
        <v>295</v>
      </c>
      <c r="H582" s="45" t="s">
        <v>2116</v>
      </c>
      <c r="I582" s="45" t="s">
        <v>23</v>
      </c>
      <c r="J582" s="45" t="s">
        <v>3789</v>
      </c>
    </row>
    <row r="583" customFormat="false" ht="90" hidden="false" customHeight="false" outlineLevel="0" collapsed="false">
      <c r="A583" s="45" t="s">
        <v>4221</v>
      </c>
      <c r="B583" s="45" t="s">
        <v>4256</v>
      </c>
      <c r="C583" s="45" t="s">
        <v>1374</v>
      </c>
      <c r="D583" s="45" t="s">
        <v>4257</v>
      </c>
      <c r="E583" s="45" t="s">
        <v>4258</v>
      </c>
      <c r="F583" s="45" t="s">
        <v>1409</v>
      </c>
      <c r="G583" s="45" t="s">
        <v>15</v>
      </c>
      <c r="H583" s="45" t="s">
        <v>2283</v>
      </c>
      <c r="I583" s="45" t="s">
        <v>23</v>
      </c>
      <c r="J583" s="45" t="s">
        <v>4230</v>
      </c>
    </row>
    <row r="584" customFormat="false" ht="105" hidden="false" customHeight="false" outlineLevel="0" collapsed="false">
      <c r="A584" s="45" t="s">
        <v>4221</v>
      </c>
      <c r="B584" s="45" t="s">
        <v>4259</v>
      </c>
      <c r="C584" s="45" t="s">
        <v>1384</v>
      </c>
      <c r="D584" s="45" t="s">
        <v>4260</v>
      </c>
      <c r="E584" s="45" t="s">
        <v>4261</v>
      </c>
      <c r="G584" s="45" t="s">
        <v>2200</v>
      </c>
      <c r="H584" s="45" t="s">
        <v>2541</v>
      </c>
      <c r="I584" s="45" t="s">
        <v>23</v>
      </c>
      <c r="J584" s="45" t="s">
        <v>4262</v>
      </c>
    </row>
    <row r="585" customFormat="false" ht="105" hidden="false" customHeight="false" outlineLevel="0" collapsed="false">
      <c r="A585" s="45" t="s">
        <v>4221</v>
      </c>
      <c r="B585" s="45" t="s">
        <v>4263</v>
      </c>
      <c r="C585" s="45" t="s">
        <v>4243</v>
      </c>
      <c r="D585" s="45" t="s">
        <v>4264</v>
      </c>
      <c r="E585" s="45" t="s">
        <v>4261</v>
      </c>
      <c r="G585" s="45" t="s">
        <v>2200</v>
      </c>
      <c r="H585" s="45" t="s">
        <v>2541</v>
      </c>
      <c r="I585" s="45" t="s">
        <v>23</v>
      </c>
      <c r="J585" s="45" t="s">
        <v>4265</v>
      </c>
    </row>
    <row r="586" customFormat="false" ht="105" hidden="false" customHeight="false" outlineLevel="0" collapsed="false">
      <c r="A586" s="45" t="s">
        <v>4221</v>
      </c>
      <c r="B586" s="45" t="s">
        <v>4266</v>
      </c>
      <c r="C586" s="45" t="s">
        <v>1369</v>
      </c>
      <c r="D586" s="45" t="s">
        <v>4267</v>
      </c>
      <c r="E586" s="45" t="s">
        <v>4268</v>
      </c>
      <c r="F586" s="45" t="s">
        <v>4269</v>
      </c>
      <c r="G586" s="45" t="s">
        <v>2388</v>
      </c>
      <c r="H586" s="45" t="s">
        <v>2116</v>
      </c>
      <c r="I586" s="45" t="s">
        <v>23</v>
      </c>
      <c r="J586" s="45" t="s">
        <v>4270</v>
      </c>
    </row>
    <row r="587" customFormat="false" ht="75" hidden="false" customHeight="false" outlineLevel="0" collapsed="false">
      <c r="A587" s="45" t="s">
        <v>4221</v>
      </c>
      <c r="B587" s="45" t="s">
        <v>4271</v>
      </c>
      <c r="C587" s="45" t="s">
        <v>4221</v>
      </c>
      <c r="D587" s="45" t="s">
        <v>4272</v>
      </c>
      <c r="E587" s="45" t="s">
        <v>4273</v>
      </c>
      <c r="F587" s="45" t="s">
        <v>4274</v>
      </c>
      <c r="G587" s="45" t="s">
        <v>4275</v>
      </c>
      <c r="H587" s="45" t="s">
        <v>3439</v>
      </c>
      <c r="I587" s="45" t="s">
        <v>23</v>
      </c>
      <c r="J587" s="45" t="s">
        <v>4276</v>
      </c>
    </row>
    <row r="588" customFormat="false" ht="90" hidden="false" customHeight="false" outlineLevel="0" collapsed="false">
      <c r="A588" s="45" t="s">
        <v>4221</v>
      </c>
      <c r="B588" s="45" t="s">
        <v>4277</v>
      </c>
      <c r="C588" s="45" t="s">
        <v>1384</v>
      </c>
      <c r="D588" s="45" t="s">
        <v>4278</v>
      </c>
      <c r="E588" s="45" t="s">
        <v>4279</v>
      </c>
      <c r="G588" s="45" t="s">
        <v>36</v>
      </c>
      <c r="H588" s="45" t="s">
        <v>4280</v>
      </c>
      <c r="I588" s="45" t="s">
        <v>23</v>
      </c>
      <c r="J588" s="45" t="s">
        <v>4281</v>
      </c>
    </row>
    <row r="589" customFormat="false" ht="90" hidden="false" customHeight="false" outlineLevel="0" collapsed="false">
      <c r="A589" s="45" t="s">
        <v>4221</v>
      </c>
      <c r="B589" s="45" t="s">
        <v>4282</v>
      </c>
      <c r="C589" s="45" t="s">
        <v>4283</v>
      </c>
      <c r="D589" s="45" t="s">
        <v>4284</v>
      </c>
      <c r="E589" s="45" t="s">
        <v>4285</v>
      </c>
      <c r="F589" s="45" t="s">
        <v>2297</v>
      </c>
      <c r="G589" s="45" t="s">
        <v>2103</v>
      </c>
      <c r="H589" s="45" t="s">
        <v>2298</v>
      </c>
      <c r="I589" s="45" t="s">
        <v>23</v>
      </c>
      <c r="J589" s="45" t="s">
        <v>4286</v>
      </c>
    </row>
    <row r="590" customFormat="false" ht="75" hidden="false" customHeight="false" outlineLevel="0" collapsed="false">
      <c r="A590" s="45" t="s">
        <v>4221</v>
      </c>
      <c r="B590" s="45" t="s">
        <v>4287</v>
      </c>
      <c r="C590" s="45" t="s">
        <v>1389</v>
      </c>
      <c r="D590" s="45" t="s">
        <v>4288</v>
      </c>
      <c r="E590" s="45" t="s">
        <v>4289</v>
      </c>
      <c r="F590" s="45" t="n">
        <v>482375859</v>
      </c>
      <c r="G590" s="45" t="s">
        <v>4290</v>
      </c>
      <c r="H590" s="45" t="s">
        <v>2298</v>
      </c>
      <c r="I590" s="45" t="s">
        <v>23</v>
      </c>
      <c r="J590" s="45" t="s">
        <v>4291</v>
      </c>
    </row>
    <row r="591" customFormat="false" ht="105" hidden="false" customHeight="false" outlineLevel="0" collapsed="false">
      <c r="A591" s="45" t="s">
        <v>4221</v>
      </c>
      <c r="B591" s="45" t="s">
        <v>4292</v>
      </c>
      <c r="C591" s="45" t="s">
        <v>4293</v>
      </c>
      <c r="D591" s="45" t="s">
        <v>4294</v>
      </c>
      <c r="E591" s="45" t="s">
        <v>4295</v>
      </c>
      <c r="G591" s="45" t="s">
        <v>2388</v>
      </c>
      <c r="H591" s="45" t="n">
        <v>45934</v>
      </c>
      <c r="I591" s="45" t="s">
        <v>23</v>
      </c>
      <c r="J591" s="45" t="s">
        <v>4296</v>
      </c>
    </row>
    <row r="592" customFormat="false" ht="105" hidden="false" customHeight="false" outlineLevel="0" collapsed="false">
      <c r="A592" s="45" t="s">
        <v>4221</v>
      </c>
      <c r="B592" s="45" t="s">
        <v>4297</v>
      </c>
      <c r="C592" s="45" t="s">
        <v>4283</v>
      </c>
      <c r="D592" s="45" t="s">
        <v>4298</v>
      </c>
      <c r="E592" s="45" t="s">
        <v>4299</v>
      </c>
      <c r="G592" s="45" t="s">
        <v>4300</v>
      </c>
      <c r="H592" s="45" t="s">
        <v>2410</v>
      </c>
      <c r="I592" s="45" t="s">
        <v>23</v>
      </c>
      <c r="J592" s="45" t="s">
        <v>4301</v>
      </c>
    </row>
    <row r="593" customFormat="false" ht="60" hidden="false" customHeight="false" outlineLevel="0" collapsed="false">
      <c r="A593" s="45" t="s">
        <v>4221</v>
      </c>
      <c r="B593" s="45" t="s">
        <v>4302</v>
      </c>
      <c r="C593" s="45" t="s">
        <v>1384</v>
      </c>
      <c r="D593" s="45" t="s">
        <v>4303</v>
      </c>
      <c r="E593" s="45" t="s">
        <v>4304</v>
      </c>
      <c r="G593" s="45" t="s">
        <v>2103</v>
      </c>
      <c r="H593" s="45" t="s">
        <v>2145</v>
      </c>
      <c r="I593" s="45" t="s">
        <v>23</v>
      </c>
      <c r="J593" s="45" t="s">
        <v>4305</v>
      </c>
    </row>
    <row r="594" customFormat="false" ht="105" hidden="false" customHeight="false" outlineLevel="0" collapsed="false">
      <c r="A594" s="45" t="s">
        <v>4221</v>
      </c>
      <c r="B594" s="45" t="s">
        <v>4306</v>
      </c>
      <c r="C594" s="45" t="s">
        <v>1374</v>
      </c>
      <c r="D594" s="45" t="s">
        <v>4307</v>
      </c>
      <c r="E594" s="45" t="s">
        <v>1408</v>
      </c>
      <c r="G594" s="45" t="s">
        <v>2200</v>
      </c>
      <c r="H594" s="45" t="s">
        <v>2201</v>
      </c>
      <c r="I594" s="45" t="s">
        <v>23</v>
      </c>
      <c r="J594" s="45" t="s">
        <v>2202</v>
      </c>
    </row>
    <row r="595" customFormat="false" ht="105" hidden="false" customHeight="false" outlineLevel="0" collapsed="false">
      <c r="A595" s="45" t="s">
        <v>4221</v>
      </c>
      <c r="B595" s="45" t="s">
        <v>4308</v>
      </c>
      <c r="C595" s="45" t="s">
        <v>1389</v>
      </c>
      <c r="D595" s="45" t="s">
        <v>4309</v>
      </c>
      <c r="E595" s="45" t="s">
        <v>4310</v>
      </c>
      <c r="G595" s="45" t="s">
        <v>2388</v>
      </c>
      <c r="H595" s="45" t="s">
        <v>2116</v>
      </c>
      <c r="I595" s="45" t="s">
        <v>23</v>
      </c>
      <c r="J595" s="45" t="s">
        <v>4311</v>
      </c>
    </row>
    <row r="596" customFormat="false" ht="135" hidden="false" customHeight="false" outlineLevel="0" collapsed="false">
      <c r="A596" s="45" t="s">
        <v>4221</v>
      </c>
      <c r="B596" s="45" t="s">
        <v>4312</v>
      </c>
      <c r="C596" s="45" t="s">
        <v>4313</v>
      </c>
      <c r="D596" s="45" t="s">
        <v>4314</v>
      </c>
      <c r="E596" s="45" t="s">
        <v>4315</v>
      </c>
      <c r="G596" s="45" t="s">
        <v>2621</v>
      </c>
      <c r="H596" s="45" t="n">
        <v>45934</v>
      </c>
      <c r="I596" s="45" t="s">
        <v>23</v>
      </c>
      <c r="J596" s="45" t="s">
        <v>4316</v>
      </c>
    </row>
    <row r="597" customFormat="false" ht="135" hidden="false" customHeight="false" outlineLevel="0" collapsed="false">
      <c r="A597" s="45" t="s">
        <v>4221</v>
      </c>
      <c r="B597" s="45" t="n">
        <v>1294</v>
      </c>
      <c r="C597" s="45" t="s">
        <v>4317</v>
      </c>
      <c r="D597" s="45" t="s">
        <v>4318</v>
      </c>
      <c r="E597" s="45" t="s">
        <v>4319</v>
      </c>
      <c r="G597" s="45" t="s">
        <v>2621</v>
      </c>
      <c r="H597" s="45" t="n">
        <v>45934</v>
      </c>
      <c r="I597" s="45" t="s">
        <v>23</v>
      </c>
      <c r="J597" s="45" t="s">
        <v>4320</v>
      </c>
    </row>
    <row r="598" customFormat="false" ht="120" hidden="false" customHeight="false" outlineLevel="0" collapsed="false">
      <c r="A598" s="45" t="s">
        <v>4221</v>
      </c>
      <c r="B598" s="45" t="s">
        <v>4321</v>
      </c>
      <c r="C598" s="45" t="s">
        <v>4322</v>
      </c>
      <c r="D598" s="45" t="s">
        <v>4323</v>
      </c>
      <c r="E598" s="45" t="s">
        <v>4324</v>
      </c>
      <c r="G598" s="45" t="s">
        <v>2639</v>
      </c>
      <c r="H598" s="45" t="s">
        <v>2640</v>
      </c>
      <c r="I598" s="45" t="s">
        <v>23</v>
      </c>
      <c r="J598" s="45" t="s">
        <v>3979</v>
      </c>
    </row>
    <row r="599" customFormat="false" ht="120" hidden="false" customHeight="false" outlineLevel="0" collapsed="false">
      <c r="A599" s="45" t="s">
        <v>4221</v>
      </c>
      <c r="B599" s="45" t="s">
        <v>4325</v>
      </c>
      <c r="C599" s="45" t="s">
        <v>1384</v>
      </c>
      <c r="D599" s="45" t="s">
        <v>4326</v>
      </c>
      <c r="E599" s="45" t="s">
        <v>4327</v>
      </c>
      <c r="G599" s="45" t="s">
        <v>2639</v>
      </c>
      <c r="H599" s="45" t="s">
        <v>2640</v>
      </c>
      <c r="I599" s="45" t="s">
        <v>23</v>
      </c>
      <c r="J599" s="45" t="s">
        <v>4328</v>
      </c>
    </row>
    <row r="600" customFormat="false" ht="120" hidden="false" customHeight="false" outlineLevel="0" collapsed="false">
      <c r="A600" s="45" t="s">
        <v>4221</v>
      </c>
      <c r="B600" s="45" t="s">
        <v>4329</v>
      </c>
      <c r="C600" s="45" t="s">
        <v>4330</v>
      </c>
      <c r="D600" s="45" t="s">
        <v>4331</v>
      </c>
      <c r="E600" s="45" t="s">
        <v>4332</v>
      </c>
      <c r="G600" s="45" t="s">
        <v>2639</v>
      </c>
      <c r="H600" s="45" t="s">
        <v>2410</v>
      </c>
      <c r="I600" s="45" t="s">
        <v>23</v>
      </c>
      <c r="J600" s="45" t="s">
        <v>3549</v>
      </c>
    </row>
    <row r="601" customFormat="false" ht="120" hidden="false" customHeight="false" outlineLevel="0" collapsed="false">
      <c r="A601" s="45" t="s">
        <v>4221</v>
      </c>
      <c r="B601" s="45" t="s">
        <v>4333</v>
      </c>
      <c r="C601" s="45" t="s">
        <v>1384</v>
      </c>
      <c r="D601" s="45" t="s">
        <v>4334</v>
      </c>
      <c r="E601" s="45" t="s">
        <v>4335</v>
      </c>
      <c r="G601" s="45" t="s">
        <v>2639</v>
      </c>
      <c r="H601" s="45" t="s">
        <v>2733</v>
      </c>
      <c r="I601" s="45" t="s">
        <v>23</v>
      </c>
      <c r="J601" s="45" t="s">
        <v>4336</v>
      </c>
    </row>
    <row r="602" customFormat="false" ht="135" hidden="false" customHeight="false" outlineLevel="0" collapsed="false">
      <c r="A602" s="45" t="s">
        <v>4221</v>
      </c>
      <c r="B602" s="45" t="s">
        <v>4337</v>
      </c>
      <c r="C602" s="45" t="s">
        <v>4232</v>
      </c>
      <c r="D602" s="45" t="s">
        <v>4338</v>
      </c>
      <c r="E602" s="45" t="s">
        <v>4339</v>
      </c>
      <c r="G602" s="45" t="s">
        <v>4340</v>
      </c>
      <c r="H602" s="45" t="s">
        <v>2733</v>
      </c>
      <c r="I602" s="45" t="s">
        <v>23</v>
      </c>
      <c r="J602" s="45" t="s">
        <v>4341</v>
      </c>
    </row>
    <row r="603" customFormat="false" ht="105" hidden="false" customHeight="false" outlineLevel="0" collapsed="false">
      <c r="A603" s="45" t="s">
        <v>4342</v>
      </c>
      <c r="B603" s="45" t="s">
        <v>1454</v>
      </c>
      <c r="C603" s="45" t="s">
        <v>4343</v>
      </c>
      <c r="D603" s="45" t="s">
        <v>4344</v>
      </c>
      <c r="E603" s="45" t="s">
        <v>4345</v>
      </c>
      <c r="F603" s="45" t="s">
        <v>1458</v>
      </c>
      <c r="G603" s="45" t="s">
        <v>36</v>
      </c>
      <c r="H603" s="45" t="s">
        <v>4346</v>
      </c>
      <c r="I603" s="45" t="s">
        <v>23</v>
      </c>
      <c r="J603" s="45" t="s">
        <v>4347</v>
      </c>
    </row>
    <row r="604" customFormat="false" ht="75" hidden="false" customHeight="false" outlineLevel="0" collapsed="false">
      <c r="A604" s="45" t="s">
        <v>4342</v>
      </c>
      <c r="B604" s="45" t="s">
        <v>1484</v>
      </c>
      <c r="C604" s="45" t="s">
        <v>4348</v>
      </c>
      <c r="D604" s="45" t="s">
        <v>4349</v>
      </c>
      <c r="E604" s="45" t="s">
        <v>4350</v>
      </c>
      <c r="F604" s="45" t="s">
        <v>1488</v>
      </c>
      <c r="G604" s="45" t="s">
        <v>2173</v>
      </c>
      <c r="H604" s="45" t="s">
        <v>4193</v>
      </c>
      <c r="I604" s="45" t="s">
        <v>23</v>
      </c>
      <c r="J604" s="45" t="s">
        <v>4351</v>
      </c>
    </row>
    <row r="605" customFormat="false" ht="150" hidden="false" customHeight="false" outlineLevel="0" collapsed="false">
      <c r="A605" s="45" t="s">
        <v>4342</v>
      </c>
      <c r="B605" s="45" t="s">
        <v>1498</v>
      </c>
      <c r="C605" s="45" t="s">
        <v>4352</v>
      </c>
      <c r="D605" s="45" t="s">
        <v>4353</v>
      </c>
      <c r="E605" s="45" t="s">
        <v>4354</v>
      </c>
      <c r="F605" s="45" t="s">
        <v>4355</v>
      </c>
      <c r="G605" s="45" t="s">
        <v>36</v>
      </c>
      <c r="H605" s="45" t="s">
        <v>4356</v>
      </c>
      <c r="I605" s="45" t="s">
        <v>23</v>
      </c>
      <c r="J605" s="45" t="s">
        <v>4357</v>
      </c>
    </row>
    <row r="606" customFormat="false" ht="45" hidden="false" customHeight="false" outlineLevel="0" collapsed="false">
      <c r="A606" s="45" t="s">
        <v>4342</v>
      </c>
      <c r="B606" s="45" t="s">
        <v>1508</v>
      </c>
      <c r="C606" s="45" t="s">
        <v>1460</v>
      </c>
      <c r="D606" s="45" t="s">
        <v>1509</v>
      </c>
      <c r="E606" s="45" t="s">
        <v>1510</v>
      </c>
      <c r="G606" s="45" t="s">
        <v>15</v>
      </c>
      <c r="H606" s="45" t="s">
        <v>1511</v>
      </c>
      <c r="I606" s="45" t="s">
        <v>23</v>
      </c>
      <c r="J606" s="45" t="s">
        <v>24</v>
      </c>
    </row>
    <row r="607" customFormat="false" ht="45" hidden="false" customHeight="false" outlineLevel="0" collapsed="false">
      <c r="A607" s="45" t="s">
        <v>4342</v>
      </c>
      <c r="B607" s="45" t="n">
        <v>717</v>
      </c>
      <c r="C607" s="45" t="s">
        <v>1460</v>
      </c>
      <c r="D607" s="45" t="s">
        <v>1533</v>
      </c>
      <c r="E607" s="45" t="s">
        <v>1510</v>
      </c>
      <c r="G607" s="45" t="s">
        <v>15</v>
      </c>
      <c r="H607" s="45" t="s">
        <v>1210</v>
      </c>
      <c r="I607" s="45" t="s">
        <v>23</v>
      </c>
      <c r="J607" s="45" t="s">
        <v>707</v>
      </c>
    </row>
    <row r="608" customFormat="false" ht="45" hidden="false" customHeight="false" outlineLevel="0" collapsed="false">
      <c r="A608" s="45" t="s">
        <v>4342</v>
      </c>
      <c r="B608" s="45" t="s">
        <v>1534</v>
      </c>
      <c r="C608" s="45" t="s">
        <v>1460</v>
      </c>
      <c r="D608" s="45" t="s">
        <v>1535</v>
      </c>
      <c r="E608" s="45" t="s">
        <v>1510</v>
      </c>
      <c r="G608" s="45" t="s">
        <v>15</v>
      </c>
      <c r="H608" s="45" t="s">
        <v>1210</v>
      </c>
      <c r="I608" s="45" t="s">
        <v>23</v>
      </c>
      <c r="J608" s="45" t="s">
        <v>24</v>
      </c>
    </row>
    <row r="609" customFormat="false" ht="75" hidden="false" customHeight="false" outlineLevel="0" collapsed="false">
      <c r="A609" s="45" t="s">
        <v>4342</v>
      </c>
      <c r="B609" s="45" t="s">
        <v>4358</v>
      </c>
      <c r="C609" s="45" t="s">
        <v>4359</v>
      </c>
      <c r="D609" s="45" t="s">
        <v>4360</v>
      </c>
      <c r="E609" s="45" t="s">
        <v>4361</v>
      </c>
      <c r="F609" s="45" t="s">
        <v>4362</v>
      </c>
      <c r="G609" s="45" t="s">
        <v>2103</v>
      </c>
      <c r="H609" s="45" t="s">
        <v>2104</v>
      </c>
      <c r="I609" s="45" t="s">
        <v>23</v>
      </c>
      <c r="J609" s="45" t="s">
        <v>4363</v>
      </c>
    </row>
    <row r="610" customFormat="false" ht="75" hidden="false" customHeight="false" outlineLevel="0" collapsed="false">
      <c r="A610" s="45" t="s">
        <v>4342</v>
      </c>
      <c r="B610" s="45" t="s">
        <v>4364</v>
      </c>
      <c r="C610" s="45" t="s">
        <v>1460</v>
      </c>
      <c r="D610" s="45" t="s">
        <v>4365</v>
      </c>
      <c r="E610" s="45" t="s">
        <v>4366</v>
      </c>
      <c r="F610" s="45" t="s">
        <v>4367</v>
      </c>
      <c r="G610" s="45" t="s">
        <v>2103</v>
      </c>
      <c r="H610" s="45" t="s">
        <v>2104</v>
      </c>
      <c r="I610" s="45" t="s">
        <v>23</v>
      </c>
      <c r="J610" s="45" t="s">
        <v>2242</v>
      </c>
    </row>
    <row r="611" customFormat="false" ht="90" hidden="false" customHeight="false" outlineLevel="0" collapsed="false">
      <c r="A611" s="45" t="s">
        <v>4342</v>
      </c>
      <c r="B611" s="45" t="s">
        <v>4368</v>
      </c>
      <c r="C611" s="45" t="s">
        <v>4342</v>
      </c>
      <c r="D611" s="45" t="s">
        <v>4369</v>
      </c>
      <c r="E611" s="45" t="s">
        <v>4370</v>
      </c>
      <c r="F611" s="45" t="s">
        <v>4371</v>
      </c>
      <c r="G611" s="45" t="s">
        <v>2277</v>
      </c>
      <c r="H611" s="45" t="s">
        <v>2207</v>
      </c>
      <c r="I611" s="45" t="s">
        <v>23</v>
      </c>
      <c r="J611" s="45" t="s">
        <v>2481</v>
      </c>
    </row>
    <row r="612" customFormat="false" ht="45" hidden="false" customHeight="false" outlineLevel="0" collapsed="false">
      <c r="A612" s="45" t="s">
        <v>4342</v>
      </c>
      <c r="B612" s="45" t="s">
        <v>4372</v>
      </c>
      <c r="C612" s="45" t="s">
        <v>1460</v>
      </c>
      <c r="D612" s="45" t="s">
        <v>4373</v>
      </c>
      <c r="E612" s="45" t="s">
        <v>4374</v>
      </c>
      <c r="G612" s="45" t="s">
        <v>4375</v>
      </c>
      <c r="H612" s="45" t="s">
        <v>2145</v>
      </c>
      <c r="I612" s="45" t="s">
        <v>23</v>
      </c>
      <c r="J612" s="45" t="s">
        <v>4376</v>
      </c>
    </row>
    <row r="613" customFormat="false" ht="30" hidden="false" customHeight="false" outlineLevel="0" collapsed="false">
      <c r="A613" s="45" t="s">
        <v>4342</v>
      </c>
      <c r="B613" s="45" t="s">
        <v>4377</v>
      </c>
      <c r="C613" s="45" t="s">
        <v>1460</v>
      </c>
      <c r="D613" s="45" t="s">
        <v>4378</v>
      </c>
      <c r="E613" s="45" t="s">
        <v>4379</v>
      </c>
      <c r="G613" s="45" t="s">
        <v>1148</v>
      </c>
      <c r="H613" s="45" t="s">
        <v>4380</v>
      </c>
      <c r="I613" s="45" t="s">
        <v>23</v>
      </c>
      <c r="J613" s="45" t="s">
        <v>24</v>
      </c>
    </row>
    <row r="614" customFormat="false" ht="60" hidden="false" customHeight="false" outlineLevel="0" collapsed="false">
      <c r="A614" s="45" t="s">
        <v>4342</v>
      </c>
      <c r="B614" s="45" t="s">
        <v>4381</v>
      </c>
      <c r="C614" s="45" t="s">
        <v>1455</v>
      </c>
      <c r="D614" s="45" t="s">
        <v>4382</v>
      </c>
      <c r="E614" s="45" t="s">
        <v>4383</v>
      </c>
      <c r="G614" s="45" t="s">
        <v>133</v>
      </c>
      <c r="H614" s="45" t="s">
        <v>2145</v>
      </c>
      <c r="I614" s="45" t="s">
        <v>23</v>
      </c>
      <c r="J614" s="45" t="s">
        <v>4149</v>
      </c>
    </row>
    <row r="615" customFormat="false" ht="105" hidden="false" customHeight="false" outlineLevel="0" collapsed="false">
      <c r="A615" s="45" t="s">
        <v>4342</v>
      </c>
      <c r="B615" s="45" t="s">
        <v>4384</v>
      </c>
      <c r="C615" s="45" t="s">
        <v>1455</v>
      </c>
      <c r="D615" s="45" t="s">
        <v>4385</v>
      </c>
      <c r="E615" s="45" t="s">
        <v>4370</v>
      </c>
      <c r="F615" s="45" t="s">
        <v>3177</v>
      </c>
      <c r="G615" s="45" t="s">
        <v>4386</v>
      </c>
      <c r="H615" s="45" t="s">
        <v>2207</v>
      </c>
      <c r="I615" s="45" t="s">
        <v>23</v>
      </c>
      <c r="J615" s="45" t="s">
        <v>4387</v>
      </c>
    </row>
    <row r="616" customFormat="false" ht="60" hidden="false" customHeight="false" outlineLevel="0" collapsed="false">
      <c r="A616" s="45" t="s">
        <v>4342</v>
      </c>
      <c r="B616" s="45" t="s">
        <v>4388</v>
      </c>
      <c r="C616" s="45" t="s">
        <v>1471</v>
      </c>
      <c r="D616" s="45" t="s">
        <v>4389</v>
      </c>
      <c r="E616" s="45" t="s">
        <v>4390</v>
      </c>
      <c r="G616" s="45" t="s">
        <v>2103</v>
      </c>
      <c r="H616" s="45" t="s">
        <v>2145</v>
      </c>
      <c r="I616" s="45" t="s">
        <v>23</v>
      </c>
      <c r="J616" s="45" t="s">
        <v>4391</v>
      </c>
    </row>
    <row r="617" customFormat="false" ht="60" hidden="false" customHeight="false" outlineLevel="0" collapsed="false">
      <c r="A617" s="45" t="s">
        <v>4342</v>
      </c>
      <c r="B617" s="45" t="s">
        <v>4392</v>
      </c>
      <c r="C617" s="45" t="s">
        <v>1460</v>
      </c>
      <c r="D617" s="45" t="s">
        <v>4393</v>
      </c>
      <c r="E617" s="45" t="s">
        <v>4394</v>
      </c>
      <c r="G617" s="45" t="s">
        <v>2103</v>
      </c>
      <c r="H617" s="45" t="s">
        <v>2145</v>
      </c>
      <c r="I617" s="45" t="s">
        <v>23</v>
      </c>
      <c r="J617" s="45" t="s">
        <v>4395</v>
      </c>
    </row>
    <row r="618" customFormat="false" ht="60" hidden="false" customHeight="false" outlineLevel="0" collapsed="false">
      <c r="A618" s="45" t="s">
        <v>4342</v>
      </c>
      <c r="B618" s="45" t="s">
        <v>4396</v>
      </c>
      <c r="C618" s="45" t="s">
        <v>1460</v>
      </c>
      <c r="D618" s="45" t="s">
        <v>4397</v>
      </c>
      <c r="E618" s="45" t="s">
        <v>4394</v>
      </c>
      <c r="G618" s="45" t="s">
        <v>133</v>
      </c>
      <c r="H618" s="45" t="s">
        <v>4398</v>
      </c>
      <c r="I618" s="45" t="s">
        <v>23</v>
      </c>
      <c r="J618" s="45" t="s">
        <v>4399</v>
      </c>
    </row>
    <row r="619" customFormat="false" ht="75" hidden="false" customHeight="false" outlineLevel="0" collapsed="false">
      <c r="A619" s="45" t="s">
        <v>4342</v>
      </c>
      <c r="B619" s="45" t="s">
        <v>4400</v>
      </c>
      <c r="C619" s="45" t="s">
        <v>1460</v>
      </c>
      <c r="D619" s="45" t="s">
        <v>4401</v>
      </c>
      <c r="E619" s="45" t="s">
        <v>4402</v>
      </c>
      <c r="F619" s="45" t="s">
        <v>4274</v>
      </c>
      <c r="G619" s="45" t="s">
        <v>4275</v>
      </c>
      <c r="H619" s="45" t="s">
        <v>3439</v>
      </c>
      <c r="I619" s="45" t="s">
        <v>23</v>
      </c>
      <c r="J619" s="45" t="s">
        <v>4276</v>
      </c>
    </row>
    <row r="620" customFormat="false" ht="165" hidden="false" customHeight="false" outlineLevel="0" collapsed="false">
      <c r="A620" s="45" t="s">
        <v>4342</v>
      </c>
      <c r="B620" s="45" t="s">
        <v>4403</v>
      </c>
      <c r="C620" s="45" t="s">
        <v>4404</v>
      </c>
      <c r="D620" s="45" t="s">
        <v>4405</v>
      </c>
      <c r="E620" s="45" t="s">
        <v>4406</v>
      </c>
      <c r="G620" s="45" t="s">
        <v>2103</v>
      </c>
      <c r="H620" s="45" t="s">
        <v>2116</v>
      </c>
      <c r="I620" s="45" t="s">
        <v>23</v>
      </c>
      <c r="J620" s="45" t="s">
        <v>4407</v>
      </c>
    </row>
    <row r="621" customFormat="false" ht="60" hidden="false" customHeight="false" outlineLevel="0" collapsed="false">
      <c r="A621" s="45" t="s">
        <v>4342</v>
      </c>
      <c r="B621" s="45" t="s">
        <v>4408</v>
      </c>
      <c r="C621" s="45" t="s">
        <v>1455</v>
      </c>
      <c r="D621" s="45" t="s">
        <v>4409</v>
      </c>
      <c r="E621" s="45" t="s">
        <v>4410</v>
      </c>
      <c r="F621" s="45" t="s">
        <v>4411</v>
      </c>
      <c r="G621" s="45" t="s">
        <v>133</v>
      </c>
      <c r="H621" s="45" t="s">
        <v>4398</v>
      </c>
      <c r="I621" s="45" t="s">
        <v>23</v>
      </c>
      <c r="J621" s="45" t="s">
        <v>2379</v>
      </c>
    </row>
    <row r="622" customFormat="false" ht="90" hidden="false" customHeight="false" outlineLevel="0" collapsed="false">
      <c r="A622" s="45" t="s">
        <v>4342</v>
      </c>
      <c r="B622" s="45" t="s">
        <v>4412</v>
      </c>
      <c r="C622" s="45" t="s">
        <v>4359</v>
      </c>
      <c r="D622" s="45" t="s">
        <v>4413</v>
      </c>
      <c r="E622" s="45" t="s">
        <v>4414</v>
      </c>
      <c r="G622" s="45" t="s">
        <v>3192</v>
      </c>
      <c r="H622" s="45" t="s">
        <v>2104</v>
      </c>
      <c r="I622" s="45" t="s">
        <v>23</v>
      </c>
      <c r="J622" s="45" t="s">
        <v>4415</v>
      </c>
    </row>
    <row r="623" customFormat="false" ht="105" hidden="false" customHeight="false" outlineLevel="0" collapsed="false">
      <c r="A623" s="45" t="s">
        <v>4342</v>
      </c>
      <c r="B623" s="45" t="s">
        <v>4416</v>
      </c>
      <c r="C623" s="45" t="s">
        <v>4417</v>
      </c>
      <c r="D623" s="45" t="s">
        <v>4418</v>
      </c>
      <c r="E623" s="45" t="s">
        <v>4419</v>
      </c>
      <c r="G623" s="45" t="s">
        <v>36</v>
      </c>
      <c r="H623" s="45" t="s">
        <v>3075</v>
      </c>
      <c r="I623" s="45" t="s">
        <v>23</v>
      </c>
      <c r="J623" s="45" t="s">
        <v>4420</v>
      </c>
    </row>
    <row r="624" customFormat="false" ht="120" hidden="false" customHeight="false" outlineLevel="0" collapsed="false">
      <c r="A624" s="45" t="s">
        <v>4342</v>
      </c>
      <c r="B624" s="45" t="s">
        <v>4421</v>
      </c>
      <c r="C624" s="45" t="s">
        <v>1460</v>
      </c>
      <c r="D624" s="45" t="s">
        <v>4422</v>
      </c>
      <c r="E624" s="45" t="s">
        <v>4423</v>
      </c>
      <c r="G624" s="45" t="s">
        <v>2320</v>
      </c>
      <c r="H624" s="45" t="s">
        <v>2185</v>
      </c>
      <c r="I624" s="45" t="s">
        <v>23</v>
      </c>
      <c r="J624" s="45" t="s">
        <v>4424</v>
      </c>
    </row>
    <row r="625" customFormat="false" ht="105" hidden="false" customHeight="false" outlineLevel="0" collapsed="false">
      <c r="A625" s="45" t="s">
        <v>4342</v>
      </c>
      <c r="B625" s="45" t="s">
        <v>4425</v>
      </c>
      <c r="C625" s="45" t="s">
        <v>1460</v>
      </c>
      <c r="D625" s="45" t="s">
        <v>4426</v>
      </c>
      <c r="E625" s="45" t="s">
        <v>4427</v>
      </c>
      <c r="F625" s="45" t="s">
        <v>3377</v>
      </c>
      <c r="G625" s="45" t="s">
        <v>2200</v>
      </c>
      <c r="H625" s="45" t="s">
        <v>2104</v>
      </c>
      <c r="I625" s="45" t="s">
        <v>23</v>
      </c>
      <c r="J625" s="45" t="s">
        <v>4428</v>
      </c>
    </row>
    <row r="626" customFormat="false" ht="105" hidden="false" customHeight="false" outlineLevel="0" collapsed="false">
      <c r="A626" s="45" t="s">
        <v>4342</v>
      </c>
      <c r="B626" s="45" t="s">
        <v>4429</v>
      </c>
      <c r="C626" s="45" t="s">
        <v>1513</v>
      </c>
      <c r="D626" s="45" t="s">
        <v>4430</v>
      </c>
      <c r="E626" s="45" t="s">
        <v>4431</v>
      </c>
      <c r="F626" s="45" t="s">
        <v>2199</v>
      </c>
      <c r="G626" s="45" t="s">
        <v>2200</v>
      </c>
      <c r="H626" s="45" t="s">
        <v>2201</v>
      </c>
      <c r="I626" s="45" t="s">
        <v>23</v>
      </c>
      <c r="J626" s="45" t="s">
        <v>2202</v>
      </c>
    </row>
    <row r="627" customFormat="false" ht="135" hidden="false" customHeight="false" outlineLevel="0" collapsed="false">
      <c r="A627" s="45" t="s">
        <v>4342</v>
      </c>
      <c r="B627" s="45" t="n">
        <v>1267</v>
      </c>
      <c r="C627" s="45" t="s">
        <v>4432</v>
      </c>
      <c r="D627" s="45" t="s">
        <v>4433</v>
      </c>
      <c r="E627" s="45" t="s">
        <v>4434</v>
      </c>
      <c r="G627" s="45" t="s">
        <v>2403</v>
      </c>
      <c r="H627" s="45" t="s">
        <v>1224</v>
      </c>
      <c r="I627" s="45" t="s">
        <v>23</v>
      </c>
      <c r="J627" s="45" t="s">
        <v>2933</v>
      </c>
    </row>
    <row r="628" customFormat="false" ht="120" hidden="false" customHeight="false" outlineLevel="0" collapsed="false">
      <c r="A628" s="45" t="s">
        <v>4342</v>
      </c>
      <c r="B628" s="45" t="n">
        <v>1280</v>
      </c>
      <c r="C628" s="45" t="s">
        <v>4435</v>
      </c>
      <c r="D628" s="45" t="s">
        <v>4436</v>
      </c>
      <c r="E628" s="45" t="s">
        <v>4437</v>
      </c>
      <c r="F628" s="45" t="s">
        <v>4438</v>
      </c>
      <c r="G628" s="45" t="s">
        <v>2875</v>
      </c>
      <c r="H628" s="45" t="s">
        <v>2733</v>
      </c>
      <c r="I628" s="45" t="s">
        <v>23</v>
      </c>
      <c r="J628" s="45" t="s">
        <v>4336</v>
      </c>
    </row>
    <row r="629" customFormat="false" ht="120" hidden="false" customHeight="false" outlineLevel="0" collapsed="false">
      <c r="A629" s="45" t="s">
        <v>4342</v>
      </c>
      <c r="B629" s="45" t="s">
        <v>4439</v>
      </c>
      <c r="C629" s="45" t="s">
        <v>4342</v>
      </c>
      <c r="D629" s="45" t="s">
        <v>4440</v>
      </c>
      <c r="E629" s="45" t="s">
        <v>4441</v>
      </c>
      <c r="G629" s="45" t="s">
        <v>2403</v>
      </c>
      <c r="H629" s="45" t="s">
        <v>2733</v>
      </c>
      <c r="I629" s="45" t="s">
        <v>23</v>
      </c>
      <c r="J629" s="45" t="s">
        <v>2649</v>
      </c>
    </row>
    <row r="630" customFormat="false" ht="120" hidden="false" customHeight="false" outlineLevel="0" collapsed="false">
      <c r="A630" s="45" t="s">
        <v>4342</v>
      </c>
      <c r="B630" s="45" t="s">
        <v>4442</v>
      </c>
      <c r="C630" s="45" t="s">
        <v>1455</v>
      </c>
      <c r="D630" s="45" t="s">
        <v>4443</v>
      </c>
      <c r="E630" s="45" t="s">
        <v>4444</v>
      </c>
      <c r="G630" s="45" t="s">
        <v>2875</v>
      </c>
      <c r="H630" s="45" t="n">
        <v>45934</v>
      </c>
      <c r="I630" s="45" t="s">
        <v>23</v>
      </c>
      <c r="J630" s="45" t="s">
        <v>4445</v>
      </c>
    </row>
    <row r="631" customFormat="false" ht="120" hidden="false" customHeight="false" outlineLevel="0" collapsed="false">
      <c r="A631" s="45" t="s">
        <v>4342</v>
      </c>
      <c r="B631" s="45" t="s">
        <v>4446</v>
      </c>
      <c r="C631" s="45" t="s">
        <v>1460</v>
      </c>
      <c r="D631" s="45" t="s">
        <v>4447</v>
      </c>
      <c r="E631" s="45" t="s">
        <v>4448</v>
      </c>
      <c r="G631" s="45" t="s">
        <v>2875</v>
      </c>
      <c r="H631" s="45" t="n">
        <v>45934</v>
      </c>
      <c r="I631" s="45" t="s">
        <v>23</v>
      </c>
      <c r="J631" s="45" t="s">
        <v>4449</v>
      </c>
    </row>
    <row r="632" customFormat="false" ht="120" hidden="false" customHeight="false" outlineLevel="0" collapsed="false">
      <c r="A632" s="45" t="s">
        <v>4342</v>
      </c>
      <c r="B632" s="45" t="s">
        <v>4450</v>
      </c>
      <c r="C632" s="45" t="s">
        <v>4451</v>
      </c>
      <c r="D632" s="45" t="s">
        <v>4452</v>
      </c>
      <c r="E632" s="45" t="s">
        <v>4453</v>
      </c>
      <c r="G632" s="45" t="s">
        <v>2639</v>
      </c>
      <c r="H632" s="45" t="s">
        <v>2640</v>
      </c>
      <c r="I632" s="45" t="s">
        <v>23</v>
      </c>
      <c r="J632" s="45" t="s">
        <v>4336</v>
      </c>
    </row>
    <row r="633" customFormat="false" ht="135" hidden="false" customHeight="false" outlineLevel="0" collapsed="false">
      <c r="A633" s="45" t="s">
        <v>4342</v>
      </c>
      <c r="B633" s="45" t="s">
        <v>4454</v>
      </c>
      <c r="C633" s="45" t="s">
        <v>4455</v>
      </c>
      <c r="D633" s="45" t="s">
        <v>4456</v>
      </c>
      <c r="E633" s="45" t="s">
        <v>4455</v>
      </c>
      <c r="G633" s="45" t="s">
        <v>2639</v>
      </c>
      <c r="H633" s="45" t="s">
        <v>2410</v>
      </c>
      <c r="I633" s="45" t="s">
        <v>23</v>
      </c>
      <c r="J633" s="45" t="s">
        <v>4457</v>
      </c>
    </row>
    <row r="634" customFormat="false" ht="120" hidden="false" customHeight="false" outlineLevel="0" collapsed="false">
      <c r="A634" s="45" t="s">
        <v>4342</v>
      </c>
      <c r="B634" s="45" t="s">
        <v>4458</v>
      </c>
      <c r="C634" s="45" t="s">
        <v>4459</v>
      </c>
      <c r="D634" s="45" t="s">
        <v>4460</v>
      </c>
      <c r="E634" s="45" t="s">
        <v>4459</v>
      </c>
      <c r="G634" s="45" t="s">
        <v>2639</v>
      </c>
      <c r="H634" s="45" t="s">
        <v>2640</v>
      </c>
      <c r="I634" s="45" t="s">
        <v>23</v>
      </c>
      <c r="J634" s="45" t="s">
        <v>4461</v>
      </c>
    </row>
    <row r="635" customFormat="false" ht="120" hidden="false" customHeight="false" outlineLevel="0" collapsed="false">
      <c r="A635" s="45" t="s">
        <v>4342</v>
      </c>
      <c r="B635" s="45" t="s">
        <v>4462</v>
      </c>
      <c r="C635" s="45" t="s">
        <v>1471</v>
      </c>
      <c r="D635" s="45" t="s">
        <v>4463</v>
      </c>
      <c r="E635" s="45" t="s">
        <v>4464</v>
      </c>
      <c r="G635" s="45" t="s">
        <v>2639</v>
      </c>
      <c r="H635" s="45" t="s">
        <v>2733</v>
      </c>
      <c r="I635" s="45" t="s">
        <v>23</v>
      </c>
      <c r="J635" s="45" t="s">
        <v>4336</v>
      </c>
    </row>
    <row r="636" customFormat="false" ht="120" hidden="false" customHeight="false" outlineLevel="0" collapsed="false">
      <c r="A636" s="45" t="s">
        <v>4342</v>
      </c>
      <c r="B636" s="45" t="s">
        <v>4465</v>
      </c>
      <c r="C636" s="45" t="s">
        <v>4466</v>
      </c>
      <c r="D636" s="45" t="s">
        <v>4467</v>
      </c>
      <c r="E636" s="45" t="s">
        <v>4468</v>
      </c>
      <c r="G636" s="45" t="s">
        <v>2639</v>
      </c>
      <c r="H636" s="45" t="s">
        <v>2410</v>
      </c>
      <c r="I636" s="45" t="s">
        <v>23</v>
      </c>
      <c r="J636" s="45" t="s">
        <v>2742</v>
      </c>
    </row>
    <row r="637" customFormat="false" ht="120" hidden="false" customHeight="false" outlineLevel="0" collapsed="false">
      <c r="A637" s="45" t="s">
        <v>4342</v>
      </c>
      <c r="B637" s="45" t="s">
        <v>4469</v>
      </c>
      <c r="C637" s="45" t="s">
        <v>4470</v>
      </c>
      <c r="D637" s="45" t="s">
        <v>4471</v>
      </c>
      <c r="E637" s="45" t="s">
        <v>4472</v>
      </c>
      <c r="G637" s="45" t="s">
        <v>2639</v>
      </c>
      <c r="H637" s="45" t="s">
        <v>2410</v>
      </c>
      <c r="I637" s="45" t="s">
        <v>23</v>
      </c>
      <c r="J637" s="45" t="s">
        <v>2742</v>
      </c>
    </row>
    <row r="638" customFormat="false" ht="135" hidden="false" customHeight="false" outlineLevel="0" collapsed="false">
      <c r="A638" s="45" t="s">
        <v>4342</v>
      </c>
      <c r="B638" s="45" t="s">
        <v>4473</v>
      </c>
      <c r="C638" s="45" t="s">
        <v>1460</v>
      </c>
      <c r="D638" s="45" t="s">
        <v>4474</v>
      </c>
      <c r="E638" s="45" t="s">
        <v>4475</v>
      </c>
      <c r="G638" s="45" t="s">
        <v>2639</v>
      </c>
      <c r="H638" s="45" t="s">
        <v>2733</v>
      </c>
      <c r="I638" s="45" t="s">
        <v>23</v>
      </c>
      <c r="J638" s="45" t="s">
        <v>4476</v>
      </c>
    </row>
    <row r="639" customFormat="false" ht="30" hidden="false" customHeight="false" outlineLevel="0" collapsed="false">
      <c r="A639" s="45" t="s">
        <v>4477</v>
      </c>
      <c r="B639" s="45" t="s">
        <v>1549</v>
      </c>
      <c r="C639" s="45" t="s">
        <v>1550</v>
      </c>
      <c r="D639" s="45" t="s">
        <v>1551</v>
      </c>
      <c r="E639" s="45" t="s">
        <v>1552</v>
      </c>
      <c r="F639" s="45" t="s">
        <v>1553</v>
      </c>
      <c r="G639" s="45" t="s">
        <v>36</v>
      </c>
      <c r="H639" s="45" t="s">
        <v>548</v>
      </c>
      <c r="I639" s="45" t="s">
        <v>23</v>
      </c>
      <c r="J639" s="45" t="s">
        <v>24</v>
      </c>
    </row>
    <row r="640" customFormat="false" ht="45" hidden="false" customHeight="false" outlineLevel="0" collapsed="false">
      <c r="A640" s="45" t="s">
        <v>4477</v>
      </c>
      <c r="B640" s="45" t="s">
        <v>1558</v>
      </c>
      <c r="C640" s="45" t="s">
        <v>1545</v>
      </c>
      <c r="D640" s="45" t="s">
        <v>1559</v>
      </c>
      <c r="E640" s="45" t="s">
        <v>1560</v>
      </c>
      <c r="F640" s="45" t="s">
        <v>1561</v>
      </c>
      <c r="G640" s="45" t="s">
        <v>133</v>
      </c>
      <c r="H640" s="45" t="s">
        <v>367</v>
      </c>
      <c r="I640" s="45" t="s">
        <v>23</v>
      </c>
      <c r="J640" s="45" t="s">
        <v>24</v>
      </c>
    </row>
    <row r="641" customFormat="false" ht="120" hidden="false" customHeight="false" outlineLevel="0" collapsed="false">
      <c r="A641" s="45" t="s">
        <v>4477</v>
      </c>
      <c r="B641" s="45" t="s">
        <v>1562</v>
      </c>
      <c r="C641" s="45" t="s">
        <v>1563</v>
      </c>
      <c r="D641" s="45" t="s">
        <v>4478</v>
      </c>
      <c r="E641" s="45" t="s">
        <v>1565</v>
      </c>
      <c r="F641" s="45" t="s">
        <v>1566</v>
      </c>
      <c r="G641" s="45" t="s">
        <v>2320</v>
      </c>
      <c r="H641" s="45" t="s">
        <v>4193</v>
      </c>
      <c r="I641" s="45" t="s">
        <v>23</v>
      </c>
      <c r="J641" s="45" t="s">
        <v>4479</v>
      </c>
    </row>
    <row r="642" customFormat="false" ht="30" hidden="false" customHeight="false" outlineLevel="0" collapsed="false">
      <c r="A642" s="45" t="s">
        <v>4477</v>
      </c>
      <c r="B642" s="45" t="s">
        <v>1567</v>
      </c>
      <c r="C642" s="45" t="s">
        <v>1568</v>
      </c>
      <c r="D642" s="45" t="s">
        <v>1569</v>
      </c>
      <c r="E642" s="45" t="s">
        <v>1570</v>
      </c>
      <c r="F642" s="45" t="s">
        <v>1571</v>
      </c>
      <c r="G642" s="45" t="s">
        <v>15</v>
      </c>
      <c r="H642" s="45" t="s">
        <v>692</v>
      </c>
      <c r="I642" s="45" t="s">
        <v>23</v>
      </c>
      <c r="J642" s="45" t="s">
        <v>24</v>
      </c>
    </row>
    <row r="643" customFormat="false" ht="30" hidden="false" customHeight="false" outlineLevel="0" collapsed="false">
      <c r="A643" s="45" t="s">
        <v>4477</v>
      </c>
      <c r="B643" s="45" t="s">
        <v>1589</v>
      </c>
      <c r="C643" s="45" t="s">
        <v>1568</v>
      </c>
      <c r="D643" s="45" t="s">
        <v>1590</v>
      </c>
      <c r="E643" s="45" t="s">
        <v>1591</v>
      </c>
      <c r="F643" s="45" t="s">
        <v>1592</v>
      </c>
      <c r="G643" s="45" t="s">
        <v>15</v>
      </c>
      <c r="H643" s="45" t="s">
        <v>1593</v>
      </c>
      <c r="I643" s="45" t="s">
        <v>23</v>
      </c>
      <c r="J643" s="45" t="s">
        <v>24</v>
      </c>
    </row>
    <row r="644" customFormat="false" ht="30" hidden="false" customHeight="false" outlineLevel="0" collapsed="false">
      <c r="A644" s="45" t="s">
        <v>4477</v>
      </c>
      <c r="B644" s="45" t="s">
        <v>1602</v>
      </c>
      <c r="C644" s="45" t="s">
        <v>1545</v>
      </c>
      <c r="D644" s="45" t="s">
        <v>1603</v>
      </c>
      <c r="E644" s="45" t="s">
        <v>1604</v>
      </c>
      <c r="G644" s="45" t="s">
        <v>36</v>
      </c>
      <c r="H644" s="45" t="s">
        <v>126</v>
      </c>
      <c r="I644" s="45" t="s">
        <v>23</v>
      </c>
      <c r="J644" s="45" t="s">
        <v>24</v>
      </c>
    </row>
    <row r="645" customFormat="false" ht="90" hidden="false" customHeight="false" outlineLevel="0" collapsed="false">
      <c r="A645" s="45" t="s">
        <v>4477</v>
      </c>
      <c r="B645" s="45" t="s">
        <v>4480</v>
      </c>
      <c r="C645" s="45" t="s">
        <v>1545</v>
      </c>
      <c r="D645" s="45" t="s">
        <v>4481</v>
      </c>
      <c r="E645" s="45" t="s">
        <v>4482</v>
      </c>
      <c r="F645" s="45" t="s">
        <v>4483</v>
      </c>
      <c r="G645" s="45" t="s">
        <v>148</v>
      </c>
      <c r="H645" s="45" t="s">
        <v>2207</v>
      </c>
      <c r="I645" s="45" t="s">
        <v>23</v>
      </c>
      <c r="J645" s="45" t="s">
        <v>2261</v>
      </c>
    </row>
    <row r="646" customFormat="false" ht="90" hidden="false" customHeight="false" outlineLevel="0" collapsed="false">
      <c r="A646" s="45" t="s">
        <v>4477</v>
      </c>
      <c r="B646" s="45" t="s">
        <v>4484</v>
      </c>
      <c r="C646" s="45" t="s">
        <v>1545</v>
      </c>
      <c r="D646" s="45" t="s">
        <v>4485</v>
      </c>
      <c r="E646" s="45" t="s">
        <v>4482</v>
      </c>
      <c r="F646" s="45" t="s">
        <v>2101</v>
      </c>
      <c r="G646" s="45" t="s">
        <v>148</v>
      </c>
      <c r="H646" s="45" t="s">
        <v>2207</v>
      </c>
      <c r="I646" s="45" t="s">
        <v>23</v>
      </c>
      <c r="J646" s="45" t="s">
        <v>2261</v>
      </c>
    </row>
    <row r="647" customFormat="false" ht="135" hidden="false" customHeight="false" outlineLevel="0" collapsed="false">
      <c r="A647" s="45" t="s">
        <v>4477</v>
      </c>
      <c r="B647" s="45" t="s">
        <v>4486</v>
      </c>
      <c r="C647" s="45" t="s">
        <v>1545</v>
      </c>
      <c r="D647" s="45" t="s">
        <v>4487</v>
      </c>
      <c r="E647" s="45" t="s">
        <v>4488</v>
      </c>
      <c r="F647" s="45" t="s">
        <v>4489</v>
      </c>
      <c r="G647" s="45" t="s">
        <v>2277</v>
      </c>
      <c r="H647" s="45" t="s">
        <v>2207</v>
      </c>
      <c r="I647" s="45" t="s">
        <v>23</v>
      </c>
      <c r="J647" s="45" t="s">
        <v>4490</v>
      </c>
    </row>
    <row r="648" customFormat="false" ht="75" hidden="false" customHeight="false" outlineLevel="0" collapsed="false">
      <c r="A648" s="45" t="s">
        <v>4477</v>
      </c>
      <c r="B648" s="45" t="s">
        <v>4491</v>
      </c>
      <c r="C648" s="45" t="s">
        <v>4492</v>
      </c>
      <c r="D648" s="45" t="s">
        <v>4493</v>
      </c>
      <c r="E648" s="45" t="s">
        <v>4494</v>
      </c>
      <c r="F648" s="45" t="s">
        <v>1693</v>
      </c>
      <c r="G648" s="45" t="s">
        <v>133</v>
      </c>
      <c r="H648" s="45" t="s">
        <v>2283</v>
      </c>
      <c r="I648" s="45" t="s">
        <v>23</v>
      </c>
      <c r="J648" s="45" t="s">
        <v>4495</v>
      </c>
    </row>
    <row r="649" customFormat="false" ht="75" hidden="false" customHeight="false" outlineLevel="0" collapsed="false">
      <c r="A649" s="45" t="s">
        <v>4477</v>
      </c>
      <c r="B649" s="45" t="s">
        <v>4496</v>
      </c>
      <c r="C649" s="45" t="s">
        <v>4492</v>
      </c>
      <c r="D649" s="45" t="s">
        <v>4497</v>
      </c>
      <c r="E649" s="45" t="s">
        <v>4498</v>
      </c>
      <c r="F649" s="45" t="s">
        <v>1693</v>
      </c>
      <c r="G649" s="45" t="s">
        <v>547</v>
      </c>
      <c r="H649" s="45" t="s">
        <v>4499</v>
      </c>
      <c r="I649" s="45" t="s">
        <v>23</v>
      </c>
      <c r="J649" s="45" t="s">
        <v>4500</v>
      </c>
    </row>
    <row r="650" customFormat="false" ht="75" hidden="false" customHeight="false" outlineLevel="0" collapsed="false">
      <c r="A650" s="45" t="s">
        <v>4477</v>
      </c>
      <c r="B650" s="45" t="s">
        <v>4501</v>
      </c>
      <c r="C650" s="45" t="s">
        <v>4477</v>
      </c>
      <c r="D650" s="45" t="s">
        <v>4502</v>
      </c>
      <c r="E650" s="45" t="s">
        <v>4503</v>
      </c>
      <c r="F650" s="45" t="s">
        <v>1693</v>
      </c>
      <c r="G650" s="45" t="s">
        <v>547</v>
      </c>
      <c r="H650" s="45" t="s">
        <v>2283</v>
      </c>
      <c r="I650" s="45" t="s">
        <v>23</v>
      </c>
      <c r="J650" s="45" t="s">
        <v>3035</v>
      </c>
    </row>
    <row r="651" customFormat="false" ht="90" hidden="false" customHeight="false" outlineLevel="0" collapsed="false">
      <c r="A651" s="45" t="s">
        <v>4477</v>
      </c>
      <c r="B651" s="45" t="s">
        <v>4504</v>
      </c>
      <c r="C651" s="45" t="s">
        <v>1550</v>
      </c>
      <c r="D651" s="45" t="s">
        <v>4505</v>
      </c>
      <c r="E651" s="45" t="s">
        <v>4506</v>
      </c>
      <c r="G651" s="45" t="s">
        <v>2099</v>
      </c>
      <c r="H651" s="45" t="s">
        <v>2283</v>
      </c>
      <c r="I651" s="45" t="s">
        <v>23</v>
      </c>
      <c r="J651" s="45" t="s">
        <v>4507</v>
      </c>
    </row>
    <row r="652" customFormat="false" ht="90" hidden="false" customHeight="false" outlineLevel="0" collapsed="false">
      <c r="A652" s="45" t="s">
        <v>4477</v>
      </c>
      <c r="B652" s="45" t="s">
        <v>4508</v>
      </c>
      <c r="C652" s="45" t="s">
        <v>1545</v>
      </c>
      <c r="D652" s="45" t="s">
        <v>4509</v>
      </c>
      <c r="E652" s="45" t="s">
        <v>4510</v>
      </c>
      <c r="G652" s="45" t="s">
        <v>15</v>
      </c>
      <c r="H652" s="45" t="s">
        <v>4511</v>
      </c>
      <c r="I652" s="45" t="s">
        <v>23</v>
      </c>
      <c r="J652" s="45" t="s">
        <v>4512</v>
      </c>
    </row>
    <row r="653" customFormat="false" ht="75" hidden="false" customHeight="false" outlineLevel="0" collapsed="false">
      <c r="A653" s="45" t="s">
        <v>4477</v>
      </c>
      <c r="B653" s="45" t="s">
        <v>4513</v>
      </c>
      <c r="C653" s="45" t="s">
        <v>1545</v>
      </c>
      <c r="D653" s="45" t="s">
        <v>4514</v>
      </c>
      <c r="E653" s="45" t="s">
        <v>1556</v>
      </c>
      <c r="F653" s="45" t="s">
        <v>4515</v>
      </c>
      <c r="G653" s="45" t="s">
        <v>2103</v>
      </c>
      <c r="H653" s="45" t="s">
        <v>2362</v>
      </c>
      <c r="I653" s="45" t="s">
        <v>23</v>
      </c>
      <c r="J653" s="45" t="s">
        <v>2367</v>
      </c>
    </row>
    <row r="654" customFormat="false" ht="75" hidden="false" customHeight="false" outlineLevel="0" collapsed="false">
      <c r="A654" s="45" t="s">
        <v>4477</v>
      </c>
      <c r="B654" s="45" t="s">
        <v>4516</v>
      </c>
      <c r="C654" s="45" t="s">
        <v>1606</v>
      </c>
      <c r="D654" s="45" t="s">
        <v>4517</v>
      </c>
      <c r="E654" s="45" t="s">
        <v>4518</v>
      </c>
      <c r="F654" s="45" t="s">
        <v>4519</v>
      </c>
      <c r="G654" s="45" t="s">
        <v>2103</v>
      </c>
      <c r="H654" s="45" t="s">
        <v>4520</v>
      </c>
      <c r="I654" s="45" t="s">
        <v>23</v>
      </c>
      <c r="J654" s="45" t="s">
        <v>2367</v>
      </c>
    </row>
    <row r="655" customFormat="false" ht="105" hidden="false" customHeight="false" outlineLevel="0" collapsed="false">
      <c r="A655" s="45" t="s">
        <v>4477</v>
      </c>
      <c r="B655" s="45" t="s">
        <v>4521</v>
      </c>
      <c r="C655" s="45" t="s">
        <v>1545</v>
      </c>
      <c r="D655" s="45" t="s">
        <v>4522</v>
      </c>
      <c r="E655" s="45" t="s">
        <v>4523</v>
      </c>
      <c r="G655" s="45" t="s">
        <v>4524</v>
      </c>
      <c r="H655" s="45" t="n">
        <v>45934</v>
      </c>
      <c r="I655" s="45" t="s">
        <v>23</v>
      </c>
      <c r="J655" s="45" t="s">
        <v>4525</v>
      </c>
    </row>
    <row r="656" customFormat="false" ht="120" hidden="false" customHeight="false" outlineLevel="0" collapsed="false">
      <c r="A656" s="45" t="s">
        <v>4477</v>
      </c>
      <c r="B656" s="45" t="s">
        <v>4526</v>
      </c>
      <c r="C656" s="45" t="s">
        <v>4527</v>
      </c>
      <c r="D656" s="45" t="s">
        <v>4528</v>
      </c>
      <c r="E656" s="45" t="s">
        <v>1541</v>
      </c>
      <c r="G656" s="45" t="s">
        <v>2388</v>
      </c>
      <c r="H656" s="45" t="n">
        <v>45934</v>
      </c>
      <c r="I656" s="45" t="s">
        <v>23</v>
      </c>
      <c r="J656" s="45" t="s">
        <v>4529</v>
      </c>
    </row>
    <row r="657" customFormat="false" ht="120" hidden="false" customHeight="false" outlineLevel="0" collapsed="false">
      <c r="A657" s="45" t="s">
        <v>4477</v>
      </c>
      <c r="B657" s="45" t="s">
        <v>4530</v>
      </c>
      <c r="C657" s="45" t="s">
        <v>4531</v>
      </c>
      <c r="D657" s="45" t="s">
        <v>4532</v>
      </c>
      <c r="E657" s="45" t="s">
        <v>1608</v>
      </c>
      <c r="G657" s="45" t="s">
        <v>2388</v>
      </c>
      <c r="H657" s="45" t="n">
        <v>45934</v>
      </c>
      <c r="I657" s="45" t="s">
        <v>23</v>
      </c>
      <c r="J657" s="45" t="s">
        <v>4533</v>
      </c>
    </row>
    <row r="658" customFormat="false" ht="105" hidden="false" customHeight="false" outlineLevel="0" collapsed="false">
      <c r="A658" s="45" t="s">
        <v>4477</v>
      </c>
      <c r="B658" s="45" t="s">
        <v>4534</v>
      </c>
      <c r="C658" s="45" t="s">
        <v>1550</v>
      </c>
      <c r="D658" s="45" t="s">
        <v>4535</v>
      </c>
      <c r="E658" s="45" t="s">
        <v>4536</v>
      </c>
      <c r="G658" s="45" t="s">
        <v>2103</v>
      </c>
      <c r="H658" s="45" t="n">
        <v>45934</v>
      </c>
      <c r="I658" s="45" t="s">
        <v>23</v>
      </c>
      <c r="J658" s="45" t="s">
        <v>4537</v>
      </c>
    </row>
    <row r="659" customFormat="false" ht="120" hidden="false" customHeight="false" outlineLevel="0" collapsed="false">
      <c r="A659" s="45" t="s">
        <v>4477</v>
      </c>
      <c r="B659" s="45" t="s">
        <v>4538</v>
      </c>
      <c r="C659" s="45" t="s">
        <v>1610</v>
      </c>
      <c r="D659" s="45" t="s">
        <v>4539</v>
      </c>
      <c r="E659" s="45" t="s">
        <v>4540</v>
      </c>
      <c r="G659" s="45" t="s">
        <v>2388</v>
      </c>
      <c r="H659" s="45" t="n">
        <v>45934</v>
      </c>
      <c r="I659" s="45" t="s">
        <v>23</v>
      </c>
      <c r="J659" s="45" t="s">
        <v>3334</v>
      </c>
    </row>
    <row r="660" customFormat="false" ht="105" hidden="false" customHeight="false" outlineLevel="0" collapsed="false">
      <c r="A660" s="45" t="s">
        <v>4477</v>
      </c>
      <c r="B660" s="45" t="s">
        <v>4541</v>
      </c>
      <c r="C660" s="45" t="s">
        <v>1545</v>
      </c>
      <c r="D660" s="45" t="s">
        <v>4542</v>
      </c>
      <c r="E660" s="45" t="s">
        <v>4543</v>
      </c>
      <c r="G660" s="45" t="s">
        <v>2103</v>
      </c>
      <c r="H660" s="45" t="n">
        <v>45934</v>
      </c>
      <c r="I660" s="45" t="s">
        <v>23</v>
      </c>
      <c r="J660" s="45" t="s">
        <v>4544</v>
      </c>
    </row>
    <row r="661" customFormat="false" ht="105" hidden="false" customHeight="false" outlineLevel="0" collapsed="false">
      <c r="A661" s="45" t="s">
        <v>4477</v>
      </c>
      <c r="B661" s="45" t="s">
        <v>4545</v>
      </c>
      <c r="C661" s="45" t="s">
        <v>1563</v>
      </c>
      <c r="D661" s="45" t="s">
        <v>4546</v>
      </c>
      <c r="E661" s="45" t="s">
        <v>4547</v>
      </c>
      <c r="G661" s="45" t="s">
        <v>2388</v>
      </c>
      <c r="H661" s="45" t="n">
        <v>45934</v>
      </c>
      <c r="I661" s="45" t="s">
        <v>23</v>
      </c>
      <c r="J661" s="45" t="s">
        <v>4548</v>
      </c>
    </row>
    <row r="662" customFormat="false" ht="105" hidden="false" customHeight="false" outlineLevel="0" collapsed="false">
      <c r="A662" s="45" t="s">
        <v>4477</v>
      </c>
      <c r="B662" s="45" t="s">
        <v>4549</v>
      </c>
      <c r="C662" s="45" t="s">
        <v>1595</v>
      </c>
      <c r="D662" s="45" t="s">
        <v>4550</v>
      </c>
      <c r="E662" s="45" t="s">
        <v>4551</v>
      </c>
      <c r="F662" s="45" t="s">
        <v>2199</v>
      </c>
      <c r="G662" s="45" t="s">
        <v>2200</v>
      </c>
      <c r="H662" s="45" t="s">
        <v>2201</v>
      </c>
      <c r="I662" s="45" t="s">
        <v>23</v>
      </c>
      <c r="J662" s="45" t="s">
        <v>3080</v>
      </c>
    </row>
    <row r="663" customFormat="false" ht="105" hidden="false" customHeight="false" outlineLevel="0" collapsed="false">
      <c r="A663" s="45" t="s">
        <v>4477</v>
      </c>
      <c r="B663" s="45" t="s">
        <v>4552</v>
      </c>
      <c r="C663" s="45" t="s">
        <v>4553</v>
      </c>
      <c r="D663" s="45" t="s">
        <v>4554</v>
      </c>
      <c r="E663" s="45" t="s">
        <v>4555</v>
      </c>
      <c r="G663" s="45" t="s">
        <v>2629</v>
      </c>
      <c r="H663" s="45" t="s">
        <v>2362</v>
      </c>
      <c r="I663" s="45" t="s">
        <v>23</v>
      </c>
      <c r="J663" s="45" t="s">
        <v>4556</v>
      </c>
    </row>
    <row r="664" customFormat="false" ht="105" hidden="false" customHeight="false" outlineLevel="0" collapsed="false">
      <c r="A664" s="45" t="s">
        <v>4477</v>
      </c>
      <c r="B664" s="45" t="s">
        <v>4557</v>
      </c>
      <c r="C664" s="45" t="s">
        <v>1563</v>
      </c>
      <c r="D664" s="45" t="s">
        <v>4558</v>
      </c>
      <c r="E664" s="45" t="s">
        <v>4559</v>
      </c>
      <c r="G664" s="45" t="s">
        <v>2621</v>
      </c>
      <c r="H664" s="45" t="s">
        <v>2362</v>
      </c>
      <c r="I664" s="45" t="s">
        <v>23</v>
      </c>
      <c r="J664" s="45" t="s">
        <v>2622</v>
      </c>
    </row>
    <row r="665" customFormat="false" ht="105" hidden="false" customHeight="false" outlineLevel="0" collapsed="false">
      <c r="A665" s="45" t="s">
        <v>4477</v>
      </c>
      <c r="B665" s="45" t="s">
        <v>4560</v>
      </c>
      <c r="C665" s="45" t="s">
        <v>1568</v>
      </c>
      <c r="D665" s="45" t="s">
        <v>4561</v>
      </c>
      <c r="E665" s="45" t="s">
        <v>4562</v>
      </c>
      <c r="G665" s="45" t="s">
        <v>2629</v>
      </c>
      <c r="H665" s="45" t="s">
        <v>4520</v>
      </c>
      <c r="I665" s="45" t="s">
        <v>23</v>
      </c>
      <c r="J665" s="45" t="s">
        <v>2630</v>
      </c>
    </row>
    <row r="666" customFormat="false" ht="120" hidden="false" customHeight="false" outlineLevel="0" collapsed="false">
      <c r="A666" s="45" t="s">
        <v>4477</v>
      </c>
      <c r="B666" s="45" t="n">
        <v>1275</v>
      </c>
      <c r="C666" s="45" t="s">
        <v>1545</v>
      </c>
      <c r="D666" s="45" t="s">
        <v>4563</v>
      </c>
      <c r="E666" s="45" t="s">
        <v>4564</v>
      </c>
      <c r="G666" s="45" t="s">
        <v>2403</v>
      </c>
      <c r="H666" s="45" t="s">
        <v>1224</v>
      </c>
      <c r="I666" s="45" t="s">
        <v>23</v>
      </c>
      <c r="J666" s="45" t="s">
        <v>4565</v>
      </c>
    </row>
    <row r="667" customFormat="false" ht="150" hidden="false" customHeight="false" outlineLevel="0" collapsed="false">
      <c r="A667" s="45" t="s">
        <v>4477</v>
      </c>
      <c r="B667" s="45" t="s">
        <v>4566</v>
      </c>
      <c r="C667" s="45" t="s">
        <v>1563</v>
      </c>
      <c r="D667" s="45" t="s">
        <v>4567</v>
      </c>
      <c r="E667" s="45" t="s">
        <v>4568</v>
      </c>
      <c r="G667" s="45" t="s">
        <v>3554</v>
      </c>
      <c r="H667" s="45" t="s">
        <v>2640</v>
      </c>
      <c r="I667" s="45" t="s">
        <v>23</v>
      </c>
      <c r="J667" s="45" t="s">
        <v>4569</v>
      </c>
    </row>
    <row r="668" customFormat="false" ht="165" hidden="false" customHeight="false" outlineLevel="0" collapsed="false">
      <c r="A668" s="45" t="s">
        <v>4477</v>
      </c>
      <c r="B668" s="45" t="s">
        <v>4570</v>
      </c>
      <c r="C668" s="45" t="s">
        <v>4571</v>
      </c>
      <c r="D668" s="45" t="s">
        <v>4572</v>
      </c>
      <c r="E668" s="45" t="s">
        <v>4571</v>
      </c>
      <c r="G668" s="45" t="s">
        <v>4573</v>
      </c>
      <c r="H668" s="45" t="s">
        <v>2640</v>
      </c>
      <c r="I668" s="45" t="s">
        <v>23</v>
      </c>
      <c r="J668" s="45" t="s">
        <v>4574</v>
      </c>
    </row>
    <row r="669" customFormat="false" ht="210" hidden="false" customHeight="false" outlineLevel="0" collapsed="false">
      <c r="A669" s="45" t="s">
        <v>4477</v>
      </c>
      <c r="B669" s="45" t="s">
        <v>4575</v>
      </c>
      <c r="C669" s="45" t="s">
        <v>1545</v>
      </c>
      <c r="D669" s="45" t="s">
        <v>4576</v>
      </c>
      <c r="E669" s="45" t="s">
        <v>4577</v>
      </c>
      <c r="G669" s="45" t="s">
        <v>4578</v>
      </c>
      <c r="H669" s="45" t="s">
        <v>2728</v>
      </c>
      <c r="I669" s="45" t="s">
        <v>23</v>
      </c>
      <c r="J669" s="45" t="s">
        <v>4579</v>
      </c>
    </row>
    <row r="670" customFormat="false" ht="45" hidden="false" customHeight="false" outlineLevel="0" collapsed="false">
      <c r="A670" s="45" t="s">
        <v>4580</v>
      </c>
      <c r="B670" s="45" t="s">
        <v>1635</v>
      </c>
      <c r="C670" s="45" t="s">
        <v>1636</v>
      </c>
      <c r="D670" s="45" t="s">
        <v>1637</v>
      </c>
      <c r="E670" s="45" t="s">
        <v>1638</v>
      </c>
      <c r="G670" s="45" t="s">
        <v>133</v>
      </c>
      <c r="H670" s="45" t="s">
        <v>541</v>
      </c>
      <c r="I670" s="45" t="s">
        <v>23</v>
      </c>
      <c r="J670" s="45" t="s">
        <v>24</v>
      </c>
    </row>
    <row r="671" customFormat="false" ht="60" hidden="false" customHeight="false" outlineLevel="0" collapsed="false">
      <c r="A671" s="45" t="s">
        <v>4580</v>
      </c>
      <c r="B671" s="45" t="s">
        <v>1639</v>
      </c>
      <c r="C671" s="45" t="s">
        <v>1640</v>
      </c>
      <c r="D671" s="45" t="s">
        <v>1641</v>
      </c>
      <c r="E671" s="45" t="s">
        <v>1642</v>
      </c>
      <c r="F671" s="45" t="s">
        <v>1643</v>
      </c>
      <c r="G671" s="45" t="s">
        <v>133</v>
      </c>
      <c r="H671" s="45" t="s">
        <v>1644</v>
      </c>
      <c r="I671" s="45" t="s">
        <v>23</v>
      </c>
      <c r="J671" s="45" t="s">
        <v>24</v>
      </c>
    </row>
    <row r="672" customFormat="false" ht="45" hidden="false" customHeight="false" outlineLevel="0" collapsed="false">
      <c r="A672" s="45" t="s">
        <v>4580</v>
      </c>
      <c r="B672" s="45" t="s">
        <v>1645</v>
      </c>
      <c r="C672" s="45" t="s">
        <v>1630</v>
      </c>
      <c r="D672" s="45" t="s">
        <v>1646</v>
      </c>
      <c r="E672" s="45" t="s">
        <v>1647</v>
      </c>
      <c r="F672" s="45" t="s">
        <v>1648</v>
      </c>
      <c r="G672" s="45" t="s">
        <v>133</v>
      </c>
      <c r="H672" s="45" t="s">
        <v>903</v>
      </c>
      <c r="I672" s="45" t="s">
        <v>23</v>
      </c>
      <c r="J672" s="45" t="s">
        <v>24</v>
      </c>
    </row>
    <row r="673" customFormat="false" ht="45" hidden="false" customHeight="false" outlineLevel="0" collapsed="false">
      <c r="A673" s="45" t="s">
        <v>4580</v>
      </c>
      <c r="B673" s="45" t="s">
        <v>1653</v>
      </c>
      <c r="C673" s="45" t="s">
        <v>1654</v>
      </c>
      <c r="D673" s="45" t="s">
        <v>1655</v>
      </c>
      <c r="E673" s="45" t="s">
        <v>1656</v>
      </c>
      <c r="F673" s="45" t="s">
        <v>1657</v>
      </c>
      <c r="G673" s="45" t="s">
        <v>15</v>
      </c>
      <c r="H673" s="45" t="s">
        <v>1658</v>
      </c>
      <c r="I673" s="45" t="s">
        <v>68</v>
      </c>
      <c r="J673" s="45" t="s">
        <v>24</v>
      </c>
    </row>
    <row r="674" customFormat="false" ht="90" hidden="false" customHeight="false" outlineLevel="0" collapsed="false">
      <c r="A674" s="45" t="s">
        <v>4580</v>
      </c>
      <c r="B674" s="45" t="s">
        <v>4581</v>
      </c>
      <c r="C674" s="45" t="s">
        <v>1672</v>
      </c>
      <c r="D674" s="45" t="s">
        <v>4582</v>
      </c>
      <c r="E674" s="45" t="s">
        <v>4583</v>
      </c>
      <c r="F674" s="45" t="s">
        <v>4584</v>
      </c>
      <c r="G674" s="45" t="s">
        <v>2277</v>
      </c>
      <c r="H674" s="45" t="s">
        <v>2207</v>
      </c>
      <c r="I674" s="45" t="s">
        <v>23</v>
      </c>
      <c r="J674" s="45" t="s">
        <v>2481</v>
      </c>
    </row>
    <row r="675" customFormat="false" ht="60" hidden="false" customHeight="false" outlineLevel="0" collapsed="false">
      <c r="A675" s="45" t="s">
        <v>4580</v>
      </c>
      <c r="B675" s="45" t="s">
        <v>4585</v>
      </c>
      <c r="C675" s="45" t="s">
        <v>4586</v>
      </c>
      <c r="D675" s="45" t="s">
        <v>4587</v>
      </c>
      <c r="E675" s="45" t="s">
        <v>4588</v>
      </c>
      <c r="G675" s="45" t="s">
        <v>15</v>
      </c>
      <c r="H675" s="45" t="s">
        <v>3849</v>
      </c>
      <c r="I675" s="45" t="s">
        <v>23</v>
      </c>
      <c r="J675" s="45" t="s">
        <v>4589</v>
      </c>
    </row>
    <row r="676" customFormat="false" ht="105" hidden="false" customHeight="false" outlineLevel="0" collapsed="false">
      <c r="A676" s="45" t="s">
        <v>4580</v>
      </c>
      <c r="B676" s="45" t="s">
        <v>4590</v>
      </c>
      <c r="C676" s="45" t="s">
        <v>4586</v>
      </c>
      <c r="D676" s="45" t="s">
        <v>4591</v>
      </c>
      <c r="E676" s="45" t="s">
        <v>4592</v>
      </c>
      <c r="G676" s="45" t="s">
        <v>2320</v>
      </c>
      <c r="H676" s="45" t="s">
        <v>4593</v>
      </c>
      <c r="I676" s="45" t="s">
        <v>23</v>
      </c>
      <c r="J676" s="45" t="s">
        <v>4594</v>
      </c>
    </row>
    <row r="677" customFormat="false" ht="105" hidden="false" customHeight="false" outlineLevel="0" collapsed="false">
      <c r="A677" s="45" t="s">
        <v>4580</v>
      </c>
      <c r="B677" s="45" t="s">
        <v>4595</v>
      </c>
      <c r="C677" s="45" t="s">
        <v>1630</v>
      </c>
      <c r="D677" s="45" t="s">
        <v>4596</v>
      </c>
      <c r="E677" s="45" t="s">
        <v>4597</v>
      </c>
      <c r="G677" s="45" t="s">
        <v>2200</v>
      </c>
      <c r="H677" s="45" t="s">
        <v>2541</v>
      </c>
      <c r="I677" s="45" t="s">
        <v>23</v>
      </c>
      <c r="J677" s="45" t="s">
        <v>4598</v>
      </c>
    </row>
    <row r="678" customFormat="false" ht="210" hidden="false" customHeight="false" outlineLevel="0" collapsed="false">
      <c r="A678" s="45" t="s">
        <v>4580</v>
      </c>
      <c r="B678" s="45" t="s">
        <v>4599</v>
      </c>
      <c r="C678" s="45" t="s">
        <v>4600</v>
      </c>
      <c r="D678" s="45" t="s">
        <v>4601</v>
      </c>
      <c r="E678" s="45" t="s">
        <v>4602</v>
      </c>
      <c r="F678" s="45" t="s">
        <v>4603</v>
      </c>
      <c r="G678" s="45" t="s">
        <v>295</v>
      </c>
      <c r="H678" s="45" t="n">
        <v>45934</v>
      </c>
      <c r="I678" s="45" t="s">
        <v>23</v>
      </c>
      <c r="J678" s="45" t="s">
        <v>4604</v>
      </c>
    </row>
    <row r="679" customFormat="false" ht="120" hidden="false" customHeight="false" outlineLevel="0" collapsed="false">
      <c r="A679" s="45" t="s">
        <v>4580</v>
      </c>
      <c r="B679" s="45" t="s">
        <v>4605</v>
      </c>
      <c r="C679" s="45" t="s">
        <v>4580</v>
      </c>
      <c r="D679" s="45" t="s">
        <v>4606</v>
      </c>
      <c r="E679" s="45" t="s">
        <v>4607</v>
      </c>
      <c r="G679" s="45" t="s">
        <v>2320</v>
      </c>
      <c r="H679" s="45" t="s">
        <v>3849</v>
      </c>
      <c r="I679" s="45" t="s">
        <v>23</v>
      </c>
      <c r="J679" s="45" t="s">
        <v>4608</v>
      </c>
    </row>
    <row r="680" customFormat="false" ht="120" hidden="false" customHeight="false" outlineLevel="0" collapsed="false">
      <c r="A680" s="45" t="s">
        <v>4580</v>
      </c>
      <c r="B680" s="45" t="s">
        <v>4609</v>
      </c>
      <c r="C680" s="45" t="s">
        <v>4580</v>
      </c>
      <c r="D680" s="45" t="s">
        <v>4610</v>
      </c>
      <c r="E680" s="45" t="s">
        <v>4611</v>
      </c>
      <c r="G680" s="45" t="s">
        <v>2320</v>
      </c>
      <c r="H680" s="45" t="s">
        <v>3849</v>
      </c>
      <c r="I680" s="45" t="s">
        <v>23</v>
      </c>
      <c r="J680" s="45" t="s">
        <v>4612</v>
      </c>
    </row>
    <row r="681" customFormat="false" ht="60" hidden="false" customHeight="false" outlineLevel="0" collapsed="false">
      <c r="A681" s="45" t="s">
        <v>4580</v>
      </c>
      <c r="B681" s="45" t="s">
        <v>4613</v>
      </c>
      <c r="C681" s="45" t="s">
        <v>4614</v>
      </c>
      <c r="D681" s="45" t="s">
        <v>4615</v>
      </c>
      <c r="E681" s="45" t="s">
        <v>4616</v>
      </c>
      <c r="G681" s="45" t="s">
        <v>2103</v>
      </c>
      <c r="H681" s="45" t="s">
        <v>2145</v>
      </c>
      <c r="I681" s="45" t="s">
        <v>23</v>
      </c>
      <c r="J681" s="45" t="s">
        <v>4617</v>
      </c>
    </row>
    <row r="682" customFormat="false" ht="90" hidden="false" customHeight="false" outlineLevel="0" collapsed="false">
      <c r="A682" s="45" t="s">
        <v>4580</v>
      </c>
      <c r="B682" s="45" t="s">
        <v>4618</v>
      </c>
      <c r="C682" s="45" t="s">
        <v>4619</v>
      </c>
      <c r="D682" s="45" t="s">
        <v>4620</v>
      </c>
      <c r="E682" s="45" t="s">
        <v>4621</v>
      </c>
      <c r="F682" s="45" t="s">
        <v>4622</v>
      </c>
      <c r="G682" s="45" t="s">
        <v>4623</v>
      </c>
      <c r="H682" s="45" t="s">
        <v>2116</v>
      </c>
      <c r="I682" s="45" t="s">
        <v>23</v>
      </c>
      <c r="J682" s="45" t="s">
        <v>3311</v>
      </c>
    </row>
    <row r="683" customFormat="false" ht="90" hidden="false" customHeight="false" outlineLevel="0" collapsed="false">
      <c r="A683" s="45" t="s">
        <v>4580</v>
      </c>
      <c r="B683" s="45" t="s">
        <v>4624</v>
      </c>
      <c r="C683" s="45" t="s">
        <v>1620</v>
      </c>
      <c r="D683" s="45" t="s">
        <v>4625</v>
      </c>
      <c r="E683" s="45" t="s">
        <v>4626</v>
      </c>
      <c r="F683" s="45" t="s">
        <v>4622</v>
      </c>
      <c r="G683" s="45" t="s">
        <v>2388</v>
      </c>
      <c r="H683" s="45" t="s">
        <v>2116</v>
      </c>
      <c r="I683" s="45" t="s">
        <v>23</v>
      </c>
      <c r="J683" s="45" t="s">
        <v>3311</v>
      </c>
    </row>
    <row r="684" customFormat="false" ht="90" hidden="false" customHeight="false" outlineLevel="0" collapsed="false">
      <c r="A684" s="45" t="s">
        <v>4580</v>
      </c>
      <c r="B684" s="45" t="s">
        <v>4627</v>
      </c>
      <c r="C684" s="45" t="s">
        <v>1615</v>
      </c>
      <c r="D684" s="45" t="s">
        <v>4628</v>
      </c>
      <c r="E684" s="45" t="s">
        <v>4629</v>
      </c>
      <c r="F684" s="45" t="s">
        <v>4622</v>
      </c>
      <c r="G684" s="45" t="s">
        <v>2388</v>
      </c>
      <c r="H684" s="45" t="s">
        <v>2116</v>
      </c>
      <c r="I684" s="45" t="s">
        <v>23</v>
      </c>
      <c r="J684" s="45" t="s">
        <v>3311</v>
      </c>
    </row>
    <row r="685" customFormat="false" ht="90" hidden="false" customHeight="false" outlineLevel="0" collapsed="false">
      <c r="A685" s="45" t="s">
        <v>4580</v>
      </c>
      <c r="B685" s="45" t="s">
        <v>4630</v>
      </c>
      <c r="C685" s="45" t="s">
        <v>1676</v>
      </c>
      <c r="D685" s="45" t="s">
        <v>4631</v>
      </c>
      <c r="E685" s="45" t="s">
        <v>4632</v>
      </c>
      <c r="F685" s="45" t="s">
        <v>4622</v>
      </c>
      <c r="G685" s="45" t="s">
        <v>2388</v>
      </c>
      <c r="H685" s="45" t="s">
        <v>2116</v>
      </c>
      <c r="I685" s="45" t="s">
        <v>23</v>
      </c>
      <c r="J685" s="45" t="s">
        <v>3311</v>
      </c>
    </row>
    <row r="686" customFormat="false" ht="120" hidden="false" customHeight="false" outlineLevel="0" collapsed="false">
      <c r="A686" s="45" t="s">
        <v>4580</v>
      </c>
      <c r="B686" s="45" t="s">
        <v>4633</v>
      </c>
      <c r="C686" s="45" t="s">
        <v>1630</v>
      </c>
      <c r="D686" s="45" t="s">
        <v>4634</v>
      </c>
      <c r="E686" s="45" t="s">
        <v>1664</v>
      </c>
      <c r="G686" s="45" t="s">
        <v>2320</v>
      </c>
      <c r="H686" s="45" t="s">
        <v>4635</v>
      </c>
      <c r="I686" s="45" t="s">
        <v>23</v>
      </c>
      <c r="J686" s="45" t="s">
        <v>4636</v>
      </c>
    </row>
    <row r="687" customFormat="false" ht="105" hidden="false" customHeight="false" outlineLevel="0" collapsed="false">
      <c r="A687" s="45" t="s">
        <v>4580</v>
      </c>
      <c r="B687" s="45" t="s">
        <v>4637</v>
      </c>
      <c r="C687" s="45" t="s">
        <v>4638</v>
      </c>
      <c r="D687" s="45" t="s">
        <v>4639</v>
      </c>
      <c r="E687" s="45" t="s">
        <v>4640</v>
      </c>
      <c r="G687" s="45" t="s">
        <v>2320</v>
      </c>
      <c r="H687" s="45" t="s">
        <v>4641</v>
      </c>
      <c r="I687" s="45" t="s">
        <v>23</v>
      </c>
      <c r="J687" s="45" t="s">
        <v>4642</v>
      </c>
    </row>
    <row r="688" customFormat="false" ht="120" hidden="false" customHeight="false" outlineLevel="0" collapsed="false">
      <c r="A688" s="45" t="s">
        <v>4580</v>
      </c>
      <c r="B688" s="45" t="s">
        <v>4643</v>
      </c>
      <c r="C688" s="45" t="s">
        <v>1630</v>
      </c>
      <c r="D688" s="45" t="s">
        <v>4644</v>
      </c>
      <c r="E688" s="45" t="s">
        <v>1632</v>
      </c>
      <c r="G688" s="45" t="s">
        <v>2388</v>
      </c>
      <c r="H688" s="45" t="n">
        <v>45934</v>
      </c>
      <c r="I688" s="45" t="s">
        <v>23</v>
      </c>
      <c r="J688" s="45" t="s">
        <v>4645</v>
      </c>
    </row>
    <row r="689" customFormat="false" ht="105" hidden="false" customHeight="false" outlineLevel="0" collapsed="false">
      <c r="A689" s="45" t="s">
        <v>4580</v>
      </c>
      <c r="B689" s="45" t="s">
        <v>4646</v>
      </c>
      <c r="C689" s="45" t="s">
        <v>4580</v>
      </c>
      <c r="D689" s="45" t="s">
        <v>4647</v>
      </c>
      <c r="E689" s="45" t="s">
        <v>4648</v>
      </c>
      <c r="G689" s="45" t="s">
        <v>2320</v>
      </c>
      <c r="H689" s="45" t="s">
        <v>3642</v>
      </c>
      <c r="I689" s="45" t="s">
        <v>23</v>
      </c>
      <c r="J689" s="45" t="s">
        <v>4649</v>
      </c>
    </row>
    <row r="690" customFormat="false" ht="105" hidden="false" customHeight="false" outlineLevel="0" collapsed="false">
      <c r="A690" s="45" t="s">
        <v>4580</v>
      </c>
      <c r="B690" s="45" t="s">
        <v>4650</v>
      </c>
      <c r="C690" s="45" t="s">
        <v>4638</v>
      </c>
      <c r="D690" s="45" t="s">
        <v>4651</v>
      </c>
      <c r="E690" s="45" t="s">
        <v>4652</v>
      </c>
      <c r="G690" s="45" t="s">
        <v>2200</v>
      </c>
      <c r="H690" s="45" t="s">
        <v>2201</v>
      </c>
      <c r="I690" s="45" t="s">
        <v>23</v>
      </c>
      <c r="J690" s="45" t="s">
        <v>3084</v>
      </c>
    </row>
    <row r="691" customFormat="false" ht="105" hidden="false" customHeight="false" outlineLevel="0" collapsed="false">
      <c r="A691" s="45" t="s">
        <v>4580</v>
      </c>
      <c r="B691" s="45" t="s">
        <v>4653</v>
      </c>
      <c r="C691" s="45" t="s">
        <v>4654</v>
      </c>
      <c r="D691" s="45" t="s">
        <v>4655</v>
      </c>
      <c r="E691" s="45" t="s">
        <v>4656</v>
      </c>
      <c r="G691" s="45" t="s">
        <v>2388</v>
      </c>
      <c r="H691" s="45" t="s">
        <v>2116</v>
      </c>
      <c r="I691" s="45" t="s">
        <v>23</v>
      </c>
      <c r="J691" s="45" t="s">
        <v>2389</v>
      </c>
    </row>
    <row r="692" customFormat="false" ht="105" hidden="false" customHeight="false" outlineLevel="0" collapsed="false">
      <c r="A692" s="45" t="s">
        <v>4580</v>
      </c>
      <c r="B692" s="45" t="s">
        <v>4657</v>
      </c>
      <c r="C692" s="45" t="s">
        <v>4658</v>
      </c>
      <c r="D692" s="45" t="s">
        <v>4659</v>
      </c>
      <c r="E692" s="45" t="s">
        <v>4660</v>
      </c>
      <c r="G692" s="45" t="s">
        <v>4661</v>
      </c>
      <c r="H692" s="45" t="s">
        <v>2362</v>
      </c>
      <c r="I692" s="45" t="s">
        <v>23</v>
      </c>
      <c r="J692" s="45" t="s">
        <v>4556</v>
      </c>
    </row>
    <row r="693" customFormat="false" ht="105" hidden="false" customHeight="false" outlineLevel="0" collapsed="false">
      <c r="A693" s="45" t="s">
        <v>4580</v>
      </c>
      <c r="B693" s="45" t="s">
        <v>4637</v>
      </c>
      <c r="C693" s="45" t="s">
        <v>4638</v>
      </c>
      <c r="D693" s="45" t="s">
        <v>4639</v>
      </c>
      <c r="E693" s="45" t="s">
        <v>4640</v>
      </c>
      <c r="G693" s="45" t="s">
        <v>2699</v>
      </c>
      <c r="H693" s="45" t="s">
        <v>4641</v>
      </c>
      <c r="I693" s="45" t="s">
        <v>23</v>
      </c>
      <c r="J693" s="45" t="s">
        <v>4642</v>
      </c>
    </row>
    <row r="694" customFormat="false" ht="105" hidden="false" customHeight="false" outlineLevel="0" collapsed="false">
      <c r="A694" s="45" t="s">
        <v>4580</v>
      </c>
      <c r="B694" s="45" t="s">
        <v>4662</v>
      </c>
      <c r="C694" s="45" t="s">
        <v>4663</v>
      </c>
      <c r="D694" s="45" t="s">
        <v>4664</v>
      </c>
      <c r="E694" s="45" t="s">
        <v>4665</v>
      </c>
      <c r="G694" s="45" t="s">
        <v>2621</v>
      </c>
      <c r="H694" s="45" t="s">
        <v>2362</v>
      </c>
      <c r="I694" s="45" t="s">
        <v>23</v>
      </c>
      <c r="J694" s="45" t="s">
        <v>2622</v>
      </c>
    </row>
    <row r="695" customFormat="false" ht="75" hidden="false" customHeight="false" outlineLevel="0" collapsed="false">
      <c r="A695" s="45" t="s">
        <v>4580</v>
      </c>
      <c r="B695" s="45" t="s">
        <v>4666</v>
      </c>
      <c r="C695" s="45" t="s">
        <v>4667</v>
      </c>
      <c r="D695" s="45" t="s">
        <v>4668</v>
      </c>
      <c r="E695" s="45" t="s">
        <v>4669</v>
      </c>
      <c r="F695" s="45" t="s">
        <v>4670</v>
      </c>
      <c r="G695" s="45" t="s">
        <v>2875</v>
      </c>
      <c r="H695" s="45" t="s">
        <v>2362</v>
      </c>
      <c r="I695" s="45" t="s">
        <v>23</v>
      </c>
      <c r="J695" s="45" t="s">
        <v>4671</v>
      </c>
    </row>
    <row r="696" customFormat="false" ht="120" hidden="false" customHeight="false" outlineLevel="0" collapsed="false">
      <c r="A696" s="45" t="s">
        <v>4580</v>
      </c>
      <c r="B696" s="45" t="s">
        <v>4672</v>
      </c>
      <c r="C696" s="45" t="s">
        <v>4673</v>
      </c>
      <c r="D696" s="45" t="s">
        <v>4674</v>
      </c>
      <c r="E696" s="45" t="s">
        <v>4675</v>
      </c>
      <c r="G696" s="45" t="s">
        <v>4676</v>
      </c>
      <c r="H696" s="45" t="n">
        <v>45934</v>
      </c>
      <c r="I696" s="45" t="s">
        <v>23</v>
      </c>
      <c r="J696" s="45" t="s">
        <v>4677</v>
      </c>
    </row>
    <row r="697" customFormat="false" ht="120" hidden="false" customHeight="false" outlineLevel="0" collapsed="false">
      <c r="A697" s="45" t="s">
        <v>4580</v>
      </c>
      <c r="B697" s="45" t="n">
        <v>1274</v>
      </c>
      <c r="C697" s="45" t="s">
        <v>4678</v>
      </c>
      <c r="D697" s="45" t="s">
        <v>4679</v>
      </c>
      <c r="E697" s="45" t="s">
        <v>4680</v>
      </c>
      <c r="G697" s="45" t="s">
        <v>4681</v>
      </c>
      <c r="H697" s="45" t="s">
        <v>1224</v>
      </c>
      <c r="I697" s="45" t="s">
        <v>23</v>
      </c>
      <c r="J697" s="45" t="s">
        <v>4682</v>
      </c>
    </row>
    <row r="698" customFormat="false" ht="135" hidden="false" customHeight="false" outlineLevel="0" collapsed="false">
      <c r="A698" s="45" t="s">
        <v>4580</v>
      </c>
      <c r="B698" s="45" t="s">
        <v>4683</v>
      </c>
      <c r="C698" s="45" t="s">
        <v>1636</v>
      </c>
      <c r="D698" s="45" t="s">
        <v>4684</v>
      </c>
      <c r="E698" s="45" t="s">
        <v>4685</v>
      </c>
      <c r="G698" s="45" t="s">
        <v>2639</v>
      </c>
      <c r="H698" s="45" t="s">
        <v>2410</v>
      </c>
      <c r="I698" s="45" t="s">
        <v>23</v>
      </c>
      <c r="J698" s="45" t="s">
        <v>4686</v>
      </c>
    </row>
    <row r="699" customFormat="false" ht="120" hidden="false" customHeight="false" outlineLevel="0" collapsed="false">
      <c r="A699" s="45" t="s">
        <v>4687</v>
      </c>
      <c r="B699" s="45" t="s">
        <v>1680</v>
      </c>
      <c r="C699" s="45" t="s">
        <v>1681</v>
      </c>
      <c r="D699" s="45" t="s">
        <v>4688</v>
      </c>
      <c r="E699" s="45" t="s">
        <v>4689</v>
      </c>
      <c r="F699" s="45" t="s">
        <v>1684</v>
      </c>
      <c r="G699" s="45" t="s">
        <v>1343</v>
      </c>
      <c r="H699" s="45" t="s">
        <v>4690</v>
      </c>
      <c r="I699" s="45" t="s">
        <v>23</v>
      </c>
      <c r="J699" s="45" t="s">
        <v>4691</v>
      </c>
    </row>
    <row r="700" customFormat="false" ht="75" hidden="false" customHeight="false" outlineLevel="0" collapsed="false">
      <c r="A700" s="45" t="s">
        <v>4687</v>
      </c>
      <c r="B700" s="45" t="s">
        <v>1686</v>
      </c>
      <c r="C700" s="45" t="s">
        <v>4692</v>
      </c>
      <c r="D700" s="45" t="s">
        <v>4693</v>
      </c>
      <c r="E700" s="45" t="s">
        <v>4694</v>
      </c>
      <c r="F700" s="45" t="s">
        <v>1689</v>
      </c>
      <c r="G700" s="45" t="s">
        <v>2173</v>
      </c>
      <c r="H700" s="45" t="s">
        <v>4695</v>
      </c>
      <c r="I700" s="45" t="s">
        <v>23</v>
      </c>
      <c r="J700" s="45" t="s">
        <v>4696</v>
      </c>
    </row>
    <row r="701" customFormat="false" ht="60" hidden="false" customHeight="false" outlineLevel="0" collapsed="false">
      <c r="A701" s="45" t="s">
        <v>4687</v>
      </c>
      <c r="B701" s="45" t="s">
        <v>1690</v>
      </c>
      <c r="C701" s="45" t="s">
        <v>1681</v>
      </c>
      <c r="D701" s="45" t="s">
        <v>4697</v>
      </c>
      <c r="E701" s="45" t="s">
        <v>4698</v>
      </c>
      <c r="F701" s="45" t="s">
        <v>1693</v>
      </c>
      <c r="G701" s="45" t="s">
        <v>133</v>
      </c>
      <c r="H701" s="45" t="s">
        <v>2283</v>
      </c>
      <c r="I701" s="45" t="s">
        <v>23</v>
      </c>
      <c r="J701" s="45" t="s">
        <v>4699</v>
      </c>
    </row>
    <row r="702" customFormat="false" ht="120" hidden="false" customHeight="false" outlineLevel="0" collapsed="false">
      <c r="A702" s="45" t="s">
        <v>4687</v>
      </c>
      <c r="B702" s="45" t="s">
        <v>1695</v>
      </c>
      <c r="C702" s="45" t="s">
        <v>1681</v>
      </c>
      <c r="D702" s="45" t="s">
        <v>4700</v>
      </c>
      <c r="E702" s="45" t="s">
        <v>4701</v>
      </c>
      <c r="F702" s="45" t="s">
        <v>4702</v>
      </c>
      <c r="G702" s="45" t="s">
        <v>2320</v>
      </c>
      <c r="H702" s="45" t="s">
        <v>4703</v>
      </c>
      <c r="I702" s="45" t="s">
        <v>23</v>
      </c>
      <c r="J702" s="45" t="s">
        <v>4704</v>
      </c>
    </row>
    <row r="703" customFormat="false" ht="45" hidden="false" customHeight="false" outlineLevel="0" collapsed="false">
      <c r="A703" s="45" t="s">
        <v>4687</v>
      </c>
      <c r="B703" s="45" t="s">
        <v>1699</v>
      </c>
      <c r="C703" s="45" t="s">
        <v>1700</v>
      </c>
      <c r="D703" s="45" t="s">
        <v>1701</v>
      </c>
      <c r="E703" s="45" t="s">
        <v>1702</v>
      </c>
      <c r="F703" s="45" t="s">
        <v>1703</v>
      </c>
      <c r="G703" s="45" t="s">
        <v>15</v>
      </c>
      <c r="H703" s="45" t="s">
        <v>1154</v>
      </c>
      <c r="I703" s="45" t="s">
        <v>23</v>
      </c>
      <c r="J703" s="45" t="s">
        <v>24</v>
      </c>
    </row>
    <row r="704" customFormat="false" ht="30" hidden="false" customHeight="false" outlineLevel="0" collapsed="false">
      <c r="A704" s="45" t="s">
        <v>4687</v>
      </c>
      <c r="B704" s="45" t="s">
        <v>1704</v>
      </c>
      <c r="C704" s="45" t="s">
        <v>1681</v>
      </c>
      <c r="D704" s="45" t="s">
        <v>1705</v>
      </c>
      <c r="E704" s="45" t="s">
        <v>1706</v>
      </c>
      <c r="G704" s="45" t="s">
        <v>15</v>
      </c>
      <c r="H704" s="45" t="s">
        <v>1154</v>
      </c>
      <c r="I704" s="45" t="s">
        <v>23</v>
      </c>
      <c r="J704" s="45" t="s">
        <v>24</v>
      </c>
    </row>
    <row r="705" customFormat="false" ht="30" hidden="false" customHeight="false" outlineLevel="0" collapsed="false">
      <c r="A705" s="45" t="s">
        <v>4687</v>
      </c>
      <c r="B705" s="45" t="s">
        <v>4705</v>
      </c>
      <c r="C705" s="45" t="s">
        <v>1681</v>
      </c>
      <c r="D705" s="45" t="s">
        <v>4706</v>
      </c>
      <c r="E705" s="45" t="s">
        <v>4707</v>
      </c>
      <c r="F705" s="45" t="s">
        <v>4708</v>
      </c>
      <c r="G705" s="45" t="s">
        <v>36</v>
      </c>
      <c r="H705" s="45" t="s">
        <v>4709</v>
      </c>
      <c r="I705" s="45" t="s">
        <v>23</v>
      </c>
      <c r="J705" s="45" t="s">
        <v>707</v>
      </c>
    </row>
    <row r="706" customFormat="false" ht="75" hidden="false" customHeight="false" outlineLevel="0" collapsed="false">
      <c r="A706" s="45" t="s">
        <v>4687</v>
      </c>
      <c r="B706" s="45" t="s">
        <v>1739</v>
      </c>
      <c r="C706" s="45" t="s">
        <v>1740</v>
      </c>
      <c r="D706" s="45" t="s">
        <v>4710</v>
      </c>
      <c r="E706" s="45" t="s">
        <v>4711</v>
      </c>
      <c r="F706" s="45" t="s">
        <v>1743</v>
      </c>
      <c r="G706" s="45" t="s">
        <v>148</v>
      </c>
      <c r="H706" s="45" t="s">
        <v>4712</v>
      </c>
      <c r="I706" s="45" t="s">
        <v>23</v>
      </c>
      <c r="J706" s="45" t="s">
        <v>4713</v>
      </c>
    </row>
    <row r="707" customFormat="false" ht="45" hidden="false" customHeight="false" outlineLevel="0" collapsed="false">
      <c r="A707" s="45" t="s">
        <v>4687</v>
      </c>
      <c r="B707" s="45" t="s">
        <v>1744</v>
      </c>
      <c r="C707" s="45" t="s">
        <v>1745</v>
      </c>
      <c r="D707" s="45" t="s">
        <v>1746</v>
      </c>
      <c r="E707" s="45" t="s">
        <v>1747</v>
      </c>
      <c r="F707" s="45" t="s">
        <v>1748</v>
      </c>
      <c r="G707" s="45" t="s">
        <v>15</v>
      </c>
      <c r="H707" s="45" t="s">
        <v>456</v>
      </c>
      <c r="I707" s="45" t="s">
        <v>23</v>
      </c>
      <c r="J707" s="45" t="s">
        <v>600</v>
      </c>
    </row>
    <row r="708" customFormat="false" ht="45" hidden="false" customHeight="false" outlineLevel="0" collapsed="false">
      <c r="A708" s="45" t="s">
        <v>4687</v>
      </c>
      <c r="B708" s="45" t="s">
        <v>1754</v>
      </c>
      <c r="C708" s="45" t="s">
        <v>1755</v>
      </c>
      <c r="D708" s="45" t="s">
        <v>1756</v>
      </c>
      <c r="E708" s="45" t="s">
        <v>1757</v>
      </c>
      <c r="F708" s="45" t="s">
        <v>1758</v>
      </c>
      <c r="G708" s="45" t="s">
        <v>1577</v>
      </c>
      <c r="H708" s="45" t="s">
        <v>1163</v>
      </c>
      <c r="I708" s="45" t="s">
        <v>23</v>
      </c>
    </row>
    <row r="709" customFormat="false" ht="90" hidden="false" customHeight="false" outlineLevel="0" collapsed="false">
      <c r="A709" s="45" t="s">
        <v>4687</v>
      </c>
      <c r="B709" s="45" t="s">
        <v>4714</v>
      </c>
      <c r="C709" s="45" t="s">
        <v>4715</v>
      </c>
      <c r="D709" s="45" t="s">
        <v>4716</v>
      </c>
      <c r="E709" s="45" t="s">
        <v>4717</v>
      </c>
      <c r="F709" s="45" t="s">
        <v>4718</v>
      </c>
      <c r="G709" s="45" t="s">
        <v>2277</v>
      </c>
      <c r="H709" s="45" t="s">
        <v>2207</v>
      </c>
      <c r="I709" s="45" t="s">
        <v>23</v>
      </c>
      <c r="J709" s="45" t="s">
        <v>4719</v>
      </c>
    </row>
    <row r="710" customFormat="false" ht="90" hidden="false" customHeight="false" outlineLevel="0" collapsed="false">
      <c r="A710" s="45" t="s">
        <v>4687</v>
      </c>
      <c r="B710" s="45" t="n">
        <v>814</v>
      </c>
      <c r="C710" s="45" t="s">
        <v>1681</v>
      </c>
      <c r="D710" s="45" t="s">
        <v>4720</v>
      </c>
      <c r="E710" s="45" t="s">
        <v>4721</v>
      </c>
      <c r="F710" s="45" t="s">
        <v>4722</v>
      </c>
      <c r="G710" s="45" t="s">
        <v>2277</v>
      </c>
      <c r="H710" s="45" t="s">
        <v>2207</v>
      </c>
      <c r="I710" s="45" t="s">
        <v>23</v>
      </c>
      <c r="J710" s="45" t="s">
        <v>2495</v>
      </c>
    </row>
    <row r="711" customFormat="false" ht="90" hidden="false" customHeight="false" outlineLevel="0" collapsed="false">
      <c r="A711" s="45" t="s">
        <v>4687</v>
      </c>
      <c r="B711" s="45" t="s">
        <v>4723</v>
      </c>
      <c r="C711" s="45" t="s">
        <v>1681</v>
      </c>
      <c r="D711" s="45" t="s">
        <v>4724</v>
      </c>
      <c r="E711" s="45" t="s">
        <v>4725</v>
      </c>
      <c r="F711" s="45" t="s">
        <v>4726</v>
      </c>
      <c r="G711" s="45" t="s">
        <v>2277</v>
      </c>
      <c r="H711" s="45" t="s">
        <v>2207</v>
      </c>
      <c r="I711" s="45" t="s">
        <v>23</v>
      </c>
      <c r="J711" s="45" t="s">
        <v>2495</v>
      </c>
    </row>
    <row r="712" customFormat="false" ht="60" hidden="false" customHeight="false" outlineLevel="0" collapsed="false">
      <c r="A712" s="45" t="s">
        <v>4687</v>
      </c>
      <c r="B712" s="45" t="s">
        <v>4727</v>
      </c>
      <c r="C712" s="45" t="s">
        <v>4728</v>
      </c>
      <c r="D712" s="45" t="s">
        <v>4729</v>
      </c>
      <c r="E712" s="45" t="s">
        <v>4730</v>
      </c>
      <c r="F712" s="45" t="s">
        <v>1711</v>
      </c>
      <c r="G712" s="45" t="s">
        <v>133</v>
      </c>
      <c r="H712" s="45" t="s">
        <v>4245</v>
      </c>
      <c r="I712" s="45" t="s">
        <v>23</v>
      </c>
      <c r="J712" s="45" t="s">
        <v>4241</v>
      </c>
    </row>
    <row r="713" customFormat="false" ht="60" hidden="false" customHeight="false" outlineLevel="0" collapsed="false">
      <c r="A713" s="45" t="s">
        <v>4687</v>
      </c>
      <c r="B713" s="45" t="s">
        <v>4731</v>
      </c>
      <c r="C713" s="45" t="s">
        <v>1714</v>
      </c>
      <c r="D713" s="45" t="s">
        <v>4732</v>
      </c>
      <c r="E713" s="45" t="s">
        <v>4733</v>
      </c>
      <c r="F713" s="45" t="s">
        <v>1711</v>
      </c>
      <c r="G713" s="45" t="s">
        <v>133</v>
      </c>
      <c r="H713" s="45" t="s">
        <v>4245</v>
      </c>
      <c r="I713" s="45" t="s">
        <v>23</v>
      </c>
      <c r="J713" s="45" t="s">
        <v>4241</v>
      </c>
    </row>
    <row r="714" customFormat="false" ht="60" hidden="false" customHeight="false" outlineLevel="0" collapsed="false">
      <c r="A714" s="45" t="s">
        <v>4687</v>
      </c>
      <c r="B714" s="45" t="s">
        <v>4734</v>
      </c>
      <c r="C714" s="45" t="s">
        <v>4735</v>
      </c>
      <c r="D714" s="45" t="s">
        <v>4736</v>
      </c>
      <c r="E714" s="45" t="s">
        <v>4737</v>
      </c>
      <c r="F714" s="45" t="s">
        <v>1711</v>
      </c>
      <c r="G714" s="45" t="s">
        <v>133</v>
      </c>
      <c r="H714" s="45" t="s">
        <v>4245</v>
      </c>
      <c r="I714" s="45" t="s">
        <v>23</v>
      </c>
      <c r="J714" s="45" t="s">
        <v>4241</v>
      </c>
    </row>
    <row r="715" customFormat="false" ht="60" hidden="false" customHeight="false" outlineLevel="0" collapsed="false">
      <c r="A715" s="45" t="s">
        <v>4687</v>
      </c>
      <c r="B715" s="45" t="s">
        <v>4738</v>
      </c>
      <c r="C715" s="45" t="s">
        <v>1722</v>
      </c>
      <c r="D715" s="45" t="s">
        <v>4739</v>
      </c>
      <c r="E715" s="45" t="s">
        <v>4740</v>
      </c>
      <c r="F715" s="45" t="s">
        <v>1711</v>
      </c>
      <c r="G715" s="45" t="s">
        <v>133</v>
      </c>
      <c r="H715" s="45" t="s">
        <v>4245</v>
      </c>
      <c r="I715" s="45" t="s">
        <v>23</v>
      </c>
      <c r="J715" s="45" t="s">
        <v>4241</v>
      </c>
    </row>
    <row r="716" customFormat="false" ht="60" hidden="false" customHeight="false" outlineLevel="0" collapsed="false">
      <c r="A716" s="45" t="s">
        <v>4687</v>
      </c>
      <c r="B716" s="45" t="s">
        <v>4741</v>
      </c>
      <c r="C716" s="45" t="s">
        <v>4742</v>
      </c>
      <c r="D716" s="45" t="s">
        <v>4743</v>
      </c>
      <c r="E716" s="45" t="s">
        <v>4744</v>
      </c>
      <c r="F716" s="45" t="s">
        <v>1711</v>
      </c>
      <c r="G716" s="45" t="s">
        <v>133</v>
      </c>
      <c r="H716" s="45" t="s">
        <v>4245</v>
      </c>
      <c r="I716" s="45" t="s">
        <v>23</v>
      </c>
      <c r="J716" s="45" t="s">
        <v>4241</v>
      </c>
    </row>
    <row r="717" customFormat="false" ht="60" hidden="false" customHeight="false" outlineLevel="0" collapsed="false">
      <c r="A717" s="45" t="s">
        <v>4687</v>
      </c>
      <c r="B717" s="45" t="s">
        <v>4745</v>
      </c>
      <c r="C717" s="45" t="s">
        <v>4746</v>
      </c>
      <c r="D717" s="45" t="s">
        <v>4747</v>
      </c>
      <c r="E717" s="45" t="s">
        <v>4748</v>
      </c>
      <c r="F717" s="45" t="s">
        <v>1711</v>
      </c>
      <c r="G717" s="45" t="s">
        <v>133</v>
      </c>
      <c r="H717" s="45" t="s">
        <v>4245</v>
      </c>
      <c r="I717" s="45" t="s">
        <v>23</v>
      </c>
      <c r="J717" s="45" t="s">
        <v>4241</v>
      </c>
    </row>
    <row r="718" customFormat="false" ht="75" hidden="false" customHeight="false" outlineLevel="0" collapsed="false">
      <c r="A718" s="45" t="s">
        <v>4687</v>
      </c>
      <c r="B718" s="45" t="s">
        <v>4749</v>
      </c>
      <c r="C718" s="45" t="s">
        <v>1755</v>
      </c>
      <c r="D718" s="45" t="s">
        <v>4750</v>
      </c>
      <c r="E718" s="45" t="s">
        <v>4751</v>
      </c>
      <c r="F718" s="45" t="s">
        <v>1693</v>
      </c>
      <c r="G718" s="45" t="s">
        <v>66</v>
      </c>
      <c r="H718" s="45" t="s">
        <v>2283</v>
      </c>
      <c r="I718" s="45" t="s">
        <v>23</v>
      </c>
      <c r="J718" s="45" t="s">
        <v>3035</v>
      </c>
    </row>
    <row r="719" customFormat="false" ht="45" hidden="false" customHeight="false" outlineLevel="0" collapsed="false">
      <c r="A719" s="45" t="s">
        <v>4687</v>
      </c>
      <c r="B719" s="45" t="s">
        <v>4752</v>
      </c>
      <c r="C719" s="45" t="s">
        <v>1681</v>
      </c>
      <c r="D719" s="45" t="s">
        <v>4753</v>
      </c>
      <c r="E719" s="45" t="s">
        <v>4754</v>
      </c>
      <c r="F719" s="45" t="s">
        <v>2297</v>
      </c>
      <c r="G719" s="45" t="s">
        <v>133</v>
      </c>
      <c r="H719" s="45" t="s">
        <v>2298</v>
      </c>
      <c r="I719" s="45" t="s">
        <v>23</v>
      </c>
      <c r="J719" s="45" t="s">
        <v>2299</v>
      </c>
    </row>
    <row r="720" customFormat="false" ht="75" hidden="false" customHeight="false" outlineLevel="0" collapsed="false">
      <c r="A720" s="45" t="s">
        <v>4687</v>
      </c>
      <c r="B720" s="45" t="s">
        <v>4755</v>
      </c>
      <c r="C720" s="45" t="s">
        <v>4756</v>
      </c>
      <c r="D720" s="45" t="s">
        <v>4757</v>
      </c>
      <c r="E720" s="45" t="s">
        <v>4758</v>
      </c>
      <c r="F720" s="45" t="s">
        <v>1743</v>
      </c>
      <c r="G720" s="45" t="s">
        <v>148</v>
      </c>
      <c r="H720" s="45" t="s">
        <v>4712</v>
      </c>
      <c r="I720" s="45" t="s">
        <v>23</v>
      </c>
      <c r="J720" s="45" t="s">
        <v>4713</v>
      </c>
    </row>
    <row r="721" customFormat="false" ht="75" hidden="false" customHeight="false" outlineLevel="0" collapsed="false">
      <c r="A721" s="45" t="s">
        <v>4687</v>
      </c>
      <c r="B721" s="45" t="s">
        <v>4759</v>
      </c>
      <c r="C721" s="45" t="s">
        <v>1681</v>
      </c>
      <c r="D721" s="45" t="s">
        <v>4760</v>
      </c>
      <c r="E721" s="45" t="s">
        <v>4761</v>
      </c>
      <c r="F721" s="45" t="s">
        <v>1743</v>
      </c>
      <c r="G721" s="45" t="s">
        <v>148</v>
      </c>
      <c r="H721" s="45" t="s">
        <v>4712</v>
      </c>
      <c r="I721" s="45" t="s">
        <v>23</v>
      </c>
      <c r="J721" s="45" t="s">
        <v>4762</v>
      </c>
    </row>
    <row r="722" customFormat="false" ht="75" hidden="false" customHeight="false" outlineLevel="0" collapsed="false">
      <c r="A722" s="45" t="s">
        <v>4687</v>
      </c>
      <c r="B722" s="45" t="s">
        <v>4763</v>
      </c>
      <c r="C722" s="45" t="s">
        <v>4764</v>
      </c>
      <c r="D722" s="45" t="s">
        <v>4765</v>
      </c>
      <c r="E722" s="45" t="s">
        <v>4766</v>
      </c>
      <c r="F722" s="45" t="s">
        <v>1743</v>
      </c>
      <c r="G722" s="45" t="s">
        <v>148</v>
      </c>
      <c r="H722" s="45" t="s">
        <v>4712</v>
      </c>
      <c r="I722" s="45" t="s">
        <v>23</v>
      </c>
      <c r="J722" s="45" t="s">
        <v>4762</v>
      </c>
    </row>
    <row r="723" customFormat="false" ht="90" hidden="false" customHeight="false" outlineLevel="0" collapsed="false">
      <c r="A723" s="45" t="s">
        <v>4687</v>
      </c>
      <c r="B723" s="45" t="s">
        <v>4767</v>
      </c>
      <c r="C723" s="45" t="s">
        <v>4768</v>
      </c>
      <c r="D723" s="45" t="s">
        <v>4769</v>
      </c>
      <c r="E723" s="45" t="s">
        <v>4770</v>
      </c>
      <c r="G723" s="45" t="s">
        <v>148</v>
      </c>
      <c r="H723" s="45" t="s">
        <v>4771</v>
      </c>
      <c r="I723" s="45" t="s">
        <v>23</v>
      </c>
      <c r="J723" s="45" t="s">
        <v>4772</v>
      </c>
    </row>
    <row r="724" customFormat="false" ht="75" hidden="false" customHeight="false" outlineLevel="0" collapsed="false">
      <c r="A724" s="45" t="s">
        <v>4687</v>
      </c>
      <c r="B724" s="45" t="s">
        <v>4773</v>
      </c>
      <c r="C724" s="45" t="s">
        <v>4774</v>
      </c>
      <c r="D724" s="45" t="s">
        <v>4775</v>
      </c>
      <c r="E724" s="45" t="s">
        <v>4776</v>
      </c>
      <c r="G724" s="45" t="s">
        <v>473</v>
      </c>
      <c r="H724" s="45" t="s">
        <v>2640</v>
      </c>
      <c r="I724" s="45" t="s">
        <v>23</v>
      </c>
      <c r="J724" s="45" t="s">
        <v>4777</v>
      </c>
    </row>
    <row r="725" customFormat="false" ht="75" hidden="false" customHeight="false" outlineLevel="0" collapsed="false">
      <c r="A725" s="45" t="s">
        <v>4687</v>
      </c>
      <c r="B725" s="45" t="s">
        <v>4778</v>
      </c>
      <c r="C725" s="45" t="s">
        <v>1681</v>
      </c>
      <c r="D725" s="45" t="s">
        <v>4779</v>
      </c>
      <c r="E725" s="45" t="s">
        <v>4780</v>
      </c>
      <c r="G725" s="45" t="s">
        <v>36</v>
      </c>
      <c r="H725" s="45" t="s">
        <v>2640</v>
      </c>
      <c r="I725" s="45" t="s">
        <v>23</v>
      </c>
      <c r="J725" s="45" t="s">
        <v>4781</v>
      </c>
    </row>
    <row r="726" customFormat="false" ht="75" hidden="false" customHeight="false" outlineLevel="0" collapsed="false">
      <c r="A726" s="45" t="s">
        <v>4687</v>
      </c>
      <c r="B726" s="45" t="s">
        <v>4782</v>
      </c>
      <c r="C726" s="45" t="s">
        <v>1681</v>
      </c>
      <c r="D726" s="45" t="s">
        <v>4783</v>
      </c>
      <c r="E726" s="45" t="s">
        <v>4784</v>
      </c>
      <c r="G726" s="45" t="s">
        <v>36</v>
      </c>
      <c r="H726" s="45" t="s">
        <v>2640</v>
      </c>
      <c r="I726" s="45" t="s">
        <v>23</v>
      </c>
      <c r="J726" s="45" t="s">
        <v>4781</v>
      </c>
    </row>
    <row r="727" customFormat="false" ht="75" hidden="false" customHeight="false" outlineLevel="0" collapsed="false">
      <c r="A727" s="45" t="s">
        <v>4687</v>
      </c>
      <c r="B727" s="45" t="s">
        <v>4785</v>
      </c>
      <c r="C727" s="45" t="s">
        <v>1681</v>
      </c>
      <c r="D727" s="45" t="s">
        <v>4786</v>
      </c>
      <c r="E727" s="45" t="s">
        <v>4784</v>
      </c>
      <c r="G727" s="45" t="s">
        <v>4787</v>
      </c>
      <c r="H727" s="45" t="s">
        <v>2640</v>
      </c>
      <c r="I727" s="45" t="s">
        <v>23</v>
      </c>
      <c r="J727" s="45" t="s">
        <v>4781</v>
      </c>
    </row>
    <row r="728" customFormat="false" ht="120" hidden="false" customHeight="false" outlineLevel="0" collapsed="false">
      <c r="A728" s="45" t="s">
        <v>4687</v>
      </c>
      <c r="B728" s="45" t="s">
        <v>4788</v>
      </c>
      <c r="C728" s="45" t="s">
        <v>4789</v>
      </c>
      <c r="D728" s="45" t="s">
        <v>4790</v>
      </c>
      <c r="E728" s="45" t="s">
        <v>4791</v>
      </c>
      <c r="G728" s="45" t="s">
        <v>2546</v>
      </c>
      <c r="H728" s="45" t="s">
        <v>2541</v>
      </c>
      <c r="I728" s="45" t="s">
        <v>23</v>
      </c>
      <c r="J728" s="45" t="s">
        <v>4792</v>
      </c>
    </row>
    <row r="729" customFormat="false" ht="90" hidden="false" customHeight="false" outlineLevel="0" collapsed="false">
      <c r="A729" s="45" t="s">
        <v>4687</v>
      </c>
      <c r="B729" s="45" t="s">
        <v>4793</v>
      </c>
      <c r="C729" s="45" t="s">
        <v>1681</v>
      </c>
      <c r="D729" s="45" t="s">
        <v>4794</v>
      </c>
      <c r="E729" s="45" t="s">
        <v>4795</v>
      </c>
      <c r="F729" s="45" t="s">
        <v>4796</v>
      </c>
      <c r="G729" s="45" t="s">
        <v>3205</v>
      </c>
      <c r="H729" s="45" t="s">
        <v>2207</v>
      </c>
      <c r="I729" s="45" t="s">
        <v>23</v>
      </c>
      <c r="J729" s="45" t="s">
        <v>4797</v>
      </c>
    </row>
    <row r="730" customFormat="false" ht="105" hidden="false" customHeight="false" outlineLevel="0" collapsed="false">
      <c r="A730" s="45" t="s">
        <v>4687</v>
      </c>
      <c r="B730" s="45" t="s">
        <v>4798</v>
      </c>
      <c r="C730" s="45" t="s">
        <v>1681</v>
      </c>
      <c r="D730" s="45" t="s">
        <v>4799</v>
      </c>
      <c r="E730" s="45" t="s">
        <v>4725</v>
      </c>
      <c r="G730" s="45" t="s">
        <v>2200</v>
      </c>
      <c r="H730" s="45" t="s">
        <v>2207</v>
      </c>
      <c r="I730" s="45" t="s">
        <v>23</v>
      </c>
      <c r="J730" s="45" t="s">
        <v>4800</v>
      </c>
    </row>
    <row r="731" customFormat="false" ht="105" hidden="false" customHeight="false" outlineLevel="0" collapsed="false">
      <c r="A731" s="45" t="s">
        <v>4687</v>
      </c>
      <c r="B731" s="45" t="s">
        <v>4801</v>
      </c>
      <c r="C731" s="45" t="s">
        <v>1714</v>
      </c>
      <c r="D731" s="45" t="s">
        <v>4802</v>
      </c>
      <c r="E731" s="45" t="s">
        <v>4803</v>
      </c>
      <c r="G731" s="45" t="s">
        <v>2200</v>
      </c>
      <c r="H731" s="45" t="s">
        <v>2410</v>
      </c>
      <c r="I731" s="45" t="s">
        <v>23</v>
      </c>
      <c r="J731" s="45" t="s">
        <v>4804</v>
      </c>
    </row>
    <row r="732" customFormat="false" ht="105" hidden="false" customHeight="false" outlineLevel="0" collapsed="false">
      <c r="A732" s="45" t="s">
        <v>4687</v>
      </c>
      <c r="B732" s="45" t="s">
        <v>4805</v>
      </c>
      <c r="C732" s="45" t="s">
        <v>4806</v>
      </c>
      <c r="D732" s="45" t="s">
        <v>4807</v>
      </c>
      <c r="E732" s="45" t="s">
        <v>4808</v>
      </c>
      <c r="G732" s="45" t="s">
        <v>2388</v>
      </c>
      <c r="H732" s="45" t="s">
        <v>2116</v>
      </c>
      <c r="I732" s="45" t="s">
        <v>23</v>
      </c>
      <c r="J732" s="45" t="s">
        <v>4311</v>
      </c>
    </row>
    <row r="733" customFormat="false" ht="120" hidden="false" customHeight="false" outlineLevel="0" collapsed="false">
      <c r="A733" s="45" t="s">
        <v>4687</v>
      </c>
      <c r="B733" s="45" t="s">
        <v>4809</v>
      </c>
      <c r="C733" s="45" t="s">
        <v>4810</v>
      </c>
      <c r="D733" s="45" t="s">
        <v>4811</v>
      </c>
      <c r="E733" s="45" t="s">
        <v>4812</v>
      </c>
      <c r="G733" s="45" t="s">
        <v>2621</v>
      </c>
      <c r="H733" s="45" t="s">
        <v>2116</v>
      </c>
      <c r="I733" s="45" t="s">
        <v>23</v>
      </c>
      <c r="J733" s="45" t="s">
        <v>4813</v>
      </c>
    </row>
    <row r="734" customFormat="false" ht="105" hidden="false" customHeight="false" outlineLevel="0" collapsed="false">
      <c r="A734" s="45" t="s">
        <v>4687</v>
      </c>
      <c r="B734" s="45" t="s">
        <v>4814</v>
      </c>
      <c r="C734" s="45" t="s">
        <v>1745</v>
      </c>
      <c r="D734" s="45" t="s">
        <v>4815</v>
      </c>
      <c r="E734" s="45" t="s">
        <v>4791</v>
      </c>
      <c r="G734" s="45" t="s">
        <v>2206</v>
      </c>
      <c r="H734" s="45" t="s">
        <v>2541</v>
      </c>
      <c r="I734" s="45" t="s">
        <v>23</v>
      </c>
      <c r="J734" s="45" t="s">
        <v>4816</v>
      </c>
    </row>
    <row r="735" customFormat="false" ht="90" hidden="false" customHeight="false" outlineLevel="0" collapsed="false">
      <c r="A735" s="45" t="s">
        <v>4687</v>
      </c>
      <c r="B735" s="45" t="s">
        <v>4817</v>
      </c>
      <c r="C735" s="45" t="s">
        <v>1714</v>
      </c>
      <c r="D735" s="45" t="s">
        <v>4818</v>
      </c>
      <c r="E735" s="45" t="s">
        <v>4819</v>
      </c>
      <c r="G735" s="45" t="s">
        <v>2703</v>
      </c>
      <c r="H735" s="45" t="s">
        <v>2640</v>
      </c>
      <c r="I735" s="45" t="s">
        <v>23</v>
      </c>
      <c r="J735" s="45" t="s">
        <v>2704</v>
      </c>
    </row>
    <row r="736" customFormat="false" ht="135" hidden="false" customHeight="false" outlineLevel="0" collapsed="false">
      <c r="A736" s="45" t="s">
        <v>4687</v>
      </c>
      <c r="B736" s="45" t="s">
        <v>4820</v>
      </c>
      <c r="C736" s="45" t="s">
        <v>4821</v>
      </c>
      <c r="D736" s="45" t="s">
        <v>4822</v>
      </c>
      <c r="E736" s="45" t="s">
        <v>4823</v>
      </c>
      <c r="G736" s="45" t="s">
        <v>2403</v>
      </c>
      <c r="H736" s="45" t="s">
        <v>1224</v>
      </c>
      <c r="I736" s="45" t="s">
        <v>23</v>
      </c>
      <c r="J736" s="45" t="s">
        <v>2933</v>
      </c>
    </row>
    <row r="737" customFormat="false" ht="120" hidden="false" customHeight="false" outlineLevel="0" collapsed="false">
      <c r="A737" s="45" t="s">
        <v>4687</v>
      </c>
      <c r="B737" s="45" t="s">
        <v>4824</v>
      </c>
      <c r="C737" s="45" t="s">
        <v>4825</v>
      </c>
      <c r="D737" s="45" t="s">
        <v>4826</v>
      </c>
      <c r="E737" s="45" t="s">
        <v>4827</v>
      </c>
      <c r="G737" s="45" t="s">
        <v>4828</v>
      </c>
      <c r="H737" s="45" t="s">
        <v>2116</v>
      </c>
      <c r="I737" s="45" t="s">
        <v>23</v>
      </c>
      <c r="J737" s="45" t="s">
        <v>4829</v>
      </c>
    </row>
    <row r="738" customFormat="false" ht="300" hidden="false" customHeight="false" outlineLevel="0" collapsed="false">
      <c r="A738" s="45" t="s">
        <v>4687</v>
      </c>
      <c r="B738" s="45" t="s">
        <v>4830</v>
      </c>
      <c r="C738" s="45" t="s">
        <v>1681</v>
      </c>
      <c r="D738" s="45" t="s">
        <v>4831</v>
      </c>
      <c r="E738" s="45" t="s">
        <v>4832</v>
      </c>
      <c r="G738" s="45" t="s">
        <v>4833</v>
      </c>
      <c r="H738" s="45" t="s">
        <v>2728</v>
      </c>
      <c r="I738" s="45" t="s">
        <v>23</v>
      </c>
      <c r="J738" s="45" t="s">
        <v>2737</v>
      </c>
    </row>
    <row r="739" customFormat="false" ht="150" hidden="false" customHeight="false" outlineLevel="0" collapsed="false">
      <c r="A739" s="45" t="s">
        <v>4687</v>
      </c>
      <c r="B739" s="45" t="s">
        <v>4834</v>
      </c>
      <c r="C739" s="45" t="s">
        <v>1681</v>
      </c>
      <c r="D739" s="45" t="s">
        <v>4835</v>
      </c>
      <c r="E739" s="45" t="s">
        <v>4836</v>
      </c>
      <c r="G739" s="45" t="s">
        <v>2639</v>
      </c>
      <c r="H739" s="45" t="s">
        <v>2733</v>
      </c>
      <c r="I739" s="45" t="s">
        <v>23</v>
      </c>
      <c r="J739" s="45" t="s">
        <v>4837</v>
      </c>
    </row>
    <row r="740" customFormat="false" ht="105" hidden="false" customHeight="false" outlineLevel="0" collapsed="false">
      <c r="A740" s="45" t="s">
        <v>4838</v>
      </c>
      <c r="B740" s="45" t="s">
        <v>1763</v>
      </c>
      <c r="C740" s="45" t="s">
        <v>4839</v>
      </c>
      <c r="D740" s="45" t="s">
        <v>4840</v>
      </c>
      <c r="E740" s="45" t="s">
        <v>4841</v>
      </c>
      <c r="F740" s="45" t="s">
        <v>4842</v>
      </c>
      <c r="G740" s="45" t="s">
        <v>1343</v>
      </c>
      <c r="H740" s="45" t="s">
        <v>2867</v>
      </c>
      <c r="I740" s="45" t="s">
        <v>23</v>
      </c>
      <c r="J740" s="45" t="s">
        <v>4843</v>
      </c>
    </row>
    <row r="741" customFormat="false" ht="75" hidden="false" customHeight="false" outlineLevel="0" collapsed="false">
      <c r="A741" s="45" t="s">
        <v>4838</v>
      </c>
      <c r="B741" s="45" t="s">
        <v>1768</v>
      </c>
      <c r="C741" s="45" t="s">
        <v>4844</v>
      </c>
      <c r="D741" s="45" t="s">
        <v>4845</v>
      </c>
      <c r="E741" s="45" t="s">
        <v>4846</v>
      </c>
      <c r="F741" s="45" t="s">
        <v>4847</v>
      </c>
      <c r="G741" s="45" t="s">
        <v>36</v>
      </c>
      <c r="H741" s="45" t="s">
        <v>2541</v>
      </c>
      <c r="I741" s="45" t="s">
        <v>23</v>
      </c>
      <c r="J741" s="45" t="s">
        <v>4848</v>
      </c>
    </row>
    <row r="742" customFormat="false" ht="45" hidden="false" customHeight="false" outlineLevel="0" collapsed="false">
      <c r="A742" s="45" t="s">
        <v>4838</v>
      </c>
      <c r="B742" s="45" t="s">
        <v>1774</v>
      </c>
      <c r="C742" s="45" t="s">
        <v>1775</v>
      </c>
      <c r="D742" s="45" t="s">
        <v>1776</v>
      </c>
      <c r="E742" s="45" t="s">
        <v>1777</v>
      </c>
      <c r="F742" s="45" t="s">
        <v>1778</v>
      </c>
      <c r="G742" s="45" t="s">
        <v>15</v>
      </c>
      <c r="H742" s="45" t="s">
        <v>1779</v>
      </c>
      <c r="I742" s="45" t="s">
        <v>68</v>
      </c>
      <c r="J742" s="45" t="s">
        <v>24</v>
      </c>
    </row>
    <row r="743" customFormat="false" ht="30" hidden="false" customHeight="false" outlineLevel="0" collapsed="false">
      <c r="A743" s="45" t="s">
        <v>4838</v>
      </c>
      <c r="B743" s="45" t="s">
        <v>1780</v>
      </c>
      <c r="C743" s="45" t="s">
        <v>1781</v>
      </c>
      <c r="D743" s="45" t="s">
        <v>1782</v>
      </c>
      <c r="E743" s="45" t="s">
        <v>1783</v>
      </c>
      <c r="F743" s="45" t="s">
        <v>1784</v>
      </c>
      <c r="G743" s="45" t="s">
        <v>15</v>
      </c>
      <c r="H743" s="45" t="s">
        <v>1785</v>
      </c>
      <c r="I743" s="45" t="s">
        <v>23</v>
      </c>
      <c r="J743" s="45" t="s">
        <v>24</v>
      </c>
    </row>
    <row r="744" customFormat="false" ht="30" hidden="false" customHeight="false" outlineLevel="0" collapsed="false">
      <c r="A744" s="45" t="s">
        <v>4838</v>
      </c>
      <c r="B744" s="45" t="s">
        <v>1790</v>
      </c>
      <c r="C744" s="45" t="s">
        <v>1764</v>
      </c>
      <c r="D744" s="45" t="s">
        <v>1791</v>
      </c>
      <c r="E744" s="45" t="s">
        <v>1792</v>
      </c>
      <c r="F744" s="45" t="s">
        <v>1793</v>
      </c>
      <c r="G744" s="45" t="s">
        <v>15</v>
      </c>
      <c r="H744" s="45" t="s">
        <v>1154</v>
      </c>
      <c r="I744" s="45" t="s">
        <v>23</v>
      </c>
      <c r="J744" s="45" t="s">
        <v>24</v>
      </c>
    </row>
    <row r="745" customFormat="false" ht="30" hidden="false" customHeight="false" outlineLevel="0" collapsed="false">
      <c r="A745" s="45" t="s">
        <v>4838</v>
      </c>
      <c r="B745" s="45" t="s">
        <v>1794</v>
      </c>
      <c r="C745" s="45" t="s">
        <v>1781</v>
      </c>
      <c r="D745" s="45" t="s">
        <v>1795</v>
      </c>
      <c r="E745" s="45" t="s">
        <v>1796</v>
      </c>
      <c r="F745" s="45" t="s">
        <v>1797</v>
      </c>
      <c r="G745" s="45" t="s">
        <v>1798</v>
      </c>
      <c r="H745" s="45" t="s">
        <v>692</v>
      </c>
      <c r="I745" s="45" t="s">
        <v>23</v>
      </c>
      <c r="J745" s="45" t="s">
        <v>24</v>
      </c>
    </row>
    <row r="746" customFormat="false" ht="90" hidden="false" customHeight="false" outlineLevel="0" collapsed="false">
      <c r="A746" s="45" t="s">
        <v>4838</v>
      </c>
      <c r="B746" s="45" t="s">
        <v>4849</v>
      </c>
      <c r="C746" s="45" t="s">
        <v>1781</v>
      </c>
      <c r="D746" s="45" t="s">
        <v>4850</v>
      </c>
      <c r="E746" s="45" t="s">
        <v>4851</v>
      </c>
      <c r="F746" s="45" t="s">
        <v>4852</v>
      </c>
      <c r="G746" s="45" t="s">
        <v>148</v>
      </c>
      <c r="H746" s="45" t="s">
        <v>2207</v>
      </c>
      <c r="I746" s="45" t="s">
        <v>23</v>
      </c>
      <c r="J746" s="45" t="s">
        <v>2261</v>
      </c>
    </row>
    <row r="747" customFormat="false" ht="90" hidden="false" customHeight="false" outlineLevel="0" collapsed="false">
      <c r="A747" s="45" t="s">
        <v>4838</v>
      </c>
      <c r="B747" s="45" t="s">
        <v>4853</v>
      </c>
      <c r="C747" s="45" t="s">
        <v>1781</v>
      </c>
      <c r="D747" s="45" t="s">
        <v>4854</v>
      </c>
      <c r="E747" s="45" t="s">
        <v>4855</v>
      </c>
      <c r="F747" s="45" t="s">
        <v>4856</v>
      </c>
      <c r="G747" s="45" t="s">
        <v>15</v>
      </c>
      <c r="H747" s="45" t="s">
        <v>2410</v>
      </c>
      <c r="I747" s="45" t="s">
        <v>23</v>
      </c>
      <c r="J747" s="45" t="s">
        <v>4857</v>
      </c>
    </row>
    <row r="748" customFormat="false" ht="60" hidden="false" customHeight="false" outlineLevel="0" collapsed="false">
      <c r="A748" s="45" t="s">
        <v>4838</v>
      </c>
      <c r="B748" s="45" t="s">
        <v>4858</v>
      </c>
      <c r="C748" s="45" t="s">
        <v>4859</v>
      </c>
      <c r="D748" s="45" t="s">
        <v>4860</v>
      </c>
      <c r="E748" s="45" t="s">
        <v>4861</v>
      </c>
      <c r="G748" s="45" t="s">
        <v>133</v>
      </c>
      <c r="H748" s="45" t="s">
        <v>1224</v>
      </c>
      <c r="I748" s="45" t="s">
        <v>23</v>
      </c>
      <c r="J748" s="45" t="s">
        <v>2288</v>
      </c>
    </row>
    <row r="749" customFormat="false" ht="75" hidden="false" customHeight="false" outlineLevel="0" collapsed="false">
      <c r="A749" s="45" t="s">
        <v>4838</v>
      </c>
      <c r="B749" s="45" t="s">
        <v>4862</v>
      </c>
      <c r="C749" s="45" t="s">
        <v>1781</v>
      </c>
      <c r="D749" s="45" t="s">
        <v>4863</v>
      </c>
      <c r="E749" s="45" t="s">
        <v>1788</v>
      </c>
      <c r="F749" s="45" t="s">
        <v>4864</v>
      </c>
      <c r="G749" s="45" t="s">
        <v>2103</v>
      </c>
      <c r="H749" s="45" t="s">
        <v>2362</v>
      </c>
      <c r="I749" s="45" t="s">
        <v>23</v>
      </c>
      <c r="J749" s="45" t="s">
        <v>2367</v>
      </c>
    </row>
    <row r="750" customFormat="false" ht="75" hidden="false" customHeight="false" outlineLevel="0" collapsed="false">
      <c r="A750" s="45" t="s">
        <v>4838</v>
      </c>
      <c r="B750" s="45" t="s">
        <v>4865</v>
      </c>
      <c r="C750" s="45" t="s">
        <v>1781</v>
      </c>
      <c r="D750" s="45" t="s">
        <v>4866</v>
      </c>
      <c r="E750" s="45" t="s">
        <v>1788</v>
      </c>
      <c r="F750" s="45" t="s">
        <v>4867</v>
      </c>
      <c r="G750" s="45" t="s">
        <v>2103</v>
      </c>
      <c r="H750" s="45" t="s">
        <v>2362</v>
      </c>
      <c r="I750" s="45" t="s">
        <v>23</v>
      </c>
      <c r="J750" s="45" t="s">
        <v>2367</v>
      </c>
    </row>
    <row r="751" customFormat="false" ht="90" hidden="false" customHeight="false" outlineLevel="0" collapsed="false">
      <c r="A751" s="45" t="s">
        <v>4838</v>
      </c>
      <c r="B751" s="45" t="s">
        <v>4868</v>
      </c>
      <c r="C751" s="45" t="s">
        <v>1800</v>
      </c>
      <c r="D751" s="45" t="s">
        <v>4869</v>
      </c>
      <c r="E751" s="45" t="s">
        <v>1802</v>
      </c>
      <c r="G751" s="45" t="s">
        <v>2103</v>
      </c>
      <c r="H751" s="45" t="s">
        <v>2298</v>
      </c>
      <c r="I751" s="45" t="s">
        <v>23</v>
      </c>
      <c r="J751" s="45" t="s">
        <v>3182</v>
      </c>
    </row>
    <row r="752" customFormat="false" ht="105" hidden="false" customHeight="false" outlineLevel="0" collapsed="false">
      <c r="A752" s="45" t="s">
        <v>4838</v>
      </c>
      <c r="B752" s="45" t="s">
        <v>4870</v>
      </c>
      <c r="C752" s="45" t="s">
        <v>4871</v>
      </c>
      <c r="D752" s="45" t="s">
        <v>4872</v>
      </c>
      <c r="E752" s="45" t="s">
        <v>4873</v>
      </c>
      <c r="G752" s="45" t="s">
        <v>2388</v>
      </c>
      <c r="H752" s="45" t="s">
        <v>2116</v>
      </c>
      <c r="I752" s="45" t="s">
        <v>23</v>
      </c>
      <c r="J752" s="45" t="s">
        <v>4874</v>
      </c>
    </row>
    <row r="753" customFormat="false" ht="105" hidden="false" customHeight="false" outlineLevel="0" collapsed="false">
      <c r="A753" s="45" t="s">
        <v>4838</v>
      </c>
      <c r="B753" s="45" t="s">
        <v>4875</v>
      </c>
      <c r="C753" s="45" t="s">
        <v>1800</v>
      </c>
      <c r="D753" s="45" t="s">
        <v>4876</v>
      </c>
      <c r="E753" s="45" t="s">
        <v>1802</v>
      </c>
      <c r="G753" s="45" t="s">
        <v>2621</v>
      </c>
      <c r="H753" s="45" t="s">
        <v>2362</v>
      </c>
      <c r="I753" s="45" t="s">
        <v>23</v>
      </c>
      <c r="J753" s="45" t="s">
        <v>2622</v>
      </c>
    </row>
    <row r="754" customFormat="false" ht="120" hidden="false" customHeight="false" outlineLevel="0" collapsed="false">
      <c r="A754" s="45" t="s">
        <v>4838</v>
      </c>
      <c r="B754" s="45" t="s">
        <v>4877</v>
      </c>
      <c r="C754" s="45" t="s">
        <v>1781</v>
      </c>
      <c r="D754" s="45" t="s">
        <v>4878</v>
      </c>
      <c r="E754" s="45" t="s">
        <v>4879</v>
      </c>
      <c r="G754" s="45" t="s">
        <v>4681</v>
      </c>
      <c r="H754" s="45" t="s">
        <v>1224</v>
      </c>
      <c r="I754" s="45" t="s">
        <v>23</v>
      </c>
      <c r="J754" s="45" t="s">
        <v>4880</v>
      </c>
    </row>
    <row r="755" customFormat="false" ht="210" hidden="false" customHeight="false" outlineLevel="0" collapsed="false">
      <c r="A755" s="45" t="s">
        <v>4838</v>
      </c>
      <c r="B755" s="45" t="s">
        <v>4881</v>
      </c>
      <c r="C755" s="45" t="s">
        <v>4882</v>
      </c>
      <c r="D755" s="45" t="s">
        <v>4883</v>
      </c>
      <c r="E755" s="45" t="s">
        <v>4884</v>
      </c>
      <c r="G755" s="45" t="s">
        <v>4885</v>
      </c>
      <c r="H755" s="45" t="s">
        <v>4886</v>
      </c>
      <c r="I755" s="45" t="s">
        <v>23</v>
      </c>
      <c r="J755" s="45" t="s">
        <v>4887</v>
      </c>
    </row>
    <row r="756" customFormat="false" ht="120" hidden="false" customHeight="false" outlineLevel="0" collapsed="false">
      <c r="A756" s="45" t="s">
        <v>4838</v>
      </c>
      <c r="B756" s="45" t="s">
        <v>4888</v>
      </c>
      <c r="C756" s="45" t="s">
        <v>4889</v>
      </c>
      <c r="D756" s="45" t="s">
        <v>4890</v>
      </c>
      <c r="E756" s="45" t="s">
        <v>4891</v>
      </c>
      <c r="G756" s="45" t="s">
        <v>2639</v>
      </c>
      <c r="H756" s="45" t="s">
        <v>2541</v>
      </c>
      <c r="I756" s="45" t="s">
        <v>23</v>
      </c>
      <c r="J756" s="45" t="s">
        <v>4892</v>
      </c>
    </row>
    <row r="757" customFormat="false" ht="60" hidden="false" customHeight="false" outlineLevel="0" collapsed="false">
      <c r="A757" s="45" t="s">
        <v>4893</v>
      </c>
      <c r="B757" s="45" t="s">
        <v>1804</v>
      </c>
      <c r="C757" s="45" t="s">
        <v>1805</v>
      </c>
      <c r="D757" s="45" t="s">
        <v>4894</v>
      </c>
      <c r="E757" s="45" t="s">
        <v>4895</v>
      </c>
      <c r="F757" s="45" t="s">
        <v>1808</v>
      </c>
      <c r="G757" s="45" t="s">
        <v>36</v>
      </c>
      <c r="H757" s="45" t="s">
        <v>4896</v>
      </c>
      <c r="I757" s="45" t="s">
        <v>23</v>
      </c>
      <c r="J757" s="45" t="s">
        <v>4897</v>
      </c>
    </row>
    <row r="758" customFormat="false" ht="45" hidden="false" customHeight="false" outlineLevel="0" collapsed="false">
      <c r="A758" s="45" t="s">
        <v>4893</v>
      </c>
      <c r="B758" s="45" t="s">
        <v>1809</v>
      </c>
      <c r="C758" s="45" t="s">
        <v>1810</v>
      </c>
      <c r="D758" s="45" t="s">
        <v>1811</v>
      </c>
      <c r="E758" s="45" t="s">
        <v>1812</v>
      </c>
      <c r="F758" s="45" t="s">
        <v>1813</v>
      </c>
      <c r="G758" s="45" t="s">
        <v>15</v>
      </c>
      <c r="H758" s="45" t="s">
        <v>989</v>
      </c>
      <c r="I758" s="45" t="s">
        <v>23</v>
      </c>
      <c r="J758" s="45" t="s">
        <v>24</v>
      </c>
    </row>
    <row r="759" customFormat="false" ht="60" hidden="false" customHeight="false" outlineLevel="0" collapsed="false">
      <c r="A759" s="45" t="s">
        <v>4893</v>
      </c>
      <c r="B759" s="45" t="s">
        <v>1814</v>
      </c>
      <c r="C759" s="45" t="s">
        <v>1815</v>
      </c>
      <c r="D759" s="45" t="s">
        <v>4898</v>
      </c>
      <c r="E759" s="45" t="s">
        <v>4899</v>
      </c>
      <c r="F759" s="45" t="s">
        <v>4900</v>
      </c>
      <c r="G759" s="45" t="s">
        <v>295</v>
      </c>
      <c r="H759" s="45" t="s">
        <v>4901</v>
      </c>
      <c r="I759" s="45" t="s">
        <v>23</v>
      </c>
      <c r="J759" s="45" t="s">
        <v>4902</v>
      </c>
    </row>
    <row r="760" customFormat="false" ht="45" hidden="false" customHeight="false" outlineLevel="0" collapsed="false">
      <c r="A760" s="45" t="s">
        <v>4893</v>
      </c>
      <c r="B760" s="45" t="s">
        <v>1820</v>
      </c>
      <c r="C760" s="45" t="s">
        <v>1821</v>
      </c>
      <c r="D760" s="45" t="s">
        <v>1822</v>
      </c>
      <c r="E760" s="45" t="s">
        <v>1823</v>
      </c>
      <c r="F760" s="45" t="s">
        <v>1824</v>
      </c>
      <c r="G760" s="45" t="s">
        <v>36</v>
      </c>
      <c r="H760" s="45" t="s">
        <v>984</v>
      </c>
      <c r="I760" s="45" t="s">
        <v>23</v>
      </c>
      <c r="J760" s="45" t="s">
        <v>24</v>
      </c>
    </row>
    <row r="761" customFormat="false" ht="90" hidden="false" customHeight="false" outlineLevel="0" collapsed="false">
      <c r="A761" s="45" t="s">
        <v>4893</v>
      </c>
      <c r="B761" s="45" t="s">
        <v>1825</v>
      </c>
      <c r="C761" s="45" t="s">
        <v>1826</v>
      </c>
      <c r="D761" s="45" t="s">
        <v>4903</v>
      </c>
      <c r="E761" s="45" t="s">
        <v>1828</v>
      </c>
      <c r="F761" s="45" t="s">
        <v>1829</v>
      </c>
      <c r="G761" s="45" t="s">
        <v>148</v>
      </c>
      <c r="H761" s="45" t="s">
        <v>4904</v>
      </c>
      <c r="I761" s="45" t="s">
        <v>23</v>
      </c>
      <c r="J761" s="45" t="s">
        <v>4905</v>
      </c>
    </row>
    <row r="762" customFormat="false" ht="60" hidden="false" customHeight="false" outlineLevel="0" collapsed="false">
      <c r="A762" s="45" t="s">
        <v>4893</v>
      </c>
      <c r="B762" s="45" t="s">
        <v>1831</v>
      </c>
      <c r="C762" s="45" t="s">
        <v>1832</v>
      </c>
      <c r="D762" s="45" t="s">
        <v>4906</v>
      </c>
      <c r="E762" s="45" t="s">
        <v>4907</v>
      </c>
      <c r="F762" s="45" t="s">
        <v>1835</v>
      </c>
      <c r="G762" s="45" t="s">
        <v>36</v>
      </c>
      <c r="H762" s="45" t="s">
        <v>2591</v>
      </c>
      <c r="I762" s="45" t="s">
        <v>23</v>
      </c>
      <c r="J762" s="45" t="s">
        <v>4897</v>
      </c>
    </row>
    <row r="763" customFormat="false" ht="60" hidden="false" customHeight="false" outlineLevel="0" collapsed="false">
      <c r="A763" s="45" t="s">
        <v>4893</v>
      </c>
      <c r="B763" s="45" t="s">
        <v>1849</v>
      </c>
      <c r="C763" s="45" t="s">
        <v>1850</v>
      </c>
      <c r="D763" s="45" t="s">
        <v>4908</v>
      </c>
      <c r="E763" s="45" t="s">
        <v>4909</v>
      </c>
      <c r="F763" s="45" t="s">
        <v>4910</v>
      </c>
      <c r="G763" s="45" t="s">
        <v>36</v>
      </c>
      <c r="H763" s="45" t="s">
        <v>2168</v>
      </c>
      <c r="I763" s="45" t="s">
        <v>23</v>
      </c>
      <c r="J763" s="45" t="s">
        <v>4911</v>
      </c>
    </row>
    <row r="764" customFormat="false" ht="75" hidden="false" customHeight="false" outlineLevel="0" collapsed="false">
      <c r="A764" s="45" t="s">
        <v>4893</v>
      </c>
      <c r="B764" s="45" t="s">
        <v>1855</v>
      </c>
      <c r="C764" s="45" t="s">
        <v>4912</v>
      </c>
      <c r="D764" s="45" t="s">
        <v>4913</v>
      </c>
      <c r="E764" s="45" t="s">
        <v>1857</v>
      </c>
      <c r="F764" s="45" t="s">
        <v>1858</v>
      </c>
      <c r="G764" s="45" t="s">
        <v>15</v>
      </c>
      <c r="H764" s="45" t="s">
        <v>4914</v>
      </c>
      <c r="I764" s="45" t="s">
        <v>23</v>
      </c>
      <c r="J764" s="45" t="s">
        <v>4915</v>
      </c>
    </row>
    <row r="765" customFormat="false" ht="90" hidden="false" customHeight="false" outlineLevel="0" collapsed="false">
      <c r="A765" s="45" t="s">
        <v>4893</v>
      </c>
      <c r="B765" s="45" t="s">
        <v>1860</v>
      </c>
      <c r="C765" s="45" t="s">
        <v>4916</v>
      </c>
      <c r="D765" s="45" t="s">
        <v>4917</v>
      </c>
      <c r="E765" s="45" t="s">
        <v>4918</v>
      </c>
      <c r="F765" s="45" t="s">
        <v>1864</v>
      </c>
      <c r="G765" s="45" t="s">
        <v>15</v>
      </c>
      <c r="H765" s="45" t="s">
        <v>4919</v>
      </c>
      <c r="I765" s="45" t="s">
        <v>23</v>
      </c>
      <c r="J765" s="45" t="s">
        <v>4920</v>
      </c>
    </row>
    <row r="766" customFormat="false" ht="45" hidden="false" customHeight="false" outlineLevel="0" collapsed="false">
      <c r="A766" s="45" t="s">
        <v>4893</v>
      </c>
      <c r="B766" s="45" t="s">
        <v>1871</v>
      </c>
      <c r="C766" s="45" t="s">
        <v>1826</v>
      </c>
      <c r="D766" s="45" t="s">
        <v>1872</v>
      </c>
      <c r="E766" s="45" t="s">
        <v>1873</v>
      </c>
      <c r="G766" s="45" t="s">
        <v>133</v>
      </c>
      <c r="H766" s="45" t="s">
        <v>1712</v>
      </c>
      <c r="I766" s="45" t="s">
        <v>23</v>
      </c>
      <c r="J766" s="45" t="s">
        <v>24</v>
      </c>
    </row>
    <row r="767" customFormat="false" ht="105" hidden="false" customHeight="false" outlineLevel="0" collapsed="false">
      <c r="A767" s="45" t="s">
        <v>4893</v>
      </c>
      <c r="B767" s="45" t="s">
        <v>1878</v>
      </c>
      <c r="C767" s="45" t="s">
        <v>4912</v>
      </c>
      <c r="D767" s="45" t="s">
        <v>1879</v>
      </c>
      <c r="E767" s="45" t="s">
        <v>4921</v>
      </c>
      <c r="F767" s="45" t="s">
        <v>4922</v>
      </c>
      <c r="G767" s="45" t="s">
        <v>2103</v>
      </c>
      <c r="H767" s="45" t="s">
        <v>2104</v>
      </c>
      <c r="I767" s="45" t="s">
        <v>23</v>
      </c>
      <c r="J767" s="45" t="s">
        <v>2105</v>
      </c>
    </row>
    <row r="768" customFormat="false" ht="90" hidden="false" customHeight="false" outlineLevel="0" collapsed="false">
      <c r="A768" s="45" t="s">
        <v>4893</v>
      </c>
      <c r="B768" s="45" t="s">
        <v>4923</v>
      </c>
      <c r="C768" s="45" t="s">
        <v>1810</v>
      </c>
      <c r="D768" s="45" t="s">
        <v>4924</v>
      </c>
      <c r="E768" s="45" t="s">
        <v>4925</v>
      </c>
      <c r="F768" s="45" t="s">
        <v>4926</v>
      </c>
      <c r="G768" s="45" t="s">
        <v>2277</v>
      </c>
      <c r="H768" s="45" t="s">
        <v>2207</v>
      </c>
      <c r="I768" s="45" t="s">
        <v>23</v>
      </c>
      <c r="J768" s="45" t="s">
        <v>2495</v>
      </c>
    </row>
    <row r="769" customFormat="false" ht="90" hidden="false" customHeight="false" outlineLevel="0" collapsed="false">
      <c r="A769" s="45" t="s">
        <v>4893</v>
      </c>
      <c r="B769" s="45" t="s">
        <v>4927</v>
      </c>
      <c r="C769" s="45" t="s">
        <v>1810</v>
      </c>
      <c r="D769" s="45" t="s">
        <v>4928</v>
      </c>
      <c r="E769" s="45" t="s">
        <v>1876</v>
      </c>
      <c r="G769" s="45" t="s">
        <v>2320</v>
      </c>
      <c r="H769" s="45" t="s">
        <v>3849</v>
      </c>
      <c r="I769" s="45" t="s">
        <v>23</v>
      </c>
      <c r="J769" s="45" t="s">
        <v>4929</v>
      </c>
    </row>
    <row r="770" customFormat="false" ht="60" hidden="false" customHeight="false" outlineLevel="0" collapsed="false">
      <c r="A770" s="45" t="s">
        <v>4893</v>
      </c>
      <c r="B770" s="45" t="s">
        <v>4930</v>
      </c>
      <c r="C770" s="45" t="s">
        <v>1826</v>
      </c>
      <c r="D770" s="45" t="s">
        <v>4931</v>
      </c>
      <c r="E770" s="45" t="s">
        <v>4932</v>
      </c>
      <c r="G770" s="45" t="s">
        <v>2103</v>
      </c>
      <c r="H770" s="45" t="s">
        <v>2145</v>
      </c>
      <c r="I770" s="45" t="s">
        <v>23</v>
      </c>
      <c r="J770" s="45" t="s">
        <v>134</v>
      </c>
    </row>
    <row r="771" customFormat="false" ht="90" hidden="false" customHeight="false" outlineLevel="0" collapsed="false">
      <c r="A771" s="45" t="s">
        <v>4893</v>
      </c>
      <c r="B771" s="45" t="s">
        <v>4933</v>
      </c>
      <c r="C771" s="45" t="s">
        <v>1826</v>
      </c>
      <c r="D771" s="45" t="s">
        <v>4934</v>
      </c>
      <c r="E771" s="45" t="s">
        <v>4935</v>
      </c>
      <c r="G771" s="45" t="s">
        <v>2103</v>
      </c>
      <c r="H771" s="45" t="n">
        <v>45934</v>
      </c>
      <c r="I771" s="45" t="s">
        <v>23</v>
      </c>
      <c r="J771" s="45" t="s">
        <v>4936</v>
      </c>
    </row>
    <row r="772" customFormat="false" ht="105" hidden="false" customHeight="false" outlineLevel="0" collapsed="false">
      <c r="A772" s="45" t="s">
        <v>4893</v>
      </c>
      <c r="B772" s="45" t="s">
        <v>4937</v>
      </c>
      <c r="C772" s="45" t="s">
        <v>1810</v>
      </c>
      <c r="D772" s="45" t="s">
        <v>4938</v>
      </c>
      <c r="E772" s="45" t="s">
        <v>4939</v>
      </c>
      <c r="G772" s="45" t="s">
        <v>2388</v>
      </c>
      <c r="H772" s="45" t="s">
        <v>2116</v>
      </c>
      <c r="I772" s="45" t="s">
        <v>23</v>
      </c>
      <c r="J772" s="45" t="s">
        <v>4311</v>
      </c>
    </row>
    <row r="773" customFormat="false" ht="75" hidden="false" customHeight="false" outlineLevel="0" collapsed="false">
      <c r="A773" s="45" t="s">
        <v>4893</v>
      </c>
      <c r="B773" s="45" t="s">
        <v>4940</v>
      </c>
      <c r="C773" s="45" t="s">
        <v>1844</v>
      </c>
      <c r="D773" s="45" t="s">
        <v>4941</v>
      </c>
      <c r="E773" s="45" t="s">
        <v>1846</v>
      </c>
      <c r="F773" s="45" t="s">
        <v>4942</v>
      </c>
      <c r="G773" s="45" t="s">
        <v>4943</v>
      </c>
      <c r="H773" s="45" t="s">
        <v>3383</v>
      </c>
      <c r="I773" s="45" t="s">
        <v>23</v>
      </c>
      <c r="J773" s="45" t="s">
        <v>4944</v>
      </c>
    </row>
    <row r="774" customFormat="false" ht="135" hidden="false" customHeight="false" outlineLevel="0" collapsed="false">
      <c r="A774" s="45" t="s">
        <v>4893</v>
      </c>
      <c r="B774" s="45" t="s">
        <v>4945</v>
      </c>
      <c r="C774" s="45" t="s">
        <v>4946</v>
      </c>
      <c r="D774" s="45" t="s">
        <v>4947</v>
      </c>
      <c r="E774" s="45" t="s">
        <v>4948</v>
      </c>
      <c r="G774" s="45" t="s">
        <v>2393</v>
      </c>
      <c r="H774" s="45" t="s">
        <v>1224</v>
      </c>
      <c r="I774" s="45" t="s">
        <v>23</v>
      </c>
      <c r="J774" s="45" t="s">
        <v>4949</v>
      </c>
    </row>
    <row r="775" customFormat="false" ht="120" hidden="false" customHeight="false" outlineLevel="0" collapsed="false">
      <c r="A775" s="45" t="s">
        <v>4893</v>
      </c>
      <c r="B775" s="45" t="s">
        <v>4950</v>
      </c>
      <c r="C775" s="45" t="s">
        <v>1815</v>
      </c>
      <c r="D775" s="45" t="s">
        <v>4951</v>
      </c>
      <c r="E775" s="45" t="s">
        <v>4952</v>
      </c>
      <c r="G775" s="45" t="s">
        <v>2639</v>
      </c>
      <c r="H775" s="45" t="s">
        <v>2640</v>
      </c>
      <c r="I775" s="45" t="s">
        <v>23</v>
      </c>
      <c r="J775" s="45" t="s">
        <v>4953</v>
      </c>
    </row>
    <row r="776" customFormat="false" ht="120" hidden="false" customHeight="false" outlineLevel="0" collapsed="false">
      <c r="A776" s="45" t="s">
        <v>4893</v>
      </c>
      <c r="B776" s="45" t="s">
        <v>4954</v>
      </c>
      <c r="C776" s="45" t="s">
        <v>1838</v>
      </c>
      <c r="D776" s="45" t="s">
        <v>4955</v>
      </c>
      <c r="E776" s="45" t="s">
        <v>4956</v>
      </c>
      <c r="G776" s="45" t="s">
        <v>2639</v>
      </c>
      <c r="H776" s="45" t="s">
        <v>2410</v>
      </c>
      <c r="I776" s="45" t="s">
        <v>23</v>
      </c>
      <c r="J776" s="45" t="s">
        <v>4957</v>
      </c>
    </row>
    <row r="777" customFormat="false" ht="60" hidden="false" customHeight="false" outlineLevel="0" collapsed="false">
      <c r="A777" s="45" t="s">
        <v>4958</v>
      </c>
      <c r="B777" s="45" t="s">
        <v>1893</v>
      </c>
      <c r="C777" s="45" t="s">
        <v>1883</v>
      </c>
      <c r="D777" s="45" t="s">
        <v>4959</v>
      </c>
      <c r="E777" s="45" t="s">
        <v>1895</v>
      </c>
      <c r="F777" s="45" t="s">
        <v>1896</v>
      </c>
      <c r="G777" s="45" t="s">
        <v>36</v>
      </c>
      <c r="H777" s="45" t="s">
        <v>4960</v>
      </c>
      <c r="I777" s="45" t="s">
        <v>23</v>
      </c>
      <c r="J777" s="45" t="s">
        <v>4961</v>
      </c>
    </row>
    <row r="778" customFormat="false" ht="45" hidden="false" customHeight="false" outlineLevel="0" collapsed="false">
      <c r="A778" s="45" t="s">
        <v>4958</v>
      </c>
      <c r="B778" s="45" t="s">
        <v>1902</v>
      </c>
      <c r="C778" s="45" t="s">
        <v>1903</v>
      </c>
      <c r="D778" s="45" t="s">
        <v>1904</v>
      </c>
      <c r="E778" s="45" t="s">
        <v>1905</v>
      </c>
      <c r="F778" s="45" t="s">
        <v>1906</v>
      </c>
      <c r="G778" s="45" t="s">
        <v>133</v>
      </c>
      <c r="H778" s="45" t="s">
        <v>1907</v>
      </c>
      <c r="I778" s="45" t="s">
        <v>23</v>
      </c>
      <c r="J778" s="45" t="s">
        <v>24</v>
      </c>
    </row>
    <row r="779" customFormat="false" ht="75" hidden="false" customHeight="false" outlineLevel="0" collapsed="false">
      <c r="A779" s="45" t="s">
        <v>4958</v>
      </c>
      <c r="B779" s="45" t="s">
        <v>4962</v>
      </c>
      <c r="C779" s="45" t="s">
        <v>1883</v>
      </c>
      <c r="D779" s="45" t="s">
        <v>4963</v>
      </c>
      <c r="E779" s="45" t="s">
        <v>4964</v>
      </c>
      <c r="F779" s="45" t="s">
        <v>3754</v>
      </c>
      <c r="G779" s="45" t="s">
        <v>295</v>
      </c>
      <c r="H779" s="45" t="n">
        <v>45934</v>
      </c>
      <c r="I779" s="45" t="s">
        <v>23</v>
      </c>
      <c r="J779" s="45" t="s">
        <v>4965</v>
      </c>
    </row>
    <row r="780" customFormat="false" ht="75" hidden="false" customHeight="false" outlineLevel="0" collapsed="false">
      <c r="A780" s="45" t="s">
        <v>4958</v>
      </c>
      <c r="B780" s="45" t="s">
        <v>4966</v>
      </c>
      <c r="C780" s="45" t="s">
        <v>1929</v>
      </c>
      <c r="D780" s="45" t="s">
        <v>4967</v>
      </c>
      <c r="E780" s="45" t="s">
        <v>1931</v>
      </c>
      <c r="F780" s="45" t="s">
        <v>3754</v>
      </c>
      <c r="G780" s="45" t="s">
        <v>295</v>
      </c>
      <c r="H780" s="45" t="n">
        <v>45934</v>
      </c>
      <c r="I780" s="45" t="s">
        <v>23</v>
      </c>
      <c r="J780" s="45" t="s">
        <v>4968</v>
      </c>
    </row>
    <row r="781" customFormat="false" ht="90" hidden="false" customHeight="false" outlineLevel="0" collapsed="false">
      <c r="A781" s="45" t="s">
        <v>4958</v>
      </c>
      <c r="B781" s="45" t="s">
        <v>4969</v>
      </c>
      <c r="C781" s="45" t="s">
        <v>1929</v>
      </c>
      <c r="D781" s="45" t="s">
        <v>4970</v>
      </c>
      <c r="E781" s="45" t="s">
        <v>4971</v>
      </c>
      <c r="F781" s="45" t="s">
        <v>4972</v>
      </c>
      <c r="G781" s="45" t="s">
        <v>2173</v>
      </c>
      <c r="H781" s="45" t="s">
        <v>2541</v>
      </c>
      <c r="I781" s="45" t="s">
        <v>23</v>
      </c>
      <c r="J781" s="45" t="s">
        <v>4973</v>
      </c>
    </row>
    <row r="782" customFormat="false" ht="90" hidden="false" customHeight="false" outlineLevel="0" collapsed="false">
      <c r="A782" s="45" t="s">
        <v>4958</v>
      </c>
      <c r="B782" s="45" t="s">
        <v>4974</v>
      </c>
      <c r="C782" s="45" t="s">
        <v>1883</v>
      </c>
      <c r="D782" s="45" t="s">
        <v>4975</v>
      </c>
      <c r="E782" s="45" t="s">
        <v>4976</v>
      </c>
      <c r="G782" s="45" t="s">
        <v>2103</v>
      </c>
      <c r="H782" s="45" t="s">
        <v>2541</v>
      </c>
      <c r="I782" s="45" t="s">
        <v>23</v>
      </c>
      <c r="J782" s="45" t="s">
        <v>2542</v>
      </c>
    </row>
    <row r="783" customFormat="false" ht="105" hidden="false" customHeight="false" outlineLevel="0" collapsed="false">
      <c r="A783" s="45" t="s">
        <v>4958</v>
      </c>
      <c r="B783" s="45" t="s">
        <v>4977</v>
      </c>
      <c r="C783" s="45" t="s">
        <v>1898</v>
      </c>
      <c r="D783" s="45" t="s">
        <v>4978</v>
      </c>
      <c r="E783" s="45" t="s">
        <v>4979</v>
      </c>
      <c r="F783" s="45" t="s">
        <v>2912</v>
      </c>
      <c r="G783" s="45" t="s">
        <v>2388</v>
      </c>
      <c r="H783" s="45" t="s">
        <v>2116</v>
      </c>
      <c r="I783" s="45" t="s">
        <v>23</v>
      </c>
      <c r="J783" s="45" t="s">
        <v>4980</v>
      </c>
    </row>
    <row r="784" customFormat="false" ht="90" hidden="false" customHeight="false" outlineLevel="0" collapsed="false">
      <c r="A784" s="45" t="s">
        <v>4958</v>
      </c>
      <c r="B784" s="45" t="s">
        <v>4981</v>
      </c>
      <c r="C784" s="45" t="s">
        <v>4982</v>
      </c>
      <c r="D784" s="45" t="s">
        <v>4983</v>
      </c>
      <c r="E784" s="45" t="s">
        <v>4984</v>
      </c>
      <c r="F784" s="45" t="s">
        <v>4269</v>
      </c>
      <c r="G784" s="45" t="s">
        <v>2388</v>
      </c>
      <c r="H784" s="45" t="s">
        <v>2116</v>
      </c>
      <c r="I784" s="45" t="s">
        <v>23</v>
      </c>
      <c r="J784" s="45" t="s">
        <v>4985</v>
      </c>
    </row>
    <row r="785" customFormat="false" ht="105" hidden="false" customHeight="false" outlineLevel="0" collapsed="false">
      <c r="A785" s="45" t="s">
        <v>4958</v>
      </c>
      <c r="B785" s="45" t="s">
        <v>4986</v>
      </c>
      <c r="C785" s="45" t="s">
        <v>4987</v>
      </c>
      <c r="D785" s="45" t="s">
        <v>4988</v>
      </c>
      <c r="E785" s="45" t="s">
        <v>4989</v>
      </c>
      <c r="F785" s="45" t="s">
        <v>3303</v>
      </c>
      <c r="G785" s="45" t="s">
        <v>2388</v>
      </c>
      <c r="H785" s="45" t="s">
        <v>2116</v>
      </c>
      <c r="I785" s="45" t="s">
        <v>23</v>
      </c>
      <c r="J785" s="45" t="s">
        <v>4990</v>
      </c>
    </row>
    <row r="786" customFormat="false" ht="60" hidden="false" customHeight="false" outlineLevel="0" collapsed="false">
      <c r="A786" s="45" t="s">
        <v>4958</v>
      </c>
      <c r="B786" s="45" t="s">
        <v>4991</v>
      </c>
      <c r="C786" s="45" t="s">
        <v>4992</v>
      </c>
      <c r="D786" s="45" t="s">
        <v>4993</v>
      </c>
      <c r="E786" s="45" t="s">
        <v>4994</v>
      </c>
      <c r="G786" s="45" t="s">
        <v>36</v>
      </c>
      <c r="H786" s="45" t="s">
        <v>2094</v>
      </c>
      <c r="I786" s="45" t="s">
        <v>23</v>
      </c>
      <c r="J786" s="45" t="s">
        <v>2567</v>
      </c>
    </row>
    <row r="787" customFormat="false" ht="105" hidden="false" customHeight="false" outlineLevel="0" collapsed="false">
      <c r="A787" s="45" t="s">
        <v>4958</v>
      </c>
      <c r="B787" s="45" t="s">
        <v>4995</v>
      </c>
      <c r="C787" s="45" t="s">
        <v>4992</v>
      </c>
      <c r="D787" s="45" t="s">
        <v>4996</v>
      </c>
      <c r="E787" s="45" t="s">
        <v>4997</v>
      </c>
      <c r="G787" s="45" t="s">
        <v>2664</v>
      </c>
      <c r="H787" s="45" t="s">
        <v>2410</v>
      </c>
      <c r="I787" s="45" t="s">
        <v>23</v>
      </c>
      <c r="J787" s="45" t="s">
        <v>2665</v>
      </c>
    </row>
    <row r="788" customFormat="false" ht="105" hidden="false" customHeight="false" outlineLevel="0" collapsed="false">
      <c r="A788" s="45" t="s">
        <v>4958</v>
      </c>
      <c r="B788" s="45" t="s">
        <v>4998</v>
      </c>
      <c r="C788" s="45" t="s">
        <v>1929</v>
      </c>
      <c r="D788" s="45" t="s">
        <v>4999</v>
      </c>
      <c r="E788" s="45" t="s">
        <v>5000</v>
      </c>
      <c r="G788" s="45" t="s">
        <v>2664</v>
      </c>
      <c r="H788" s="45" t="s">
        <v>2410</v>
      </c>
      <c r="I788" s="45" t="s">
        <v>23</v>
      </c>
      <c r="J788" s="45" t="s">
        <v>2665</v>
      </c>
    </row>
    <row r="789" customFormat="false" ht="105" hidden="false" customHeight="false" outlineLevel="0" collapsed="false">
      <c r="A789" s="45" t="s">
        <v>4958</v>
      </c>
      <c r="B789" s="45" t="s">
        <v>5001</v>
      </c>
      <c r="C789" s="45" t="s">
        <v>1909</v>
      </c>
      <c r="D789" s="45" t="s">
        <v>5002</v>
      </c>
      <c r="E789" s="45" t="s">
        <v>5003</v>
      </c>
      <c r="G789" s="45" t="s">
        <v>2664</v>
      </c>
      <c r="H789" s="45" t="s">
        <v>2410</v>
      </c>
      <c r="I789" s="45" t="s">
        <v>23</v>
      </c>
      <c r="J789" s="45" t="s">
        <v>5004</v>
      </c>
    </row>
    <row r="790" customFormat="false" ht="105" hidden="false" customHeight="false" outlineLevel="0" collapsed="false">
      <c r="A790" s="45" t="s">
        <v>4958</v>
      </c>
      <c r="B790" s="45" t="s">
        <v>5005</v>
      </c>
      <c r="C790" s="45" t="s">
        <v>1883</v>
      </c>
      <c r="D790" s="45" t="s">
        <v>5006</v>
      </c>
      <c r="E790" s="45" t="s">
        <v>4976</v>
      </c>
      <c r="G790" s="45" t="s">
        <v>2200</v>
      </c>
      <c r="H790" s="45" t="s">
        <v>2541</v>
      </c>
      <c r="I790" s="45" t="s">
        <v>23</v>
      </c>
      <c r="J790" s="45" t="s">
        <v>5007</v>
      </c>
    </row>
    <row r="791" customFormat="false" ht="105" hidden="false" customHeight="false" outlineLevel="0" collapsed="false">
      <c r="A791" s="45" t="s">
        <v>4958</v>
      </c>
      <c r="B791" s="45" t="s">
        <v>5008</v>
      </c>
      <c r="C791" s="45" t="s">
        <v>1898</v>
      </c>
      <c r="D791" s="45" t="s">
        <v>5009</v>
      </c>
      <c r="E791" s="45" t="s">
        <v>5010</v>
      </c>
      <c r="G791" s="45" t="s">
        <v>4661</v>
      </c>
      <c r="H791" s="45" t="s">
        <v>2362</v>
      </c>
      <c r="I791" s="45" t="s">
        <v>23</v>
      </c>
      <c r="J791" s="45" t="s">
        <v>5011</v>
      </c>
    </row>
    <row r="792" customFormat="false" ht="120" hidden="false" customHeight="false" outlineLevel="0" collapsed="false">
      <c r="A792" s="45" t="s">
        <v>4958</v>
      </c>
      <c r="B792" s="45" t="s">
        <v>5012</v>
      </c>
      <c r="C792" s="45" t="s">
        <v>4958</v>
      </c>
      <c r="D792" s="45" t="s">
        <v>5013</v>
      </c>
      <c r="E792" s="45" t="s">
        <v>5014</v>
      </c>
      <c r="G792" s="45" t="s">
        <v>5015</v>
      </c>
      <c r="H792" s="45" t="s">
        <v>2116</v>
      </c>
      <c r="I792" s="45" t="s">
        <v>23</v>
      </c>
      <c r="J792" s="45" t="s">
        <v>5016</v>
      </c>
    </row>
    <row r="793" customFormat="false" ht="120" hidden="false" customHeight="false" outlineLevel="0" collapsed="false">
      <c r="A793" s="45" t="s">
        <v>4958</v>
      </c>
      <c r="B793" s="45" t="s">
        <v>5017</v>
      </c>
      <c r="C793" s="45" t="s">
        <v>4958</v>
      </c>
      <c r="D793" s="45" t="s">
        <v>5018</v>
      </c>
      <c r="E793" s="45" t="s">
        <v>5019</v>
      </c>
      <c r="G793" s="45" t="s">
        <v>2684</v>
      </c>
      <c r="H793" s="45" t="n">
        <v>45934</v>
      </c>
      <c r="I793" s="45" t="s">
        <v>23</v>
      </c>
      <c r="J793" s="45" t="s">
        <v>2718</v>
      </c>
    </row>
    <row r="794" customFormat="false" ht="135" hidden="false" customHeight="false" outlineLevel="0" collapsed="false">
      <c r="A794" s="45" t="s">
        <v>4958</v>
      </c>
      <c r="B794" s="45" t="s">
        <v>5020</v>
      </c>
      <c r="C794" s="45" t="s">
        <v>5021</v>
      </c>
      <c r="D794" s="45" t="s">
        <v>5022</v>
      </c>
      <c r="E794" s="45" t="s">
        <v>5023</v>
      </c>
      <c r="F794" s="45" t="s">
        <v>5024</v>
      </c>
      <c r="G794" s="45" t="s">
        <v>5025</v>
      </c>
      <c r="H794" s="45" t="s">
        <v>2640</v>
      </c>
      <c r="I794" s="45" t="s">
        <v>23</v>
      </c>
      <c r="J794" s="45" t="s">
        <v>2649</v>
      </c>
    </row>
    <row r="795" customFormat="false" ht="120" hidden="false" customHeight="false" outlineLevel="0" collapsed="false">
      <c r="A795" s="45" t="s">
        <v>4958</v>
      </c>
      <c r="B795" s="45" t="s">
        <v>5026</v>
      </c>
      <c r="C795" s="45" t="s">
        <v>5027</v>
      </c>
      <c r="D795" s="45" t="s">
        <v>5028</v>
      </c>
      <c r="E795" s="45" t="s">
        <v>5027</v>
      </c>
      <c r="G795" s="45" t="s">
        <v>2741</v>
      </c>
      <c r="H795" s="45" t="s">
        <v>2640</v>
      </c>
      <c r="I795" s="45" t="s">
        <v>23</v>
      </c>
      <c r="J795" s="45" t="s">
        <v>5029</v>
      </c>
    </row>
    <row r="796" customFormat="false" ht="30" hidden="false" customHeight="false" outlineLevel="0" collapsed="false">
      <c r="A796" s="45" t="s">
        <v>5030</v>
      </c>
      <c r="B796" s="45" t="s">
        <v>1992</v>
      </c>
      <c r="C796" s="45" t="s">
        <v>1993</v>
      </c>
      <c r="D796" s="45" t="s">
        <v>1994</v>
      </c>
      <c r="E796" s="45" t="s">
        <v>1995</v>
      </c>
      <c r="F796" s="45" t="s">
        <v>1996</v>
      </c>
      <c r="G796" s="45" t="s">
        <v>15</v>
      </c>
      <c r="H796" s="45" t="s">
        <v>428</v>
      </c>
      <c r="I796" s="45" t="s">
        <v>23</v>
      </c>
      <c r="J796" s="45" t="s">
        <v>24</v>
      </c>
    </row>
    <row r="797" customFormat="false" ht="45" hidden="false" customHeight="false" outlineLevel="0" collapsed="false">
      <c r="A797" s="45" t="s">
        <v>5030</v>
      </c>
      <c r="B797" s="45" t="s">
        <v>1997</v>
      </c>
      <c r="C797" s="45" t="s">
        <v>1998</v>
      </c>
      <c r="D797" s="45" t="s">
        <v>1999</v>
      </c>
      <c r="E797" s="45" t="s">
        <v>2000</v>
      </c>
      <c r="F797" s="45" t="s">
        <v>2001</v>
      </c>
      <c r="G797" s="45" t="s">
        <v>2002</v>
      </c>
      <c r="H797" s="45" t="s">
        <v>2003</v>
      </c>
      <c r="I797" s="45" t="s">
        <v>23</v>
      </c>
      <c r="J797" s="45" t="s">
        <v>24</v>
      </c>
    </row>
    <row r="798" customFormat="false" ht="45" hidden="false" customHeight="false" outlineLevel="0" collapsed="false">
      <c r="A798" s="45" t="s">
        <v>5030</v>
      </c>
      <c r="B798" s="45" t="s">
        <v>2004</v>
      </c>
      <c r="C798" s="45" t="s">
        <v>1988</v>
      </c>
      <c r="D798" s="45" t="s">
        <v>2005</v>
      </c>
      <c r="E798" s="45" t="s">
        <v>2006</v>
      </c>
      <c r="F798" s="45" t="s">
        <v>2007</v>
      </c>
      <c r="G798" s="45" t="s">
        <v>133</v>
      </c>
      <c r="H798" s="45" t="s">
        <v>2008</v>
      </c>
      <c r="I798" s="45" t="s">
        <v>23</v>
      </c>
      <c r="J798" s="45" t="s">
        <v>566</v>
      </c>
    </row>
    <row r="799" customFormat="false" ht="105" hidden="false" customHeight="false" outlineLevel="0" collapsed="false">
      <c r="A799" s="45" t="s">
        <v>5030</v>
      </c>
      <c r="B799" s="45" t="s">
        <v>2015</v>
      </c>
      <c r="C799" s="45" t="s">
        <v>5031</v>
      </c>
      <c r="D799" s="45" t="s">
        <v>5032</v>
      </c>
      <c r="E799" s="45" t="s">
        <v>2017</v>
      </c>
      <c r="F799" s="45" t="s">
        <v>5033</v>
      </c>
      <c r="G799" s="45" t="s">
        <v>36</v>
      </c>
      <c r="H799" s="45" t="s">
        <v>5034</v>
      </c>
      <c r="I799" s="45" t="s">
        <v>23</v>
      </c>
      <c r="J799" s="45" t="s">
        <v>5035</v>
      </c>
    </row>
    <row r="800" customFormat="false" ht="90" hidden="false" customHeight="false" outlineLevel="0" collapsed="false">
      <c r="A800" s="45" t="s">
        <v>5030</v>
      </c>
      <c r="B800" s="45" t="s">
        <v>2030</v>
      </c>
      <c r="C800" s="45" t="s">
        <v>2026</v>
      </c>
      <c r="D800" s="45" t="s">
        <v>5036</v>
      </c>
      <c r="E800" s="45" t="s">
        <v>2032</v>
      </c>
      <c r="F800" s="45" t="s">
        <v>5037</v>
      </c>
      <c r="G800" s="45" t="s">
        <v>2173</v>
      </c>
      <c r="H800" s="45" t="s">
        <v>5038</v>
      </c>
      <c r="I800" s="45" t="s">
        <v>23</v>
      </c>
      <c r="J800" s="45" t="s">
        <v>5039</v>
      </c>
    </row>
    <row r="801" customFormat="false" ht="45" hidden="false" customHeight="false" outlineLevel="0" collapsed="false">
      <c r="A801" s="45" t="s">
        <v>5030</v>
      </c>
      <c r="B801" s="45" t="s">
        <v>2035</v>
      </c>
      <c r="C801" s="45" t="s">
        <v>2036</v>
      </c>
      <c r="D801" s="45" t="s">
        <v>2037</v>
      </c>
      <c r="E801" s="45" t="s">
        <v>2038</v>
      </c>
      <c r="F801" s="45" t="s">
        <v>2039</v>
      </c>
      <c r="G801" s="45" t="s">
        <v>2002</v>
      </c>
      <c r="H801" s="45" t="s">
        <v>2040</v>
      </c>
      <c r="I801" s="45" t="s">
        <v>23</v>
      </c>
      <c r="J801" s="45" t="s">
        <v>24</v>
      </c>
    </row>
    <row r="802" customFormat="false" ht="30" hidden="false" customHeight="false" outlineLevel="0" collapsed="false">
      <c r="A802" s="45" t="s">
        <v>5030</v>
      </c>
      <c r="B802" s="45" t="s">
        <v>2041</v>
      </c>
      <c r="C802" s="45" t="s">
        <v>1988</v>
      </c>
      <c r="D802" s="45" t="s">
        <v>2042</v>
      </c>
      <c r="E802" s="45" t="s">
        <v>2043</v>
      </c>
      <c r="F802" s="45" t="s">
        <v>2044</v>
      </c>
      <c r="G802" s="45" t="s">
        <v>15</v>
      </c>
      <c r="H802" s="45" t="s">
        <v>2045</v>
      </c>
      <c r="I802" s="45" t="s">
        <v>23</v>
      </c>
      <c r="J802" s="45" t="s">
        <v>24</v>
      </c>
    </row>
    <row r="803" customFormat="false" ht="60" hidden="false" customHeight="false" outlineLevel="0" collapsed="false">
      <c r="A803" s="45" t="s">
        <v>5030</v>
      </c>
      <c r="B803" s="45" t="s">
        <v>2046</v>
      </c>
      <c r="C803" s="45" t="s">
        <v>2026</v>
      </c>
      <c r="D803" s="45" t="s">
        <v>2047</v>
      </c>
      <c r="E803" s="45" t="s">
        <v>2048</v>
      </c>
      <c r="F803" s="45" t="s">
        <v>2049</v>
      </c>
      <c r="G803" s="45" t="s">
        <v>5040</v>
      </c>
      <c r="H803" s="45" t="s">
        <v>114</v>
      </c>
      <c r="I803" s="45" t="s">
        <v>23</v>
      </c>
      <c r="J803" s="45" t="s">
        <v>5041</v>
      </c>
    </row>
    <row r="804" customFormat="false" ht="45" hidden="false" customHeight="false" outlineLevel="0" collapsed="false">
      <c r="A804" s="45" t="s">
        <v>5030</v>
      </c>
      <c r="B804" s="45" t="s">
        <v>2050</v>
      </c>
      <c r="C804" s="45" t="s">
        <v>2051</v>
      </c>
      <c r="D804" s="45" t="s">
        <v>2052</v>
      </c>
      <c r="E804" s="45" t="s">
        <v>2053</v>
      </c>
      <c r="F804" s="45" t="s">
        <v>2054</v>
      </c>
      <c r="G804" s="45" t="s">
        <v>2002</v>
      </c>
      <c r="H804" s="45" t="s">
        <v>179</v>
      </c>
      <c r="I804" s="45" t="s">
        <v>23</v>
      </c>
      <c r="J804" s="45" t="s">
        <v>24</v>
      </c>
    </row>
    <row r="805" customFormat="false" ht="30" hidden="false" customHeight="false" outlineLevel="0" collapsed="false">
      <c r="A805" s="45" t="s">
        <v>5030</v>
      </c>
      <c r="B805" s="45" t="s">
        <v>2055</v>
      </c>
      <c r="C805" s="45" t="s">
        <v>1993</v>
      </c>
      <c r="D805" s="45" t="s">
        <v>2056</v>
      </c>
      <c r="E805" s="45" t="s">
        <v>2057</v>
      </c>
      <c r="F805" s="45" t="s">
        <v>2058</v>
      </c>
      <c r="G805" s="45" t="s">
        <v>15</v>
      </c>
      <c r="H805" s="45" t="s">
        <v>2059</v>
      </c>
      <c r="I805" s="45" t="s">
        <v>23</v>
      </c>
      <c r="J805" s="45" t="s">
        <v>24</v>
      </c>
    </row>
    <row r="806" customFormat="false" ht="45" hidden="false" customHeight="false" outlineLevel="0" collapsed="false">
      <c r="A806" s="45" t="s">
        <v>5030</v>
      </c>
      <c r="B806" s="45" t="s">
        <v>2060</v>
      </c>
      <c r="C806" s="45" t="s">
        <v>2061</v>
      </c>
      <c r="D806" s="45" t="s">
        <v>2062</v>
      </c>
      <c r="E806" s="45" t="s">
        <v>2063</v>
      </c>
      <c r="F806" s="45" t="s">
        <v>2064</v>
      </c>
      <c r="G806" s="45" t="s">
        <v>15</v>
      </c>
      <c r="H806" s="45" t="s">
        <v>2065</v>
      </c>
      <c r="I806" s="45" t="s">
        <v>23</v>
      </c>
      <c r="J806" s="45" t="s">
        <v>24</v>
      </c>
    </row>
    <row r="807" customFormat="false" ht="60" hidden="false" customHeight="false" outlineLevel="0" collapsed="false">
      <c r="A807" s="45" t="s">
        <v>5030</v>
      </c>
      <c r="B807" s="45" t="s">
        <v>2066</v>
      </c>
      <c r="C807" s="45" t="s">
        <v>2067</v>
      </c>
      <c r="D807" s="45" t="s">
        <v>2068</v>
      </c>
      <c r="E807" s="45" t="s">
        <v>2069</v>
      </c>
      <c r="F807" s="45" t="s">
        <v>2070</v>
      </c>
      <c r="G807" s="45" t="s">
        <v>15</v>
      </c>
      <c r="H807" s="45" t="s">
        <v>1305</v>
      </c>
      <c r="I807" s="45" t="s">
        <v>23</v>
      </c>
      <c r="J807" s="45" t="s">
        <v>24</v>
      </c>
    </row>
    <row r="808" customFormat="false" ht="90" hidden="false" customHeight="false" outlineLevel="0" collapsed="false">
      <c r="A808" s="45" t="s">
        <v>5030</v>
      </c>
      <c r="B808" s="45" t="s">
        <v>5042</v>
      </c>
      <c r="C808" s="45" t="s">
        <v>5043</v>
      </c>
      <c r="D808" s="45" t="s">
        <v>5044</v>
      </c>
      <c r="E808" s="45" t="s">
        <v>5045</v>
      </c>
      <c r="F808" s="45" t="s">
        <v>5046</v>
      </c>
      <c r="G808" s="45" t="s">
        <v>2277</v>
      </c>
      <c r="H808" s="45" t="s">
        <v>2207</v>
      </c>
      <c r="I808" s="45" t="s">
        <v>23</v>
      </c>
      <c r="J808" s="45" t="s">
        <v>2481</v>
      </c>
    </row>
    <row r="809" customFormat="false" ht="90" hidden="false" customHeight="false" outlineLevel="0" collapsed="false">
      <c r="A809" s="45" t="s">
        <v>5030</v>
      </c>
      <c r="B809" s="45" t="s">
        <v>5047</v>
      </c>
      <c r="C809" s="45" t="s">
        <v>5031</v>
      </c>
      <c r="D809" s="45" t="s">
        <v>5048</v>
      </c>
      <c r="E809" s="45" t="s">
        <v>5049</v>
      </c>
      <c r="F809" s="45" t="s">
        <v>5050</v>
      </c>
      <c r="G809" s="45" t="s">
        <v>2277</v>
      </c>
      <c r="H809" s="45" t="s">
        <v>2207</v>
      </c>
      <c r="I809" s="45" t="s">
        <v>23</v>
      </c>
      <c r="J809" s="45" t="s">
        <v>2481</v>
      </c>
    </row>
    <row r="810" customFormat="false" ht="75" hidden="false" customHeight="false" outlineLevel="0" collapsed="false">
      <c r="A810" s="45" t="s">
        <v>5030</v>
      </c>
      <c r="B810" s="45" t="s">
        <v>5051</v>
      </c>
      <c r="C810" s="45" t="s">
        <v>1988</v>
      </c>
      <c r="D810" s="45" t="s">
        <v>5052</v>
      </c>
      <c r="E810" s="45" t="s">
        <v>5053</v>
      </c>
      <c r="F810" s="45" t="s">
        <v>3637</v>
      </c>
      <c r="G810" s="45" t="s">
        <v>148</v>
      </c>
      <c r="H810" s="45" t="s">
        <v>2207</v>
      </c>
      <c r="I810" s="45" t="s">
        <v>23</v>
      </c>
      <c r="J810" s="45" t="s">
        <v>3159</v>
      </c>
    </row>
    <row r="811" customFormat="false" ht="135" hidden="false" customHeight="false" outlineLevel="0" collapsed="false">
      <c r="A811" s="45" t="s">
        <v>5030</v>
      </c>
      <c r="B811" s="45" t="s">
        <v>5054</v>
      </c>
      <c r="C811" s="45" t="s">
        <v>5031</v>
      </c>
      <c r="D811" s="45" t="s">
        <v>5055</v>
      </c>
      <c r="E811" s="45" t="s">
        <v>2073</v>
      </c>
      <c r="F811" s="45" t="s">
        <v>5056</v>
      </c>
      <c r="G811" s="45" t="s">
        <v>2173</v>
      </c>
      <c r="H811" s="45" t="s">
        <v>5057</v>
      </c>
      <c r="I811" s="45" t="s">
        <v>23</v>
      </c>
      <c r="J811" s="45" t="s">
        <v>5058</v>
      </c>
    </row>
    <row r="812" customFormat="false" ht="90" hidden="false" customHeight="false" outlineLevel="0" collapsed="false">
      <c r="A812" s="45" t="s">
        <v>5030</v>
      </c>
      <c r="B812" s="45" t="s">
        <v>5059</v>
      </c>
      <c r="C812" s="45" t="s">
        <v>1988</v>
      </c>
      <c r="D812" s="45" t="s">
        <v>5060</v>
      </c>
      <c r="E812" s="45" t="s">
        <v>5053</v>
      </c>
      <c r="F812" s="45" t="s">
        <v>4796</v>
      </c>
      <c r="G812" s="45" t="s">
        <v>3060</v>
      </c>
      <c r="H812" s="45" t="s">
        <v>2207</v>
      </c>
      <c r="I812" s="45" t="s">
        <v>23</v>
      </c>
      <c r="J812" s="45" t="s">
        <v>5061</v>
      </c>
    </row>
    <row r="813" customFormat="false" ht="120" hidden="false" customHeight="false" outlineLevel="0" collapsed="false">
      <c r="A813" s="45" t="s">
        <v>5030</v>
      </c>
      <c r="B813" s="45" t="s">
        <v>5062</v>
      </c>
      <c r="C813" s="45" t="s">
        <v>2010</v>
      </c>
      <c r="D813" s="45" t="s">
        <v>5063</v>
      </c>
      <c r="E813" s="45" t="s">
        <v>5064</v>
      </c>
      <c r="G813" s="45" t="s">
        <v>15</v>
      </c>
      <c r="H813" s="45" t="s">
        <v>4641</v>
      </c>
      <c r="I813" s="45" t="s">
        <v>23</v>
      </c>
      <c r="J813" s="45" t="s">
        <v>5065</v>
      </c>
    </row>
    <row r="814" customFormat="false" ht="105" hidden="false" customHeight="false" outlineLevel="0" collapsed="false">
      <c r="A814" s="45" t="s">
        <v>5030</v>
      </c>
      <c r="B814" s="45" t="s">
        <v>5066</v>
      </c>
      <c r="C814" s="45" t="s">
        <v>1988</v>
      </c>
      <c r="D814" s="45" t="s">
        <v>5067</v>
      </c>
      <c r="E814" s="45" t="s">
        <v>5068</v>
      </c>
      <c r="G814" s="45" t="s">
        <v>2206</v>
      </c>
      <c r="H814" s="45" t="s">
        <v>2201</v>
      </c>
      <c r="I814" s="45" t="s">
        <v>23</v>
      </c>
      <c r="J814" s="45" t="s">
        <v>5069</v>
      </c>
    </row>
    <row r="815" customFormat="false" ht="90" hidden="false" customHeight="false" outlineLevel="0" collapsed="false">
      <c r="A815" s="45" t="s">
        <v>5030</v>
      </c>
      <c r="B815" s="45" t="s">
        <v>5070</v>
      </c>
      <c r="C815" s="45" t="s">
        <v>5043</v>
      </c>
      <c r="D815" s="45" t="s">
        <v>5071</v>
      </c>
      <c r="E815" s="45" t="s">
        <v>5072</v>
      </c>
      <c r="G815" s="45" t="s">
        <v>4943</v>
      </c>
      <c r="H815" s="45" t="s">
        <v>2640</v>
      </c>
      <c r="I815" s="45" t="s">
        <v>23</v>
      </c>
      <c r="J815" s="45" t="s">
        <v>2700</v>
      </c>
    </row>
    <row r="816" customFormat="false" ht="120" hidden="false" customHeight="false" outlineLevel="0" collapsed="false">
      <c r="A816" s="45" t="s">
        <v>5030</v>
      </c>
      <c r="B816" s="45" t="n">
        <v>1281</v>
      </c>
      <c r="C816" s="45" t="s">
        <v>1993</v>
      </c>
      <c r="D816" s="45" t="s">
        <v>5073</v>
      </c>
      <c r="E816" s="45" t="s">
        <v>5074</v>
      </c>
      <c r="G816" s="45" t="s">
        <v>2621</v>
      </c>
      <c r="H816" s="45" t="n">
        <v>45934</v>
      </c>
      <c r="I816" s="45" t="s">
        <v>23</v>
      </c>
      <c r="J816" s="45" t="s">
        <v>5075</v>
      </c>
    </row>
    <row r="817" customFormat="false" ht="120" hidden="false" customHeight="false" outlineLevel="0" collapsed="false">
      <c r="A817" s="45" t="s">
        <v>5030</v>
      </c>
      <c r="B817" s="45" t="s">
        <v>5076</v>
      </c>
      <c r="C817" s="45" t="s">
        <v>2026</v>
      </c>
      <c r="D817" s="45" t="s">
        <v>5077</v>
      </c>
      <c r="E817" s="45" t="s">
        <v>5078</v>
      </c>
      <c r="G817" s="45" t="s">
        <v>2621</v>
      </c>
      <c r="H817" s="45" t="n">
        <v>45934</v>
      </c>
      <c r="I817" s="45" t="s">
        <v>23</v>
      </c>
      <c r="J817" s="45" t="s">
        <v>2718</v>
      </c>
    </row>
    <row r="818" customFormat="false" ht="300" hidden="false" customHeight="false" outlineLevel="0" collapsed="false">
      <c r="A818" s="45" t="s">
        <v>5030</v>
      </c>
      <c r="B818" s="45" t="s">
        <v>5079</v>
      </c>
      <c r="C818" s="45" t="s">
        <v>5080</v>
      </c>
      <c r="D818" s="45" t="s">
        <v>5081</v>
      </c>
      <c r="E818" s="45" t="s">
        <v>5082</v>
      </c>
      <c r="G818" s="45" t="s">
        <v>2727</v>
      </c>
      <c r="H818" s="45" t="n">
        <v>45934</v>
      </c>
      <c r="I818" s="45" t="s">
        <v>23</v>
      </c>
      <c r="J818" s="45" t="s">
        <v>5083</v>
      </c>
    </row>
    <row r="819" customFormat="false" ht="120" hidden="false" customHeight="false" outlineLevel="0" collapsed="false">
      <c r="A819" s="45" t="s">
        <v>5030</v>
      </c>
      <c r="B819" s="45" t="s">
        <v>5084</v>
      </c>
      <c r="C819" s="45" t="s">
        <v>5085</v>
      </c>
      <c r="D819" s="45" t="s">
        <v>5086</v>
      </c>
      <c r="E819" s="45" t="s">
        <v>5087</v>
      </c>
      <c r="G819" s="45" t="s">
        <v>2639</v>
      </c>
      <c r="H819" s="45" t="s">
        <v>2640</v>
      </c>
      <c r="I819" s="45" t="s">
        <v>23</v>
      </c>
      <c r="J819" s="45" t="s">
        <v>5088</v>
      </c>
    </row>
    <row r="820" customFormat="false" ht="135" hidden="false" customHeight="false" outlineLevel="0" collapsed="false">
      <c r="A820" s="45" t="s">
        <v>5030</v>
      </c>
      <c r="B820" s="45" t="s">
        <v>5089</v>
      </c>
      <c r="C820" s="45" t="s">
        <v>5090</v>
      </c>
      <c r="D820" s="45" t="s">
        <v>5091</v>
      </c>
      <c r="E820" s="45" t="s">
        <v>5092</v>
      </c>
      <c r="G820" s="45" t="s">
        <v>2639</v>
      </c>
      <c r="H820" s="45" t="s">
        <v>2640</v>
      </c>
      <c r="I820" s="45" t="s">
        <v>23</v>
      </c>
      <c r="J820" s="45" t="s">
        <v>4686</v>
      </c>
    </row>
    <row r="821" customFormat="false" ht="60" hidden="false" customHeight="false" outlineLevel="0" collapsed="false">
      <c r="A821" s="45" t="s">
        <v>5030</v>
      </c>
      <c r="B821" s="45" t="s">
        <v>5093</v>
      </c>
      <c r="C821" s="45" t="s">
        <v>2010</v>
      </c>
      <c r="D821" s="45" t="s">
        <v>5094</v>
      </c>
      <c r="E821" s="45" t="s">
        <v>5095</v>
      </c>
      <c r="G821" s="45" t="s">
        <v>2639</v>
      </c>
      <c r="H821" s="45" t="s">
        <v>2640</v>
      </c>
      <c r="I821" s="45" t="s">
        <v>16</v>
      </c>
    </row>
    <row r="822" customFormat="false" ht="135" hidden="false" customHeight="false" outlineLevel="0" collapsed="false">
      <c r="A822" s="45" t="s">
        <v>5030</v>
      </c>
      <c r="B822" s="45" t="s">
        <v>5096</v>
      </c>
      <c r="C822" s="45" t="s">
        <v>5097</v>
      </c>
      <c r="D822" s="45" t="s">
        <v>5098</v>
      </c>
      <c r="E822" s="45" t="s">
        <v>5099</v>
      </c>
      <c r="G822" s="45" t="s">
        <v>2639</v>
      </c>
      <c r="H822" s="45" t="s">
        <v>2541</v>
      </c>
      <c r="I822" s="45" t="s">
        <v>23</v>
      </c>
      <c r="J822" s="45" t="s">
        <v>5100</v>
      </c>
    </row>
    <row r="823" customFormat="false" ht="90" hidden="false" customHeight="false" outlineLevel="0" collapsed="false">
      <c r="A823" s="45" t="s">
        <v>5101</v>
      </c>
      <c r="B823" s="45" t="s">
        <v>1937</v>
      </c>
      <c r="C823" s="45" t="s">
        <v>1938</v>
      </c>
      <c r="D823" s="45" t="s">
        <v>1939</v>
      </c>
      <c r="E823" s="45" t="s">
        <v>1940</v>
      </c>
      <c r="G823" s="45" t="s">
        <v>133</v>
      </c>
      <c r="H823" s="45" t="n">
        <v>45484</v>
      </c>
      <c r="I823" s="45" t="s">
        <v>23</v>
      </c>
      <c r="J823" s="45" t="s">
        <v>5102</v>
      </c>
    </row>
    <row r="824" customFormat="false" ht="60" hidden="false" customHeight="false" outlineLevel="0" collapsed="false">
      <c r="A824" s="45" t="s">
        <v>5101</v>
      </c>
      <c r="B824" s="45" t="s">
        <v>1941</v>
      </c>
      <c r="C824" s="45" t="s">
        <v>1942</v>
      </c>
      <c r="D824" s="45" t="s">
        <v>1943</v>
      </c>
      <c r="E824" s="45" t="s">
        <v>1944</v>
      </c>
      <c r="F824" s="45" t="s">
        <v>1945</v>
      </c>
      <c r="G824" s="45" t="s">
        <v>133</v>
      </c>
      <c r="H824" s="45" t="s">
        <v>1946</v>
      </c>
      <c r="I824" s="45" t="s">
        <v>68</v>
      </c>
      <c r="J824" s="45" t="s">
        <v>24</v>
      </c>
    </row>
    <row r="825" customFormat="false" ht="30" hidden="false" customHeight="false" outlineLevel="0" collapsed="false">
      <c r="A825" s="45" t="s">
        <v>5101</v>
      </c>
      <c r="B825" s="45" t="s">
        <v>1947</v>
      </c>
      <c r="C825" s="45" t="s">
        <v>1948</v>
      </c>
      <c r="D825" s="45" t="s">
        <v>1949</v>
      </c>
      <c r="E825" s="45" t="s">
        <v>1950</v>
      </c>
      <c r="F825" s="45" t="s">
        <v>1951</v>
      </c>
      <c r="G825" s="45" t="s">
        <v>15</v>
      </c>
      <c r="H825" s="45" t="s">
        <v>1952</v>
      </c>
      <c r="I825" s="45" t="s">
        <v>68</v>
      </c>
      <c r="J825" s="45" t="s">
        <v>24</v>
      </c>
    </row>
    <row r="826" customFormat="false" ht="30" hidden="false" customHeight="false" outlineLevel="0" collapsed="false">
      <c r="A826" s="45" t="s">
        <v>5101</v>
      </c>
      <c r="B826" s="45" t="s">
        <v>1953</v>
      </c>
      <c r="C826" s="45" t="s">
        <v>1938</v>
      </c>
      <c r="D826" s="45" t="s">
        <v>1954</v>
      </c>
      <c r="E826" s="45" t="s">
        <v>1955</v>
      </c>
      <c r="F826" s="45" t="s">
        <v>1956</v>
      </c>
      <c r="G826" s="45" t="s">
        <v>15</v>
      </c>
      <c r="H826" s="45" t="s">
        <v>1957</v>
      </c>
      <c r="I826" s="45" t="s">
        <v>23</v>
      </c>
      <c r="J826" s="45" t="s">
        <v>24</v>
      </c>
    </row>
    <row r="827" customFormat="false" ht="60" hidden="false" customHeight="false" outlineLevel="0" collapsed="false">
      <c r="A827" s="45" t="s">
        <v>5101</v>
      </c>
      <c r="B827" s="45" t="s">
        <v>1958</v>
      </c>
      <c r="C827" s="45" t="s">
        <v>1959</v>
      </c>
      <c r="D827" s="45" t="s">
        <v>1960</v>
      </c>
      <c r="E827" s="45" t="s">
        <v>1961</v>
      </c>
      <c r="F827" s="45" t="s">
        <v>1962</v>
      </c>
      <c r="G827" s="45" t="s">
        <v>295</v>
      </c>
      <c r="H827" s="45" t="s">
        <v>1963</v>
      </c>
      <c r="I827" s="45" t="s">
        <v>23</v>
      </c>
      <c r="J827" s="45" t="s">
        <v>24</v>
      </c>
    </row>
    <row r="828" customFormat="false" ht="45" hidden="false" customHeight="false" outlineLevel="0" collapsed="false">
      <c r="A828" s="45" t="s">
        <v>5101</v>
      </c>
      <c r="B828" s="45" t="s">
        <v>1969</v>
      </c>
      <c r="C828" s="45" t="s">
        <v>1938</v>
      </c>
      <c r="D828" s="45" t="s">
        <v>1970</v>
      </c>
      <c r="E828" s="45" t="s">
        <v>1971</v>
      </c>
      <c r="G828" s="45" t="s">
        <v>1972</v>
      </c>
      <c r="H828" s="45" t="s">
        <v>1973</v>
      </c>
      <c r="I828" s="45" t="s">
        <v>23</v>
      </c>
    </row>
    <row r="829" customFormat="false" ht="90" hidden="false" customHeight="false" outlineLevel="0" collapsed="false">
      <c r="A829" s="45" t="s">
        <v>5101</v>
      </c>
      <c r="B829" s="45" t="s">
        <v>5103</v>
      </c>
      <c r="C829" s="45" t="s">
        <v>1938</v>
      </c>
      <c r="D829" s="45" t="s">
        <v>5104</v>
      </c>
      <c r="E829" s="45" t="s">
        <v>5105</v>
      </c>
      <c r="G829" s="45" t="s">
        <v>148</v>
      </c>
      <c r="H829" s="45" t="s">
        <v>2082</v>
      </c>
      <c r="I829" s="45" t="s">
        <v>23</v>
      </c>
      <c r="J829" s="45" t="s">
        <v>5106</v>
      </c>
    </row>
    <row r="830" customFormat="false" ht="90" hidden="false" customHeight="false" outlineLevel="0" collapsed="false">
      <c r="A830" s="45" t="s">
        <v>5101</v>
      </c>
      <c r="B830" s="45" t="s">
        <v>5107</v>
      </c>
      <c r="C830" s="45" t="s">
        <v>5108</v>
      </c>
      <c r="D830" s="45" t="s">
        <v>5109</v>
      </c>
      <c r="E830" s="45" t="s">
        <v>5110</v>
      </c>
      <c r="G830" s="45" t="s">
        <v>148</v>
      </c>
      <c r="H830" s="45" t="s">
        <v>2082</v>
      </c>
      <c r="I830" s="45" t="s">
        <v>23</v>
      </c>
      <c r="J830" s="45" t="s">
        <v>5111</v>
      </c>
    </row>
    <row r="831" customFormat="false" ht="75" hidden="false" customHeight="false" outlineLevel="0" collapsed="false">
      <c r="A831" s="45" t="s">
        <v>5101</v>
      </c>
      <c r="B831" s="45" t="s">
        <v>5112</v>
      </c>
      <c r="C831" s="45" t="s">
        <v>1942</v>
      </c>
      <c r="D831" s="45" t="s">
        <v>5113</v>
      </c>
      <c r="E831" s="45" t="s">
        <v>5114</v>
      </c>
      <c r="F831" s="45" t="s">
        <v>5115</v>
      </c>
      <c r="G831" s="45" t="s">
        <v>148</v>
      </c>
      <c r="H831" s="45" t="s">
        <v>2207</v>
      </c>
      <c r="I831" s="45" t="s">
        <v>23</v>
      </c>
      <c r="J831" s="45" t="s">
        <v>3159</v>
      </c>
    </row>
    <row r="832" customFormat="false" ht="60" hidden="false" customHeight="false" outlineLevel="0" collapsed="false">
      <c r="A832" s="45" t="s">
        <v>5101</v>
      </c>
      <c r="B832" s="45" t="s">
        <v>5116</v>
      </c>
      <c r="C832" s="45" t="s">
        <v>1938</v>
      </c>
      <c r="D832" s="45" t="s">
        <v>5117</v>
      </c>
      <c r="E832" s="45" t="s">
        <v>5118</v>
      </c>
      <c r="G832" s="45" t="s">
        <v>2103</v>
      </c>
      <c r="H832" s="45" t="s">
        <v>2145</v>
      </c>
      <c r="I832" s="45" t="s">
        <v>23</v>
      </c>
      <c r="J832" s="45" t="s">
        <v>2379</v>
      </c>
    </row>
    <row r="833" customFormat="false" ht="105" hidden="false" customHeight="false" outlineLevel="0" collapsed="false">
      <c r="A833" s="45" t="s">
        <v>5101</v>
      </c>
      <c r="B833" s="45" t="s">
        <v>5119</v>
      </c>
      <c r="C833" s="45" t="s">
        <v>1938</v>
      </c>
      <c r="D833" s="45" t="s">
        <v>5120</v>
      </c>
      <c r="E833" s="45" t="s">
        <v>5121</v>
      </c>
      <c r="G833" s="45" t="s">
        <v>2200</v>
      </c>
      <c r="H833" s="45" t="s">
        <v>2201</v>
      </c>
      <c r="I833" s="45" t="s">
        <v>23</v>
      </c>
      <c r="J833" s="45" t="s">
        <v>5122</v>
      </c>
    </row>
    <row r="834" customFormat="false" ht="120" hidden="false" customHeight="false" outlineLevel="0" collapsed="false">
      <c r="A834" s="45" t="s">
        <v>5101</v>
      </c>
      <c r="B834" s="45" t="s">
        <v>5123</v>
      </c>
      <c r="C834" s="45" t="s">
        <v>1938</v>
      </c>
      <c r="D834" s="45" t="s">
        <v>5124</v>
      </c>
      <c r="E834" s="45" t="s">
        <v>5125</v>
      </c>
      <c r="G834" s="45" t="s">
        <v>2621</v>
      </c>
      <c r="H834" s="45" t="s">
        <v>2116</v>
      </c>
      <c r="I834" s="45" t="s">
        <v>23</v>
      </c>
      <c r="J834" s="45" t="s">
        <v>4813</v>
      </c>
    </row>
    <row r="835" customFormat="false" ht="135" hidden="false" customHeight="false" outlineLevel="0" collapsed="false">
      <c r="A835" s="45" t="s">
        <v>5101</v>
      </c>
      <c r="B835" s="45" t="s">
        <v>5126</v>
      </c>
      <c r="C835" s="45" t="s">
        <v>5127</v>
      </c>
      <c r="D835" s="45" t="s">
        <v>5128</v>
      </c>
      <c r="E835" s="45" t="s">
        <v>5129</v>
      </c>
      <c r="G835" s="45" t="s">
        <v>2403</v>
      </c>
      <c r="H835" s="45" t="n">
        <v>44748</v>
      </c>
      <c r="I835" s="45" t="s">
        <v>23</v>
      </c>
      <c r="J835" s="45" t="s">
        <v>2933</v>
      </c>
    </row>
    <row r="836" customFormat="false" ht="105" hidden="false" customHeight="false" outlineLevel="0" collapsed="false">
      <c r="A836" s="45" t="s">
        <v>5101</v>
      </c>
      <c r="B836" s="45" t="s">
        <v>5130</v>
      </c>
      <c r="C836" s="45" t="s">
        <v>1938</v>
      </c>
      <c r="D836" s="45" t="s">
        <v>5131</v>
      </c>
      <c r="E836" s="45" t="s">
        <v>5132</v>
      </c>
      <c r="G836" s="45" t="s">
        <v>2875</v>
      </c>
      <c r="H836" s="45" t="s">
        <v>2104</v>
      </c>
      <c r="I836" s="45" t="s">
        <v>23</v>
      </c>
      <c r="J836" s="45" t="s">
        <v>5133</v>
      </c>
    </row>
    <row r="837" customFormat="false" ht="120" hidden="false" customHeight="false" outlineLevel="0" collapsed="false">
      <c r="A837" s="45" t="s">
        <v>5101</v>
      </c>
      <c r="B837" s="45" t="s">
        <v>5134</v>
      </c>
      <c r="C837" s="45" t="s">
        <v>5135</v>
      </c>
      <c r="D837" s="45" t="s">
        <v>5136</v>
      </c>
      <c r="E837" s="45" t="s">
        <v>5135</v>
      </c>
      <c r="G837" s="45" t="s">
        <v>2639</v>
      </c>
      <c r="H837" s="45" t="s">
        <v>2733</v>
      </c>
      <c r="I837" s="45" t="s">
        <v>23</v>
      </c>
      <c r="J837" s="45" t="s">
        <v>2641</v>
      </c>
    </row>
    <row r="838" customFormat="false" ht="105" hidden="false" customHeight="false" outlineLevel="0" collapsed="false">
      <c r="A838" s="45" t="s">
        <v>5101</v>
      </c>
      <c r="B838" s="45" t="s">
        <v>5137</v>
      </c>
      <c r="C838" s="45" t="s">
        <v>1959</v>
      </c>
      <c r="D838" s="45" t="s">
        <v>5138</v>
      </c>
      <c r="E838" s="45" t="s">
        <v>5139</v>
      </c>
      <c r="G838" s="45" t="s">
        <v>4578</v>
      </c>
      <c r="H838" s="45" t="s">
        <v>2733</v>
      </c>
      <c r="I838" s="45" t="s">
        <v>23</v>
      </c>
      <c r="J838" s="45" t="s">
        <v>5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5" colorId="64" zoomScale="96" zoomScaleNormal="96"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4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30" hidden="false" customHeight="false" outlineLevel="0" collapsed="false">
      <c r="A3" s="9" t="s">
        <v>1549</v>
      </c>
      <c r="B3" s="22" t="s">
        <v>1550</v>
      </c>
      <c r="C3" s="9" t="s">
        <v>1551</v>
      </c>
      <c r="D3" s="8" t="s">
        <v>1552</v>
      </c>
      <c r="E3" s="9" t="s">
        <v>1553</v>
      </c>
      <c r="F3" s="23" t="s">
        <v>36</v>
      </c>
      <c r="G3" s="9" t="s">
        <v>548</v>
      </c>
      <c r="H3" s="11" t="s">
        <v>23</v>
      </c>
      <c r="I3" s="9" t="s">
        <v>24</v>
      </c>
    </row>
    <row r="4" customFormat="false" ht="30" hidden="false" customHeight="false" outlineLevel="0" collapsed="false">
      <c r="A4" s="9" t="s">
        <v>1558</v>
      </c>
      <c r="B4" s="22" t="s">
        <v>1545</v>
      </c>
      <c r="C4" s="9" t="s">
        <v>1559</v>
      </c>
      <c r="D4" s="8" t="s">
        <v>1560</v>
      </c>
      <c r="E4" s="9" t="s">
        <v>1561</v>
      </c>
      <c r="F4" s="23" t="s">
        <v>133</v>
      </c>
      <c r="G4" s="9" t="s">
        <v>367</v>
      </c>
      <c r="H4" s="11" t="s">
        <v>23</v>
      </c>
      <c r="I4" s="9" t="s">
        <v>24</v>
      </c>
    </row>
    <row r="5" customFormat="false" ht="225" hidden="false" customHeight="false" outlineLevel="0" collapsed="false">
      <c r="A5" s="9" t="s">
        <v>1562</v>
      </c>
      <c r="B5" s="9" t="s">
        <v>1563</v>
      </c>
      <c r="C5" s="9" t="s">
        <v>4478</v>
      </c>
      <c r="D5" s="9" t="s">
        <v>1565</v>
      </c>
      <c r="E5" s="9" t="s">
        <v>1566</v>
      </c>
      <c r="F5" s="9" t="s">
        <v>2320</v>
      </c>
      <c r="G5" s="9" t="s">
        <v>4193</v>
      </c>
      <c r="H5" s="11" t="s">
        <v>23</v>
      </c>
      <c r="I5" s="9" t="s">
        <v>4479</v>
      </c>
    </row>
    <row r="6" customFormat="false" ht="30" hidden="false" customHeight="false" outlineLevel="0" collapsed="false">
      <c r="A6" s="9" t="s">
        <v>1567</v>
      </c>
      <c r="B6" s="22" t="s">
        <v>1568</v>
      </c>
      <c r="C6" s="9" t="s">
        <v>1569</v>
      </c>
      <c r="D6" s="8" t="s">
        <v>1570</v>
      </c>
      <c r="E6" s="9" t="s">
        <v>1571</v>
      </c>
      <c r="F6" s="23" t="s">
        <v>15</v>
      </c>
      <c r="G6" s="9" t="s">
        <v>692</v>
      </c>
      <c r="H6" s="11" t="s">
        <v>23</v>
      </c>
      <c r="I6" s="9" t="s">
        <v>24</v>
      </c>
    </row>
    <row r="7" customFormat="false" ht="30" hidden="false" customHeight="false" outlineLevel="0" collapsed="false">
      <c r="A7" s="9" t="s">
        <v>1589</v>
      </c>
      <c r="B7" s="22" t="s">
        <v>1568</v>
      </c>
      <c r="C7" s="9" t="s">
        <v>1590</v>
      </c>
      <c r="D7" s="8" t="s">
        <v>1591</v>
      </c>
      <c r="E7" s="9" t="s">
        <v>1592</v>
      </c>
      <c r="F7" s="23" t="s">
        <v>15</v>
      </c>
      <c r="G7" s="9" t="s">
        <v>1593</v>
      </c>
      <c r="H7" s="11" t="s">
        <v>23</v>
      </c>
      <c r="I7" s="9" t="s">
        <v>24</v>
      </c>
    </row>
    <row r="8" customFormat="false" ht="30" hidden="false" customHeight="false" outlineLevel="0" collapsed="false">
      <c r="A8" s="9" t="s">
        <v>1602</v>
      </c>
      <c r="B8" s="22" t="s">
        <v>1545</v>
      </c>
      <c r="C8" s="9" t="s">
        <v>1603</v>
      </c>
      <c r="D8" s="8" t="s">
        <v>1604</v>
      </c>
      <c r="E8" s="9"/>
      <c r="F8" s="23" t="s">
        <v>36</v>
      </c>
      <c r="G8" s="9" t="s">
        <v>126</v>
      </c>
      <c r="H8" s="11" t="s">
        <v>23</v>
      </c>
      <c r="I8" s="9" t="s">
        <v>24</v>
      </c>
    </row>
    <row r="9" customFormat="false" ht="195" hidden="false" customHeight="false" outlineLevel="0" collapsed="false">
      <c r="A9" s="9" t="s">
        <v>4480</v>
      </c>
      <c r="B9" s="9" t="s">
        <v>1545</v>
      </c>
      <c r="C9" s="9" t="s">
        <v>4481</v>
      </c>
      <c r="D9" s="9" t="s">
        <v>4482</v>
      </c>
      <c r="E9" s="10" t="s">
        <v>4483</v>
      </c>
      <c r="F9" s="9" t="s">
        <v>148</v>
      </c>
      <c r="G9" s="9" t="s">
        <v>2207</v>
      </c>
      <c r="H9" s="11" t="s">
        <v>23</v>
      </c>
      <c r="I9" s="9" t="s">
        <v>2261</v>
      </c>
    </row>
    <row r="10" customFormat="false" ht="195" hidden="false" customHeight="false" outlineLevel="0" collapsed="false">
      <c r="A10" s="9" t="s">
        <v>4484</v>
      </c>
      <c r="B10" s="9" t="s">
        <v>1545</v>
      </c>
      <c r="C10" s="9" t="s">
        <v>4485</v>
      </c>
      <c r="D10" s="9" t="s">
        <v>4482</v>
      </c>
      <c r="E10" s="10" t="s">
        <v>2101</v>
      </c>
      <c r="F10" s="9" t="s">
        <v>148</v>
      </c>
      <c r="G10" s="9" t="s">
        <v>2207</v>
      </c>
      <c r="H10" s="11" t="s">
        <v>23</v>
      </c>
      <c r="I10" s="9" t="s">
        <v>2261</v>
      </c>
    </row>
    <row r="11" customFormat="false" ht="270" hidden="false" customHeight="false" outlineLevel="0" collapsed="false">
      <c r="A11" s="9" t="s">
        <v>4486</v>
      </c>
      <c r="B11" s="9" t="s">
        <v>1545</v>
      </c>
      <c r="C11" s="9" t="s">
        <v>4487</v>
      </c>
      <c r="D11" s="9" t="s">
        <v>4488</v>
      </c>
      <c r="E11" s="10" t="s">
        <v>4489</v>
      </c>
      <c r="F11" s="9" t="s">
        <v>2277</v>
      </c>
      <c r="G11" s="9" t="s">
        <v>2207</v>
      </c>
      <c r="H11" s="11" t="s">
        <v>23</v>
      </c>
      <c r="I11" s="9" t="s">
        <v>4490</v>
      </c>
    </row>
    <row r="12" customFormat="false" ht="150" hidden="false" customHeight="false" outlineLevel="0" collapsed="false">
      <c r="A12" s="9" t="s">
        <v>4491</v>
      </c>
      <c r="B12" s="9" t="s">
        <v>4492</v>
      </c>
      <c r="C12" s="9" t="s">
        <v>4493</v>
      </c>
      <c r="D12" s="9" t="s">
        <v>4494</v>
      </c>
      <c r="E12" s="9" t="s">
        <v>1693</v>
      </c>
      <c r="F12" s="9" t="s">
        <v>133</v>
      </c>
      <c r="G12" s="9" t="s">
        <v>2283</v>
      </c>
      <c r="H12" s="11" t="s">
        <v>23</v>
      </c>
      <c r="I12" s="9" t="s">
        <v>4495</v>
      </c>
    </row>
    <row r="13" customFormat="false" ht="150" hidden="false" customHeight="false" outlineLevel="0" collapsed="false">
      <c r="A13" s="9" t="s">
        <v>4496</v>
      </c>
      <c r="B13" s="9" t="s">
        <v>4492</v>
      </c>
      <c r="C13" s="9" t="s">
        <v>4497</v>
      </c>
      <c r="D13" s="9" t="s">
        <v>4498</v>
      </c>
      <c r="E13" s="9" t="s">
        <v>1693</v>
      </c>
      <c r="F13" s="9" t="s">
        <v>547</v>
      </c>
      <c r="G13" s="9" t="s">
        <v>4499</v>
      </c>
      <c r="H13" s="11" t="s">
        <v>23</v>
      </c>
      <c r="I13" s="9" t="s">
        <v>4500</v>
      </c>
    </row>
    <row r="14" customFormat="false" ht="150" hidden="false" customHeight="false" outlineLevel="0" collapsed="false">
      <c r="A14" s="9" t="s">
        <v>4501</v>
      </c>
      <c r="B14" s="9" t="s">
        <v>4477</v>
      </c>
      <c r="C14" s="9" t="s">
        <v>4502</v>
      </c>
      <c r="D14" s="9" t="s">
        <v>4503</v>
      </c>
      <c r="E14" s="9" t="s">
        <v>1693</v>
      </c>
      <c r="F14" s="9" t="s">
        <v>547</v>
      </c>
      <c r="G14" s="9" t="s">
        <v>2283</v>
      </c>
      <c r="H14" s="11" t="s">
        <v>23</v>
      </c>
      <c r="I14" s="9" t="s">
        <v>3035</v>
      </c>
    </row>
    <row r="15" customFormat="false" ht="165" hidden="false" customHeight="false" outlineLevel="0" collapsed="false">
      <c r="A15" s="9" t="s">
        <v>4504</v>
      </c>
      <c r="B15" s="9" t="s">
        <v>1550</v>
      </c>
      <c r="C15" s="9" t="s">
        <v>4505</v>
      </c>
      <c r="D15" s="9" t="s">
        <v>4506</v>
      </c>
      <c r="E15" s="9"/>
      <c r="F15" s="9" t="s">
        <v>2099</v>
      </c>
      <c r="G15" s="9" t="s">
        <v>2283</v>
      </c>
      <c r="H15" s="11" t="s">
        <v>23</v>
      </c>
      <c r="I15" s="9" t="s">
        <v>4507</v>
      </c>
    </row>
    <row r="16" customFormat="false" ht="180" hidden="false" customHeight="false" outlineLevel="0" collapsed="false">
      <c r="A16" s="9" t="s">
        <v>4508</v>
      </c>
      <c r="B16" s="9" t="s">
        <v>1545</v>
      </c>
      <c r="C16" s="9" t="s">
        <v>4509</v>
      </c>
      <c r="D16" s="9" t="s">
        <v>4510</v>
      </c>
      <c r="E16" s="9"/>
      <c r="F16" s="9" t="s">
        <v>15</v>
      </c>
      <c r="G16" s="9" t="s">
        <v>4511</v>
      </c>
      <c r="H16" s="11" t="s">
        <v>23</v>
      </c>
      <c r="I16" s="9" t="s">
        <v>4512</v>
      </c>
    </row>
    <row r="17" customFormat="false" ht="150" hidden="false" customHeight="false" outlineLevel="0" collapsed="false">
      <c r="A17" s="9" t="s">
        <v>4513</v>
      </c>
      <c r="B17" s="9" t="s">
        <v>1545</v>
      </c>
      <c r="C17" s="9" t="s">
        <v>4514</v>
      </c>
      <c r="D17" s="9" t="s">
        <v>1556</v>
      </c>
      <c r="E17" s="9" t="s">
        <v>4515</v>
      </c>
      <c r="F17" s="9" t="s">
        <v>2103</v>
      </c>
      <c r="G17" s="9" t="s">
        <v>2362</v>
      </c>
      <c r="H17" s="11" t="s">
        <v>23</v>
      </c>
      <c r="I17" s="9" t="s">
        <v>2367</v>
      </c>
    </row>
    <row r="18" customFormat="false" ht="150" hidden="false" customHeight="false" outlineLevel="0" collapsed="false">
      <c r="A18" s="9" t="s">
        <v>4516</v>
      </c>
      <c r="B18" s="9" t="s">
        <v>1606</v>
      </c>
      <c r="C18" s="9" t="s">
        <v>4517</v>
      </c>
      <c r="D18" s="9" t="s">
        <v>4518</v>
      </c>
      <c r="E18" s="9" t="s">
        <v>4519</v>
      </c>
      <c r="F18" s="9" t="s">
        <v>2103</v>
      </c>
      <c r="G18" s="9" t="s">
        <v>4520</v>
      </c>
      <c r="H18" s="11" t="s">
        <v>23</v>
      </c>
      <c r="I18" s="9" t="s">
        <v>2367</v>
      </c>
    </row>
    <row r="19" customFormat="false" ht="210" hidden="false" customHeight="false" outlineLevel="0" collapsed="false">
      <c r="A19" s="9" t="s">
        <v>4521</v>
      </c>
      <c r="B19" s="9" t="s">
        <v>1545</v>
      </c>
      <c r="C19" s="9" t="s">
        <v>4522</v>
      </c>
      <c r="D19" s="9" t="s">
        <v>4523</v>
      </c>
      <c r="E19" s="9"/>
      <c r="F19" s="9" t="s">
        <v>4524</v>
      </c>
      <c r="G19" s="13" t="n">
        <v>45934</v>
      </c>
      <c r="H19" s="11" t="s">
        <v>23</v>
      </c>
      <c r="I19" s="9" t="s">
        <v>4525</v>
      </c>
    </row>
    <row r="20" customFormat="false" ht="210" hidden="false" customHeight="false" outlineLevel="0" collapsed="false">
      <c r="A20" s="9" t="s">
        <v>4526</v>
      </c>
      <c r="B20" s="9" t="s">
        <v>4527</v>
      </c>
      <c r="C20" s="9" t="s">
        <v>4528</v>
      </c>
      <c r="D20" s="9" t="s">
        <v>1541</v>
      </c>
      <c r="E20" s="9"/>
      <c r="F20" s="9" t="s">
        <v>2388</v>
      </c>
      <c r="G20" s="13" t="n">
        <v>45934</v>
      </c>
      <c r="H20" s="11" t="s">
        <v>23</v>
      </c>
      <c r="I20" s="9" t="s">
        <v>4529</v>
      </c>
    </row>
    <row r="21" customFormat="false" ht="225" hidden="false" customHeight="false" outlineLevel="0" collapsed="false">
      <c r="A21" s="9" t="s">
        <v>4530</v>
      </c>
      <c r="B21" s="9" t="s">
        <v>4531</v>
      </c>
      <c r="C21" s="9" t="s">
        <v>4532</v>
      </c>
      <c r="D21" s="9" t="s">
        <v>1608</v>
      </c>
      <c r="E21" s="9"/>
      <c r="F21" s="9" t="s">
        <v>2388</v>
      </c>
      <c r="G21" s="13" t="n">
        <v>45934</v>
      </c>
      <c r="H21" s="11" t="s">
        <v>23</v>
      </c>
      <c r="I21" s="9" t="s">
        <v>4533</v>
      </c>
    </row>
    <row r="22" customFormat="false" ht="195" hidden="false" customHeight="false" outlineLevel="0" collapsed="false">
      <c r="A22" s="9" t="s">
        <v>4534</v>
      </c>
      <c r="B22" s="9" t="s">
        <v>1550</v>
      </c>
      <c r="C22" s="9" t="s">
        <v>4535</v>
      </c>
      <c r="D22" s="9" t="s">
        <v>4536</v>
      </c>
      <c r="E22" s="9"/>
      <c r="F22" s="9" t="s">
        <v>2103</v>
      </c>
      <c r="G22" s="13" t="n">
        <v>45934</v>
      </c>
      <c r="H22" s="11" t="s">
        <v>23</v>
      </c>
      <c r="I22" s="9" t="s">
        <v>4537</v>
      </c>
    </row>
    <row r="23" customFormat="false" ht="225" hidden="false" customHeight="false" outlineLevel="0" collapsed="false">
      <c r="A23" s="9" t="s">
        <v>4538</v>
      </c>
      <c r="B23" s="9" t="s">
        <v>1610</v>
      </c>
      <c r="C23" s="9" t="s">
        <v>4539</v>
      </c>
      <c r="D23" s="9" t="s">
        <v>4540</v>
      </c>
      <c r="E23" s="9"/>
      <c r="F23" s="9" t="s">
        <v>2388</v>
      </c>
      <c r="G23" s="13" t="n">
        <v>45934</v>
      </c>
      <c r="H23" s="11" t="s">
        <v>23</v>
      </c>
      <c r="I23" s="9" t="s">
        <v>3334</v>
      </c>
    </row>
    <row r="24" customFormat="false" ht="195" hidden="false" customHeight="false" outlineLevel="0" collapsed="false">
      <c r="A24" s="7" t="s">
        <v>4541</v>
      </c>
      <c r="B24" s="9" t="s">
        <v>1545</v>
      </c>
      <c r="C24" s="9" t="s">
        <v>4542</v>
      </c>
      <c r="D24" s="9" t="s">
        <v>4543</v>
      </c>
      <c r="E24" s="9"/>
      <c r="F24" s="9" t="s">
        <v>2103</v>
      </c>
      <c r="G24" s="13" t="n">
        <v>45934</v>
      </c>
      <c r="H24" s="11" t="s">
        <v>23</v>
      </c>
      <c r="I24" s="9" t="s">
        <v>4544</v>
      </c>
    </row>
    <row r="25" customFormat="false" ht="210" hidden="false" customHeight="false" outlineLevel="0" collapsed="false">
      <c r="A25" s="9" t="s">
        <v>4545</v>
      </c>
      <c r="B25" s="9" t="s">
        <v>1563</v>
      </c>
      <c r="C25" s="9" t="s">
        <v>4546</v>
      </c>
      <c r="D25" s="9" t="s">
        <v>4547</v>
      </c>
      <c r="E25" s="9"/>
      <c r="F25" s="9" t="s">
        <v>2388</v>
      </c>
      <c r="G25" s="13" t="n">
        <v>45934</v>
      </c>
      <c r="H25" s="11" t="s">
        <v>23</v>
      </c>
      <c r="I25" s="9" t="s">
        <v>4548</v>
      </c>
    </row>
    <row r="26" customFormat="false" ht="195" hidden="false" customHeight="false" outlineLevel="0" collapsed="false">
      <c r="A26" s="9" t="s">
        <v>4549</v>
      </c>
      <c r="B26" s="9" t="s">
        <v>1595</v>
      </c>
      <c r="C26" s="9" t="s">
        <v>4550</v>
      </c>
      <c r="D26" s="9" t="s">
        <v>4551</v>
      </c>
      <c r="E26" s="9" t="s">
        <v>2199</v>
      </c>
      <c r="F26" s="9" t="s">
        <v>2200</v>
      </c>
      <c r="G26" s="9" t="s">
        <v>2201</v>
      </c>
      <c r="H26" s="11" t="s">
        <v>23</v>
      </c>
      <c r="I26" s="9" t="s">
        <v>3080</v>
      </c>
    </row>
    <row r="27" customFormat="false" ht="195" hidden="false" customHeight="false" outlineLevel="0" collapsed="false">
      <c r="A27" s="10" t="s">
        <v>4552</v>
      </c>
      <c r="B27" s="10" t="s">
        <v>4553</v>
      </c>
      <c r="C27" s="10" t="s">
        <v>4554</v>
      </c>
      <c r="D27" s="10" t="s">
        <v>4555</v>
      </c>
      <c r="E27" s="10"/>
      <c r="F27" s="10" t="s">
        <v>2629</v>
      </c>
      <c r="G27" s="10" t="s">
        <v>2362</v>
      </c>
      <c r="H27" s="14" t="s">
        <v>23</v>
      </c>
      <c r="I27" s="10" t="s">
        <v>4556</v>
      </c>
    </row>
    <row r="28" customFormat="false" ht="195" hidden="false" customHeight="false" outlineLevel="0" collapsed="false">
      <c r="A28" s="10" t="s">
        <v>4557</v>
      </c>
      <c r="B28" s="10" t="s">
        <v>1563</v>
      </c>
      <c r="C28" s="10" t="s">
        <v>4558</v>
      </c>
      <c r="D28" s="10" t="s">
        <v>4559</v>
      </c>
      <c r="E28" s="10"/>
      <c r="F28" s="10" t="s">
        <v>2621</v>
      </c>
      <c r="G28" s="10" t="s">
        <v>2362</v>
      </c>
      <c r="H28" s="14" t="s">
        <v>23</v>
      </c>
      <c r="I28" s="10" t="s">
        <v>2622</v>
      </c>
    </row>
    <row r="29" customFormat="false" ht="195" hidden="false" customHeight="false" outlineLevel="0" collapsed="false">
      <c r="A29" s="10" t="s">
        <v>4560</v>
      </c>
      <c r="B29" s="10" t="s">
        <v>1568</v>
      </c>
      <c r="C29" s="10" t="s">
        <v>4561</v>
      </c>
      <c r="D29" s="10" t="s">
        <v>4562</v>
      </c>
      <c r="E29" s="10"/>
      <c r="F29" s="10" t="s">
        <v>2629</v>
      </c>
      <c r="G29" s="10" t="s">
        <v>4520</v>
      </c>
      <c r="H29" s="14" t="s">
        <v>23</v>
      </c>
      <c r="I29" s="10" t="s">
        <v>2630</v>
      </c>
    </row>
    <row r="30" customFormat="false" ht="240" hidden="false" customHeight="false" outlineLevel="0" collapsed="false">
      <c r="A30" s="10" t="n">
        <v>1275</v>
      </c>
      <c r="B30" s="10" t="s">
        <v>1545</v>
      </c>
      <c r="C30" s="10" t="s">
        <v>4563</v>
      </c>
      <c r="D30" s="10" t="s">
        <v>4564</v>
      </c>
      <c r="E30" s="10"/>
      <c r="F30" s="10" t="s">
        <v>2403</v>
      </c>
      <c r="G30" s="10" t="s">
        <v>1224</v>
      </c>
      <c r="H30" s="14" t="s">
        <v>23</v>
      </c>
      <c r="I30" s="10" t="s">
        <v>4565</v>
      </c>
    </row>
    <row r="31" customFormat="false" ht="300" hidden="false" customHeight="false" outlineLevel="0" collapsed="false">
      <c r="A31" s="9" t="s">
        <v>4566</v>
      </c>
      <c r="B31" s="9" t="s">
        <v>1563</v>
      </c>
      <c r="C31" s="9" t="s">
        <v>4567</v>
      </c>
      <c r="D31" s="9" t="s">
        <v>4568</v>
      </c>
      <c r="E31" s="9"/>
      <c r="F31" s="9" t="s">
        <v>3554</v>
      </c>
      <c r="G31" s="9" t="s">
        <v>2640</v>
      </c>
      <c r="H31" s="11" t="s">
        <v>23</v>
      </c>
      <c r="I31" s="9" t="s">
        <v>4569</v>
      </c>
    </row>
    <row r="32" customFormat="false" ht="330" hidden="false" customHeight="false" outlineLevel="0" collapsed="false">
      <c r="A32" s="9" t="s">
        <v>4570</v>
      </c>
      <c r="B32" s="9" t="s">
        <v>4571</v>
      </c>
      <c r="C32" s="9" t="s">
        <v>4572</v>
      </c>
      <c r="D32" s="9" t="s">
        <v>4571</v>
      </c>
      <c r="E32" s="9"/>
      <c r="F32" s="9" t="s">
        <v>4573</v>
      </c>
      <c r="G32" s="9" t="s">
        <v>2640</v>
      </c>
      <c r="H32" s="11" t="s">
        <v>23</v>
      </c>
      <c r="I32" s="9" t="s">
        <v>4574</v>
      </c>
    </row>
    <row r="33" customFormat="false" ht="409.5" hidden="false" customHeight="false" outlineLevel="0" collapsed="false">
      <c r="A33" s="9" t="s">
        <v>4575</v>
      </c>
      <c r="B33" s="9" t="s">
        <v>1545</v>
      </c>
      <c r="C33" s="9" t="s">
        <v>4576</v>
      </c>
      <c r="D33" s="9" t="s">
        <v>4577</v>
      </c>
      <c r="E33" s="9"/>
      <c r="F33" s="9" t="s">
        <v>4578</v>
      </c>
      <c r="G33" s="9" t="s">
        <v>2728</v>
      </c>
      <c r="H33" s="11" t="s">
        <v>23</v>
      </c>
      <c r="I33" s="9" t="s">
        <v>4579</v>
      </c>
    </row>
    <row r="34" customFormat="false" ht="255" hidden="false" customHeight="false" outlineLevel="0" collapsed="false">
      <c r="A34" s="9" t="s">
        <v>5245</v>
      </c>
      <c r="B34" s="9" t="s">
        <v>1550</v>
      </c>
      <c r="C34" s="9" t="s">
        <v>5246</v>
      </c>
      <c r="D34" s="9" t="s">
        <v>5247</v>
      </c>
      <c r="E34" s="9"/>
      <c r="F34" s="9" t="s">
        <v>5248</v>
      </c>
      <c r="G34" s="9" t="s">
        <v>2201</v>
      </c>
      <c r="H34" s="11" t="s">
        <v>23</v>
      </c>
      <c r="I34" s="9" t="s">
        <v>524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25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635</v>
      </c>
      <c r="B3" s="22" t="s">
        <v>1636</v>
      </c>
      <c r="C3" s="9" t="s">
        <v>1637</v>
      </c>
      <c r="D3" s="8" t="s">
        <v>1638</v>
      </c>
      <c r="E3" s="9"/>
      <c r="F3" s="23" t="s">
        <v>133</v>
      </c>
      <c r="G3" s="9" t="s">
        <v>541</v>
      </c>
      <c r="H3" s="11" t="s">
        <v>23</v>
      </c>
      <c r="I3" s="9" t="s">
        <v>24</v>
      </c>
    </row>
    <row r="4" customFormat="false" ht="30" hidden="false" customHeight="false" outlineLevel="0" collapsed="false">
      <c r="A4" s="9" t="s">
        <v>1639</v>
      </c>
      <c r="B4" s="22" t="s">
        <v>1640</v>
      </c>
      <c r="C4" s="9" t="s">
        <v>1641</v>
      </c>
      <c r="D4" s="8" t="s">
        <v>1642</v>
      </c>
      <c r="E4" s="9" t="s">
        <v>1643</v>
      </c>
      <c r="F4" s="23" t="s">
        <v>133</v>
      </c>
      <c r="G4" s="9" t="s">
        <v>1644</v>
      </c>
      <c r="H4" s="11" t="s">
        <v>23</v>
      </c>
      <c r="I4" s="9" t="s">
        <v>24</v>
      </c>
    </row>
    <row r="5" customFormat="false" ht="30" hidden="false" customHeight="false" outlineLevel="0" collapsed="false">
      <c r="A5" s="9" t="s">
        <v>1645</v>
      </c>
      <c r="B5" s="22" t="s">
        <v>1630</v>
      </c>
      <c r="C5" s="9" t="s">
        <v>1646</v>
      </c>
      <c r="D5" s="8" t="s">
        <v>1647</v>
      </c>
      <c r="E5" s="9" t="s">
        <v>1648</v>
      </c>
      <c r="F5" s="23" t="s">
        <v>133</v>
      </c>
      <c r="G5" s="9" t="s">
        <v>903</v>
      </c>
      <c r="H5" s="11" t="s">
        <v>23</v>
      </c>
      <c r="I5" s="9" t="s">
        <v>24</v>
      </c>
    </row>
    <row r="6" customFormat="false" ht="30" hidden="false" customHeight="false" outlineLevel="0" collapsed="false">
      <c r="A6" s="9" t="s">
        <v>1653</v>
      </c>
      <c r="B6" s="22" t="s">
        <v>1654</v>
      </c>
      <c r="C6" s="9" t="s">
        <v>1655</v>
      </c>
      <c r="D6" s="8" t="s">
        <v>1656</v>
      </c>
      <c r="E6" s="9" t="s">
        <v>1657</v>
      </c>
      <c r="F6" s="23" t="s">
        <v>15</v>
      </c>
      <c r="G6" s="9" t="s">
        <v>1658</v>
      </c>
      <c r="H6" s="11" t="s">
        <v>68</v>
      </c>
      <c r="I6" s="9" t="s">
        <v>24</v>
      </c>
    </row>
    <row r="7" customFormat="false" ht="165" hidden="false" customHeight="false" outlineLevel="0" collapsed="false">
      <c r="A7" s="9" t="s">
        <v>4581</v>
      </c>
      <c r="B7" s="9" t="s">
        <v>1672</v>
      </c>
      <c r="C7" s="9" t="s">
        <v>4582</v>
      </c>
      <c r="D7" s="9" t="s">
        <v>4583</v>
      </c>
      <c r="E7" s="10" t="s">
        <v>4584</v>
      </c>
      <c r="F7" s="9" t="s">
        <v>2277</v>
      </c>
      <c r="G7" s="9" t="s">
        <v>2207</v>
      </c>
      <c r="H7" s="11" t="s">
        <v>23</v>
      </c>
      <c r="I7" s="9" t="s">
        <v>2481</v>
      </c>
    </row>
    <row r="8" customFormat="false" ht="45" hidden="false" customHeight="false" outlineLevel="0" collapsed="false">
      <c r="A8" s="9" t="s">
        <v>4585</v>
      </c>
      <c r="B8" s="9" t="s">
        <v>4586</v>
      </c>
      <c r="C8" s="9" t="s">
        <v>4587</v>
      </c>
      <c r="D8" s="9" t="s">
        <v>4588</v>
      </c>
      <c r="E8" s="9"/>
      <c r="F8" s="9" t="s">
        <v>15</v>
      </c>
      <c r="G8" s="9" t="s">
        <v>3849</v>
      </c>
      <c r="H8" s="11" t="s">
        <v>23</v>
      </c>
      <c r="I8" s="9" t="s">
        <v>4589</v>
      </c>
    </row>
    <row r="9" customFormat="false" ht="195" hidden="false" customHeight="false" outlineLevel="0" collapsed="false">
      <c r="A9" s="9" t="s">
        <v>4590</v>
      </c>
      <c r="B9" s="9" t="s">
        <v>4586</v>
      </c>
      <c r="C9" s="9" t="s">
        <v>4591</v>
      </c>
      <c r="D9" s="9" t="s">
        <v>4592</v>
      </c>
      <c r="E9" s="9"/>
      <c r="F9" s="9" t="s">
        <v>2320</v>
      </c>
      <c r="G9" s="9" t="s">
        <v>4593</v>
      </c>
      <c r="H9" s="11" t="s">
        <v>23</v>
      </c>
      <c r="I9" s="9" t="s">
        <v>4594</v>
      </c>
    </row>
    <row r="10" customFormat="false" ht="180" hidden="false" customHeight="false" outlineLevel="0" collapsed="false">
      <c r="A10" s="9" t="s">
        <v>4595</v>
      </c>
      <c r="B10" s="9" t="s">
        <v>1630</v>
      </c>
      <c r="C10" s="9" t="s">
        <v>4596</v>
      </c>
      <c r="D10" s="9" t="s">
        <v>4597</v>
      </c>
      <c r="E10" s="9"/>
      <c r="F10" s="9" t="s">
        <v>2200</v>
      </c>
      <c r="G10" s="9" t="s">
        <v>2541</v>
      </c>
      <c r="H10" s="11" t="s">
        <v>23</v>
      </c>
      <c r="I10" s="9" t="s">
        <v>4598</v>
      </c>
    </row>
    <row r="11" customFormat="false" ht="390" hidden="false" customHeight="false" outlineLevel="0" collapsed="false">
      <c r="A11" s="9" t="s">
        <v>4599</v>
      </c>
      <c r="B11" s="9" t="s">
        <v>4600</v>
      </c>
      <c r="C11" s="9" t="s">
        <v>4601</v>
      </c>
      <c r="D11" s="9" t="s">
        <v>4602</v>
      </c>
      <c r="E11" s="9" t="s">
        <v>4603</v>
      </c>
      <c r="F11" s="9" t="s">
        <v>295</v>
      </c>
      <c r="G11" s="13" t="n">
        <v>45934</v>
      </c>
      <c r="H11" s="11" t="s">
        <v>23</v>
      </c>
      <c r="I11" s="9" t="s">
        <v>4604</v>
      </c>
    </row>
    <row r="12" customFormat="false" ht="195" hidden="false" customHeight="false" outlineLevel="0" collapsed="false">
      <c r="A12" s="9" t="s">
        <v>4605</v>
      </c>
      <c r="B12" s="9" t="s">
        <v>4580</v>
      </c>
      <c r="C12" s="9" t="s">
        <v>4606</v>
      </c>
      <c r="D12" s="9" t="s">
        <v>4607</v>
      </c>
      <c r="E12" s="9"/>
      <c r="F12" s="9" t="s">
        <v>2320</v>
      </c>
      <c r="G12" s="9" t="s">
        <v>3849</v>
      </c>
      <c r="H12" s="11" t="s">
        <v>23</v>
      </c>
      <c r="I12" s="9" t="s">
        <v>4608</v>
      </c>
    </row>
    <row r="13" customFormat="false" ht="225" hidden="false" customHeight="false" outlineLevel="0" collapsed="false">
      <c r="A13" s="9" t="s">
        <v>4609</v>
      </c>
      <c r="B13" s="9" t="s">
        <v>4580</v>
      </c>
      <c r="C13" s="9" t="s">
        <v>4610</v>
      </c>
      <c r="D13" s="9" t="s">
        <v>4611</v>
      </c>
      <c r="E13" s="9"/>
      <c r="F13" s="9" t="s">
        <v>2320</v>
      </c>
      <c r="G13" s="9" t="s">
        <v>3849</v>
      </c>
      <c r="H13" s="11" t="s">
        <v>23</v>
      </c>
      <c r="I13" s="9" t="s">
        <v>4612</v>
      </c>
    </row>
    <row r="14" customFormat="false" ht="60" hidden="false" customHeight="false" outlineLevel="0" collapsed="false">
      <c r="A14" s="9" t="s">
        <v>4613</v>
      </c>
      <c r="B14" s="9" t="s">
        <v>4614</v>
      </c>
      <c r="C14" s="9" t="s">
        <v>4615</v>
      </c>
      <c r="D14" s="9" t="s">
        <v>4616</v>
      </c>
      <c r="E14" s="9"/>
      <c r="F14" s="9" t="s">
        <v>2103</v>
      </c>
      <c r="G14" s="9" t="s">
        <v>2145</v>
      </c>
      <c r="H14" s="11" t="s">
        <v>23</v>
      </c>
      <c r="I14" s="9" t="s">
        <v>4617</v>
      </c>
    </row>
    <row r="15" customFormat="false" ht="165" hidden="false" customHeight="false" outlineLevel="0" collapsed="false">
      <c r="A15" s="9" t="s">
        <v>4618</v>
      </c>
      <c r="B15" s="9" t="s">
        <v>4619</v>
      </c>
      <c r="C15" s="9" t="s">
        <v>4620</v>
      </c>
      <c r="D15" s="9" t="s">
        <v>4621</v>
      </c>
      <c r="E15" s="9" t="s">
        <v>4622</v>
      </c>
      <c r="F15" s="9" t="s">
        <v>4623</v>
      </c>
      <c r="G15" s="9" t="s">
        <v>2116</v>
      </c>
      <c r="H15" s="11" t="s">
        <v>23</v>
      </c>
      <c r="I15" s="9" t="s">
        <v>3311</v>
      </c>
    </row>
    <row r="16" customFormat="false" ht="165" hidden="false" customHeight="false" outlineLevel="0" collapsed="false">
      <c r="A16" s="9" t="s">
        <v>4624</v>
      </c>
      <c r="B16" s="11" t="s">
        <v>1620</v>
      </c>
      <c r="C16" s="9" t="s">
        <v>4625</v>
      </c>
      <c r="D16" s="9" t="s">
        <v>4626</v>
      </c>
      <c r="E16" s="9" t="s">
        <v>4622</v>
      </c>
      <c r="F16" s="9" t="s">
        <v>2388</v>
      </c>
      <c r="G16" s="9" t="s">
        <v>2116</v>
      </c>
      <c r="H16" s="11" t="s">
        <v>23</v>
      </c>
      <c r="I16" s="9" t="s">
        <v>3311</v>
      </c>
    </row>
    <row r="17" customFormat="false" ht="165" hidden="false" customHeight="false" outlineLevel="0" collapsed="false">
      <c r="A17" s="9" t="s">
        <v>4627</v>
      </c>
      <c r="B17" s="9" t="s">
        <v>1615</v>
      </c>
      <c r="C17" s="9" t="s">
        <v>4628</v>
      </c>
      <c r="D17" s="9" t="s">
        <v>4629</v>
      </c>
      <c r="E17" s="9" t="s">
        <v>4622</v>
      </c>
      <c r="F17" s="9" t="s">
        <v>2388</v>
      </c>
      <c r="G17" s="9" t="s">
        <v>2116</v>
      </c>
      <c r="H17" s="11" t="s">
        <v>23</v>
      </c>
      <c r="I17" s="9" t="s">
        <v>3311</v>
      </c>
    </row>
    <row r="18" customFormat="false" ht="165" hidden="false" customHeight="false" outlineLevel="0" collapsed="false">
      <c r="A18" s="9" t="s">
        <v>4630</v>
      </c>
      <c r="B18" s="9" t="s">
        <v>1676</v>
      </c>
      <c r="C18" s="9" t="s">
        <v>4631</v>
      </c>
      <c r="D18" s="9" t="s">
        <v>4632</v>
      </c>
      <c r="E18" s="9" t="s">
        <v>4622</v>
      </c>
      <c r="F18" s="9" t="s">
        <v>2388</v>
      </c>
      <c r="G18" s="9" t="s">
        <v>2116</v>
      </c>
      <c r="H18" s="11" t="s">
        <v>23</v>
      </c>
      <c r="I18" s="9" t="s">
        <v>3311</v>
      </c>
    </row>
    <row r="19" customFormat="false" ht="225" hidden="false" customHeight="false" outlineLevel="0" collapsed="false">
      <c r="A19" s="9" t="s">
        <v>4633</v>
      </c>
      <c r="B19" s="9" t="s">
        <v>1630</v>
      </c>
      <c r="C19" s="9" t="s">
        <v>4634</v>
      </c>
      <c r="D19" s="9" t="s">
        <v>1664</v>
      </c>
      <c r="E19" s="9"/>
      <c r="F19" s="9" t="s">
        <v>2320</v>
      </c>
      <c r="G19" s="9" t="s">
        <v>4635</v>
      </c>
      <c r="H19" s="11" t="s">
        <v>23</v>
      </c>
      <c r="I19" s="9" t="s">
        <v>4636</v>
      </c>
    </row>
    <row r="20" customFormat="false" ht="180" hidden="false" customHeight="false" outlineLevel="0" collapsed="false">
      <c r="A20" s="9" t="s">
        <v>4637</v>
      </c>
      <c r="B20" s="9" t="s">
        <v>4638</v>
      </c>
      <c r="C20" s="9" t="s">
        <v>4639</v>
      </c>
      <c r="D20" s="9" t="s">
        <v>4640</v>
      </c>
      <c r="E20" s="9"/>
      <c r="F20" s="9" t="s">
        <v>2320</v>
      </c>
      <c r="G20" s="9" t="s">
        <v>4641</v>
      </c>
      <c r="H20" s="11" t="s">
        <v>23</v>
      </c>
      <c r="I20" s="9" t="s">
        <v>4642</v>
      </c>
    </row>
    <row r="21" customFormat="false" ht="195" hidden="false" customHeight="false" outlineLevel="0" collapsed="false">
      <c r="A21" s="9" t="s">
        <v>4643</v>
      </c>
      <c r="B21" s="9" t="s">
        <v>1630</v>
      </c>
      <c r="C21" s="9" t="s">
        <v>4644</v>
      </c>
      <c r="D21" s="9" t="s">
        <v>1632</v>
      </c>
      <c r="E21" s="9"/>
      <c r="F21" s="9" t="s">
        <v>2388</v>
      </c>
      <c r="G21" s="13" t="n">
        <v>45934</v>
      </c>
      <c r="H21" s="11" t="s">
        <v>23</v>
      </c>
      <c r="I21" s="9" t="s">
        <v>4645</v>
      </c>
    </row>
    <row r="22" customFormat="false" ht="180" hidden="false" customHeight="false" outlineLevel="0" collapsed="false">
      <c r="A22" s="9" t="s">
        <v>4646</v>
      </c>
      <c r="B22" s="9" t="s">
        <v>4580</v>
      </c>
      <c r="C22" s="9" t="s">
        <v>4647</v>
      </c>
      <c r="D22" s="9" t="s">
        <v>4648</v>
      </c>
      <c r="E22" s="9"/>
      <c r="F22" s="9" t="s">
        <v>2320</v>
      </c>
      <c r="G22" s="9" t="s">
        <v>3642</v>
      </c>
      <c r="H22" s="11" t="s">
        <v>23</v>
      </c>
      <c r="I22" s="9" t="s">
        <v>4649</v>
      </c>
    </row>
    <row r="23" customFormat="false" ht="180" hidden="false" customHeight="false" outlineLevel="0" collapsed="false">
      <c r="A23" s="9" t="s">
        <v>4650</v>
      </c>
      <c r="B23" s="9" t="s">
        <v>4638</v>
      </c>
      <c r="C23" s="9" t="s">
        <v>4651</v>
      </c>
      <c r="D23" s="9" t="s">
        <v>4652</v>
      </c>
      <c r="E23" s="9"/>
      <c r="F23" s="9" t="s">
        <v>2200</v>
      </c>
      <c r="G23" s="9" t="s">
        <v>2201</v>
      </c>
      <c r="H23" s="11" t="s">
        <v>23</v>
      </c>
      <c r="I23" s="9" t="s">
        <v>3084</v>
      </c>
    </row>
    <row r="24" customFormat="false" ht="195" hidden="false" customHeight="false" outlineLevel="0" collapsed="false">
      <c r="A24" s="10" t="s">
        <v>4653</v>
      </c>
      <c r="B24" s="10" t="s">
        <v>4654</v>
      </c>
      <c r="C24" s="10" t="s">
        <v>4655</v>
      </c>
      <c r="D24" s="10" t="s">
        <v>4656</v>
      </c>
      <c r="E24" s="10"/>
      <c r="F24" s="10" t="s">
        <v>2388</v>
      </c>
      <c r="G24" s="10" t="s">
        <v>2116</v>
      </c>
      <c r="H24" s="14" t="s">
        <v>23</v>
      </c>
      <c r="I24" s="10" t="s">
        <v>2389</v>
      </c>
    </row>
    <row r="25" customFormat="false" ht="180" hidden="false" customHeight="false" outlineLevel="0" collapsed="false">
      <c r="A25" s="10" t="s">
        <v>4657</v>
      </c>
      <c r="B25" s="10" t="s">
        <v>4658</v>
      </c>
      <c r="C25" s="10" t="s">
        <v>4659</v>
      </c>
      <c r="D25" s="10" t="s">
        <v>4660</v>
      </c>
      <c r="E25" s="10"/>
      <c r="F25" s="10" t="s">
        <v>4661</v>
      </c>
      <c r="G25" s="10" t="s">
        <v>2362</v>
      </c>
      <c r="H25" s="14" t="s">
        <v>23</v>
      </c>
      <c r="I25" s="10" t="s">
        <v>4556</v>
      </c>
    </row>
    <row r="26" customFormat="false" ht="180" hidden="false" customHeight="false" outlineLevel="0" collapsed="false">
      <c r="A26" s="9" t="s">
        <v>4637</v>
      </c>
      <c r="B26" s="9" t="s">
        <v>4638</v>
      </c>
      <c r="C26" s="9" t="s">
        <v>4639</v>
      </c>
      <c r="D26" s="9" t="s">
        <v>4640</v>
      </c>
      <c r="E26" s="9"/>
      <c r="F26" s="9" t="s">
        <v>2699</v>
      </c>
      <c r="G26" s="9" t="s">
        <v>4641</v>
      </c>
      <c r="H26" s="11" t="s">
        <v>23</v>
      </c>
      <c r="I26" s="9" t="s">
        <v>4642</v>
      </c>
    </row>
    <row r="27" customFormat="false" ht="180" hidden="false" customHeight="false" outlineLevel="0" collapsed="false">
      <c r="A27" s="10" t="s">
        <v>4662</v>
      </c>
      <c r="B27" s="10" t="s">
        <v>4663</v>
      </c>
      <c r="C27" s="10" t="s">
        <v>4664</v>
      </c>
      <c r="D27" s="10" t="s">
        <v>4665</v>
      </c>
      <c r="E27" s="10"/>
      <c r="F27" s="10" t="s">
        <v>2621</v>
      </c>
      <c r="G27" s="10" t="s">
        <v>2362</v>
      </c>
      <c r="H27" s="14" t="s">
        <v>23</v>
      </c>
      <c r="I27" s="10" t="s">
        <v>2622</v>
      </c>
    </row>
    <row r="28" customFormat="false" ht="120" hidden="false" customHeight="false" outlineLevel="0" collapsed="false">
      <c r="A28" s="9" t="s">
        <v>4666</v>
      </c>
      <c r="B28" s="9" t="s">
        <v>4667</v>
      </c>
      <c r="C28" s="9" t="s">
        <v>4668</v>
      </c>
      <c r="D28" s="9" t="s">
        <v>4669</v>
      </c>
      <c r="E28" s="9" t="s">
        <v>4670</v>
      </c>
      <c r="F28" s="9" t="s">
        <v>2875</v>
      </c>
      <c r="G28" s="9" t="s">
        <v>2362</v>
      </c>
      <c r="H28" s="11" t="s">
        <v>23</v>
      </c>
      <c r="I28" s="9" t="s">
        <v>4671</v>
      </c>
    </row>
    <row r="29" customFormat="false" ht="195" hidden="false" customHeight="false" outlineLevel="0" collapsed="false">
      <c r="A29" s="10" t="s">
        <v>4672</v>
      </c>
      <c r="B29" s="10" t="s">
        <v>4673</v>
      </c>
      <c r="C29" s="10" t="s">
        <v>4674</v>
      </c>
      <c r="D29" s="10" t="s">
        <v>4675</v>
      </c>
      <c r="E29" s="10"/>
      <c r="F29" s="10" t="s">
        <v>4676</v>
      </c>
      <c r="G29" s="50" t="n">
        <v>45934</v>
      </c>
      <c r="H29" s="14" t="s">
        <v>23</v>
      </c>
      <c r="I29" s="10" t="s">
        <v>4677</v>
      </c>
    </row>
    <row r="30" customFormat="false" ht="225" hidden="false" customHeight="false" outlineLevel="0" collapsed="false">
      <c r="A30" s="10" t="n">
        <v>1274</v>
      </c>
      <c r="B30" s="10" t="s">
        <v>4678</v>
      </c>
      <c r="C30" s="10" t="s">
        <v>4679</v>
      </c>
      <c r="D30" s="10" t="s">
        <v>4680</v>
      </c>
      <c r="E30" s="10"/>
      <c r="F30" s="10" t="s">
        <v>4681</v>
      </c>
      <c r="G30" s="10" t="s">
        <v>1224</v>
      </c>
      <c r="H30" s="14" t="s">
        <v>23</v>
      </c>
      <c r="I30" s="10" t="s">
        <v>4682</v>
      </c>
    </row>
    <row r="31" customFormat="false" ht="225" hidden="false" customHeight="false" outlineLevel="0" collapsed="false">
      <c r="A31" s="10" t="s">
        <v>4683</v>
      </c>
      <c r="B31" s="10" t="s">
        <v>1636</v>
      </c>
      <c r="C31" s="10" t="s">
        <v>4684</v>
      </c>
      <c r="D31" s="10" t="s">
        <v>4685</v>
      </c>
      <c r="E31" s="10"/>
      <c r="F31" s="10" t="s">
        <v>2639</v>
      </c>
      <c r="G31" s="10" t="s">
        <v>2410</v>
      </c>
      <c r="H31" s="14" t="s">
        <v>23</v>
      </c>
      <c r="I31" s="10" t="s">
        <v>46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D36" colorId="64" zoomScale="100" zoomScaleNormal="100"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51</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4688</v>
      </c>
      <c r="D3" s="9" t="s">
        <v>4689</v>
      </c>
      <c r="E3" s="9" t="s">
        <v>1684</v>
      </c>
      <c r="F3" s="9" t="s">
        <v>1343</v>
      </c>
      <c r="G3" s="9" t="s">
        <v>4690</v>
      </c>
      <c r="H3" s="11" t="s">
        <v>23</v>
      </c>
      <c r="I3" s="9" t="s">
        <v>4691</v>
      </c>
    </row>
    <row r="4" customFormat="false" ht="150" hidden="false" customHeight="false" outlineLevel="0" collapsed="false">
      <c r="A4" s="9" t="s">
        <v>1686</v>
      </c>
      <c r="B4" s="9" t="s">
        <v>4692</v>
      </c>
      <c r="C4" s="9" t="s">
        <v>4693</v>
      </c>
      <c r="D4" s="9" t="s">
        <v>4694</v>
      </c>
      <c r="E4" s="9" t="s">
        <v>1689</v>
      </c>
      <c r="F4" s="9" t="s">
        <v>2173</v>
      </c>
      <c r="G4" s="9" t="s">
        <v>4695</v>
      </c>
      <c r="H4" s="11" t="s">
        <v>23</v>
      </c>
      <c r="I4" s="9" t="s">
        <v>4696</v>
      </c>
    </row>
    <row r="5" customFormat="false" ht="120" hidden="false" customHeight="false" outlineLevel="0" collapsed="false">
      <c r="A5" s="9" t="s">
        <v>1690</v>
      </c>
      <c r="B5" s="9" t="s">
        <v>1681</v>
      </c>
      <c r="C5" s="9" t="s">
        <v>4697</v>
      </c>
      <c r="D5" s="9" t="s">
        <v>4698</v>
      </c>
      <c r="E5" s="9" t="s">
        <v>1693</v>
      </c>
      <c r="F5" s="9" t="s">
        <v>133</v>
      </c>
      <c r="G5" s="9" t="s">
        <v>2283</v>
      </c>
      <c r="H5" s="11" t="s">
        <v>23</v>
      </c>
      <c r="I5" s="9" t="s">
        <v>4699</v>
      </c>
    </row>
    <row r="6" customFormat="false" ht="240" hidden="false" customHeight="false" outlineLevel="0" collapsed="false">
      <c r="A6" s="9" t="s">
        <v>1695</v>
      </c>
      <c r="B6" s="9" t="s">
        <v>1681</v>
      </c>
      <c r="C6" s="9" t="s">
        <v>4700</v>
      </c>
      <c r="D6" s="9" t="s">
        <v>4701</v>
      </c>
      <c r="E6" s="9" t="s">
        <v>4702</v>
      </c>
      <c r="F6" s="9" t="s">
        <v>2320</v>
      </c>
      <c r="G6" s="9" t="s">
        <v>4703</v>
      </c>
      <c r="H6" s="11" t="s">
        <v>23</v>
      </c>
      <c r="I6" s="9" t="s">
        <v>4704</v>
      </c>
    </row>
    <row r="7" customFormat="false" ht="30" hidden="false" customHeight="false" outlineLevel="0" collapsed="false">
      <c r="A7" s="9" t="s">
        <v>1699</v>
      </c>
      <c r="B7" s="22" t="s">
        <v>1700</v>
      </c>
      <c r="C7" s="9" t="s">
        <v>1701</v>
      </c>
      <c r="D7" s="8" t="s">
        <v>1702</v>
      </c>
      <c r="E7" s="9" t="s">
        <v>1703</v>
      </c>
      <c r="F7" s="9" t="s">
        <v>15</v>
      </c>
      <c r="G7" s="23" t="s">
        <v>1154</v>
      </c>
      <c r="H7" s="11" t="s">
        <v>23</v>
      </c>
      <c r="I7" s="9" t="s">
        <v>24</v>
      </c>
    </row>
    <row r="8" customFormat="false" ht="30" hidden="false" customHeight="false" outlineLevel="0" collapsed="false">
      <c r="A8" s="9" t="s">
        <v>1704</v>
      </c>
      <c r="B8" s="22" t="s">
        <v>1681</v>
      </c>
      <c r="C8" s="9" t="s">
        <v>1705</v>
      </c>
      <c r="D8" s="8" t="s">
        <v>1706</v>
      </c>
      <c r="E8" s="9"/>
      <c r="F8" s="9" t="s">
        <v>15</v>
      </c>
      <c r="G8" s="23" t="s">
        <v>1154</v>
      </c>
      <c r="H8" s="11" t="s">
        <v>23</v>
      </c>
      <c r="I8" s="9" t="s">
        <v>24</v>
      </c>
    </row>
    <row r="9" customFormat="false" ht="30" hidden="false" customHeight="false" outlineLevel="0" collapsed="false">
      <c r="A9" s="9" t="s">
        <v>4705</v>
      </c>
      <c r="B9" s="9" t="s">
        <v>1681</v>
      </c>
      <c r="C9" s="9" t="s">
        <v>4706</v>
      </c>
      <c r="D9" s="9" t="s">
        <v>4707</v>
      </c>
      <c r="E9" s="9" t="s">
        <v>4708</v>
      </c>
      <c r="F9" s="9" t="s">
        <v>36</v>
      </c>
      <c r="G9" s="9" t="s">
        <v>4709</v>
      </c>
      <c r="H9" s="11" t="s">
        <v>23</v>
      </c>
      <c r="I9" s="9" t="s">
        <v>707</v>
      </c>
    </row>
    <row r="10" customFormat="false" ht="135" hidden="false" customHeight="false" outlineLevel="0" collapsed="false">
      <c r="A10" s="9" t="s">
        <v>1739</v>
      </c>
      <c r="B10" s="9" t="s">
        <v>1740</v>
      </c>
      <c r="C10" s="9" t="s">
        <v>4710</v>
      </c>
      <c r="D10" s="9" t="s">
        <v>4711</v>
      </c>
      <c r="E10" s="9" t="s">
        <v>1743</v>
      </c>
      <c r="F10" s="9" t="s">
        <v>148</v>
      </c>
      <c r="G10" s="9" t="s">
        <v>4712</v>
      </c>
      <c r="H10" s="11" t="s">
        <v>23</v>
      </c>
      <c r="I10" s="9" t="s">
        <v>4713</v>
      </c>
    </row>
    <row r="11" customFormat="false" ht="30" hidden="false" customHeight="false" outlineLevel="0" collapsed="false">
      <c r="A11" s="9" t="s">
        <v>1744</v>
      </c>
      <c r="B11" s="22" t="s">
        <v>1745</v>
      </c>
      <c r="C11" s="9" t="s">
        <v>1746</v>
      </c>
      <c r="D11" s="8" t="s">
        <v>1747</v>
      </c>
      <c r="E11" s="9" t="s">
        <v>1748</v>
      </c>
      <c r="F11" s="9" t="s">
        <v>15</v>
      </c>
      <c r="G11" s="23" t="s">
        <v>456</v>
      </c>
      <c r="H11" s="11" t="s">
        <v>23</v>
      </c>
      <c r="I11" s="9" t="s">
        <v>600</v>
      </c>
    </row>
    <row r="12" customFormat="false" ht="30" hidden="false" customHeight="false" outlineLevel="0" collapsed="false">
      <c r="A12" s="9" t="s">
        <v>1754</v>
      </c>
      <c r="B12" s="22" t="s">
        <v>1755</v>
      </c>
      <c r="C12" s="9" t="s">
        <v>1756</v>
      </c>
      <c r="D12" s="8" t="s">
        <v>1757</v>
      </c>
      <c r="E12" s="9" t="s">
        <v>1758</v>
      </c>
      <c r="F12" s="9" t="s">
        <v>1577</v>
      </c>
      <c r="G12" s="23" t="s">
        <v>1163</v>
      </c>
      <c r="H12" s="11" t="s">
        <v>23</v>
      </c>
      <c r="I12" s="9"/>
    </row>
    <row r="13" customFormat="false" ht="180" hidden="false" customHeight="false" outlineLevel="0" collapsed="false">
      <c r="A13" s="9" t="s">
        <v>4714</v>
      </c>
      <c r="B13" s="9" t="s">
        <v>4715</v>
      </c>
      <c r="C13" s="9" t="s">
        <v>4716</v>
      </c>
      <c r="D13" s="9" t="s">
        <v>4717</v>
      </c>
      <c r="E13" s="10" t="s">
        <v>4718</v>
      </c>
      <c r="F13" s="9" t="s">
        <v>2277</v>
      </c>
      <c r="G13" s="9" t="s">
        <v>2207</v>
      </c>
      <c r="H13" s="11" t="s">
        <v>23</v>
      </c>
      <c r="I13" s="9" t="s">
        <v>4719</v>
      </c>
    </row>
    <row r="14" customFormat="false" ht="180" hidden="false" customHeight="false" outlineLevel="0" collapsed="false">
      <c r="A14" s="9" t="n">
        <v>814</v>
      </c>
      <c r="B14" s="9" t="s">
        <v>1681</v>
      </c>
      <c r="C14" s="9" t="s">
        <v>4720</v>
      </c>
      <c r="D14" s="9" t="s">
        <v>4721</v>
      </c>
      <c r="E14" s="49" t="s">
        <v>4722</v>
      </c>
      <c r="F14" s="9" t="s">
        <v>2277</v>
      </c>
      <c r="G14" s="9" t="s">
        <v>2207</v>
      </c>
      <c r="H14" s="11" t="s">
        <v>23</v>
      </c>
      <c r="I14" s="9" t="s">
        <v>2495</v>
      </c>
    </row>
    <row r="15" customFormat="false" ht="180" hidden="false" customHeight="false" outlineLevel="0" collapsed="false">
      <c r="A15" s="9" t="s">
        <v>4723</v>
      </c>
      <c r="B15" s="9" t="s">
        <v>1681</v>
      </c>
      <c r="C15" s="9" t="s">
        <v>4724</v>
      </c>
      <c r="D15" s="9" t="s">
        <v>4725</v>
      </c>
      <c r="E15" s="49" t="s">
        <v>4726</v>
      </c>
      <c r="F15" s="9" t="s">
        <v>2277</v>
      </c>
      <c r="G15" s="9" t="s">
        <v>2207</v>
      </c>
      <c r="H15" s="11" t="s">
        <v>23</v>
      </c>
      <c r="I15" s="9" t="s">
        <v>2495</v>
      </c>
    </row>
    <row r="16" customFormat="false" ht="135" hidden="false" customHeight="false" outlineLevel="0" collapsed="false">
      <c r="A16" s="9" t="s">
        <v>4727</v>
      </c>
      <c r="B16" s="9" t="s">
        <v>4728</v>
      </c>
      <c r="C16" s="9" t="s">
        <v>4729</v>
      </c>
      <c r="D16" s="9" t="s">
        <v>4730</v>
      </c>
      <c r="E16" s="9" t="s">
        <v>1711</v>
      </c>
      <c r="F16" s="9" t="s">
        <v>133</v>
      </c>
      <c r="G16" s="9" t="s">
        <v>4245</v>
      </c>
      <c r="H16" s="11" t="s">
        <v>23</v>
      </c>
      <c r="I16" s="9" t="s">
        <v>4241</v>
      </c>
    </row>
    <row r="17" customFormat="false" ht="135" hidden="false" customHeight="false" outlineLevel="0" collapsed="false">
      <c r="A17" s="9" t="s">
        <v>4731</v>
      </c>
      <c r="B17" s="9" t="s">
        <v>1714</v>
      </c>
      <c r="C17" s="9" t="s">
        <v>4732</v>
      </c>
      <c r="D17" s="9" t="s">
        <v>4733</v>
      </c>
      <c r="E17" s="9" t="s">
        <v>1711</v>
      </c>
      <c r="F17" s="9" t="s">
        <v>133</v>
      </c>
      <c r="G17" s="9" t="s">
        <v>4245</v>
      </c>
      <c r="H17" s="11" t="s">
        <v>23</v>
      </c>
      <c r="I17" s="9" t="s">
        <v>4241</v>
      </c>
    </row>
    <row r="18" customFormat="false" ht="135" hidden="false" customHeight="false" outlineLevel="0" collapsed="false">
      <c r="A18" s="9" t="s">
        <v>4734</v>
      </c>
      <c r="B18" s="9" t="s">
        <v>4735</v>
      </c>
      <c r="C18" s="9" t="s">
        <v>4736</v>
      </c>
      <c r="D18" s="9" t="s">
        <v>4737</v>
      </c>
      <c r="E18" s="9" t="s">
        <v>1711</v>
      </c>
      <c r="F18" s="9" t="s">
        <v>133</v>
      </c>
      <c r="G18" s="9" t="s">
        <v>4245</v>
      </c>
      <c r="H18" s="11" t="s">
        <v>23</v>
      </c>
      <c r="I18" s="9" t="s">
        <v>4241</v>
      </c>
    </row>
    <row r="19" customFormat="false" ht="135" hidden="false" customHeight="false" outlineLevel="0" collapsed="false">
      <c r="A19" s="9" t="s">
        <v>4738</v>
      </c>
      <c r="B19" s="9" t="s">
        <v>1722</v>
      </c>
      <c r="C19" s="9" t="s">
        <v>4739</v>
      </c>
      <c r="D19" s="9" t="s">
        <v>4740</v>
      </c>
      <c r="E19" s="9" t="s">
        <v>1711</v>
      </c>
      <c r="F19" s="9" t="s">
        <v>133</v>
      </c>
      <c r="G19" s="9" t="s">
        <v>4245</v>
      </c>
      <c r="H19" s="11" t="s">
        <v>23</v>
      </c>
      <c r="I19" s="9" t="s">
        <v>4241</v>
      </c>
    </row>
    <row r="20" customFormat="false" ht="135" hidden="false" customHeight="false" outlineLevel="0" collapsed="false">
      <c r="A20" s="9" t="s">
        <v>4741</v>
      </c>
      <c r="B20" s="9" t="s">
        <v>4742</v>
      </c>
      <c r="C20" s="9" t="s">
        <v>4743</v>
      </c>
      <c r="D20" s="9" t="s">
        <v>4744</v>
      </c>
      <c r="E20" s="9" t="s">
        <v>1711</v>
      </c>
      <c r="F20" s="9" t="s">
        <v>133</v>
      </c>
      <c r="G20" s="9" t="s">
        <v>4245</v>
      </c>
      <c r="H20" s="11" t="s">
        <v>23</v>
      </c>
      <c r="I20" s="9" t="s">
        <v>4241</v>
      </c>
    </row>
    <row r="21" customFormat="false" ht="135" hidden="false" customHeight="false" outlineLevel="0" collapsed="false">
      <c r="A21" s="9" t="s">
        <v>4745</v>
      </c>
      <c r="B21" s="9" t="s">
        <v>4746</v>
      </c>
      <c r="C21" s="9" t="s">
        <v>4747</v>
      </c>
      <c r="D21" s="9" t="s">
        <v>4748</v>
      </c>
      <c r="E21" s="9" t="s">
        <v>1711</v>
      </c>
      <c r="F21" s="9" t="s">
        <v>133</v>
      </c>
      <c r="G21" s="9" t="s">
        <v>4245</v>
      </c>
      <c r="H21" s="11" t="s">
        <v>23</v>
      </c>
      <c r="I21" s="9" t="s">
        <v>4241</v>
      </c>
    </row>
    <row r="22" customFormat="false" ht="150" hidden="false" customHeight="false" outlineLevel="0" collapsed="false">
      <c r="A22" s="9" t="s">
        <v>4749</v>
      </c>
      <c r="B22" s="9" t="s">
        <v>1755</v>
      </c>
      <c r="C22" s="9" t="s">
        <v>4750</v>
      </c>
      <c r="D22" s="9" t="s">
        <v>4751</v>
      </c>
      <c r="E22" s="9" t="s">
        <v>1693</v>
      </c>
      <c r="F22" s="9" t="s">
        <v>66</v>
      </c>
      <c r="G22" s="9" t="s">
        <v>2283</v>
      </c>
      <c r="H22" s="11" t="s">
        <v>23</v>
      </c>
      <c r="I22" s="9" t="s">
        <v>3035</v>
      </c>
    </row>
    <row r="23" customFormat="false" ht="90" hidden="false" customHeight="false" outlineLevel="0" collapsed="false">
      <c r="A23" s="9" t="s">
        <v>4752</v>
      </c>
      <c r="B23" s="9" t="s">
        <v>1681</v>
      </c>
      <c r="C23" s="9" t="s">
        <v>4753</v>
      </c>
      <c r="D23" s="9" t="s">
        <v>4754</v>
      </c>
      <c r="E23" s="9" t="s">
        <v>2297</v>
      </c>
      <c r="F23" s="9" t="s">
        <v>133</v>
      </c>
      <c r="G23" s="9" t="s">
        <v>2298</v>
      </c>
      <c r="H23" s="11" t="s">
        <v>23</v>
      </c>
      <c r="I23" s="9" t="s">
        <v>2299</v>
      </c>
    </row>
    <row r="24" customFormat="false" ht="135" hidden="false" customHeight="false" outlineLevel="0" collapsed="false">
      <c r="A24" s="9" t="s">
        <v>4755</v>
      </c>
      <c r="B24" s="9" t="s">
        <v>4756</v>
      </c>
      <c r="C24" s="9" t="s">
        <v>4757</v>
      </c>
      <c r="D24" s="9" t="s">
        <v>4758</v>
      </c>
      <c r="E24" s="9" t="s">
        <v>1743</v>
      </c>
      <c r="F24" s="9" t="s">
        <v>148</v>
      </c>
      <c r="G24" s="9" t="s">
        <v>4712</v>
      </c>
      <c r="H24" s="11" t="s">
        <v>23</v>
      </c>
      <c r="I24" s="9" t="s">
        <v>4713</v>
      </c>
    </row>
    <row r="25" customFormat="false" ht="135" hidden="false" customHeight="false" outlineLevel="0" collapsed="false">
      <c r="A25" s="9" t="s">
        <v>4759</v>
      </c>
      <c r="B25" s="9" t="s">
        <v>1681</v>
      </c>
      <c r="C25" s="9" t="s">
        <v>4760</v>
      </c>
      <c r="D25" s="9" t="s">
        <v>4761</v>
      </c>
      <c r="E25" s="9" t="s">
        <v>1743</v>
      </c>
      <c r="F25" s="9" t="s">
        <v>148</v>
      </c>
      <c r="G25" s="9" t="s">
        <v>4712</v>
      </c>
      <c r="H25" s="11" t="s">
        <v>23</v>
      </c>
      <c r="I25" s="9" t="s">
        <v>4762</v>
      </c>
    </row>
    <row r="26" customFormat="false" ht="135" hidden="false" customHeight="false" outlineLevel="0" collapsed="false">
      <c r="A26" s="9" t="s">
        <v>4763</v>
      </c>
      <c r="B26" s="9" t="s">
        <v>4764</v>
      </c>
      <c r="C26" s="9" t="s">
        <v>4765</v>
      </c>
      <c r="D26" s="9" t="s">
        <v>4766</v>
      </c>
      <c r="E26" s="9" t="s">
        <v>1743</v>
      </c>
      <c r="F26" s="9" t="s">
        <v>148</v>
      </c>
      <c r="G26" s="9" t="s">
        <v>4712</v>
      </c>
      <c r="H26" s="11" t="s">
        <v>23</v>
      </c>
      <c r="I26" s="9" t="s">
        <v>4762</v>
      </c>
    </row>
    <row r="27" customFormat="false" ht="165" hidden="false" customHeight="false" outlineLevel="0" collapsed="false">
      <c r="A27" s="9" t="s">
        <v>4767</v>
      </c>
      <c r="B27" s="9" t="s">
        <v>4768</v>
      </c>
      <c r="C27" s="9" t="s">
        <v>4769</v>
      </c>
      <c r="D27" s="9" t="s">
        <v>4770</v>
      </c>
      <c r="E27" s="9"/>
      <c r="F27" s="9" t="s">
        <v>148</v>
      </c>
      <c r="G27" s="9" t="s">
        <v>4771</v>
      </c>
      <c r="H27" s="11" t="s">
        <v>23</v>
      </c>
      <c r="I27" s="9" t="s">
        <v>4772</v>
      </c>
    </row>
    <row r="28" customFormat="false" ht="135" hidden="false" customHeight="false" outlineLevel="0" collapsed="false">
      <c r="A28" s="9" t="s">
        <v>4773</v>
      </c>
      <c r="B28" s="9" t="s">
        <v>4774</v>
      </c>
      <c r="C28" s="9" t="s">
        <v>4775</v>
      </c>
      <c r="D28" s="9" t="s">
        <v>4776</v>
      </c>
      <c r="E28" s="9"/>
      <c r="F28" s="9" t="s">
        <v>473</v>
      </c>
      <c r="G28" s="9" t="s">
        <v>2640</v>
      </c>
      <c r="H28" s="11" t="s">
        <v>23</v>
      </c>
      <c r="I28" s="9" t="s">
        <v>4777</v>
      </c>
    </row>
    <row r="29" customFormat="false" ht="135" hidden="false" customHeight="false" outlineLevel="0" collapsed="false">
      <c r="A29" s="9" t="s">
        <v>4778</v>
      </c>
      <c r="B29" s="9" t="s">
        <v>1681</v>
      </c>
      <c r="C29" s="9" t="s">
        <v>4779</v>
      </c>
      <c r="D29" s="9" t="s">
        <v>4780</v>
      </c>
      <c r="E29" s="9"/>
      <c r="F29" s="9" t="s">
        <v>36</v>
      </c>
      <c r="G29" s="9" t="s">
        <v>2640</v>
      </c>
      <c r="H29" s="11" t="s">
        <v>23</v>
      </c>
      <c r="I29" s="9" t="s">
        <v>4781</v>
      </c>
    </row>
    <row r="30" customFormat="false" ht="135" hidden="false" customHeight="false" outlineLevel="0" collapsed="false">
      <c r="A30" s="9" t="s">
        <v>4782</v>
      </c>
      <c r="B30" s="9" t="s">
        <v>1681</v>
      </c>
      <c r="C30" s="9" t="s">
        <v>4783</v>
      </c>
      <c r="D30" s="9" t="s">
        <v>4784</v>
      </c>
      <c r="E30" s="9"/>
      <c r="F30" s="9" t="s">
        <v>36</v>
      </c>
      <c r="G30" s="9" t="s">
        <v>2640</v>
      </c>
      <c r="H30" s="11" t="s">
        <v>23</v>
      </c>
      <c r="I30" s="9" t="s">
        <v>4781</v>
      </c>
    </row>
    <row r="31" customFormat="false" ht="135" hidden="false" customHeight="false" outlineLevel="0" collapsed="false">
      <c r="A31" s="9" t="s">
        <v>4785</v>
      </c>
      <c r="B31" s="9" t="s">
        <v>1681</v>
      </c>
      <c r="C31" s="9" t="s">
        <v>4786</v>
      </c>
      <c r="D31" s="9" t="s">
        <v>4784</v>
      </c>
      <c r="E31" s="9"/>
      <c r="F31" s="9" t="s">
        <v>4787</v>
      </c>
      <c r="G31" s="9" t="s">
        <v>2640</v>
      </c>
      <c r="H31" s="11" t="s">
        <v>23</v>
      </c>
      <c r="I31" s="9" t="s">
        <v>4781</v>
      </c>
    </row>
    <row r="32" customFormat="false" ht="195" hidden="false" customHeight="false" outlineLevel="0" collapsed="false">
      <c r="A32" s="9" t="s">
        <v>4788</v>
      </c>
      <c r="B32" s="9" t="s">
        <v>4789</v>
      </c>
      <c r="C32" s="9" t="s">
        <v>4790</v>
      </c>
      <c r="D32" s="9" t="s">
        <v>4791</v>
      </c>
      <c r="E32" s="9"/>
      <c r="F32" s="9" t="s">
        <v>2546</v>
      </c>
      <c r="G32" s="9" t="s">
        <v>2541</v>
      </c>
      <c r="H32" s="11" t="s">
        <v>23</v>
      </c>
      <c r="I32" s="9" t="s">
        <v>4792</v>
      </c>
    </row>
    <row r="33" customFormat="false" ht="180" hidden="false" customHeight="false" outlineLevel="0" collapsed="false">
      <c r="A33" s="9" t="s">
        <v>4793</v>
      </c>
      <c r="B33" s="9" t="s">
        <v>1681</v>
      </c>
      <c r="C33" s="9" t="s">
        <v>4794</v>
      </c>
      <c r="D33" s="9" t="s">
        <v>4795</v>
      </c>
      <c r="E33" s="9" t="s">
        <v>4796</v>
      </c>
      <c r="F33" s="9" t="s">
        <v>3205</v>
      </c>
      <c r="G33" s="9" t="s">
        <v>2207</v>
      </c>
      <c r="H33" s="11" t="s">
        <v>23</v>
      </c>
      <c r="I33" s="9" t="s">
        <v>4797</v>
      </c>
    </row>
    <row r="34" customFormat="false" ht="165" hidden="false" customHeight="false" outlineLevel="0" collapsed="false">
      <c r="A34" s="9" t="s">
        <v>4798</v>
      </c>
      <c r="B34" s="9" t="s">
        <v>1681</v>
      </c>
      <c r="C34" s="9" t="s">
        <v>4799</v>
      </c>
      <c r="D34" s="9" t="s">
        <v>4725</v>
      </c>
      <c r="E34" s="9"/>
      <c r="F34" s="9" t="s">
        <v>2200</v>
      </c>
      <c r="G34" s="9" t="s">
        <v>2207</v>
      </c>
      <c r="H34" s="11" t="s">
        <v>23</v>
      </c>
      <c r="I34" s="9" t="s">
        <v>4800</v>
      </c>
    </row>
    <row r="35" customFormat="false" ht="225" hidden="false" customHeight="false" outlineLevel="0" collapsed="false">
      <c r="A35" s="9" t="s">
        <v>4801</v>
      </c>
      <c r="B35" s="9" t="s">
        <v>1714</v>
      </c>
      <c r="C35" s="9" t="s">
        <v>4802</v>
      </c>
      <c r="D35" s="9" t="s">
        <v>4803</v>
      </c>
      <c r="E35" s="9"/>
      <c r="F35" s="9" t="s">
        <v>2200</v>
      </c>
      <c r="G35" s="9" t="s">
        <v>2410</v>
      </c>
      <c r="H35" s="11" t="s">
        <v>23</v>
      </c>
      <c r="I35" s="9" t="s">
        <v>4804</v>
      </c>
    </row>
    <row r="36" customFormat="false" ht="210" hidden="false" customHeight="false" outlineLevel="0" collapsed="false">
      <c r="A36" s="10" t="s">
        <v>4805</v>
      </c>
      <c r="B36" s="10" t="s">
        <v>4806</v>
      </c>
      <c r="C36" s="10" t="s">
        <v>4807</v>
      </c>
      <c r="D36" s="10" t="s">
        <v>4808</v>
      </c>
      <c r="E36" s="10"/>
      <c r="F36" s="10" t="s">
        <v>5252</v>
      </c>
      <c r="G36" s="10" t="s">
        <v>2116</v>
      </c>
      <c r="H36" s="14" t="s">
        <v>23</v>
      </c>
      <c r="I36" s="10" t="s">
        <v>5253</v>
      </c>
    </row>
    <row r="37" customFormat="false" ht="225" hidden="false" customHeight="false" outlineLevel="0" collapsed="false">
      <c r="A37" s="10" t="s">
        <v>4809</v>
      </c>
      <c r="B37" s="10" t="s">
        <v>4810</v>
      </c>
      <c r="C37" s="10" t="s">
        <v>4811</v>
      </c>
      <c r="D37" s="10" t="s">
        <v>4812</v>
      </c>
      <c r="E37" s="10"/>
      <c r="F37" s="10" t="s">
        <v>2621</v>
      </c>
      <c r="G37" s="10" t="s">
        <v>2116</v>
      </c>
      <c r="H37" s="14" t="s">
        <v>23</v>
      </c>
      <c r="I37" s="10" t="s">
        <v>4813</v>
      </c>
    </row>
    <row r="38" customFormat="false" ht="210" hidden="false" customHeight="false" outlineLevel="0" collapsed="false">
      <c r="A38" s="9" t="s">
        <v>4814</v>
      </c>
      <c r="B38" s="9" t="s">
        <v>1745</v>
      </c>
      <c r="C38" s="9" t="s">
        <v>4815</v>
      </c>
      <c r="D38" s="9" t="s">
        <v>4791</v>
      </c>
      <c r="E38" s="9"/>
      <c r="F38" s="9" t="s">
        <v>2206</v>
      </c>
      <c r="G38" s="9" t="s">
        <v>2541</v>
      </c>
      <c r="H38" s="11" t="s">
        <v>23</v>
      </c>
      <c r="I38" s="9" t="s">
        <v>4816</v>
      </c>
    </row>
    <row r="39" customFormat="false" ht="180" hidden="false" customHeight="false" outlineLevel="0" collapsed="false">
      <c r="A39" s="9" t="s">
        <v>4817</v>
      </c>
      <c r="B39" s="9" t="s">
        <v>1714</v>
      </c>
      <c r="C39" s="9" t="s">
        <v>4818</v>
      </c>
      <c r="D39" s="9" t="s">
        <v>4819</v>
      </c>
      <c r="E39" s="9"/>
      <c r="F39" s="9" t="s">
        <v>2703</v>
      </c>
      <c r="G39" s="9" t="s">
        <v>2640</v>
      </c>
      <c r="H39" s="11" t="s">
        <v>23</v>
      </c>
      <c r="I39" s="9" t="s">
        <v>2704</v>
      </c>
    </row>
    <row r="40" customFormat="false" ht="255" hidden="false" customHeight="false" outlineLevel="0" collapsed="false">
      <c r="A40" s="10" t="s">
        <v>4820</v>
      </c>
      <c r="B40" s="10" t="s">
        <v>4821</v>
      </c>
      <c r="C40" s="10" t="s">
        <v>4822</v>
      </c>
      <c r="D40" s="10" t="s">
        <v>4823</v>
      </c>
      <c r="E40" s="10"/>
      <c r="F40" s="10" t="s">
        <v>2403</v>
      </c>
      <c r="G40" s="10" t="s">
        <v>1224</v>
      </c>
      <c r="H40" s="14" t="s">
        <v>23</v>
      </c>
      <c r="I40" s="10" t="s">
        <v>2933</v>
      </c>
    </row>
    <row r="41" customFormat="false" ht="225" hidden="false" customHeight="false" outlineLevel="0" collapsed="false">
      <c r="A41" s="9" t="s">
        <v>4824</v>
      </c>
      <c r="B41" s="9" t="s">
        <v>4825</v>
      </c>
      <c r="C41" s="9" t="s">
        <v>4826</v>
      </c>
      <c r="D41" s="9" t="s">
        <v>4827</v>
      </c>
      <c r="E41" s="9"/>
      <c r="F41" s="9" t="s">
        <v>4828</v>
      </c>
      <c r="G41" s="9" t="s">
        <v>2116</v>
      </c>
      <c r="H41" s="11" t="s">
        <v>23</v>
      </c>
      <c r="I41" s="9" t="s">
        <v>4829</v>
      </c>
    </row>
    <row r="42" customFormat="false" ht="409.5" hidden="false" customHeight="false" outlineLevel="0" collapsed="false">
      <c r="A42" s="9" t="s">
        <v>4830</v>
      </c>
      <c r="B42" s="9" t="s">
        <v>1681</v>
      </c>
      <c r="C42" s="9" t="s">
        <v>4831</v>
      </c>
      <c r="D42" s="9" t="s">
        <v>4832</v>
      </c>
      <c r="E42" s="9"/>
      <c r="F42" s="9" t="s">
        <v>4833</v>
      </c>
      <c r="G42" s="9" t="s">
        <v>2728</v>
      </c>
      <c r="H42" s="11" t="s">
        <v>23</v>
      </c>
      <c r="I42" s="9" t="s">
        <v>2737</v>
      </c>
    </row>
    <row r="43" customFormat="false" ht="285" hidden="false" customHeight="false" outlineLevel="0" collapsed="false">
      <c r="A43" s="10" t="s">
        <v>4834</v>
      </c>
      <c r="B43" s="10" t="s">
        <v>1681</v>
      </c>
      <c r="C43" s="10" t="s">
        <v>4835</v>
      </c>
      <c r="D43" s="10" t="s">
        <v>4836</v>
      </c>
      <c r="E43" s="10"/>
      <c r="F43" s="10" t="s">
        <v>2639</v>
      </c>
      <c r="G43" s="10" t="s">
        <v>2733</v>
      </c>
      <c r="H43" s="14" t="s">
        <v>23</v>
      </c>
      <c r="I43" s="10" t="s">
        <v>483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5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210" hidden="false" customHeight="false" outlineLevel="0" collapsed="false">
      <c r="A3" s="9" t="s">
        <v>1763</v>
      </c>
      <c r="B3" s="9" t="s">
        <v>4839</v>
      </c>
      <c r="C3" s="9" t="s">
        <v>4840</v>
      </c>
      <c r="D3" s="9" t="s">
        <v>4841</v>
      </c>
      <c r="E3" s="9" t="s">
        <v>4842</v>
      </c>
      <c r="F3" s="9" t="s">
        <v>1343</v>
      </c>
      <c r="G3" s="9" t="s">
        <v>2867</v>
      </c>
      <c r="H3" s="11" t="s">
        <v>23</v>
      </c>
      <c r="I3" s="9" t="s">
        <v>4843</v>
      </c>
    </row>
    <row r="4" customFormat="false" ht="150" hidden="false" customHeight="false" outlineLevel="0" collapsed="false">
      <c r="A4" s="9" t="s">
        <v>1768</v>
      </c>
      <c r="B4" s="9" t="s">
        <v>4844</v>
      </c>
      <c r="C4" s="9" t="s">
        <v>4845</v>
      </c>
      <c r="D4" s="9" t="s">
        <v>4846</v>
      </c>
      <c r="E4" s="9" t="s">
        <v>4847</v>
      </c>
      <c r="F4" s="9" t="s">
        <v>36</v>
      </c>
      <c r="G4" s="9" t="s">
        <v>2541</v>
      </c>
      <c r="H4" s="11" t="s">
        <v>23</v>
      </c>
      <c r="I4" s="9" t="s">
        <v>4848</v>
      </c>
    </row>
    <row r="5" customFormat="false" ht="30" hidden="false" customHeight="false" outlineLevel="0" collapsed="false">
      <c r="A5" s="9" t="s">
        <v>1774</v>
      </c>
      <c r="B5" s="22" t="s">
        <v>1775</v>
      </c>
      <c r="C5" s="9" t="s">
        <v>1776</v>
      </c>
      <c r="D5" s="8" t="s">
        <v>1777</v>
      </c>
      <c r="E5" s="9" t="s">
        <v>1778</v>
      </c>
      <c r="F5" s="23" t="s">
        <v>15</v>
      </c>
      <c r="G5" s="9" t="s">
        <v>1779</v>
      </c>
      <c r="H5" s="11" t="s">
        <v>68</v>
      </c>
      <c r="I5" s="9" t="s">
        <v>24</v>
      </c>
    </row>
    <row r="6" customFormat="false" ht="30" hidden="false" customHeight="false" outlineLevel="0" collapsed="false">
      <c r="A6" s="9" t="s">
        <v>1780</v>
      </c>
      <c r="B6" s="22" t="s">
        <v>1781</v>
      </c>
      <c r="C6" s="9" t="s">
        <v>1782</v>
      </c>
      <c r="D6" s="8" t="s">
        <v>1783</v>
      </c>
      <c r="E6" s="9" t="s">
        <v>1784</v>
      </c>
      <c r="F6" s="23" t="s">
        <v>15</v>
      </c>
      <c r="G6" s="9" t="s">
        <v>1785</v>
      </c>
      <c r="H6" s="11" t="s">
        <v>23</v>
      </c>
      <c r="I6" s="9" t="s">
        <v>24</v>
      </c>
    </row>
    <row r="7" customFormat="false" ht="30" hidden="false" customHeight="false" outlineLevel="0" collapsed="false">
      <c r="A7" s="9" t="s">
        <v>1790</v>
      </c>
      <c r="B7" s="22" t="s">
        <v>1764</v>
      </c>
      <c r="C7" s="9" t="s">
        <v>1791</v>
      </c>
      <c r="D7" s="8" t="s">
        <v>1792</v>
      </c>
      <c r="E7" s="9" t="s">
        <v>1793</v>
      </c>
      <c r="F7" s="23" t="s">
        <v>15</v>
      </c>
      <c r="G7" s="9" t="s">
        <v>1154</v>
      </c>
      <c r="H7" s="11" t="s">
        <v>23</v>
      </c>
      <c r="I7" s="9" t="s">
        <v>24</v>
      </c>
    </row>
    <row r="8" customFormat="false" ht="30" hidden="false" customHeight="false" outlineLevel="0" collapsed="false">
      <c r="A8" s="9" t="s">
        <v>1794</v>
      </c>
      <c r="B8" s="22" t="s">
        <v>1781</v>
      </c>
      <c r="C8" s="9" t="s">
        <v>1795</v>
      </c>
      <c r="D8" s="8" t="s">
        <v>1796</v>
      </c>
      <c r="E8" s="9" t="s">
        <v>1797</v>
      </c>
      <c r="F8" s="23" t="s">
        <v>1798</v>
      </c>
      <c r="G8" s="9" t="s">
        <v>692</v>
      </c>
      <c r="H8" s="11" t="s">
        <v>23</v>
      </c>
      <c r="I8" s="9" t="s">
        <v>24</v>
      </c>
    </row>
    <row r="9" customFormat="false" ht="195" hidden="false" customHeight="false" outlineLevel="0" collapsed="false">
      <c r="A9" s="9" t="s">
        <v>4849</v>
      </c>
      <c r="B9" s="9" t="s">
        <v>1781</v>
      </c>
      <c r="C9" s="9" t="s">
        <v>4850</v>
      </c>
      <c r="D9" s="9" t="s">
        <v>4851</v>
      </c>
      <c r="E9" s="46" t="s">
        <v>4852</v>
      </c>
      <c r="F9" s="9" t="s">
        <v>148</v>
      </c>
      <c r="G9" s="9" t="s">
        <v>2207</v>
      </c>
      <c r="H9" s="11" t="s">
        <v>23</v>
      </c>
      <c r="I9" s="9" t="s">
        <v>2261</v>
      </c>
    </row>
    <row r="10" customFormat="false" ht="180" hidden="false" customHeight="false" outlineLevel="0" collapsed="false">
      <c r="A10" s="9" t="s">
        <v>4853</v>
      </c>
      <c r="B10" s="9" t="s">
        <v>1781</v>
      </c>
      <c r="C10" s="9" t="s">
        <v>4854</v>
      </c>
      <c r="D10" s="9" t="s">
        <v>4855</v>
      </c>
      <c r="E10" s="10" t="s">
        <v>4856</v>
      </c>
      <c r="F10" s="9" t="s">
        <v>15</v>
      </c>
      <c r="G10" s="9" t="s">
        <v>2410</v>
      </c>
      <c r="H10" s="11" t="s">
        <v>23</v>
      </c>
      <c r="I10" s="9" t="s">
        <v>4857</v>
      </c>
    </row>
    <row r="11" customFormat="false" ht="120" hidden="false" customHeight="false" outlineLevel="0" collapsed="false">
      <c r="A11" s="9" t="s">
        <v>4858</v>
      </c>
      <c r="B11" s="9" t="s">
        <v>4859</v>
      </c>
      <c r="C11" s="9" t="s">
        <v>4860</v>
      </c>
      <c r="D11" s="9" t="s">
        <v>4861</v>
      </c>
      <c r="E11" s="9"/>
      <c r="F11" s="9" t="s">
        <v>133</v>
      </c>
      <c r="G11" s="9" t="s">
        <v>1224</v>
      </c>
      <c r="H11" s="11" t="s">
        <v>23</v>
      </c>
      <c r="I11" s="9" t="s">
        <v>2288</v>
      </c>
    </row>
    <row r="12" customFormat="false" ht="150" hidden="false" customHeight="false" outlineLevel="0" collapsed="false">
      <c r="A12" s="9" t="s">
        <v>4862</v>
      </c>
      <c r="B12" s="9" t="s">
        <v>1781</v>
      </c>
      <c r="C12" s="9" t="s">
        <v>4863</v>
      </c>
      <c r="D12" s="9" t="s">
        <v>1788</v>
      </c>
      <c r="E12" s="9" t="s">
        <v>4864</v>
      </c>
      <c r="F12" s="9" t="s">
        <v>2103</v>
      </c>
      <c r="G12" s="9" t="s">
        <v>2362</v>
      </c>
      <c r="H12" s="11" t="s">
        <v>23</v>
      </c>
      <c r="I12" s="9" t="s">
        <v>2367</v>
      </c>
    </row>
    <row r="13" customFormat="false" ht="150" hidden="false" customHeight="false" outlineLevel="0" collapsed="false">
      <c r="A13" s="9" t="s">
        <v>4865</v>
      </c>
      <c r="B13" s="9" t="s">
        <v>1781</v>
      </c>
      <c r="C13" s="9" t="s">
        <v>4866</v>
      </c>
      <c r="D13" s="9" t="s">
        <v>1788</v>
      </c>
      <c r="E13" s="9" t="s">
        <v>4867</v>
      </c>
      <c r="F13" s="9" t="s">
        <v>2103</v>
      </c>
      <c r="G13" s="9" t="s">
        <v>2362</v>
      </c>
      <c r="H13" s="11" t="s">
        <v>23</v>
      </c>
      <c r="I13" s="9" t="s">
        <v>2367</v>
      </c>
    </row>
    <row r="14" customFormat="false" ht="180" hidden="false" customHeight="false" outlineLevel="0" collapsed="false">
      <c r="A14" s="9" t="s">
        <v>4868</v>
      </c>
      <c r="B14" s="9" t="s">
        <v>1800</v>
      </c>
      <c r="C14" s="9" t="s">
        <v>4869</v>
      </c>
      <c r="D14" s="9" t="s">
        <v>1802</v>
      </c>
      <c r="E14" s="9"/>
      <c r="F14" s="9" t="s">
        <v>2103</v>
      </c>
      <c r="G14" s="9" t="s">
        <v>2298</v>
      </c>
      <c r="H14" s="11" t="s">
        <v>23</v>
      </c>
      <c r="I14" s="9" t="s">
        <v>3182</v>
      </c>
    </row>
    <row r="15" customFormat="false" ht="195" hidden="false" customHeight="false" outlineLevel="0" collapsed="false">
      <c r="A15" s="9" t="s">
        <v>4870</v>
      </c>
      <c r="B15" s="9" t="s">
        <v>4871</v>
      </c>
      <c r="C15" s="9" t="s">
        <v>4872</v>
      </c>
      <c r="D15" s="9" t="s">
        <v>4873</v>
      </c>
      <c r="E15" s="9"/>
      <c r="F15" s="9" t="s">
        <v>2388</v>
      </c>
      <c r="G15" s="9" t="s">
        <v>2116</v>
      </c>
      <c r="H15" s="11" t="s">
        <v>23</v>
      </c>
      <c r="I15" s="9" t="s">
        <v>4874</v>
      </c>
    </row>
    <row r="16" customFormat="false" ht="195" hidden="false" customHeight="false" outlineLevel="0" collapsed="false">
      <c r="A16" s="10" t="s">
        <v>4875</v>
      </c>
      <c r="B16" s="10" t="s">
        <v>1800</v>
      </c>
      <c r="C16" s="10" t="s">
        <v>4876</v>
      </c>
      <c r="D16" s="10" t="s">
        <v>1802</v>
      </c>
      <c r="E16" s="10"/>
      <c r="F16" s="10" t="s">
        <v>2621</v>
      </c>
      <c r="G16" s="10" t="s">
        <v>2362</v>
      </c>
      <c r="H16" s="14" t="s">
        <v>23</v>
      </c>
      <c r="I16" s="10" t="s">
        <v>2622</v>
      </c>
    </row>
    <row r="17" customFormat="false" ht="240" hidden="false" customHeight="false" outlineLevel="0" collapsed="false">
      <c r="A17" s="10" t="s">
        <v>4877</v>
      </c>
      <c r="B17" s="10" t="s">
        <v>1781</v>
      </c>
      <c r="C17" s="10" t="s">
        <v>4878</v>
      </c>
      <c r="D17" s="10" t="s">
        <v>4879</v>
      </c>
      <c r="E17" s="10"/>
      <c r="F17" s="10" t="s">
        <v>4681</v>
      </c>
      <c r="G17" s="10" t="s">
        <v>1224</v>
      </c>
      <c r="H17" s="14" t="s">
        <v>23</v>
      </c>
      <c r="I17" s="10" t="s">
        <v>4880</v>
      </c>
    </row>
    <row r="18" customFormat="false" ht="409.5" hidden="false" customHeight="false" outlineLevel="0" collapsed="false">
      <c r="A18" s="9" t="s">
        <v>4881</v>
      </c>
      <c r="B18" s="9" t="s">
        <v>4882</v>
      </c>
      <c r="C18" s="9" t="s">
        <v>4883</v>
      </c>
      <c r="D18" s="9" t="s">
        <v>4884</v>
      </c>
      <c r="E18" s="9"/>
      <c r="F18" s="9" t="s">
        <v>4885</v>
      </c>
      <c r="G18" s="9" t="s">
        <v>4886</v>
      </c>
      <c r="H18" s="11" t="s">
        <v>23</v>
      </c>
      <c r="I18" s="9" t="s">
        <v>4887</v>
      </c>
    </row>
    <row r="19" customFormat="false" ht="240" hidden="false" customHeight="false" outlineLevel="0" collapsed="false">
      <c r="A19" s="9" t="s">
        <v>4888</v>
      </c>
      <c r="B19" s="9" t="s">
        <v>4889</v>
      </c>
      <c r="C19" s="9" t="s">
        <v>4890</v>
      </c>
      <c r="D19" s="9" t="s">
        <v>4891</v>
      </c>
      <c r="E19" s="9"/>
      <c r="F19" s="9" t="s">
        <v>2639</v>
      </c>
      <c r="G19" s="9" t="s">
        <v>2541</v>
      </c>
      <c r="H19" s="11" t="s">
        <v>23</v>
      </c>
      <c r="I19" s="9" t="s">
        <v>4892</v>
      </c>
    </row>
    <row r="20" customFormat="false" ht="255" hidden="false" customHeight="false" outlineLevel="0" collapsed="false">
      <c r="A20" s="9" t="s">
        <v>5255</v>
      </c>
      <c r="B20" s="9" t="s">
        <v>1781</v>
      </c>
      <c r="C20" s="9" t="s">
        <v>5256</v>
      </c>
      <c r="D20" s="9" t="s">
        <v>5257</v>
      </c>
      <c r="E20" s="9"/>
      <c r="F20" s="9" t="s">
        <v>2639</v>
      </c>
      <c r="G20" s="9" t="s">
        <v>2298</v>
      </c>
      <c r="H20" s="11" t="s">
        <v>23</v>
      </c>
      <c r="I20" s="9" t="s">
        <v>52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5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4894</v>
      </c>
      <c r="D3" s="9" t="s">
        <v>4895</v>
      </c>
      <c r="E3" s="9" t="s">
        <v>1808</v>
      </c>
      <c r="F3" s="9" t="s">
        <v>36</v>
      </c>
      <c r="G3" s="9" t="s">
        <v>4896</v>
      </c>
      <c r="H3" s="11" t="s">
        <v>23</v>
      </c>
      <c r="I3" s="9" t="s">
        <v>4897</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4898</v>
      </c>
      <c r="D5" s="9" t="s">
        <v>4899</v>
      </c>
      <c r="E5" s="9" t="s">
        <v>4900</v>
      </c>
      <c r="F5" s="9" t="s">
        <v>295</v>
      </c>
      <c r="G5" s="9" t="s">
        <v>4901</v>
      </c>
      <c r="H5" s="11" t="s">
        <v>23</v>
      </c>
      <c r="I5" s="9" t="s">
        <v>4902</v>
      </c>
    </row>
    <row r="6" customFormat="false" ht="30" hidden="false" customHeight="false" outlineLevel="0" collapsed="false">
      <c r="A6" s="9" t="s">
        <v>1820</v>
      </c>
      <c r="B6" s="22" t="s">
        <v>1821</v>
      </c>
      <c r="C6" s="9" t="s">
        <v>1822</v>
      </c>
      <c r="D6" s="8" t="s">
        <v>1823</v>
      </c>
      <c r="E6" s="9" t="s">
        <v>1824</v>
      </c>
      <c r="F6" s="23" t="s">
        <v>36</v>
      </c>
      <c r="G6" s="9" t="s">
        <v>984</v>
      </c>
      <c r="H6" s="11" t="s">
        <v>23</v>
      </c>
      <c r="I6" s="9" t="s">
        <v>24</v>
      </c>
    </row>
    <row r="7" customFormat="false" ht="180" hidden="false" customHeight="false" outlineLevel="0" collapsed="false">
      <c r="A7" s="9" t="s">
        <v>1825</v>
      </c>
      <c r="B7" s="9" t="s">
        <v>1826</v>
      </c>
      <c r="C7" s="9" t="s">
        <v>4903</v>
      </c>
      <c r="D7" s="9" t="s">
        <v>1828</v>
      </c>
      <c r="E7" s="9" t="s">
        <v>1829</v>
      </c>
      <c r="F7" s="9" t="s">
        <v>148</v>
      </c>
      <c r="G7" s="9" t="s">
        <v>4904</v>
      </c>
      <c r="H7" s="11" t="s">
        <v>23</v>
      </c>
      <c r="I7" s="9" t="s">
        <v>4905</v>
      </c>
    </row>
    <row r="8" customFormat="false" ht="120" hidden="false" customHeight="false" outlineLevel="0" collapsed="false">
      <c r="A8" s="9" t="s">
        <v>1831</v>
      </c>
      <c r="B8" s="9" t="s">
        <v>1832</v>
      </c>
      <c r="C8" s="9" t="s">
        <v>4906</v>
      </c>
      <c r="D8" s="9" t="s">
        <v>4907</v>
      </c>
      <c r="E8" s="9" t="s">
        <v>1835</v>
      </c>
      <c r="F8" s="9" t="s">
        <v>36</v>
      </c>
      <c r="G8" s="9" t="s">
        <v>2591</v>
      </c>
      <c r="H8" s="11" t="s">
        <v>23</v>
      </c>
      <c r="I8" s="9" t="s">
        <v>4897</v>
      </c>
    </row>
    <row r="9" customFormat="false" ht="120" hidden="false" customHeight="false" outlineLevel="0" collapsed="false">
      <c r="A9" s="9" t="s">
        <v>1849</v>
      </c>
      <c r="B9" s="9" t="s">
        <v>1850</v>
      </c>
      <c r="C9" s="9" t="s">
        <v>4908</v>
      </c>
      <c r="D9" s="9" t="s">
        <v>4909</v>
      </c>
      <c r="E9" s="9" t="s">
        <v>4910</v>
      </c>
      <c r="F9" s="9" t="s">
        <v>36</v>
      </c>
      <c r="G9" s="9" t="s">
        <v>2168</v>
      </c>
      <c r="H9" s="11" t="s">
        <v>23</v>
      </c>
      <c r="I9" s="9" t="s">
        <v>4911</v>
      </c>
    </row>
    <row r="10" customFormat="false" ht="135" hidden="false" customHeight="false" outlineLevel="0" collapsed="false">
      <c r="A10" s="9" t="s">
        <v>1855</v>
      </c>
      <c r="B10" s="9" t="s">
        <v>4912</v>
      </c>
      <c r="C10" s="9" t="s">
        <v>4913</v>
      </c>
      <c r="D10" s="9" t="s">
        <v>1857</v>
      </c>
      <c r="E10" s="9" t="s">
        <v>1858</v>
      </c>
      <c r="F10" s="9" t="s">
        <v>15</v>
      </c>
      <c r="G10" s="9" t="s">
        <v>4914</v>
      </c>
      <c r="H10" s="11" t="s">
        <v>23</v>
      </c>
      <c r="I10" s="9" t="s">
        <v>4915</v>
      </c>
    </row>
    <row r="11" customFormat="false" ht="120" hidden="false" customHeight="false" outlineLevel="0" collapsed="false">
      <c r="A11" s="9" t="s">
        <v>1860</v>
      </c>
      <c r="B11" s="9" t="s">
        <v>4916</v>
      </c>
      <c r="C11" s="9" t="s">
        <v>4917</v>
      </c>
      <c r="D11" s="9" t="s">
        <v>4918</v>
      </c>
      <c r="E11" s="9" t="s">
        <v>1864</v>
      </c>
      <c r="F11" s="9" t="s">
        <v>15</v>
      </c>
      <c r="G11" s="9" t="s">
        <v>4919</v>
      </c>
      <c r="H11" s="11" t="s">
        <v>23</v>
      </c>
      <c r="I11" s="9" t="s">
        <v>4920</v>
      </c>
    </row>
    <row r="12" customFormat="false" ht="30" hidden="false" customHeight="false" outlineLevel="0" collapsed="false">
      <c r="A12" s="9" t="s">
        <v>1871</v>
      </c>
      <c r="B12" s="22" t="s">
        <v>1826</v>
      </c>
      <c r="C12" s="9" t="s">
        <v>1872</v>
      </c>
      <c r="D12" s="8" t="s">
        <v>1873</v>
      </c>
      <c r="E12" s="9"/>
      <c r="F12" s="23" t="s">
        <v>133</v>
      </c>
      <c r="G12" s="9" t="s">
        <v>1712</v>
      </c>
      <c r="H12" s="11" t="s">
        <v>23</v>
      </c>
      <c r="I12" s="9" t="s">
        <v>24</v>
      </c>
    </row>
    <row r="13" customFormat="false" ht="210" hidden="false" customHeight="false" outlineLevel="0" collapsed="false">
      <c r="A13" s="9" t="s">
        <v>1878</v>
      </c>
      <c r="B13" s="9" t="s">
        <v>4912</v>
      </c>
      <c r="C13" s="9" t="s">
        <v>1879</v>
      </c>
      <c r="D13" s="9" t="s">
        <v>4921</v>
      </c>
      <c r="E13" s="10" t="s">
        <v>4922</v>
      </c>
      <c r="F13" s="9" t="s">
        <v>2103</v>
      </c>
      <c r="G13" s="9" t="s">
        <v>2104</v>
      </c>
      <c r="H13" s="11" t="s">
        <v>23</v>
      </c>
      <c r="I13" s="9" t="s">
        <v>2105</v>
      </c>
    </row>
    <row r="14" customFormat="false" ht="180" hidden="false" customHeight="false" outlineLevel="0" collapsed="false">
      <c r="A14" s="9" t="s">
        <v>4923</v>
      </c>
      <c r="B14" s="9" t="s">
        <v>1810</v>
      </c>
      <c r="C14" s="9" t="s">
        <v>4924</v>
      </c>
      <c r="D14" s="9" t="s">
        <v>4925</v>
      </c>
      <c r="E14" s="46" t="s">
        <v>4926</v>
      </c>
      <c r="F14" s="9" t="s">
        <v>2277</v>
      </c>
      <c r="G14" s="9" t="s">
        <v>2207</v>
      </c>
      <c r="H14" s="11" t="s">
        <v>23</v>
      </c>
      <c r="I14" s="9" t="s">
        <v>2495</v>
      </c>
    </row>
    <row r="15" customFormat="false" ht="195" hidden="false" customHeight="false" outlineLevel="0" collapsed="false">
      <c r="A15" s="9" t="s">
        <v>4927</v>
      </c>
      <c r="B15" s="9" t="s">
        <v>1810</v>
      </c>
      <c r="C15" s="9" t="s">
        <v>4928</v>
      </c>
      <c r="D15" s="9" t="s">
        <v>1876</v>
      </c>
      <c r="E15" s="9"/>
      <c r="F15" s="9" t="s">
        <v>2320</v>
      </c>
      <c r="G15" s="9" t="s">
        <v>3849</v>
      </c>
      <c r="H15" s="11" t="s">
        <v>23</v>
      </c>
      <c r="I15" s="10" t="s">
        <v>4929</v>
      </c>
    </row>
    <row r="16" customFormat="false" ht="45" hidden="false" customHeight="false" outlineLevel="0" collapsed="false">
      <c r="A16" s="9" t="s">
        <v>4930</v>
      </c>
      <c r="B16" s="9" t="s">
        <v>1826</v>
      </c>
      <c r="C16" s="9" t="s">
        <v>4931</v>
      </c>
      <c r="D16" s="9" t="s">
        <v>4932</v>
      </c>
      <c r="E16" s="9"/>
      <c r="F16" s="9" t="s">
        <v>2103</v>
      </c>
      <c r="G16" s="9" t="s">
        <v>2145</v>
      </c>
      <c r="H16" s="11" t="s">
        <v>23</v>
      </c>
      <c r="I16" s="9" t="s">
        <v>134</v>
      </c>
    </row>
    <row r="17" customFormat="false" ht="165" hidden="false" customHeight="false" outlineLevel="0" collapsed="false">
      <c r="A17" s="9" t="s">
        <v>4933</v>
      </c>
      <c r="B17" s="9" t="s">
        <v>1826</v>
      </c>
      <c r="C17" s="9" t="s">
        <v>4934</v>
      </c>
      <c r="D17" s="9" t="s">
        <v>4935</v>
      </c>
      <c r="E17" s="9"/>
      <c r="F17" s="9" t="s">
        <v>2103</v>
      </c>
      <c r="G17" s="13" t="n">
        <v>45934</v>
      </c>
      <c r="H17" s="11" t="s">
        <v>23</v>
      </c>
      <c r="I17" s="9" t="s">
        <v>4936</v>
      </c>
    </row>
    <row r="18" customFormat="false" ht="210" hidden="false" customHeight="false" outlineLevel="0" collapsed="false">
      <c r="A18" s="10" t="s">
        <v>4937</v>
      </c>
      <c r="B18" s="10" t="s">
        <v>1810</v>
      </c>
      <c r="C18" s="10" t="s">
        <v>4938</v>
      </c>
      <c r="D18" s="10" t="s">
        <v>4939</v>
      </c>
      <c r="E18" s="10"/>
      <c r="F18" s="10" t="s">
        <v>2388</v>
      </c>
      <c r="G18" s="10" t="s">
        <v>2116</v>
      </c>
      <c r="H18" s="14" t="s">
        <v>23</v>
      </c>
      <c r="I18" s="10" t="s">
        <v>4311</v>
      </c>
    </row>
    <row r="19" customFormat="false" ht="135" hidden="false" customHeight="false" outlineLevel="0" collapsed="false">
      <c r="A19" s="9" t="s">
        <v>4940</v>
      </c>
      <c r="B19" s="9" t="s">
        <v>1844</v>
      </c>
      <c r="C19" s="9" t="s">
        <v>4941</v>
      </c>
      <c r="D19" s="9" t="s">
        <v>1846</v>
      </c>
      <c r="E19" s="9" t="s">
        <v>4942</v>
      </c>
      <c r="F19" s="9" t="s">
        <v>4943</v>
      </c>
      <c r="G19" s="9" t="s">
        <v>3383</v>
      </c>
      <c r="H19" s="11" t="s">
        <v>23</v>
      </c>
      <c r="I19" s="9" t="s">
        <v>4944</v>
      </c>
    </row>
    <row r="20" customFormat="false" ht="255" hidden="false" customHeight="false" outlineLevel="0" collapsed="false">
      <c r="A20" s="10" t="s">
        <v>4945</v>
      </c>
      <c r="B20" s="10" t="s">
        <v>4946</v>
      </c>
      <c r="C20" s="10" t="s">
        <v>4947</v>
      </c>
      <c r="D20" s="10" t="s">
        <v>4948</v>
      </c>
      <c r="E20" s="10"/>
      <c r="F20" s="10" t="s">
        <v>2393</v>
      </c>
      <c r="G20" s="10" t="s">
        <v>1224</v>
      </c>
      <c r="H20" s="14" t="s">
        <v>23</v>
      </c>
      <c r="I20" s="10" t="s">
        <v>4949</v>
      </c>
    </row>
    <row r="21" customFormat="false" ht="240" hidden="false" customHeight="false" outlineLevel="0" collapsed="false">
      <c r="A21" s="9" t="s">
        <v>4950</v>
      </c>
      <c r="B21" s="9" t="s">
        <v>1815</v>
      </c>
      <c r="C21" s="9" t="s">
        <v>4951</v>
      </c>
      <c r="D21" s="9" t="s">
        <v>4952</v>
      </c>
      <c r="E21" s="9"/>
      <c r="F21" s="9" t="s">
        <v>2639</v>
      </c>
      <c r="G21" s="9" t="s">
        <v>2640</v>
      </c>
      <c r="H21" s="11" t="s">
        <v>23</v>
      </c>
      <c r="I21" s="9" t="s">
        <v>4953</v>
      </c>
    </row>
    <row r="22" customFormat="false" ht="240" hidden="false" customHeight="false" outlineLevel="0" collapsed="false">
      <c r="A22" s="10" t="s">
        <v>4954</v>
      </c>
      <c r="B22" s="10" t="s">
        <v>1838</v>
      </c>
      <c r="C22" s="10" t="s">
        <v>4955</v>
      </c>
      <c r="D22" s="10" t="s">
        <v>4956</v>
      </c>
      <c r="E22" s="10"/>
      <c r="F22" s="10" t="s">
        <v>2639</v>
      </c>
      <c r="G22" s="10" t="s">
        <v>2410</v>
      </c>
      <c r="H22" s="14" t="s">
        <v>23</v>
      </c>
      <c r="I22" s="10" t="s">
        <v>49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6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4959</v>
      </c>
      <c r="D3" s="9" t="s">
        <v>1895</v>
      </c>
      <c r="E3" s="9" t="s">
        <v>1896</v>
      </c>
      <c r="F3" s="9" t="s">
        <v>36</v>
      </c>
      <c r="G3" s="9" t="s">
        <v>4960</v>
      </c>
      <c r="H3" s="11" t="s">
        <v>23</v>
      </c>
      <c r="I3" s="9" t="s">
        <v>4961</v>
      </c>
    </row>
    <row r="4" s="48" customFormat="true" ht="30" hidden="false" customHeight="false" outlineLevel="0" collapsed="false">
      <c r="A4" s="24" t="s">
        <v>1902</v>
      </c>
      <c r="B4" s="30" t="s">
        <v>1903</v>
      </c>
      <c r="C4" s="24" t="s">
        <v>1904</v>
      </c>
      <c r="D4" s="26" t="s">
        <v>1905</v>
      </c>
      <c r="E4" s="24" t="s">
        <v>1906</v>
      </c>
      <c r="F4" s="27" t="s">
        <v>133</v>
      </c>
      <c r="G4" s="24" t="s">
        <v>1907</v>
      </c>
      <c r="H4" s="28" t="s">
        <v>23</v>
      </c>
      <c r="I4" s="24" t="s">
        <v>24</v>
      </c>
    </row>
    <row r="5" customFormat="false" ht="150" hidden="false" customHeight="false" outlineLevel="0" collapsed="false">
      <c r="A5" s="9" t="s">
        <v>4962</v>
      </c>
      <c r="B5" s="9" t="s">
        <v>1883</v>
      </c>
      <c r="C5" s="9" t="s">
        <v>4963</v>
      </c>
      <c r="D5" s="9" t="s">
        <v>4964</v>
      </c>
      <c r="E5" s="9" t="s">
        <v>3754</v>
      </c>
      <c r="F5" s="9" t="s">
        <v>295</v>
      </c>
      <c r="G5" s="13" t="n">
        <v>45934</v>
      </c>
      <c r="H5" s="11" t="s">
        <v>23</v>
      </c>
      <c r="I5" s="9" t="s">
        <v>4965</v>
      </c>
    </row>
    <row r="6" customFormat="false" ht="165" hidden="false" customHeight="false" outlineLevel="0" collapsed="false">
      <c r="A6" s="9" t="s">
        <v>4966</v>
      </c>
      <c r="B6" s="9" t="s">
        <v>1929</v>
      </c>
      <c r="C6" s="9" t="s">
        <v>4967</v>
      </c>
      <c r="D6" s="9" t="s">
        <v>1931</v>
      </c>
      <c r="E6" s="9" t="s">
        <v>3754</v>
      </c>
      <c r="F6" s="9" t="s">
        <v>295</v>
      </c>
      <c r="G6" s="13" t="n">
        <v>45934</v>
      </c>
      <c r="H6" s="11" t="s">
        <v>23</v>
      </c>
      <c r="I6" s="9" t="s">
        <v>4968</v>
      </c>
    </row>
    <row r="7" customFormat="false" ht="180" hidden="false" customHeight="false" outlineLevel="0" collapsed="false">
      <c r="A7" s="9" t="s">
        <v>4969</v>
      </c>
      <c r="B7" s="9" t="s">
        <v>1929</v>
      </c>
      <c r="C7" s="9" t="s">
        <v>4970</v>
      </c>
      <c r="D7" s="9" t="s">
        <v>4971</v>
      </c>
      <c r="E7" s="9" t="s">
        <v>4972</v>
      </c>
      <c r="F7" s="9" t="s">
        <v>2173</v>
      </c>
      <c r="G7" s="9" t="s">
        <v>2541</v>
      </c>
      <c r="H7" s="11" t="s">
        <v>23</v>
      </c>
      <c r="I7" s="9" t="s">
        <v>4973</v>
      </c>
    </row>
    <row r="8" customFormat="false" ht="195" hidden="false" customHeight="false" outlineLevel="0" collapsed="false">
      <c r="A8" s="9" t="s">
        <v>4974</v>
      </c>
      <c r="B8" s="9" t="s">
        <v>1883</v>
      </c>
      <c r="C8" s="9" t="s">
        <v>4975</v>
      </c>
      <c r="D8" s="9" t="s">
        <v>4976</v>
      </c>
      <c r="E8" s="9"/>
      <c r="F8" s="9" t="s">
        <v>2103</v>
      </c>
      <c r="G8" s="9" t="s">
        <v>2541</v>
      </c>
      <c r="H8" s="11" t="s">
        <v>23</v>
      </c>
      <c r="I8" s="9" t="s">
        <v>2542</v>
      </c>
    </row>
    <row r="9" customFormat="false" ht="195" hidden="false" customHeight="false" outlineLevel="0" collapsed="false">
      <c r="A9" s="9" t="s">
        <v>4977</v>
      </c>
      <c r="B9" s="9" t="s">
        <v>1898</v>
      </c>
      <c r="C9" s="9" t="s">
        <v>4978</v>
      </c>
      <c r="D9" s="9" t="s">
        <v>4979</v>
      </c>
      <c r="E9" s="9" t="s">
        <v>2912</v>
      </c>
      <c r="F9" s="9" t="s">
        <v>2388</v>
      </c>
      <c r="G9" s="9" t="s">
        <v>2116</v>
      </c>
      <c r="H9" s="11" t="s">
        <v>23</v>
      </c>
      <c r="I9" s="9" t="s">
        <v>4980</v>
      </c>
    </row>
    <row r="10" customFormat="false" ht="180" hidden="false" customHeight="false" outlineLevel="0" collapsed="false">
      <c r="A10" s="9" t="s">
        <v>4981</v>
      </c>
      <c r="B10" s="9" t="s">
        <v>4982</v>
      </c>
      <c r="C10" s="9" t="s">
        <v>4983</v>
      </c>
      <c r="D10" s="9" t="s">
        <v>4984</v>
      </c>
      <c r="E10" s="9" t="s">
        <v>4269</v>
      </c>
      <c r="F10" s="9" t="s">
        <v>2388</v>
      </c>
      <c r="G10" s="9" t="s">
        <v>2116</v>
      </c>
      <c r="H10" s="11" t="s">
        <v>23</v>
      </c>
      <c r="I10" s="9" t="s">
        <v>4985</v>
      </c>
    </row>
    <row r="11" customFormat="false" ht="195" hidden="false" customHeight="false" outlineLevel="0" collapsed="false">
      <c r="A11" s="9" t="s">
        <v>4986</v>
      </c>
      <c r="B11" s="9" t="s">
        <v>4987</v>
      </c>
      <c r="C11" s="9" t="s">
        <v>4988</v>
      </c>
      <c r="D11" s="9" t="s">
        <v>4989</v>
      </c>
      <c r="E11" s="9" t="s">
        <v>3303</v>
      </c>
      <c r="F11" s="9" t="s">
        <v>2388</v>
      </c>
      <c r="G11" s="9" t="s">
        <v>2116</v>
      </c>
      <c r="H11" s="11" t="s">
        <v>23</v>
      </c>
      <c r="I11" s="9" t="s">
        <v>4990</v>
      </c>
    </row>
    <row r="12" customFormat="false" ht="120" hidden="false" customHeight="false" outlineLevel="0" collapsed="false">
      <c r="A12" s="9" t="s">
        <v>4991</v>
      </c>
      <c r="B12" s="9" t="s">
        <v>4992</v>
      </c>
      <c r="C12" s="9" t="s">
        <v>4993</v>
      </c>
      <c r="D12" s="9" t="s">
        <v>4994</v>
      </c>
      <c r="E12" s="9"/>
      <c r="F12" s="9" t="s">
        <v>36</v>
      </c>
      <c r="G12" s="9" t="s">
        <v>2094</v>
      </c>
      <c r="H12" s="11" t="s">
        <v>23</v>
      </c>
      <c r="I12" s="9" t="s">
        <v>2567</v>
      </c>
    </row>
    <row r="13" customFormat="false" ht="90" hidden="false" customHeight="false" outlineLevel="0" collapsed="false">
      <c r="A13" s="10" t="s">
        <v>4995</v>
      </c>
      <c r="B13" s="9" t="s">
        <v>4992</v>
      </c>
      <c r="C13" s="10" t="s">
        <v>4996</v>
      </c>
      <c r="D13" s="10" t="s">
        <v>4997</v>
      </c>
      <c r="E13" s="10"/>
      <c r="F13" s="10" t="s">
        <v>2664</v>
      </c>
      <c r="G13" s="10" t="s">
        <v>2410</v>
      </c>
      <c r="H13" s="14" t="s">
        <v>23</v>
      </c>
      <c r="I13" s="10" t="s">
        <v>2665</v>
      </c>
    </row>
    <row r="14" customFormat="false" ht="90" hidden="false" customHeight="false" outlineLevel="0" collapsed="false">
      <c r="A14" s="10" t="s">
        <v>4998</v>
      </c>
      <c r="B14" s="10" t="s">
        <v>1929</v>
      </c>
      <c r="C14" s="10" t="s">
        <v>4999</v>
      </c>
      <c r="D14" s="10" t="s">
        <v>5000</v>
      </c>
      <c r="E14" s="10"/>
      <c r="F14" s="10" t="s">
        <v>2664</v>
      </c>
      <c r="G14" s="10" t="s">
        <v>2410</v>
      </c>
      <c r="H14" s="14" t="s">
        <v>23</v>
      </c>
      <c r="I14" s="10" t="s">
        <v>2665</v>
      </c>
    </row>
    <row r="15" customFormat="false" ht="225" hidden="false" customHeight="false" outlineLevel="0" collapsed="false">
      <c r="A15" s="9" t="s">
        <v>5001</v>
      </c>
      <c r="B15" s="9" t="s">
        <v>1909</v>
      </c>
      <c r="C15" s="9" t="s">
        <v>5002</v>
      </c>
      <c r="D15" s="9" t="s">
        <v>5003</v>
      </c>
      <c r="E15" s="9"/>
      <c r="F15" s="9" t="s">
        <v>2664</v>
      </c>
      <c r="G15" s="9" t="s">
        <v>2410</v>
      </c>
      <c r="H15" s="11" t="s">
        <v>23</v>
      </c>
      <c r="I15" s="9" t="s">
        <v>5004</v>
      </c>
    </row>
    <row r="16" customFormat="false" ht="225" hidden="false" customHeight="false" outlineLevel="0" collapsed="false">
      <c r="A16" s="9" t="s">
        <v>5005</v>
      </c>
      <c r="B16" s="9" t="s">
        <v>1883</v>
      </c>
      <c r="C16" s="9" t="s">
        <v>5006</v>
      </c>
      <c r="D16" s="9" t="s">
        <v>4976</v>
      </c>
      <c r="E16" s="9"/>
      <c r="F16" s="9" t="s">
        <v>2200</v>
      </c>
      <c r="G16" s="9" t="s">
        <v>2541</v>
      </c>
      <c r="H16" s="11" t="s">
        <v>23</v>
      </c>
      <c r="I16" s="9" t="s">
        <v>5007</v>
      </c>
    </row>
    <row r="17" customFormat="false" ht="195" hidden="false" customHeight="false" outlineLevel="0" collapsed="false">
      <c r="A17" s="10" t="s">
        <v>5008</v>
      </c>
      <c r="B17" s="10" t="s">
        <v>1898</v>
      </c>
      <c r="C17" s="10" t="s">
        <v>5009</v>
      </c>
      <c r="D17" s="10" t="s">
        <v>5010</v>
      </c>
      <c r="E17" s="10"/>
      <c r="F17" s="10" t="s">
        <v>4661</v>
      </c>
      <c r="G17" s="10" t="s">
        <v>2362</v>
      </c>
      <c r="H17" s="14" t="s">
        <v>23</v>
      </c>
      <c r="I17" s="10" t="s">
        <v>5011</v>
      </c>
    </row>
    <row r="18" customFormat="false" ht="225" hidden="false" customHeight="false" outlineLevel="0" collapsed="false">
      <c r="A18" s="10" t="s">
        <v>5012</v>
      </c>
      <c r="B18" s="10" t="s">
        <v>4958</v>
      </c>
      <c r="C18" s="10" t="s">
        <v>5013</v>
      </c>
      <c r="D18" s="10" t="s">
        <v>5014</v>
      </c>
      <c r="E18" s="10"/>
      <c r="F18" s="10" t="s">
        <v>5015</v>
      </c>
      <c r="G18" s="10" t="s">
        <v>2116</v>
      </c>
      <c r="H18" s="14" t="s">
        <v>23</v>
      </c>
      <c r="I18" s="10" t="s">
        <v>5016</v>
      </c>
    </row>
    <row r="19" customFormat="false" ht="225" hidden="false" customHeight="false" outlineLevel="0" collapsed="false">
      <c r="A19" s="10" t="s">
        <v>5017</v>
      </c>
      <c r="B19" s="10" t="s">
        <v>4958</v>
      </c>
      <c r="C19" s="10" t="s">
        <v>5018</v>
      </c>
      <c r="D19" s="10" t="s">
        <v>5019</v>
      </c>
      <c r="F19" s="10" t="s">
        <v>2684</v>
      </c>
      <c r="G19" s="50" t="n">
        <v>45934</v>
      </c>
      <c r="H19" s="14" t="s">
        <v>23</v>
      </c>
      <c r="I19" s="10" t="s">
        <v>2718</v>
      </c>
    </row>
    <row r="20" customFormat="false" ht="240" hidden="false" customHeight="false" outlineLevel="0" collapsed="false">
      <c r="A20" s="9" t="s">
        <v>5020</v>
      </c>
      <c r="B20" s="9" t="s">
        <v>5021</v>
      </c>
      <c r="C20" s="9" t="s">
        <v>5022</v>
      </c>
      <c r="D20" s="9" t="s">
        <v>5023</v>
      </c>
      <c r="E20" s="9" t="s">
        <v>5024</v>
      </c>
      <c r="F20" s="9" t="s">
        <v>5025</v>
      </c>
      <c r="G20" s="9" t="s">
        <v>2640</v>
      </c>
      <c r="H20" s="11" t="s">
        <v>23</v>
      </c>
      <c r="I20" s="9" t="s">
        <v>2649</v>
      </c>
    </row>
    <row r="21" customFormat="false" ht="240" hidden="false" customHeight="false" outlineLevel="0" collapsed="false">
      <c r="A21" s="9" t="s">
        <v>5026</v>
      </c>
      <c r="B21" s="9" t="s">
        <v>5027</v>
      </c>
      <c r="C21" s="9" t="s">
        <v>5028</v>
      </c>
      <c r="D21" s="9" t="s">
        <v>5027</v>
      </c>
      <c r="E21" s="9"/>
      <c r="F21" s="9" t="s">
        <v>2741</v>
      </c>
      <c r="G21" s="9" t="s">
        <v>2640</v>
      </c>
      <c r="H21" s="11" t="s">
        <v>23</v>
      </c>
      <c r="I21" s="9" t="s">
        <v>5029</v>
      </c>
    </row>
    <row r="22" customFormat="false" ht="240" hidden="false" customHeight="false" outlineLevel="0" collapsed="false">
      <c r="A22" s="9" t="s">
        <v>5261</v>
      </c>
      <c r="B22" s="9" t="s">
        <v>5262</v>
      </c>
      <c r="C22" s="9" t="s">
        <v>5263</v>
      </c>
      <c r="D22" s="9" t="s">
        <v>5264</v>
      </c>
      <c r="E22" s="9"/>
      <c r="F22" s="9" t="s">
        <v>2727</v>
      </c>
      <c r="G22" s="9" t="s">
        <v>2116</v>
      </c>
      <c r="H22" s="11" t="s">
        <v>23</v>
      </c>
      <c r="I22" s="9" t="s">
        <v>5265</v>
      </c>
    </row>
    <row r="23" customFormat="false" ht="409.5" hidden="false" customHeight="false" outlineLevel="0" collapsed="false">
      <c r="A23" s="9" t="s">
        <v>5266</v>
      </c>
      <c r="B23" s="9" t="s">
        <v>5267</v>
      </c>
      <c r="C23" s="9" t="s">
        <v>5268</v>
      </c>
      <c r="D23" s="9" t="s">
        <v>5269</v>
      </c>
      <c r="E23" s="9"/>
      <c r="F23" s="9" t="s">
        <v>2727</v>
      </c>
      <c r="G23" s="9" t="s">
        <v>2728</v>
      </c>
      <c r="H23" s="11" t="s">
        <v>23</v>
      </c>
      <c r="I23" s="9" t="s">
        <v>5166</v>
      </c>
    </row>
    <row r="24" customFormat="false" ht="255" hidden="false" customHeight="false" outlineLevel="0" collapsed="false">
      <c r="A24" s="9" t="s">
        <v>5270</v>
      </c>
      <c r="B24" s="9" t="s">
        <v>5271</v>
      </c>
      <c r="C24" s="9" t="s">
        <v>5272</v>
      </c>
      <c r="D24" s="9" t="s">
        <v>5273</v>
      </c>
      <c r="E24" s="9"/>
      <c r="F24" s="9" t="s">
        <v>2639</v>
      </c>
      <c r="G24" s="9" t="s">
        <v>2201</v>
      </c>
      <c r="H24" s="11" t="s">
        <v>23</v>
      </c>
      <c r="I24" s="9" t="s">
        <v>527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75</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1992</v>
      </c>
      <c r="B3" s="22" t="s">
        <v>1993</v>
      </c>
      <c r="C3" s="9" t="s">
        <v>1994</v>
      </c>
      <c r="D3" s="8" t="s">
        <v>1995</v>
      </c>
      <c r="E3" s="9" t="s">
        <v>1996</v>
      </c>
      <c r="F3" s="9" t="s">
        <v>15</v>
      </c>
      <c r="G3" s="23" t="s">
        <v>428</v>
      </c>
      <c r="H3" s="11" t="s">
        <v>23</v>
      </c>
      <c r="I3" s="9" t="s">
        <v>24</v>
      </c>
    </row>
    <row r="4" customFormat="false" ht="30" hidden="false" customHeight="false" outlineLevel="0" collapsed="false">
      <c r="A4" s="9" t="s">
        <v>1997</v>
      </c>
      <c r="B4" s="22" t="s">
        <v>1998</v>
      </c>
      <c r="C4" s="9" t="s">
        <v>1999</v>
      </c>
      <c r="D4" s="8" t="s">
        <v>2000</v>
      </c>
      <c r="E4" s="9" t="s">
        <v>2001</v>
      </c>
      <c r="F4" s="9" t="s">
        <v>2002</v>
      </c>
      <c r="G4" s="23" t="s">
        <v>2003</v>
      </c>
      <c r="H4" s="11" t="s">
        <v>23</v>
      </c>
      <c r="I4" s="9" t="s">
        <v>24</v>
      </c>
    </row>
    <row r="5" customFormat="false" ht="30" hidden="false" customHeight="false" outlineLevel="0" collapsed="false">
      <c r="A5" s="9" t="s">
        <v>2004</v>
      </c>
      <c r="B5" s="22" t="s">
        <v>1988</v>
      </c>
      <c r="C5" s="9" t="s">
        <v>2005</v>
      </c>
      <c r="D5" s="8" t="s">
        <v>2006</v>
      </c>
      <c r="E5" s="9" t="s">
        <v>2007</v>
      </c>
      <c r="F5" s="9" t="s">
        <v>133</v>
      </c>
      <c r="G5" s="23" t="s">
        <v>2008</v>
      </c>
      <c r="H5" s="11" t="s">
        <v>23</v>
      </c>
      <c r="I5" s="10" t="s">
        <v>566</v>
      </c>
    </row>
    <row r="6" customFormat="false" ht="195" hidden="false" customHeight="false" outlineLevel="0" collapsed="false">
      <c r="A6" s="9" t="s">
        <v>2015</v>
      </c>
      <c r="B6" s="9" t="s">
        <v>5031</v>
      </c>
      <c r="C6" s="9" t="s">
        <v>5032</v>
      </c>
      <c r="D6" s="9" t="s">
        <v>2017</v>
      </c>
      <c r="E6" s="9" t="s">
        <v>5033</v>
      </c>
      <c r="F6" s="9" t="s">
        <v>36</v>
      </c>
      <c r="G6" s="9" t="s">
        <v>5034</v>
      </c>
      <c r="H6" s="11" t="s">
        <v>23</v>
      </c>
      <c r="I6" s="9" t="s">
        <v>5035</v>
      </c>
    </row>
    <row r="7" customFormat="false" ht="165" hidden="false" customHeight="false" outlineLevel="0" collapsed="false">
      <c r="A7" s="9" t="s">
        <v>2030</v>
      </c>
      <c r="B7" s="9" t="s">
        <v>2026</v>
      </c>
      <c r="C7" s="9" t="s">
        <v>5036</v>
      </c>
      <c r="D7" s="9" t="s">
        <v>2032</v>
      </c>
      <c r="E7" s="9" t="s">
        <v>5037</v>
      </c>
      <c r="F7" s="9" t="s">
        <v>2173</v>
      </c>
      <c r="G7" s="9" t="s">
        <v>5038</v>
      </c>
      <c r="H7" s="11" t="s">
        <v>23</v>
      </c>
      <c r="I7" s="9" t="s">
        <v>5039</v>
      </c>
    </row>
    <row r="8" customFormat="false" ht="30" hidden="false" customHeight="false" outlineLevel="0" collapsed="false">
      <c r="A8" s="9" t="s">
        <v>2035</v>
      </c>
      <c r="B8" s="22" t="s">
        <v>2036</v>
      </c>
      <c r="C8" s="9" t="s">
        <v>2037</v>
      </c>
      <c r="D8" s="8" t="s">
        <v>2038</v>
      </c>
      <c r="E8" s="9" t="s">
        <v>2039</v>
      </c>
      <c r="F8" s="9" t="s">
        <v>2002</v>
      </c>
      <c r="G8" s="23" t="s">
        <v>2040</v>
      </c>
      <c r="H8" s="11" t="s">
        <v>23</v>
      </c>
      <c r="I8" s="9" t="s">
        <v>24</v>
      </c>
    </row>
    <row r="9" customFormat="false" ht="30" hidden="false" customHeight="false" outlineLevel="0" collapsed="false">
      <c r="A9" s="9" t="s">
        <v>2041</v>
      </c>
      <c r="B9" s="22" t="s">
        <v>1988</v>
      </c>
      <c r="C9" s="9" t="s">
        <v>2042</v>
      </c>
      <c r="D9" s="8" t="s">
        <v>2043</v>
      </c>
      <c r="E9" s="9" t="s">
        <v>2044</v>
      </c>
      <c r="F9" s="9" t="s">
        <v>15</v>
      </c>
      <c r="G9" s="23" t="s">
        <v>2045</v>
      </c>
      <c r="H9" s="11" t="s">
        <v>23</v>
      </c>
      <c r="I9" s="9" t="s">
        <v>24</v>
      </c>
    </row>
    <row r="10" customFormat="false" ht="120" hidden="false" customHeight="false" outlineLevel="0" collapsed="false">
      <c r="A10" s="9" t="s">
        <v>2046</v>
      </c>
      <c r="B10" s="22" t="s">
        <v>2026</v>
      </c>
      <c r="C10" s="9" t="s">
        <v>2047</v>
      </c>
      <c r="D10" s="8" t="s">
        <v>2048</v>
      </c>
      <c r="E10" s="9" t="s">
        <v>2049</v>
      </c>
      <c r="F10" s="10" t="s">
        <v>5040</v>
      </c>
      <c r="G10" s="23" t="s">
        <v>114</v>
      </c>
      <c r="H10" s="11" t="s">
        <v>23</v>
      </c>
      <c r="I10" s="10" t="s">
        <v>5041</v>
      </c>
    </row>
    <row r="11" customFormat="false" ht="30" hidden="false" customHeight="false" outlineLevel="0" collapsed="false">
      <c r="A11" s="9" t="s">
        <v>2050</v>
      </c>
      <c r="B11" s="22" t="s">
        <v>2051</v>
      </c>
      <c r="C11" s="9" t="s">
        <v>2052</v>
      </c>
      <c r="D11" s="8" t="s">
        <v>2053</v>
      </c>
      <c r="E11" s="9" t="s">
        <v>2054</v>
      </c>
      <c r="F11" s="9" t="s">
        <v>2002</v>
      </c>
      <c r="G11" s="23" t="s">
        <v>179</v>
      </c>
      <c r="H11" s="11" t="s">
        <v>23</v>
      </c>
      <c r="I11" s="9" t="s">
        <v>24</v>
      </c>
    </row>
    <row r="12" customFormat="false" ht="30" hidden="false" customHeight="false" outlineLevel="0" collapsed="false">
      <c r="A12" s="9" t="s">
        <v>2055</v>
      </c>
      <c r="B12" s="22" t="s">
        <v>1993</v>
      </c>
      <c r="C12" s="9" t="s">
        <v>2056</v>
      </c>
      <c r="D12" s="8" t="s">
        <v>2057</v>
      </c>
      <c r="E12" s="9" t="s">
        <v>2058</v>
      </c>
      <c r="F12" s="9" t="s">
        <v>15</v>
      </c>
      <c r="G12" s="23" t="s">
        <v>2059</v>
      </c>
      <c r="H12" s="11" t="s">
        <v>23</v>
      </c>
      <c r="I12" s="9" t="s">
        <v>24</v>
      </c>
    </row>
    <row r="13" customFormat="false" ht="30" hidden="false" customHeight="false" outlineLevel="0" collapsed="false">
      <c r="A13" s="9" t="s">
        <v>2060</v>
      </c>
      <c r="B13" s="22" t="s">
        <v>2061</v>
      </c>
      <c r="C13" s="9" t="s">
        <v>2062</v>
      </c>
      <c r="D13" s="8" t="s">
        <v>2063</v>
      </c>
      <c r="E13" s="9" t="s">
        <v>2064</v>
      </c>
      <c r="F13" s="9" t="s">
        <v>15</v>
      </c>
      <c r="G13" s="23" t="s">
        <v>2065</v>
      </c>
      <c r="H13" s="11" t="s">
        <v>23</v>
      </c>
      <c r="I13" s="9" t="s">
        <v>24</v>
      </c>
    </row>
    <row r="14" customFormat="false" ht="30" hidden="false" customHeight="false" outlineLevel="0" collapsed="false">
      <c r="A14" s="9" t="s">
        <v>2066</v>
      </c>
      <c r="B14" s="22" t="s">
        <v>2067</v>
      </c>
      <c r="C14" s="9" t="s">
        <v>2068</v>
      </c>
      <c r="D14" s="8" t="s">
        <v>2069</v>
      </c>
      <c r="E14" s="9" t="s">
        <v>2070</v>
      </c>
      <c r="F14" s="9" t="s">
        <v>15</v>
      </c>
      <c r="G14" s="23" t="s">
        <v>1305</v>
      </c>
      <c r="H14" s="11" t="s">
        <v>23</v>
      </c>
      <c r="I14" s="9" t="s">
        <v>24</v>
      </c>
    </row>
    <row r="15" customFormat="false" ht="180" hidden="false" customHeight="false" outlineLevel="0" collapsed="false">
      <c r="A15" s="9" t="s">
        <v>5042</v>
      </c>
      <c r="B15" s="9" t="s">
        <v>5043</v>
      </c>
      <c r="C15" s="9" t="s">
        <v>5044</v>
      </c>
      <c r="D15" s="9" t="s">
        <v>5045</v>
      </c>
      <c r="E15" s="46" t="s">
        <v>5046</v>
      </c>
      <c r="F15" s="9" t="s">
        <v>2277</v>
      </c>
      <c r="G15" s="9" t="s">
        <v>2207</v>
      </c>
      <c r="H15" s="11" t="s">
        <v>23</v>
      </c>
      <c r="I15" s="9" t="s">
        <v>2481</v>
      </c>
    </row>
    <row r="16" customFormat="false" ht="180" hidden="false" customHeight="false" outlineLevel="0" collapsed="false">
      <c r="A16" s="9" t="s">
        <v>5047</v>
      </c>
      <c r="B16" s="9" t="s">
        <v>5031</v>
      </c>
      <c r="C16" s="9" t="s">
        <v>5048</v>
      </c>
      <c r="D16" s="9" t="s">
        <v>5049</v>
      </c>
      <c r="E16" s="46" t="s">
        <v>5050</v>
      </c>
      <c r="F16" s="9" t="s">
        <v>2277</v>
      </c>
      <c r="G16" s="9" t="s">
        <v>2207</v>
      </c>
      <c r="H16" s="11" t="s">
        <v>23</v>
      </c>
      <c r="I16" s="9" t="s">
        <v>2481</v>
      </c>
    </row>
    <row r="17" customFormat="false" ht="165" hidden="false" customHeight="false" outlineLevel="0" collapsed="false">
      <c r="A17" s="9" t="s">
        <v>5051</v>
      </c>
      <c r="B17" s="9" t="s">
        <v>1988</v>
      </c>
      <c r="C17" s="9" t="s">
        <v>5052</v>
      </c>
      <c r="D17" s="9" t="s">
        <v>5053</v>
      </c>
      <c r="E17" s="9" t="s">
        <v>3637</v>
      </c>
      <c r="F17" s="9" t="s">
        <v>148</v>
      </c>
      <c r="G17" s="9" t="s">
        <v>2207</v>
      </c>
      <c r="H17" s="11" t="s">
        <v>23</v>
      </c>
      <c r="I17" s="9" t="s">
        <v>3159</v>
      </c>
    </row>
    <row r="18" customFormat="false" ht="247.5" hidden="false" customHeight="true" outlineLevel="0" collapsed="false">
      <c r="A18" s="10" t="s">
        <v>5054</v>
      </c>
      <c r="B18" s="10" t="s">
        <v>5031</v>
      </c>
      <c r="C18" s="10" t="s">
        <v>5055</v>
      </c>
      <c r="D18" s="10" t="s">
        <v>2073</v>
      </c>
      <c r="E18" s="10" t="s">
        <v>5056</v>
      </c>
      <c r="F18" s="10" t="s">
        <v>2173</v>
      </c>
      <c r="G18" s="10" t="s">
        <v>5057</v>
      </c>
      <c r="H18" s="14" t="s">
        <v>23</v>
      </c>
      <c r="I18" s="10" t="s">
        <v>5058</v>
      </c>
    </row>
    <row r="19" customFormat="false" ht="165" hidden="false" customHeight="false" outlineLevel="0" collapsed="false">
      <c r="A19" s="9" t="s">
        <v>5059</v>
      </c>
      <c r="B19" s="9" t="s">
        <v>1988</v>
      </c>
      <c r="C19" s="9" t="s">
        <v>5060</v>
      </c>
      <c r="D19" s="9" t="s">
        <v>5053</v>
      </c>
      <c r="E19" s="9" t="s">
        <v>4796</v>
      </c>
      <c r="F19" s="9" t="s">
        <v>3060</v>
      </c>
      <c r="G19" s="9" t="s">
        <v>2207</v>
      </c>
      <c r="H19" s="11" t="s">
        <v>23</v>
      </c>
      <c r="I19" s="9" t="s">
        <v>5061</v>
      </c>
    </row>
    <row r="20" customFormat="false" ht="225" hidden="false" customHeight="false" outlineLevel="0" collapsed="false">
      <c r="A20" s="9" t="s">
        <v>5062</v>
      </c>
      <c r="B20" s="9" t="s">
        <v>2010</v>
      </c>
      <c r="C20" s="9" t="s">
        <v>5063</v>
      </c>
      <c r="D20" s="9" t="s">
        <v>5064</v>
      </c>
      <c r="E20" s="9"/>
      <c r="F20" s="9" t="s">
        <v>15</v>
      </c>
      <c r="G20" s="9" t="s">
        <v>4641</v>
      </c>
      <c r="H20" s="11" t="s">
        <v>23</v>
      </c>
      <c r="I20" s="9" t="s">
        <v>5065</v>
      </c>
    </row>
    <row r="21" customFormat="false" ht="195" hidden="false" customHeight="false" outlineLevel="0" collapsed="false">
      <c r="A21" s="9" t="s">
        <v>5066</v>
      </c>
      <c r="B21" s="9" t="s">
        <v>1988</v>
      </c>
      <c r="C21" s="9" t="s">
        <v>5067</v>
      </c>
      <c r="D21" s="9" t="s">
        <v>5068</v>
      </c>
      <c r="E21" s="9"/>
      <c r="F21" s="9" t="s">
        <v>2206</v>
      </c>
      <c r="G21" s="9" t="s">
        <v>2201</v>
      </c>
      <c r="H21" s="11" t="s">
        <v>23</v>
      </c>
      <c r="I21" s="9" t="s">
        <v>5069</v>
      </c>
    </row>
    <row r="22" customFormat="false" ht="165" hidden="false" customHeight="false" outlineLevel="0" collapsed="false">
      <c r="A22" s="9" t="s">
        <v>5070</v>
      </c>
      <c r="B22" s="9" t="s">
        <v>5043</v>
      </c>
      <c r="C22" s="9" t="s">
        <v>5071</v>
      </c>
      <c r="D22" s="9" t="s">
        <v>5072</v>
      </c>
      <c r="E22" s="9"/>
      <c r="F22" s="9" t="s">
        <v>4943</v>
      </c>
      <c r="G22" s="9" t="s">
        <v>2640</v>
      </c>
      <c r="H22" s="11" t="s">
        <v>23</v>
      </c>
      <c r="I22" s="9" t="s">
        <v>2700</v>
      </c>
    </row>
    <row r="23" customFormat="false" ht="225" hidden="false" customHeight="false" outlineLevel="0" collapsed="false">
      <c r="A23" s="9" t="n">
        <v>1281</v>
      </c>
      <c r="B23" s="9" t="s">
        <v>1993</v>
      </c>
      <c r="C23" s="9" t="s">
        <v>5073</v>
      </c>
      <c r="D23" s="9" t="s">
        <v>5074</v>
      </c>
      <c r="E23" s="9"/>
      <c r="F23" s="9" t="s">
        <v>2621</v>
      </c>
      <c r="G23" s="13" t="n">
        <v>45934</v>
      </c>
      <c r="H23" s="11" t="s">
        <v>23</v>
      </c>
      <c r="I23" s="9" t="s">
        <v>5075</v>
      </c>
    </row>
    <row r="24" customFormat="false" ht="225" hidden="false" customHeight="false" outlineLevel="0" collapsed="false">
      <c r="A24" s="10" t="s">
        <v>5076</v>
      </c>
      <c r="B24" s="10" t="s">
        <v>2026</v>
      </c>
      <c r="C24" s="10" t="s">
        <v>5077</v>
      </c>
      <c r="D24" s="10" t="s">
        <v>5078</v>
      </c>
      <c r="F24" s="10" t="s">
        <v>2621</v>
      </c>
      <c r="G24" s="50" t="n">
        <v>45934</v>
      </c>
      <c r="H24" s="14" t="s">
        <v>23</v>
      </c>
      <c r="I24" s="10" t="s">
        <v>2718</v>
      </c>
    </row>
    <row r="25" customFormat="false" ht="409.5" hidden="false" customHeight="false" outlineLevel="0" collapsed="false">
      <c r="A25" s="9" t="s">
        <v>5079</v>
      </c>
      <c r="B25" s="9" t="s">
        <v>5080</v>
      </c>
      <c r="C25" s="9" t="s">
        <v>5081</v>
      </c>
      <c r="D25" s="9" t="s">
        <v>5082</v>
      </c>
      <c r="E25" s="9"/>
      <c r="F25" s="9" t="s">
        <v>2727</v>
      </c>
      <c r="G25" s="13" t="n">
        <v>45934</v>
      </c>
      <c r="H25" s="11" t="s">
        <v>23</v>
      </c>
      <c r="I25" s="9" t="s">
        <v>5083</v>
      </c>
    </row>
    <row r="26" customFormat="false" ht="240" hidden="false" customHeight="false" outlineLevel="0" collapsed="false">
      <c r="A26" s="9" t="s">
        <v>5084</v>
      </c>
      <c r="B26" s="9" t="s">
        <v>5085</v>
      </c>
      <c r="C26" s="9" t="s">
        <v>5086</v>
      </c>
      <c r="D26" s="9" t="s">
        <v>5087</v>
      </c>
      <c r="E26" s="9"/>
      <c r="F26" s="9" t="s">
        <v>2639</v>
      </c>
      <c r="G26" s="9" t="s">
        <v>2640</v>
      </c>
      <c r="H26" s="11" t="s">
        <v>23</v>
      </c>
      <c r="I26" s="9" t="s">
        <v>5088</v>
      </c>
    </row>
    <row r="27" customFormat="false" ht="255" hidden="false" customHeight="false" outlineLevel="0" collapsed="false">
      <c r="A27" s="10" t="s">
        <v>5089</v>
      </c>
      <c r="B27" s="10" t="s">
        <v>5090</v>
      </c>
      <c r="C27" s="10" t="s">
        <v>5091</v>
      </c>
      <c r="D27" s="10" t="s">
        <v>5092</v>
      </c>
      <c r="E27" s="10"/>
      <c r="F27" s="10" t="s">
        <v>2639</v>
      </c>
      <c r="G27" s="10" t="s">
        <v>2640</v>
      </c>
      <c r="H27" s="14" t="s">
        <v>23</v>
      </c>
      <c r="I27" s="10" t="s">
        <v>4686</v>
      </c>
    </row>
    <row r="28" customFormat="false" ht="45" hidden="false" customHeight="false" outlineLevel="0" collapsed="false">
      <c r="A28" s="9" t="s">
        <v>5093</v>
      </c>
      <c r="B28" s="9" t="s">
        <v>2010</v>
      </c>
      <c r="C28" s="9" t="s">
        <v>5094</v>
      </c>
      <c r="D28" s="9" t="s">
        <v>5095</v>
      </c>
      <c r="E28" s="9"/>
      <c r="F28" s="9" t="s">
        <v>2639</v>
      </c>
      <c r="G28" s="9" t="s">
        <v>2640</v>
      </c>
      <c r="H28" s="11" t="s">
        <v>16</v>
      </c>
      <c r="I28" s="9"/>
    </row>
    <row r="29" customFormat="false" ht="255" hidden="false" customHeight="false" outlineLevel="0" collapsed="false">
      <c r="A29" s="9" t="s">
        <v>5096</v>
      </c>
      <c r="B29" s="9" t="s">
        <v>5097</v>
      </c>
      <c r="C29" s="9" t="s">
        <v>5098</v>
      </c>
      <c r="D29" s="9" t="s">
        <v>5099</v>
      </c>
      <c r="E29" s="9"/>
      <c r="F29" s="9" t="s">
        <v>2639</v>
      </c>
      <c r="G29" s="9" t="s">
        <v>2541</v>
      </c>
      <c r="H29" s="11" t="s">
        <v>23</v>
      </c>
      <c r="I29" s="9" t="s">
        <v>510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7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5102</v>
      </c>
    </row>
    <row r="4" customFormat="false" ht="30" hidden="false" customHeight="false" outlineLevel="0" collapsed="false">
      <c r="A4" s="9" t="s">
        <v>1941</v>
      </c>
      <c r="B4" s="22" t="s">
        <v>1942</v>
      </c>
      <c r="C4" s="9" t="s">
        <v>1943</v>
      </c>
      <c r="D4" s="8" t="s">
        <v>1944</v>
      </c>
      <c r="E4" s="9" t="s">
        <v>1945</v>
      </c>
      <c r="F4" s="23" t="s">
        <v>133</v>
      </c>
      <c r="G4" s="9" t="s">
        <v>1946</v>
      </c>
      <c r="H4" s="11" t="s">
        <v>68</v>
      </c>
      <c r="I4" s="9" t="s">
        <v>24</v>
      </c>
    </row>
    <row r="5" customFormat="false" ht="30" hidden="false" customHeight="false" outlineLevel="0" collapsed="false">
      <c r="A5" s="9" t="s">
        <v>1947</v>
      </c>
      <c r="B5" s="22" t="s">
        <v>1948</v>
      </c>
      <c r="C5" s="9" t="s">
        <v>1949</v>
      </c>
      <c r="D5" s="8" t="s">
        <v>1950</v>
      </c>
      <c r="E5" s="9" t="s">
        <v>1951</v>
      </c>
      <c r="F5" s="23" t="s">
        <v>15</v>
      </c>
      <c r="G5" s="9" t="s">
        <v>1952</v>
      </c>
      <c r="H5" s="11" t="s">
        <v>68</v>
      </c>
      <c r="I5" s="9" t="s">
        <v>24</v>
      </c>
    </row>
    <row r="6" customFormat="false" ht="30" hidden="false" customHeight="false" outlineLevel="0" collapsed="false">
      <c r="A6" s="9" t="s">
        <v>1953</v>
      </c>
      <c r="B6" s="22" t="s">
        <v>1938</v>
      </c>
      <c r="C6" s="9" t="s">
        <v>1954</v>
      </c>
      <c r="D6" s="8" t="s">
        <v>1955</v>
      </c>
      <c r="E6" s="9" t="s">
        <v>1956</v>
      </c>
      <c r="F6" s="23" t="s">
        <v>15</v>
      </c>
      <c r="G6" s="9" t="s">
        <v>1957</v>
      </c>
      <c r="H6" s="11" t="s">
        <v>23</v>
      </c>
      <c r="I6" s="9" t="s">
        <v>24</v>
      </c>
    </row>
    <row r="7" customFormat="false" ht="30" hidden="false" customHeight="false" outlineLevel="0" collapsed="false">
      <c r="A7" s="9" t="s">
        <v>1958</v>
      </c>
      <c r="B7" s="22" t="s">
        <v>1959</v>
      </c>
      <c r="C7" s="9" t="s">
        <v>1960</v>
      </c>
      <c r="D7" s="8" t="s">
        <v>1961</v>
      </c>
      <c r="E7" s="9" t="s">
        <v>1962</v>
      </c>
      <c r="F7" s="23" t="s">
        <v>295</v>
      </c>
      <c r="G7" s="9" t="s">
        <v>1963</v>
      </c>
      <c r="H7" s="11" t="s">
        <v>23</v>
      </c>
      <c r="I7" s="9" t="s">
        <v>24</v>
      </c>
    </row>
    <row r="8" customFormat="false" ht="30" hidden="false" customHeight="false" outlineLevel="0" collapsed="false">
      <c r="A8" s="9" t="s">
        <v>1969</v>
      </c>
      <c r="B8" s="22" t="s">
        <v>1938</v>
      </c>
      <c r="C8" s="9" t="s">
        <v>1970</v>
      </c>
      <c r="D8" s="8" t="s">
        <v>1971</v>
      </c>
      <c r="E8" s="9"/>
      <c r="F8" s="23" t="s">
        <v>1972</v>
      </c>
      <c r="G8" s="9" t="s">
        <v>1973</v>
      </c>
      <c r="H8" s="11" t="s">
        <v>23</v>
      </c>
      <c r="I8" s="9"/>
    </row>
    <row r="9" customFormat="false" ht="195" hidden="false" customHeight="false" outlineLevel="0" collapsed="false">
      <c r="A9" s="9" t="s">
        <v>5103</v>
      </c>
      <c r="B9" s="9" t="s">
        <v>1938</v>
      </c>
      <c r="C9" s="9" t="s">
        <v>5104</v>
      </c>
      <c r="D9" s="9" t="s">
        <v>5105</v>
      </c>
      <c r="E9" s="9"/>
      <c r="F9" s="9" t="s">
        <v>148</v>
      </c>
      <c r="G9" s="9" t="s">
        <v>2082</v>
      </c>
      <c r="H9" s="11" t="s">
        <v>23</v>
      </c>
      <c r="I9" s="9" t="s">
        <v>5106</v>
      </c>
    </row>
    <row r="10" customFormat="false" ht="180" hidden="false" customHeight="false" outlineLevel="0" collapsed="false">
      <c r="A10" s="9" t="s">
        <v>5107</v>
      </c>
      <c r="B10" s="9" t="s">
        <v>5108</v>
      </c>
      <c r="C10" s="9" t="s">
        <v>5109</v>
      </c>
      <c r="D10" s="9" t="s">
        <v>5110</v>
      </c>
      <c r="E10" s="9"/>
      <c r="F10" s="9" t="s">
        <v>148</v>
      </c>
      <c r="G10" s="9" t="s">
        <v>2082</v>
      </c>
      <c r="H10" s="11" t="s">
        <v>23</v>
      </c>
      <c r="I10" s="9" t="s">
        <v>5111</v>
      </c>
    </row>
    <row r="11" customFormat="false" ht="165" hidden="false" customHeight="false" outlineLevel="0" collapsed="false">
      <c r="A11" s="9" t="s">
        <v>5112</v>
      </c>
      <c r="B11" s="9" t="s">
        <v>1942</v>
      </c>
      <c r="C11" s="9" t="s">
        <v>5113</v>
      </c>
      <c r="D11" s="9" t="s">
        <v>5114</v>
      </c>
      <c r="E11" s="9" t="s">
        <v>5115</v>
      </c>
      <c r="F11" s="9" t="s">
        <v>148</v>
      </c>
      <c r="G11" s="9" t="s">
        <v>2207</v>
      </c>
      <c r="H11" s="11" t="s">
        <v>23</v>
      </c>
      <c r="I11" s="9" t="s">
        <v>3159</v>
      </c>
    </row>
    <row r="12" customFormat="false" ht="105" hidden="false" customHeight="false" outlineLevel="0" collapsed="false">
      <c r="A12" s="9" t="s">
        <v>5116</v>
      </c>
      <c r="B12" s="9" t="s">
        <v>1938</v>
      </c>
      <c r="C12" s="9" t="s">
        <v>5117</v>
      </c>
      <c r="D12" s="9" t="s">
        <v>5118</v>
      </c>
      <c r="E12" s="9"/>
      <c r="F12" s="9" t="s">
        <v>2103</v>
      </c>
      <c r="G12" s="9" t="s">
        <v>2145</v>
      </c>
      <c r="H12" s="11" t="s">
        <v>23</v>
      </c>
      <c r="I12" s="9" t="s">
        <v>2379</v>
      </c>
    </row>
    <row r="13" customFormat="false" ht="195" hidden="false" customHeight="false" outlineLevel="0" collapsed="false">
      <c r="A13" s="9" t="s">
        <v>5119</v>
      </c>
      <c r="B13" s="9" t="s">
        <v>1938</v>
      </c>
      <c r="C13" s="9" t="s">
        <v>5120</v>
      </c>
      <c r="D13" s="9" t="s">
        <v>5121</v>
      </c>
      <c r="E13" s="9"/>
      <c r="F13" s="9" t="s">
        <v>2200</v>
      </c>
      <c r="G13" s="9" t="s">
        <v>2201</v>
      </c>
      <c r="H13" s="11" t="s">
        <v>23</v>
      </c>
      <c r="I13" s="9" t="s">
        <v>5122</v>
      </c>
    </row>
    <row r="14" customFormat="false" ht="225" hidden="false" customHeight="false" outlineLevel="0" collapsed="false">
      <c r="A14" s="10" t="s">
        <v>5123</v>
      </c>
      <c r="B14" s="10" t="s">
        <v>1938</v>
      </c>
      <c r="C14" s="10" t="s">
        <v>5124</v>
      </c>
      <c r="D14" s="10" t="s">
        <v>5125</v>
      </c>
      <c r="E14" s="10"/>
      <c r="F14" s="10" t="s">
        <v>2621</v>
      </c>
      <c r="G14" s="10" t="s">
        <v>2116</v>
      </c>
      <c r="H14" s="14" t="s">
        <v>23</v>
      </c>
      <c r="I14" s="10" t="s">
        <v>4813</v>
      </c>
    </row>
    <row r="15" customFormat="false" ht="255" hidden="false" customHeight="false" outlineLevel="0" collapsed="false">
      <c r="A15" s="10" t="s">
        <v>5126</v>
      </c>
      <c r="B15" s="10" t="s">
        <v>5127</v>
      </c>
      <c r="C15" s="10" t="s">
        <v>5128</v>
      </c>
      <c r="D15" s="10" t="s">
        <v>5129</v>
      </c>
      <c r="E15" s="10"/>
      <c r="F15" s="10" t="s">
        <v>2403</v>
      </c>
      <c r="G15" s="50" t="n">
        <v>44748</v>
      </c>
      <c r="H15" s="14" t="s">
        <v>23</v>
      </c>
      <c r="I15" s="10" t="s">
        <v>2933</v>
      </c>
    </row>
    <row r="16" customFormat="false" ht="225" hidden="false" customHeight="false" outlineLevel="0" collapsed="false">
      <c r="A16" s="10" t="s">
        <v>5130</v>
      </c>
      <c r="B16" s="10" t="s">
        <v>1938</v>
      </c>
      <c r="C16" s="10" t="s">
        <v>5131</v>
      </c>
      <c r="D16" s="10" t="s">
        <v>5132</v>
      </c>
      <c r="F16" s="10" t="s">
        <v>2875</v>
      </c>
      <c r="G16" s="10" t="s">
        <v>2104</v>
      </c>
      <c r="H16" s="14" t="s">
        <v>23</v>
      </c>
      <c r="I16" s="10" t="s">
        <v>5133</v>
      </c>
    </row>
    <row r="17" customFormat="false" ht="240" hidden="false" customHeight="false" outlineLevel="0" collapsed="false">
      <c r="A17" s="9" t="s">
        <v>5134</v>
      </c>
      <c r="B17" s="9" t="s">
        <v>5135</v>
      </c>
      <c r="C17" s="9" t="s">
        <v>5136</v>
      </c>
      <c r="D17" s="9" t="s">
        <v>5135</v>
      </c>
      <c r="E17" s="9"/>
      <c r="F17" s="9" t="s">
        <v>2639</v>
      </c>
      <c r="G17" s="9" t="s">
        <v>2733</v>
      </c>
      <c r="H17" s="11" t="s">
        <v>23</v>
      </c>
      <c r="I17" s="9" t="s">
        <v>2641</v>
      </c>
    </row>
    <row r="18" customFormat="false" ht="195" hidden="false" customHeight="false" outlineLevel="0" collapsed="false">
      <c r="A18" s="9" t="s">
        <v>5137</v>
      </c>
      <c r="B18" s="9" t="s">
        <v>1959</v>
      </c>
      <c r="C18" s="9" t="s">
        <v>5138</v>
      </c>
      <c r="D18" s="9" t="s">
        <v>5139</v>
      </c>
      <c r="E18" s="9"/>
      <c r="F18" s="9" t="s">
        <v>4578</v>
      </c>
      <c r="G18" s="9" t="s">
        <v>2733</v>
      </c>
      <c r="H18" s="11" t="s">
        <v>23</v>
      </c>
      <c r="I18" s="9" t="s">
        <v>5140</v>
      </c>
    </row>
    <row r="19" customFormat="false" ht="240" hidden="false" customHeight="false" outlineLevel="0" collapsed="false">
      <c r="A19" s="9" t="s">
        <v>5277</v>
      </c>
      <c r="B19" s="9" t="s">
        <v>5278</v>
      </c>
      <c r="C19" s="9" t="s">
        <v>5279</v>
      </c>
      <c r="D19" s="9" t="s">
        <v>5280</v>
      </c>
      <c r="E19" s="9"/>
      <c r="F19" s="9" t="s">
        <v>2741</v>
      </c>
      <c r="G19" s="9" t="s">
        <v>2201</v>
      </c>
      <c r="H19" s="11" t="s">
        <v>23</v>
      </c>
      <c r="I19" s="9" t="s">
        <v>528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3" colorId="64" zoomScale="91" zoomScaleNormal="91"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5141</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80" hidden="false" customHeight="false" outlineLevel="0" collapsed="false">
      <c r="A7" s="9" t="s">
        <v>38</v>
      </c>
      <c r="B7" s="9" t="s">
        <v>2090</v>
      </c>
      <c r="C7" s="9" t="s">
        <v>2091</v>
      </c>
      <c r="D7" s="9" t="s">
        <v>2092</v>
      </c>
      <c r="E7" s="9" t="s">
        <v>2093</v>
      </c>
      <c r="F7" s="9" t="s">
        <v>15</v>
      </c>
      <c r="G7" s="9" t="s">
        <v>2094</v>
      </c>
      <c r="H7" s="11" t="s">
        <v>23</v>
      </c>
      <c r="I7" s="9" t="s">
        <v>2095</v>
      </c>
    </row>
    <row r="8" customFormat="false" ht="195" hidden="false" customHeight="false" outlineLevel="0" collapsed="false">
      <c r="A8" s="9" t="s">
        <v>44</v>
      </c>
      <c r="B8" s="9" t="s">
        <v>2096</v>
      </c>
      <c r="C8" s="9" t="s">
        <v>46</v>
      </c>
      <c r="D8" s="9" t="s">
        <v>2097</v>
      </c>
      <c r="E8" s="9" t="s">
        <v>2098</v>
      </c>
      <c r="F8" s="9" t="s">
        <v>2099</v>
      </c>
      <c r="G8" s="9" t="s">
        <v>2094</v>
      </c>
      <c r="H8" s="11" t="s">
        <v>23</v>
      </c>
      <c r="I8" s="9" t="s">
        <v>2100</v>
      </c>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81</v>
      </c>
      <c r="B13" s="10" t="s">
        <v>82</v>
      </c>
      <c r="C13" s="9" t="s">
        <v>83</v>
      </c>
      <c r="D13" s="8" t="s">
        <v>84</v>
      </c>
      <c r="E13" s="7" t="s">
        <v>85</v>
      </c>
      <c r="F13" s="9" t="s">
        <v>15</v>
      </c>
      <c r="G13" s="9" t="s">
        <v>86</v>
      </c>
      <c r="H13" s="11" t="s">
        <v>23</v>
      </c>
      <c r="I13" s="9" t="s">
        <v>24</v>
      </c>
    </row>
    <row r="14" customFormat="false" ht="30" hidden="false" customHeight="false" outlineLevel="0" collapsed="false">
      <c r="A14" s="7" t="s">
        <v>103</v>
      </c>
      <c r="B14" s="10" t="s">
        <v>104</v>
      </c>
      <c r="C14" s="9" t="s">
        <v>105</v>
      </c>
      <c r="D14" s="8" t="s">
        <v>106</v>
      </c>
      <c r="E14" s="7" t="s">
        <v>107</v>
      </c>
      <c r="F14" s="9" t="s">
        <v>15</v>
      </c>
      <c r="G14" s="9" t="s">
        <v>108</v>
      </c>
      <c r="H14" s="11" t="s">
        <v>23</v>
      </c>
      <c r="I14" s="9" t="s">
        <v>24</v>
      </c>
    </row>
    <row r="15" customFormat="false" ht="30" hidden="false" customHeight="false" outlineLevel="0" collapsed="false">
      <c r="A15" s="7" t="s">
        <v>109</v>
      </c>
      <c r="B15" s="10" t="s">
        <v>110</v>
      </c>
      <c r="C15" s="9" t="s">
        <v>111</v>
      </c>
      <c r="D15" s="8" t="s">
        <v>112</v>
      </c>
      <c r="E15" s="7" t="s">
        <v>113</v>
      </c>
      <c r="F15" s="9" t="s">
        <v>15</v>
      </c>
      <c r="G15" s="9" t="s">
        <v>114</v>
      </c>
      <c r="H15" s="11" t="s">
        <v>23</v>
      </c>
      <c r="I15" s="10" t="s">
        <v>24</v>
      </c>
    </row>
    <row r="16" customFormat="false" ht="30" hidden="false" customHeight="false" outlineLevel="0" collapsed="false">
      <c r="A16" s="7" t="s">
        <v>115</v>
      </c>
      <c r="B16" s="10" t="s">
        <v>116</v>
      </c>
      <c r="C16" s="9" t="s">
        <v>117</v>
      </c>
      <c r="D16" s="8" t="s">
        <v>118</v>
      </c>
      <c r="E16" s="7" t="s">
        <v>119</v>
      </c>
      <c r="F16" s="9" t="s">
        <v>15</v>
      </c>
      <c r="G16" s="9" t="s">
        <v>120</v>
      </c>
      <c r="H16" s="11" t="s">
        <v>23</v>
      </c>
      <c r="I16" s="9" t="s">
        <v>24</v>
      </c>
    </row>
    <row r="17" customFormat="false" ht="45" hidden="false" customHeight="false" outlineLevel="0" collapsed="false">
      <c r="A17" s="7" t="s">
        <v>130</v>
      </c>
      <c r="B17" s="10" t="s">
        <v>11</v>
      </c>
      <c r="C17" s="9" t="s">
        <v>131</v>
      </c>
      <c r="D17" s="8" t="s">
        <v>132</v>
      </c>
      <c r="E17" s="7" t="s">
        <v>2101</v>
      </c>
      <c r="F17" s="9" t="s">
        <v>133</v>
      </c>
      <c r="G17" s="9" t="s">
        <v>22</v>
      </c>
      <c r="H17" s="11" t="s">
        <v>23</v>
      </c>
      <c r="I17" s="9" t="s">
        <v>134</v>
      </c>
    </row>
    <row r="18" customFormat="false" ht="30" hidden="false" customHeight="false" outlineLevel="0" collapsed="false">
      <c r="A18" s="15" t="s">
        <v>140</v>
      </c>
      <c r="B18" s="16" t="s">
        <v>11</v>
      </c>
      <c r="C18" s="16" t="s">
        <v>141</v>
      </c>
      <c r="D18" s="17" t="s">
        <v>142</v>
      </c>
      <c r="E18" s="15" t="s">
        <v>143</v>
      </c>
      <c r="F18" s="10" t="s">
        <v>144</v>
      </c>
      <c r="G18" s="18" t="n">
        <v>44615</v>
      </c>
      <c r="H18" s="19" t="s">
        <v>16</v>
      </c>
      <c r="I18" s="9" t="s">
        <v>24</v>
      </c>
    </row>
    <row r="19" customFormat="false" ht="210" hidden="false" customHeight="false" outlineLevel="0" collapsed="false">
      <c r="A19" s="9" t="s">
        <v>145</v>
      </c>
      <c r="B19" s="9" t="s">
        <v>11</v>
      </c>
      <c r="C19" s="9" t="s">
        <v>146</v>
      </c>
      <c r="D19" s="9" t="s">
        <v>132</v>
      </c>
      <c r="E19" s="12" t="s">
        <v>2102</v>
      </c>
      <c r="F19" s="9" t="s">
        <v>2103</v>
      </c>
      <c r="G19" s="9" t="s">
        <v>2104</v>
      </c>
      <c r="H19" s="11" t="s">
        <v>23</v>
      </c>
      <c r="I19" s="9" t="s">
        <v>2105</v>
      </c>
    </row>
    <row r="20" customFormat="false" ht="210" hidden="false" customHeight="false" outlineLevel="0" collapsed="false">
      <c r="A20" s="9" t="s">
        <v>2106</v>
      </c>
      <c r="B20" s="9" t="s">
        <v>11</v>
      </c>
      <c r="C20" s="9" t="s">
        <v>2107</v>
      </c>
      <c r="D20" s="9" t="s">
        <v>2108</v>
      </c>
      <c r="E20" s="10" t="s">
        <v>2109</v>
      </c>
      <c r="F20" s="9" t="s">
        <v>2103</v>
      </c>
      <c r="G20" s="9" t="s">
        <v>2104</v>
      </c>
      <c r="H20" s="11" t="s">
        <v>23</v>
      </c>
      <c r="I20" s="9" t="s">
        <v>2110</v>
      </c>
    </row>
    <row r="21" customFormat="false" ht="195" hidden="false" customHeight="false" outlineLevel="0" collapsed="false">
      <c r="A21" s="9" t="s">
        <v>2111</v>
      </c>
      <c r="B21" s="9" t="s">
        <v>2112</v>
      </c>
      <c r="C21" s="9" t="s">
        <v>2113</v>
      </c>
      <c r="D21" s="9" t="s">
        <v>2114</v>
      </c>
      <c r="E21" s="9" t="s">
        <v>2115</v>
      </c>
      <c r="F21" s="9" t="s">
        <v>295</v>
      </c>
      <c r="G21" s="9" t="s">
        <v>2116</v>
      </c>
      <c r="H21" s="11" t="s">
        <v>23</v>
      </c>
      <c r="I21" s="9" t="s">
        <v>2117</v>
      </c>
    </row>
    <row r="22" customFormat="false" ht="165" hidden="false" customHeight="false" outlineLevel="0" collapsed="false">
      <c r="A22" s="9" t="s">
        <v>2118</v>
      </c>
      <c r="B22" s="9" t="s">
        <v>76</v>
      </c>
      <c r="C22" s="9" t="s">
        <v>2119</v>
      </c>
      <c r="D22" s="9" t="s">
        <v>2120</v>
      </c>
      <c r="E22" s="9" t="s">
        <v>2121</v>
      </c>
      <c r="F22" s="9" t="s">
        <v>1343</v>
      </c>
      <c r="G22" s="9" t="s">
        <v>2122</v>
      </c>
      <c r="H22" s="11" t="s">
        <v>23</v>
      </c>
      <c r="I22" s="9" t="s">
        <v>2123</v>
      </c>
    </row>
    <row r="23" customFormat="false" ht="135" hidden="false" customHeight="false" outlineLevel="0" collapsed="false">
      <c r="A23" s="9" t="s">
        <v>2124</v>
      </c>
      <c r="B23" s="9" t="s">
        <v>93</v>
      </c>
      <c r="C23" s="9" t="s">
        <v>2125</v>
      </c>
      <c r="D23" s="9" t="s">
        <v>2126</v>
      </c>
      <c r="E23" s="9" t="s">
        <v>2127</v>
      </c>
      <c r="F23" s="9" t="s">
        <v>36</v>
      </c>
      <c r="G23" s="9" t="s">
        <v>2128</v>
      </c>
      <c r="H23" s="11" t="s">
        <v>23</v>
      </c>
      <c r="I23" s="9" t="s">
        <v>2129</v>
      </c>
    </row>
    <row r="24" customFormat="false" ht="165" hidden="false" customHeight="false" outlineLevel="0" collapsed="false">
      <c r="A24" s="9" t="s">
        <v>2130</v>
      </c>
      <c r="B24" s="9" t="s">
        <v>93</v>
      </c>
      <c r="C24" s="9" t="s">
        <v>2131</v>
      </c>
      <c r="D24" s="9" t="s">
        <v>2132</v>
      </c>
      <c r="E24" s="9" t="s">
        <v>2115</v>
      </c>
      <c r="F24" s="9" t="s">
        <v>133</v>
      </c>
      <c r="G24" s="9" t="s">
        <v>2133</v>
      </c>
      <c r="H24" s="11" t="s">
        <v>23</v>
      </c>
      <c r="I24" s="9" t="s">
        <v>2134</v>
      </c>
    </row>
    <row r="25" customFormat="false" ht="165" hidden="false" customHeight="false" outlineLevel="0" collapsed="false">
      <c r="A25" s="9" t="s">
        <v>2135</v>
      </c>
      <c r="B25" s="9" t="s">
        <v>2136</v>
      </c>
      <c r="C25" s="9" t="s">
        <v>2137</v>
      </c>
      <c r="D25" s="9" t="s">
        <v>2138</v>
      </c>
      <c r="E25" s="9"/>
      <c r="F25" s="9" t="s">
        <v>1343</v>
      </c>
      <c r="G25" s="9" t="s">
        <v>2139</v>
      </c>
      <c r="H25" s="11" t="s">
        <v>23</v>
      </c>
      <c r="I25" s="9" t="s">
        <v>2140</v>
      </c>
    </row>
    <row r="26" customFormat="false" ht="45" hidden="false" customHeight="false" outlineLevel="0" collapsed="false">
      <c r="A26" s="9" t="s">
        <v>2141</v>
      </c>
      <c r="B26" s="9" t="s">
        <v>2142</v>
      </c>
      <c r="C26" s="9" t="s">
        <v>2143</v>
      </c>
      <c r="D26" s="9" t="s">
        <v>2144</v>
      </c>
      <c r="E26" s="9"/>
      <c r="F26" s="9" t="s">
        <v>1148</v>
      </c>
      <c r="G26" s="9" t="s">
        <v>2145</v>
      </c>
      <c r="H26" s="11" t="s">
        <v>23</v>
      </c>
      <c r="I26" s="9" t="s">
        <v>2146</v>
      </c>
    </row>
    <row r="27" customFormat="false" ht="165" hidden="false" customHeight="false" outlineLevel="0" collapsed="false">
      <c r="A27" s="9" t="s">
        <v>2147</v>
      </c>
      <c r="B27" s="9" t="s">
        <v>2148</v>
      </c>
      <c r="C27" s="9" t="s">
        <v>2149</v>
      </c>
      <c r="D27" s="9" t="s">
        <v>2150</v>
      </c>
      <c r="E27" s="9"/>
      <c r="F27" s="9" t="s">
        <v>15</v>
      </c>
      <c r="G27" s="9" t="s">
        <v>2151</v>
      </c>
      <c r="H27" s="11" t="s">
        <v>23</v>
      </c>
      <c r="I27" s="9" t="s">
        <v>2152</v>
      </c>
    </row>
    <row r="28" customFormat="false" ht="45" hidden="false" customHeight="false" outlineLevel="0" collapsed="false">
      <c r="A28" s="9" t="s">
        <v>2153</v>
      </c>
      <c r="B28" s="9" t="s">
        <v>2154</v>
      </c>
      <c r="C28" s="9" t="s">
        <v>2155</v>
      </c>
      <c r="D28" s="9" t="s">
        <v>2156</v>
      </c>
      <c r="E28" s="9"/>
      <c r="F28" s="9" t="s">
        <v>15</v>
      </c>
      <c r="G28" s="9" t="s">
        <v>2157</v>
      </c>
      <c r="H28" s="11" t="s">
        <v>23</v>
      </c>
      <c r="I28" s="9" t="s">
        <v>2158</v>
      </c>
    </row>
    <row r="29" customFormat="false" ht="180" hidden="false" customHeight="false" outlineLevel="0" collapsed="false">
      <c r="A29" s="9" t="s">
        <v>2159</v>
      </c>
      <c r="B29" s="9" t="s">
        <v>2160</v>
      </c>
      <c r="C29" s="9" t="s">
        <v>2161</v>
      </c>
      <c r="D29" s="9" t="s">
        <v>2162</v>
      </c>
      <c r="E29" s="9"/>
      <c r="F29" s="9" t="s">
        <v>15</v>
      </c>
      <c r="G29" s="9" t="s">
        <v>2151</v>
      </c>
      <c r="H29" s="11" t="s">
        <v>23</v>
      </c>
      <c r="I29" s="9" t="s">
        <v>2163</v>
      </c>
    </row>
    <row r="30" customFormat="false" ht="30" hidden="false" customHeight="false" outlineLevel="0" collapsed="false">
      <c r="A30" s="9" t="s">
        <v>2164</v>
      </c>
      <c r="B30" s="9" t="s">
        <v>11</v>
      </c>
      <c r="C30" s="9" t="s">
        <v>2165</v>
      </c>
      <c r="D30" s="9" t="s">
        <v>2166</v>
      </c>
      <c r="E30" s="9" t="s">
        <v>2167</v>
      </c>
      <c r="F30" s="9" t="s">
        <v>15</v>
      </c>
      <c r="G30" s="9" t="s">
        <v>2168</v>
      </c>
      <c r="H30" s="11" t="s">
        <v>23</v>
      </c>
      <c r="I30" s="9" t="s">
        <v>707</v>
      </c>
    </row>
    <row r="31" customFormat="false" ht="318.75" hidden="false" customHeight="true" outlineLevel="0" collapsed="false">
      <c r="A31" s="10" t="s">
        <v>2169</v>
      </c>
      <c r="B31" s="10" t="s">
        <v>11</v>
      </c>
      <c r="C31" s="10" t="s">
        <v>2170</v>
      </c>
      <c r="D31" s="10" t="s">
        <v>2171</v>
      </c>
      <c r="E31" s="10" t="s">
        <v>2172</v>
      </c>
      <c r="F31" s="10" t="s">
        <v>2173</v>
      </c>
      <c r="G31" s="10" t="s">
        <v>2174</v>
      </c>
      <c r="H31" s="14" t="s">
        <v>23</v>
      </c>
      <c r="I31" s="10" t="s">
        <v>2175</v>
      </c>
    </row>
    <row r="32" customFormat="false" ht="75" hidden="false" customHeight="false" outlineLevel="0" collapsed="false">
      <c r="A32" s="9" t="s">
        <v>2176</v>
      </c>
      <c r="B32" s="9" t="s">
        <v>11</v>
      </c>
      <c r="C32" s="9" t="s">
        <v>2177</v>
      </c>
      <c r="D32" s="9" t="s">
        <v>2178</v>
      </c>
      <c r="E32" s="9"/>
      <c r="F32" s="9" t="s">
        <v>2179</v>
      </c>
      <c r="G32" s="9" t="s">
        <v>2180</v>
      </c>
      <c r="H32" s="11" t="s">
        <v>23</v>
      </c>
      <c r="I32" s="9" t="s">
        <v>2181</v>
      </c>
    </row>
    <row r="33" customFormat="false" ht="45" hidden="false" customHeight="false" outlineLevel="0" collapsed="false">
      <c r="A33" s="10" t="s">
        <v>2182</v>
      </c>
      <c r="B33" s="10" t="s">
        <v>70</v>
      </c>
      <c r="C33" s="10" t="s">
        <v>2183</v>
      </c>
      <c r="D33" s="10" t="s">
        <v>2184</v>
      </c>
      <c r="E33" s="10"/>
      <c r="F33" s="10" t="s">
        <v>36</v>
      </c>
      <c r="G33" s="10" t="s">
        <v>2185</v>
      </c>
      <c r="H33" s="14" t="s">
        <v>23</v>
      </c>
      <c r="I33" s="10" t="s">
        <v>2186</v>
      </c>
    </row>
    <row r="34" customFormat="false" ht="45" hidden="false" customHeight="false" outlineLevel="0" collapsed="false">
      <c r="A34" s="10" t="s">
        <v>2187</v>
      </c>
      <c r="B34" s="10" t="s">
        <v>93</v>
      </c>
      <c r="C34" s="10" t="s">
        <v>2188</v>
      </c>
      <c r="D34" s="10" t="s">
        <v>2189</v>
      </c>
      <c r="E34" s="10"/>
      <c r="F34" s="10" t="s">
        <v>36</v>
      </c>
      <c r="G34" s="10" t="s">
        <v>2185</v>
      </c>
      <c r="H34" s="14" t="s">
        <v>23</v>
      </c>
      <c r="I34" s="10" t="s">
        <v>2190</v>
      </c>
    </row>
    <row r="35" customFormat="false" ht="45" hidden="false" customHeight="false" outlineLevel="0" collapsed="false">
      <c r="A35" s="10" t="s">
        <v>2191</v>
      </c>
      <c r="B35" s="10" t="s">
        <v>2192</v>
      </c>
      <c r="C35" s="10" t="s">
        <v>2193</v>
      </c>
      <c r="D35" s="10" t="s">
        <v>2194</v>
      </c>
      <c r="E35" s="10"/>
      <c r="F35" s="10" t="s">
        <v>36</v>
      </c>
      <c r="G35" s="10" t="s">
        <v>2185</v>
      </c>
      <c r="H35" s="14" t="s">
        <v>23</v>
      </c>
      <c r="I35" s="10" t="s">
        <v>2190</v>
      </c>
    </row>
    <row r="36" customFormat="false" ht="195" hidden="false" customHeight="false" outlineLevel="0" collapsed="false">
      <c r="A36" s="9" t="s">
        <v>2195</v>
      </c>
      <c r="B36" s="9" t="s">
        <v>2196</v>
      </c>
      <c r="C36" s="9" t="s">
        <v>2197</v>
      </c>
      <c r="D36" s="9" t="s">
        <v>2198</v>
      </c>
      <c r="E36" s="9" t="s">
        <v>2199</v>
      </c>
      <c r="F36" s="9" t="s">
        <v>2200</v>
      </c>
      <c r="G36" s="9" t="s">
        <v>2201</v>
      </c>
      <c r="H36" s="11" t="s">
        <v>23</v>
      </c>
      <c r="I36" s="9" t="s">
        <v>2202</v>
      </c>
    </row>
    <row r="37" customFormat="false" ht="270" hidden="false" customHeight="false" outlineLevel="0" collapsed="false">
      <c r="A37" s="9" t="s">
        <v>2203</v>
      </c>
      <c r="B37" s="9" t="s">
        <v>11</v>
      </c>
      <c r="C37" s="9" t="s">
        <v>2204</v>
      </c>
      <c r="D37" s="9" t="s">
        <v>2205</v>
      </c>
      <c r="E37" s="9"/>
      <c r="F37" s="9" t="s">
        <v>2206</v>
      </c>
      <c r="G37" s="9" t="s">
        <v>2207</v>
      </c>
      <c r="H37" s="11" t="s">
        <v>23</v>
      </c>
      <c r="I37" s="9" t="s">
        <v>2208</v>
      </c>
    </row>
    <row r="38" customFormat="false" ht="165" hidden="false" customHeight="false" outlineLevel="0" collapsed="false">
      <c r="A38" s="9" t="s">
        <v>2209</v>
      </c>
      <c r="B38" s="9" t="s">
        <v>11</v>
      </c>
      <c r="C38" s="9" t="s">
        <v>2210</v>
      </c>
      <c r="D38" s="9" t="s">
        <v>2211</v>
      </c>
      <c r="E38" s="9"/>
      <c r="F38" s="9" t="s">
        <v>2212</v>
      </c>
      <c r="G38" s="9" t="s">
        <v>2185</v>
      </c>
      <c r="H38" s="11" t="s">
        <v>23</v>
      </c>
      <c r="I38" s="9" t="s">
        <v>2213</v>
      </c>
    </row>
    <row r="39" customFormat="false" ht="165" hidden="false" customHeight="false" outlineLevel="0" collapsed="false">
      <c r="A39" s="9" t="s">
        <v>2214</v>
      </c>
      <c r="B39" s="9" t="s">
        <v>2215</v>
      </c>
      <c r="C39" s="9" t="s">
        <v>2216</v>
      </c>
      <c r="D39" s="9" t="s">
        <v>2217</v>
      </c>
      <c r="E39" s="9"/>
      <c r="F39" s="9" t="s">
        <v>2212</v>
      </c>
      <c r="G39" s="9" t="s">
        <v>2185</v>
      </c>
      <c r="H39" s="11" t="s">
        <v>23</v>
      </c>
      <c r="I39" s="9" t="s">
        <v>2213</v>
      </c>
    </row>
    <row r="40" customFormat="false" ht="165" hidden="false" customHeight="false" outlineLevel="0" collapsed="false">
      <c r="A40" s="9" t="s">
        <v>2218</v>
      </c>
      <c r="B40" s="9" t="s">
        <v>2219</v>
      </c>
      <c r="C40" s="9" t="s">
        <v>2220</v>
      </c>
      <c r="D40" s="9" t="s">
        <v>2221</v>
      </c>
      <c r="E40" s="9"/>
      <c r="F40" s="9" t="s">
        <v>2212</v>
      </c>
      <c r="G40" s="9" t="s">
        <v>2185</v>
      </c>
      <c r="H40" s="11" t="s">
        <v>23</v>
      </c>
      <c r="I40" s="9" t="s">
        <v>2213</v>
      </c>
    </row>
    <row r="41" customFormat="false" ht="165" hidden="false" customHeight="false" outlineLevel="0" collapsed="false">
      <c r="A41" s="9" t="s">
        <v>2222</v>
      </c>
      <c r="B41" s="9" t="s">
        <v>2223</v>
      </c>
      <c r="C41" s="9" t="s">
        <v>2224</v>
      </c>
      <c r="D41" s="9" t="s">
        <v>2225</v>
      </c>
      <c r="E41" s="9"/>
      <c r="F41" s="9" t="s">
        <v>2212</v>
      </c>
      <c r="G41" s="9" t="s">
        <v>2185</v>
      </c>
      <c r="H41" s="11" t="s">
        <v>23</v>
      </c>
      <c r="I41" s="9" t="s">
        <v>2213</v>
      </c>
    </row>
    <row r="42" customFormat="false" ht="165" hidden="false" customHeight="false" outlineLevel="0" collapsed="false">
      <c r="A42" s="9" t="s">
        <v>2226</v>
      </c>
      <c r="B42" s="9" t="s">
        <v>2227</v>
      </c>
      <c r="C42" s="9" t="s">
        <v>2228</v>
      </c>
      <c r="D42" s="9" t="s">
        <v>2229</v>
      </c>
      <c r="E42" s="9"/>
      <c r="F42" s="9" t="s">
        <v>2212</v>
      </c>
      <c r="G42" s="9" t="s">
        <v>2185</v>
      </c>
      <c r="H42" s="11" t="s">
        <v>23</v>
      </c>
      <c r="I42" s="9" t="s">
        <v>2213</v>
      </c>
    </row>
    <row r="43" customFormat="false" ht="270" hidden="false" customHeight="false" outlineLevel="0" collapsed="false">
      <c r="A43" s="9" t="s">
        <v>5142</v>
      </c>
      <c r="B43" s="9" t="s">
        <v>11</v>
      </c>
      <c r="C43" s="9" t="s">
        <v>5143</v>
      </c>
      <c r="D43" s="9" t="s">
        <v>5144</v>
      </c>
      <c r="E43" s="9"/>
      <c r="F43" s="9" t="s">
        <v>2639</v>
      </c>
      <c r="G43" s="9" t="s">
        <v>2298</v>
      </c>
      <c r="H43" s="11" t="s">
        <v>23</v>
      </c>
      <c r="I43" s="9" t="s">
        <v>51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8" colorId="64" zoomScale="95" zoomScaleNormal="95" zoomScalePageLayoutView="100" workbookViewId="0">
      <selection pane="topLeft" activeCell="I48" activeCellId="0" sqref="I4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514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60" hidden="false" customHeight="false" outlineLevel="0" collapsed="false">
      <c r="A3" s="9" t="s">
        <v>152</v>
      </c>
      <c r="B3" s="22" t="s">
        <v>153</v>
      </c>
      <c r="C3" s="9" t="s">
        <v>154</v>
      </c>
      <c r="D3" s="8" t="s">
        <v>155</v>
      </c>
      <c r="E3" s="10" t="s">
        <v>2231</v>
      </c>
      <c r="F3" s="23" t="s">
        <v>15</v>
      </c>
      <c r="G3" s="9" t="s">
        <v>149</v>
      </c>
      <c r="H3" s="11" t="s">
        <v>23</v>
      </c>
      <c r="I3" s="9" t="s">
        <v>157</v>
      </c>
    </row>
    <row r="4" customFormat="false" ht="45" hidden="false" customHeight="false" outlineLevel="0" collapsed="false">
      <c r="A4" s="9" t="s">
        <v>158</v>
      </c>
      <c r="B4" s="22" t="s">
        <v>159</v>
      </c>
      <c r="C4" s="9" t="s">
        <v>160</v>
      </c>
      <c r="D4" s="8" t="s">
        <v>161</v>
      </c>
      <c r="E4" s="9" t="s">
        <v>162</v>
      </c>
      <c r="F4" s="23" t="s">
        <v>15</v>
      </c>
      <c r="G4" s="9" t="s">
        <v>163</v>
      </c>
      <c r="H4" s="11" t="s">
        <v>23</v>
      </c>
      <c r="I4" s="9" t="s">
        <v>24</v>
      </c>
    </row>
    <row r="5" customFormat="false" ht="30" hidden="false" customHeight="false" outlineLevel="0" collapsed="false">
      <c r="A5" s="9" t="s">
        <v>180</v>
      </c>
      <c r="B5" s="22" t="s">
        <v>181</v>
      </c>
      <c r="C5" s="9" t="s">
        <v>182</v>
      </c>
      <c r="D5" s="8" t="s">
        <v>183</v>
      </c>
      <c r="E5" s="9" t="s">
        <v>184</v>
      </c>
      <c r="F5" s="23" t="s">
        <v>15</v>
      </c>
      <c r="G5" s="9" t="s">
        <v>185</v>
      </c>
      <c r="H5" s="11" t="s">
        <v>68</v>
      </c>
      <c r="I5" s="9" t="s">
        <v>24</v>
      </c>
    </row>
    <row r="6" customFormat="false" ht="30" hidden="false" customHeight="false" outlineLevel="0" collapsed="false">
      <c r="A6" s="9" t="s">
        <v>186</v>
      </c>
      <c r="B6" s="22" t="s">
        <v>187</v>
      </c>
      <c r="C6" s="9" t="s">
        <v>188</v>
      </c>
      <c r="D6" s="8" t="s">
        <v>189</v>
      </c>
      <c r="E6" s="9" t="s">
        <v>190</v>
      </c>
      <c r="F6" s="23" t="s">
        <v>15</v>
      </c>
      <c r="G6" s="9" t="s">
        <v>191</v>
      </c>
      <c r="H6" s="11" t="s">
        <v>23</v>
      </c>
      <c r="I6" s="9" t="s">
        <v>24</v>
      </c>
    </row>
    <row r="7" customFormat="false" ht="30" hidden="false" customHeight="false" outlineLevel="0" collapsed="false">
      <c r="A7" s="9" t="s">
        <v>192</v>
      </c>
      <c r="B7" s="22" t="s">
        <v>181</v>
      </c>
      <c r="C7" s="9" t="s">
        <v>193</v>
      </c>
      <c r="D7" s="8" t="s">
        <v>194</v>
      </c>
      <c r="E7" s="9" t="s">
        <v>195</v>
      </c>
      <c r="F7" s="23" t="s">
        <v>196</v>
      </c>
      <c r="G7" s="9" t="s">
        <v>197</v>
      </c>
      <c r="H7" s="11" t="s">
        <v>23</v>
      </c>
      <c r="I7" s="9" t="s">
        <v>24</v>
      </c>
    </row>
    <row r="8" customFormat="false" ht="30" hidden="false" customHeight="false" outlineLevel="0" collapsed="false">
      <c r="A8" s="9" t="s">
        <v>208</v>
      </c>
      <c r="B8" s="22" t="s">
        <v>209</v>
      </c>
      <c r="C8" s="9" t="s">
        <v>210</v>
      </c>
      <c r="D8" s="8" t="s">
        <v>211</v>
      </c>
      <c r="E8" s="9"/>
      <c r="F8" s="23" t="s">
        <v>15</v>
      </c>
      <c r="G8" s="9" t="s">
        <v>212</v>
      </c>
      <c r="H8" s="11" t="s">
        <v>23</v>
      </c>
      <c r="I8" s="9" t="s">
        <v>24</v>
      </c>
    </row>
    <row r="9" customFormat="false" ht="30" hidden="false" customHeight="false" outlineLevel="0" collapsed="false">
      <c r="A9" s="9" t="s">
        <v>213</v>
      </c>
      <c r="B9" s="22" t="s">
        <v>214</v>
      </c>
      <c r="C9" s="9" t="s">
        <v>215</v>
      </c>
      <c r="D9" s="8" t="s">
        <v>216</v>
      </c>
      <c r="E9" s="9"/>
      <c r="F9" s="23" t="s">
        <v>15</v>
      </c>
      <c r="G9" s="9" t="s">
        <v>217</v>
      </c>
      <c r="H9" s="11" t="s">
        <v>23</v>
      </c>
      <c r="I9" s="9" t="s">
        <v>24</v>
      </c>
    </row>
    <row r="10" customFormat="false" ht="30" hidden="false" customHeight="false" outlineLevel="0" collapsed="false">
      <c r="A10" s="9" t="s">
        <v>218</v>
      </c>
      <c r="B10" s="22" t="s">
        <v>219</v>
      </c>
      <c r="C10" s="9" t="s">
        <v>220</v>
      </c>
      <c r="D10" s="8" t="s">
        <v>221</v>
      </c>
      <c r="E10" s="9"/>
      <c r="F10" s="23" t="s">
        <v>133</v>
      </c>
      <c r="G10" s="9" t="s">
        <v>207</v>
      </c>
      <c r="H10" s="11" t="s">
        <v>23</v>
      </c>
      <c r="I10" s="9" t="s">
        <v>24</v>
      </c>
    </row>
    <row r="11" customFormat="false" ht="150" hidden="false" customHeight="false" outlineLevel="0" collapsed="false">
      <c r="A11" s="9" t="s">
        <v>222</v>
      </c>
      <c r="B11" s="9" t="s">
        <v>2232</v>
      </c>
      <c r="C11" s="9" t="s">
        <v>223</v>
      </c>
      <c r="D11" s="9" t="s">
        <v>2233</v>
      </c>
      <c r="E11" s="10" t="s">
        <v>2234</v>
      </c>
      <c r="F11" s="9" t="s">
        <v>2103</v>
      </c>
      <c r="G11" s="9" t="s">
        <v>2104</v>
      </c>
      <c r="H11" s="11" t="s">
        <v>23</v>
      </c>
      <c r="I11" s="9" t="s">
        <v>150</v>
      </c>
    </row>
    <row r="12" customFormat="false" ht="150" hidden="false" customHeight="false" outlineLevel="0" collapsed="false">
      <c r="A12" s="9" t="s">
        <v>225</v>
      </c>
      <c r="B12" s="9" t="s">
        <v>226</v>
      </c>
      <c r="C12" s="9" t="s">
        <v>227</v>
      </c>
      <c r="D12" s="9" t="s">
        <v>2235</v>
      </c>
      <c r="E12" s="46" t="s">
        <v>2236</v>
      </c>
      <c r="F12" s="9" t="s">
        <v>2103</v>
      </c>
      <c r="G12" s="9" t="s">
        <v>2104</v>
      </c>
      <c r="H12" s="11" t="s">
        <v>23</v>
      </c>
      <c r="I12" s="9" t="s">
        <v>150</v>
      </c>
    </row>
    <row r="13" s="48" customFormat="true" ht="120" hidden="false" customHeight="false" outlineLevel="0" collapsed="false">
      <c r="A13" s="9" t="s">
        <v>2237</v>
      </c>
      <c r="B13" s="9" t="s">
        <v>2238</v>
      </c>
      <c r="C13" s="9" t="s">
        <v>2239</v>
      </c>
      <c r="D13" s="9" t="s">
        <v>2240</v>
      </c>
      <c r="E13" s="47" t="s">
        <v>2241</v>
      </c>
      <c r="F13" s="9" t="s">
        <v>2103</v>
      </c>
      <c r="G13" s="9" t="s">
        <v>2104</v>
      </c>
      <c r="H13" s="11" t="s">
        <v>23</v>
      </c>
      <c r="I13" s="9" t="s">
        <v>2242</v>
      </c>
    </row>
    <row r="14" customFormat="false" ht="120" hidden="false" customHeight="false" outlineLevel="0" collapsed="false">
      <c r="A14" s="9" t="s">
        <v>2243</v>
      </c>
      <c r="B14" s="9" t="s">
        <v>2232</v>
      </c>
      <c r="C14" s="9" t="s">
        <v>2244</v>
      </c>
      <c r="D14" s="9" t="s">
        <v>2233</v>
      </c>
      <c r="E14" s="49" t="s">
        <v>2245</v>
      </c>
      <c r="F14" s="9" t="s">
        <v>2103</v>
      </c>
      <c r="G14" s="9" t="s">
        <v>2104</v>
      </c>
      <c r="H14" s="11" t="s">
        <v>23</v>
      </c>
      <c r="I14" s="9" t="s">
        <v>2246</v>
      </c>
    </row>
    <row r="15" customFormat="false" ht="225" hidden="false" customHeight="false" outlineLevel="0" collapsed="false">
      <c r="A15" s="9" t="s">
        <v>2247</v>
      </c>
      <c r="B15" s="9" t="s">
        <v>159</v>
      </c>
      <c r="C15" s="9" t="s">
        <v>2248</v>
      </c>
      <c r="D15" s="9" t="s">
        <v>2249</v>
      </c>
      <c r="E15" s="9"/>
      <c r="F15" s="9" t="s">
        <v>15</v>
      </c>
      <c r="G15" s="9" t="s">
        <v>2250</v>
      </c>
      <c r="H15" s="11" t="s">
        <v>68</v>
      </c>
      <c r="I15" s="9" t="s">
        <v>2251</v>
      </c>
    </row>
    <row r="16" customFormat="false" ht="90" hidden="false" customHeight="false" outlineLevel="0" collapsed="false">
      <c r="A16" s="9" t="s">
        <v>2252</v>
      </c>
      <c r="B16" s="9" t="s">
        <v>159</v>
      </c>
      <c r="C16" s="9" t="s">
        <v>2253</v>
      </c>
      <c r="D16" s="9" t="s">
        <v>161</v>
      </c>
      <c r="E16" s="9"/>
      <c r="F16" s="9" t="s">
        <v>36</v>
      </c>
      <c r="G16" s="9" t="s">
        <v>2254</v>
      </c>
      <c r="H16" s="11" t="s">
        <v>23</v>
      </c>
      <c r="I16" s="9" t="s">
        <v>2255</v>
      </c>
    </row>
    <row r="17" customFormat="false" ht="135" hidden="false" customHeight="false" outlineLevel="0" collapsed="false">
      <c r="A17" s="9" t="s">
        <v>2256</v>
      </c>
      <c r="B17" s="9" t="s">
        <v>2257</v>
      </c>
      <c r="C17" s="9" t="s">
        <v>2258</v>
      </c>
      <c r="D17" s="9" t="s">
        <v>2259</v>
      </c>
      <c r="E17" s="46" t="s">
        <v>2260</v>
      </c>
      <c r="F17" s="9" t="s">
        <v>148</v>
      </c>
      <c r="G17" s="9" t="s">
        <v>2207</v>
      </c>
      <c r="H17" s="11" t="s">
        <v>23</v>
      </c>
      <c r="I17" s="9" t="s">
        <v>2261</v>
      </c>
    </row>
    <row r="18" customFormat="false" ht="135" hidden="false" customHeight="false" outlineLevel="0" collapsed="false">
      <c r="A18" s="9" t="s">
        <v>2262</v>
      </c>
      <c r="B18" s="9" t="s">
        <v>2263</v>
      </c>
      <c r="C18" s="9" t="s">
        <v>2264</v>
      </c>
      <c r="D18" s="9" t="s">
        <v>2265</v>
      </c>
      <c r="E18" s="46" t="s">
        <v>2266</v>
      </c>
      <c r="F18" s="9" t="s">
        <v>148</v>
      </c>
      <c r="G18" s="9" t="s">
        <v>2207</v>
      </c>
      <c r="H18" s="11" t="s">
        <v>23</v>
      </c>
      <c r="I18" s="9" t="s">
        <v>2261</v>
      </c>
    </row>
    <row r="19" customFormat="false" ht="120" hidden="false" customHeight="false" outlineLevel="0" collapsed="false">
      <c r="A19" s="9" t="s">
        <v>2267</v>
      </c>
      <c r="B19" s="9" t="s">
        <v>159</v>
      </c>
      <c r="C19" s="9" t="s">
        <v>2268</v>
      </c>
      <c r="D19" s="9" t="s">
        <v>2269</v>
      </c>
      <c r="E19" s="9"/>
      <c r="F19" s="9" t="s">
        <v>15</v>
      </c>
      <c r="G19" s="9" t="s">
        <v>2270</v>
      </c>
      <c r="H19" s="11" t="s">
        <v>23</v>
      </c>
      <c r="I19" s="9" t="s">
        <v>2271</v>
      </c>
    </row>
    <row r="20" customFormat="false" ht="135" hidden="false" customHeight="false" outlineLevel="0" collapsed="false">
      <c r="A20" s="9" t="s">
        <v>2272</v>
      </c>
      <c r="B20" s="9" t="s">
        <v>2273</v>
      </c>
      <c r="C20" s="9" t="s">
        <v>2274</v>
      </c>
      <c r="D20" s="9" t="s">
        <v>2275</v>
      </c>
      <c r="E20" s="9" t="s">
        <v>2276</v>
      </c>
      <c r="F20" s="9" t="s">
        <v>2277</v>
      </c>
      <c r="G20" s="9" t="s">
        <v>2207</v>
      </c>
      <c r="H20" s="11" t="s">
        <v>23</v>
      </c>
      <c r="I20" s="9" t="s">
        <v>2278</v>
      </c>
    </row>
    <row r="21" customFormat="false" ht="175.5" hidden="false" customHeight="true" outlineLevel="0" collapsed="false">
      <c r="A21" s="9" t="s">
        <v>2279</v>
      </c>
      <c r="B21" s="9" t="s">
        <v>2280</v>
      </c>
      <c r="C21" s="9" t="s">
        <v>2281</v>
      </c>
      <c r="D21" s="9" t="s">
        <v>2282</v>
      </c>
      <c r="E21" s="9" t="s">
        <v>1693</v>
      </c>
      <c r="F21" s="9" t="s">
        <v>133</v>
      </c>
      <c r="G21" s="9" t="s">
        <v>2283</v>
      </c>
      <c r="H21" s="11" t="s">
        <v>23</v>
      </c>
      <c r="I21" s="9" t="s">
        <v>2284</v>
      </c>
    </row>
    <row r="22" customFormat="false" ht="90" hidden="false" customHeight="false" outlineLevel="0" collapsed="false">
      <c r="A22" s="9" t="s">
        <v>2285</v>
      </c>
      <c r="B22" s="9" t="s">
        <v>2238</v>
      </c>
      <c r="C22" s="9" t="s">
        <v>2286</v>
      </c>
      <c r="D22" s="9" t="s">
        <v>2287</v>
      </c>
      <c r="E22" s="9"/>
      <c r="F22" s="9" t="s">
        <v>133</v>
      </c>
      <c r="G22" s="9" t="s">
        <v>1224</v>
      </c>
      <c r="H22" s="11" t="s">
        <v>23</v>
      </c>
      <c r="I22" s="9" t="s">
        <v>2288</v>
      </c>
    </row>
    <row r="23" customFormat="false" ht="90" hidden="false" customHeight="false" outlineLevel="0" collapsed="false">
      <c r="A23" s="9" t="s">
        <v>2289</v>
      </c>
      <c r="B23" s="9" t="s">
        <v>2290</v>
      </c>
      <c r="C23" s="9" t="s">
        <v>2291</v>
      </c>
      <c r="D23" s="9" t="s">
        <v>2292</v>
      </c>
      <c r="E23" s="9"/>
      <c r="F23" s="9" t="s">
        <v>133</v>
      </c>
      <c r="G23" s="9" t="s">
        <v>1224</v>
      </c>
      <c r="H23" s="11" t="s">
        <v>23</v>
      </c>
      <c r="I23" s="9" t="s">
        <v>2288</v>
      </c>
    </row>
    <row r="24" customFormat="false" ht="60" hidden="false" customHeight="false" outlineLevel="0" collapsed="false">
      <c r="A24" s="9" t="s">
        <v>2293</v>
      </c>
      <c r="B24" s="9" t="s">
        <v>2294</v>
      </c>
      <c r="C24" s="9" t="s">
        <v>2295</v>
      </c>
      <c r="D24" s="9" t="s">
        <v>2296</v>
      </c>
      <c r="E24" s="9" t="s">
        <v>2297</v>
      </c>
      <c r="F24" s="9" t="s">
        <v>133</v>
      </c>
      <c r="G24" s="9" t="s">
        <v>2298</v>
      </c>
      <c r="H24" s="11" t="s">
        <v>23</v>
      </c>
      <c r="I24" s="9" t="s">
        <v>2299</v>
      </c>
    </row>
    <row r="25" customFormat="false" ht="60" hidden="false" customHeight="false" outlineLevel="0" collapsed="false">
      <c r="A25" s="9" t="s">
        <v>2300</v>
      </c>
      <c r="B25" s="9" t="s">
        <v>2263</v>
      </c>
      <c r="C25" s="9" t="s">
        <v>2301</v>
      </c>
      <c r="D25" s="9" t="s">
        <v>2302</v>
      </c>
      <c r="E25" s="9" t="s">
        <v>2297</v>
      </c>
      <c r="F25" s="9" t="s">
        <v>133</v>
      </c>
      <c r="G25" s="9" t="s">
        <v>2298</v>
      </c>
      <c r="H25" s="11" t="s">
        <v>23</v>
      </c>
      <c r="I25" s="9" t="s">
        <v>2299</v>
      </c>
    </row>
    <row r="26" customFormat="false" ht="105" hidden="false" customHeight="false" outlineLevel="0" collapsed="false">
      <c r="A26" s="9" t="s">
        <v>2303</v>
      </c>
      <c r="B26" s="9" t="s">
        <v>2273</v>
      </c>
      <c r="C26" s="9" t="s">
        <v>2304</v>
      </c>
      <c r="D26" s="9" t="s">
        <v>2305</v>
      </c>
      <c r="E26" s="9" t="s">
        <v>2306</v>
      </c>
      <c r="F26" s="9" t="s">
        <v>148</v>
      </c>
      <c r="G26" s="9" t="s">
        <v>2207</v>
      </c>
      <c r="H26" s="11" t="s">
        <v>23</v>
      </c>
      <c r="I26" s="9" t="s">
        <v>2307</v>
      </c>
    </row>
    <row r="27" customFormat="false" ht="135" hidden="false" customHeight="false" outlineLevel="0" collapsed="false">
      <c r="A27" s="9" t="s">
        <v>2308</v>
      </c>
      <c r="B27" s="9" t="s">
        <v>219</v>
      </c>
      <c r="C27" s="9" t="s">
        <v>2309</v>
      </c>
      <c r="D27" s="9" t="s">
        <v>2310</v>
      </c>
      <c r="E27" s="9"/>
      <c r="F27" s="9" t="s">
        <v>2103</v>
      </c>
      <c r="G27" s="9" t="s">
        <v>2250</v>
      </c>
      <c r="H27" s="11" t="s">
        <v>23</v>
      </c>
      <c r="I27" s="9" t="s">
        <v>2311</v>
      </c>
    </row>
    <row r="28" customFormat="false" ht="135" hidden="false" customHeight="false" outlineLevel="0" collapsed="false">
      <c r="A28" s="9" t="s">
        <v>2312</v>
      </c>
      <c r="B28" s="9" t="s">
        <v>2313</v>
      </c>
      <c r="C28" s="9" t="s">
        <v>2314</v>
      </c>
      <c r="D28" s="9" t="s">
        <v>2315</v>
      </c>
      <c r="E28" s="9"/>
      <c r="F28" s="9" t="s">
        <v>2103</v>
      </c>
      <c r="G28" s="9" t="s">
        <v>2250</v>
      </c>
      <c r="H28" s="11" t="s">
        <v>23</v>
      </c>
      <c r="I28" s="9" t="s">
        <v>2311</v>
      </c>
    </row>
    <row r="29" customFormat="false" ht="135" hidden="false" customHeight="false" outlineLevel="0" collapsed="false">
      <c r="A29" s="9" t="s">
        <v>2316</v>
      </c>
      <c r="B29" s="9" t="s">
        <v>2317</v>
      </c>
      <c r="C29" s="9" t="s">
        <v>2318</v>
      </c>
      <c r="D29" s="9" t="s">
        <v>2319</v>
      </c>
      <c r="E29" s="9"/>
      <c r="F29" s="9" t="s">
        <v>2320</v>
      </c>
      <c r="G29" s="9" t="s">
        <v>2250</v>
      </c>
      <c r="H29" s="11" t="s">
        <v>23</v>
      </c>
      <c r="I29" s="9" t="s">
        <v>2321</v>
      </c>
    </row>
    <row r="30" customFormat="false" ht="75" hidden="false" customHeight="false" outlineLevel="0" collapsed="false">
      <c r="A30" s="9" t="s">
        <v>2322</v>
      </c>
      <c r="B30" s="9" t="s">
        <v>159</v>
      </c>
      <c r="C30" s="9" t="s">
        <v>2323</v>
      </c>
      <c r="D30" s="9" t="s">
        <v>2324</v>
      </c>
      <c r="E30" s="9"/>
      <c r="F30" s="9" t="s">
        <v>2103</v>
      </c>
      <c r="G30" s="9" t="s">
        <v>2145</v>
      </c>
      <c r="H30" s="11" t="s">
        <v>23</v>
      </c>
      <c r="I30" s="9" t="s">
        <v>2325</v>
      </c>
    </row>
    <row r="31" customFormat="false" ht="135" hidden="false" customHeight="false" outlineLevel="0" collapsed="false">
      <c r="A31" s="9" t="s">
        <v>2326</v>
      </c>
      <c r="B31" s="9" t="s">
        <v>209</v>
      </c>
      <c r="C31" s="9" t="s">
        <v>2327</v>
      </c>
      <c r="D31" s="9" t="s">
        <v>2328</v>
      </c>
      <c r="E31" s="9"/>
      <c r="F31" s="9" t="s">
        <v>2329</v>
      </c>
      <c r="G31" s="9" t="s">
        <v>2250</v>
      </c>
      <c r="H31" s="11" t="s">
        <v>23</v>
      </c>
      <c r="I31" s="9" t="s">
        <v>2330</v>
      </c>
    </row>
    <row r="32" customFormat="false" ht="135" hidden="false" customHeight="false" outlineLevel="0" collapsed="false">
      <c r="A32" s="9" t="s">
        <v>2331</v>
      </c>
      <c r="B32" s="9" t="s">
        <v>2332</v>
      </c>
      <c r="C32" s="9" t="s">
        <v>2333</v>
      </c>
      <c r="D32" s="9" t="s">
        <v>2334</v>
      </c>
      <c r="E32" s="9"/>
      <c r="F32" s="9" t="s">
        <v>2103</v>
      </c>
      <c r="G32" s="9" t="s">
        <v>2250</v>
      </c>
      <c r="H32" s="11" t="s">
        <v>23</v>
      </c>
      <c r="I32" s="9" t="s">
        <v>2335</v>
      </c>
    </row>
    <row r="33" customFormat="false" ht="120" hidden="false" customHeight="false" outlineLevel="0" collapsed="false">
      <c r="A33" s="9" t="s">
        <v>2336</v>
      </c>
      <c r="B33" s="9" t="s">
        <v>187</v>
      </c>
      <c r="C33" s="9" t="s">
        <v>2337</v>
      </c>
      <c r="D33" s="9" t="s">
        <v>2338</v>
      </c>
      <c r="E33" s="9"/>
      <c r="F33" s="9" t="s">
        <v>2103</v>
      </c>
      <c r="G33" s="9" t="s">
        <v>2250</v>
      </c>
      <c r="H33" s="11" t="s">
        <v>23</v>
      </c>
      <c r="I33" s="9" t="s">
        <v>2339</v>
      </c>
    </row>
    <row r="34" customFormat="false" ht="120" hidden="false" customHeight="false" outlineLevel="0" collapsed="false">
      <c r="A34" s="9" t="s">
        <v>2340</v>
      </c>
      <c r="B34" s="9" t="s">
        <v>181</v>
      </c>
      <c r="C34" s="9" t="s">
        <v>2341</v>
      </c>
      <c r="D34" s="9" t="s">
        <v>2342</v>
      </c>
      <c r="E34" s="9"/>
      <c r="F34" s="9" t="s">
        <v>2103</v>
      </c>
      <c r="G34" s="9" t="s">
        <v>2250</v>
      </c>
      <c r="H34" s="11" t="s">
        <v>23</v>
      </c>
      <c r="I34" s="9" t="s">
        <v>2339</v>
      </c>
    </row>
    <row r="35" customFormat="false" ht="120" hidden="false" customHeight="false" outlineLevel="0" collapsed="false">
      <c r="A35" s="9" t="s">
        <v>2343</v>
      </c>
      <c r="B35" s="9" t="s">
        <v>2344</v>
      </c>
      <c r="C35" s="9" t="s">
        <v>2345</v>
      </c>
      <c r="D35" s="9" t="s">
        <v>2346</v>
      </c>
      <c r="E35" s="9"/>
      <c r="F35" s="9" t="s">
        <v>2103</v>
      </c>
      <c r="G35" s="9" t="s">
        <v>2250</v>
      </c>
      <c r="H35" s="11" t="s">
        <v>23</v>
      </c>
      <c r="I35" s="9" t="s">
        <v>2347</v>
      </c>
    </row>
    <row r="36" customFormat="false" ht="30" hidden="false" customHeight="false" outlineLevel="0" collapsed="false">
      <c r="A36" s="9" t="s">
        <v>2348</v>
      </c>
      <c r="B36" s="9" t="s">
        <v>2273</v>
      </c>
      <c r="C36" s="9" t="s">
        <v>2349</v>
      </c>
      <c r="D36" s="9" t="s">
        <v>2350</v>
      </c>
      <c r="E36" s="9"/>
      <c r="F36" s="9" t="s">
        <v>133</v>
      </c>
      <c r="G36" s="9" t="s">
        <v>2351</v>
      </c>
      <c r="H36" s="11" t="s">
        <v>23</v>
      </c>
      <c r="I36" s="9" t="s">
        <v>2352</v>
      </c>
    </row>
    <row r="37" customFormat="false" ht="90" hidden="false" customHeight="false" outlineLevel="0" collapsed="false">
      <c r="A37" s="9" t="s">
        <v>2353</v>
      </c>
      <c r="B37" s="9" t="s">
        <v>2238</v>
      </c>
      <c r="C37" s="9" t="s">
        <v>2354</v>
      </c>
      <c r="D37" s="9" t="s">
        <v>2240</v>
      </c>
      <c r="E37" s="9" t="s">
        <v>2355</v>
      </c>
      <c r="F37" s="9" t="s">
        <v>133</v>
      </c>
      <c r="G37" s="9" t="s">
        <v>2104</v>
      </c>
      <c r="H37" s="11" t="s">
        <v>23</v>
      </c>
      <c r="I37" s="9" t="s">
        <v>2356</v>
      </c>
    </row>
    <row r="38" customFormat="false" ht="105" hidden="false" customHeight="false" outlineLevel="0" collapsed="false">
      <c r="A38" s="9" t="s">
        <v>2357</v>
      </c>
      <c r="B38" s="9" t="s">
        <v>2358</v>
      </c>
      <c r="C38" s="9" t="s">
        <v>2359</v>
      </c>
      <c r="D38" s="9" t="s">
        <v>2360</v>
      </c>
      <c r="E38" s="9" t="s">
        <v>2361</v>
      </c>
      <c r="F38" s="9" t="s">
        <v>2103</v>
      </c>
      <c r="G38" s="9" t="s">
        <v>2362</v>
      </c>
      <c r="H38" s="11" t="s">
        <v>23</v>
      </c>
      <c r="I38" s="9" t="s">
        <v>2363</v>
      </c>
    </row>
    <row r="39" customFormat="false" ht="120" hidden="false" customHeight="false" outlineLevel="0" collapsed="false">
      <c r="A39" s="9" t="s">
        <v>2364</v>
      </c>
      <c r="B39" s="9" t="s">
        <v>2358</v>
      </c>
      <c r="C39" s="9" t="s">
        <v>2365</v>
      </c>
      <c r="D39" s="9" t="s">
        <v>2360</v>
      </c>
      <c r="E39" s="9" t="s">
        <v>2366</v>
      </c>
      <c r="F39" s="9" t="s">
        <v>2103</v>
      </c>
      <c r="G39" s="9" t="s">
        <v>2362</v>
      </c>
      <c r="H39" s="11" t="s">
        <v>23</v>
      </c>
      <c r="I39" s="9" t="s">
        <v>2367</v>
      </c>
    </row>
    <row r="40" customFormat="false" ht="135" hidden="false" customHeight="false" outlineLevel="0" collapsed="false">
      <c r="A40" s="9" t="s">
        <v>2368</v>
      </c>
      <c r="B40" s="9" t="s">
        <v>2369</v>
      </c>
      <c r="C40" s="9" t="s">
        <v>2370</v>
      </c>
      <c r="D40" s="9" t="s">
        <v>2371</v>
      </c>
      <c r="E40" s="9" t="s">
        <v>2372</v>
      </c>
      <c r="F40" s="9" t="s">
        <v>2373</v>
      </c>
      <c r="G40" s="9" t="s">
        <v>2362</v>
      </c>
      <c r="H40" s="11" t="s">
        <v>23</v>
      </c>
      <c r="I40" s="9" t="s">
        <v>2374</v>
      </c>
    </row>
    <row r="41" customFormat="false" ht="75" hidden="false" customHeight="false" outlineLevel="0" collapsed="false">
      <c r="A41" s="9" t="s">
        <v>2375</v>
      </c>
      <c r="B41" s="9" t="s">
        <v>2369</v>
      </c>
      <c r="C41" s="9" t="s">
        <v>2376</v>
      </c>
      <c r="D41" s="9" t="s">
        <v>2377</v>
      </c>
      <c r="E41" s="9"/>
      <c r="F41" s="9" t="s">
        <v>2378</v>
      </c>
      <c r="G41" s="9" t="s">
        <v>2145</v>
      </c>
      <c r="H41" s="11" t="s">
        <v>23</v>
      </c>
      <c r="I41" s="9" t="s">
        <v>2379</v>
      </c>
    </row>
    <row r="42" customFormat="false" ht="120" hidden="false" customHeight="false" outlineLevel="0" collapsed="false">
      <c r="A42" s="10" t="s">
        <v>2380</v>
      </c>
      <c r="B42" s="10" t="s">
        <v>187</v>
      </c>
      <c r="C42" s="10" t="s">
        <v>2381</v>
      </c>
      <c r="D42" s="10" t="s">
        <v>2382</v>
      </c>
      <c r="E42" s="10" t="s">
        <v>2383</v>
      </c>
      <c r="F42" s="10" t="s">
        <v>2200</v>
      </c>
      <c r="G42" s="10" t="s">
        <v>2104</v>
      </c>
      <c r="H42" s="14" t="s">
        <v>23</v>
      </c>
      <c r="I42" s="10" t="s">
        <v>2384</v>
      </c>
    </row>
    <row r="43" customFormat="false" ht="165" hidden="false" customHeight="false" outlineLevel="0" collapsed="false">
      <c r="A43" s="10" t="s">
        <v>2385</v>
      </c>
      <c r="B43" s="10" t="s">
        <v>226</v>
      </c>
      <c r="C43" s="10" t="s">
        <v>2386</v>
      </c>
      <c r="D43" s="10" t="s">
        <v>2387</v>
      </c>
      <c r="E43" s="10"/>
      <c r="F43" s="10" t="s">
        <v>2388</v>
      </c>
      <c r="G43" s="10" t="s">
        <v>2116</v>
      </c>
      <c r="H43" s="14" t="s">
        <v>23</v>
      </c>
      <c r="I43" s="10" t="s">
        <v>2389</v>
      </c>
    </row>
    <row r="44" customFormat="false" ht="135" hidden="false" customHeight="false" outlineLevel="0" collapsed="false">
      <c r="A44" s="9" t="s">
        <v>2390</v>
      </c>
      <c r="B44" s="9" t="s">
        <v>181</v>
      </c>
      <c r="C44" s="9" t="s">
        <v>2391</v>
      </c>
      <c r="D44" s="9" t="s">
        <v>2392</v>
      </c>
      <c r="E44" s="9"/>
      <c r="F44" s="9" t="s">
        <v>2393</v>
      </c>
      <c r="G44" s="9" t="s">
        <v>2207</v>
      </c>
      <c r="H44" s="11" t="s">
        <v>23</v>
      </c>
      <c r="I44" s="9" t="s">
        <v>2394</v>
      </c>
    </row>
    <row r="45" customFormat="false" ht="180" hidden="false" customHeight="false" outlineLevel="0" collapsed="false">
      <c r="A45" s="10" t="s">
        <v>2395</v>
      </c>
      <c r="B45" s="10" t="s">
        <v>159</v>
      </c>
      <c r="C45" s="10" t="s">
        <v>2396</v>
      </c>
      <c r="D45" s="10" t="s">
        <v>2397</v>
      </c>
      <c r="E45" s="10"/>
      <c r="F45" s="10" t="s">
        <v>2398</v>
      </c>
      <c r="G45" s="50" t="n">
        <v>44748</v>
      </c>
      <c r="H45" s="14" t="s">
        <v>23</v>
      </c>
      <c r="I45" s="10" t="s">
        <v>2399</v>
      </c>
    </row>
    <row r="46" customFormat="false" ht="210" hidden="false" customHeight="false" outlineLevel="0" collapsed="false">
      <c r="A46" s="10" t="n">
        <v>1277</v>
      </c>
      <c r="B46" s="10" t="s">
        <v>2400</v>
      </c>
      <c r="C46" s="10" t="s">
        <v>2401</v>
      </c>
      <c r="D46" s="10" t="s">
        <v>2402</v>
      </c>
      <c r="E46" s="10"/>
      <c r="F46" s="10" t="s">
        <v>2403</v>
      </c>
      <c r="G46" s="50" t="n">
        <v>44748</v>
      </c>
      <c r="H46" s="14" t="s">
        <v>23</v>
      </c>
      <c r="I46" s="10" t="s">
        <v>2404</v>
      </c>
    </row>
    <row r="47" customFormat="false" ht="180" hidden="false" customHeight="false" outlineLevel="0" collapsed="false">
      <c r="A47" s="9" t="s">
        <v>2405</v>
      </c>
      <c r="B47" s="9" t="s">
        <v>2406</v>
      </c>
      <c r="C47" s="9" t="s">
        <v>2407</v>
      </c>
      <c r="D47" s="9" t="s">
        <v>2408</v>
      </c>
      <c r="E47" s="9"/>
      <c r="F47" s="9" t="s">
        <v>2409</v>
      </c>
      <c r="G47" s="9" t="s">
        <v>2410</v>
      </c>
      <c r="H47" s="11" t="s">
        <v>23</v>
      </c>
      <c r="I47" s="9" t="s">
        <v>2411</v>
      </c>
    </row>
    <row r="48" customFormat="false" ht="165" hidden="false" customHeight="false" outlineLevel="0" collapsed="false">
      <c r="A48" s="9" t="s">
        <v>5147</v>
      </c>
      <c r="B48" s="9" t="s">
        <v>159</v>
      </c>
      <c r="C48" s="9" t="s">
        <v>5148</v>
      </c>
      <c r="D48" s="9" t="s">
        <v>5149</v>
      </c>
      <c r="E48" s="9"/>
      <c r="F48" s="9" t="s">
        <v>2639</v>
      </c>
      <c r="G48" s="9" t="s">
        <v>2640</v>
      </c>
      <c r="H48" s="11" t="s">
        <v>23</v>
      </c>
      <c r="I48" s="9" t="s">
        <v>27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66" activeCellId="0" sqref="I6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8.5" hidden="false" customHeight="true" outlineLevel="0" collapsed="false">
      <c r="A1" s="3" t="s">
        <v>5150</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195" hidden="false" customHeight="false" outlineLevel="0" collapsed="false">
      <c r="A3" s="9" t="n">
        <v>1251</v>
      </c>
      <c r="B3" s="9" t="s">
        <v>242</v>
      </c>
      <c r="C3" s="9" t="s">
        <v>2413</v>
      </c>
      <c r="D3" s="9" t="s">
        <v>2414</v>
      </c>
      <c r="E3" s="9" t="s">
        <v>2415</v>
      </c>
      <c r="F3" s="9" t="s">
        <v>15</v>
      </c>
      <c r="G3" s="13" t="n">
        <v>45717</v>
      </c>
      <c r="H3" s="11" t="s">
        <v>23</v>
      </c>
      <c r="I3" s="9" t="s">
        <v>2416</v>
      </c>
    </row>
    <row r="4" customFormat="false" ht="45" hidden="false" customHeight="false" outlineLevel="0" collapsed="false">
      <c r="A4" s="9" t="s">
        <v>250</v>
      </c>
      <c r="B4" s="9" t="s">
        <v>2417</v>
      </c>
      <c r="C4" s="9" t="s">
        <v>2418</v>
      </c>
      <c r="D4" s="9" t="s">
        <v>2419</v>
      </c>
      <c r="E4" s="9" t="s">
        <v>2420</v>
      </c>
      <c r="F4" s="9" t="s">
        <v>133</v>
      </c>
      <c r="G4" s="9" t="s">
        <v>2104</v>
      </c>
      <c r="H4" s="11" t="s">
        <v>23</v>
      </c>
      <c r="I4" s="9" t="s">
        <v>134</v>
      </c>
    </row>
    <row r="5" customFormat="false" ht="30" hidden="false" customHeight="false" outlineLevel="0" collapsed="false">
      <c r="A5" s="9" t="s">
        <v>264</v>
      </c>
      <c r="B5" s="10" t="s">
        <v>233</v>
      </c>
      <c r="C5" s="9" t="s">
        <v>265</v>
      </c>
      <c r="D5" s="8" t="s">
        <v>266</v>
      </c>
      <c r="E5" s="9" t="s">
        <v>267</v>
      </c>
      <c r="F5" s="9" t="s">
        <v>15</v>
      </c>
      <c r="G5" s="23" t="s">
        <v>268</v>
      </c>
      <c r="H5" s="11" t="s">
        <v>23</v>
      </c>
      <c r="I5" s="9" t="s">
        <v>24</v>
      </c>
    </row>
    <row r="6" customFormat="false" ht="30" hidden="false" customHeight="false" outlineLevel="0" collapsed="false">
      <c r="A6" s="9" t="s">
        <v>269</v>
      </c>
      <c r="B6" s="10" t="s">
        <v>270</v>
      </c>
      <c r="C6" s="9" t="s">
        <v>271</v>
      </c>
      <c r="D6" s="8" t="s">
        <v>272</v>
      </c>
      <c r="E6" s="9" t="s">
        <v>273</v>
      </c>
      <c r="F6" s="9" t="s">
        <v>15</v>
      </c>
      <c r="G6" s="23" t="s">
        <v>274</v>
      </c>
      <c r="H6" s="11" t="s">
        <v>23</v>
      </c>
      <c r="I6" s="9" t="s">
        <v>24</v>
      </c>
    </row>
    <row r="7" customFormat="false" ht="45" hidden="false" customHeight="false" outlineLevel="0" collapsed="false">
      <c r="A7" s="9" t="s">
        <v>275</v>
      </c>
      <c r="B7" s="10" t="s">
        <v>276</v>
      </c>
      <c r="C7" s="9" t="s">
        <v>277</v>
      </c>
      <c r="D7" s="8" t="s">
        <v>278</v>
      </c>
      <c r="E7" s="9" t="s">
        <v>279</v>
      </c>
      <c r="F7" s="9" t="s">
        <v>36</v>
      </c>
      <c r="G7" s="23" t="s">
        <v>280</v>
      </c>
      <c r="H7" s="11" t="s">
        <v>23</v>
      </c>
      <c r="I7" s="9" t="s">
        <v>24</v>
      </c>
    </row>
    <row r="8" customFormat="false" ht="45" hidden="false" customHeight="false" outlineLevel="0" collapsed="false">
      <c r="A8" s="9" t="s">
        <v>281</v>
      </c>
      <c r="B8" s="10" t="s">
        <v>276</v>
      </c>
      <c r="C8" s="9" t="s">
        <v>282</v>
      </c>
      <c r="D8" s="8" t="s">
        <v>283</v>
      </c>
      <c r="E8" s="9" t="s">
        <v>279</v>
      </c>
      <c r="F8" s="9" t="s">
        <v>36</v>
      </c>
      <c r="G8" s="23" t="s">
        <v>280</v>
      </c>
      <c r="H8" s="11" t="s">
        <v>23</v>
      </c>
      <c r="I8" s="9" t="s">
        <v>24</v>
      </c>
    </row>
    <row r="9" customFormat="false" ht="186.75" hidden="false" customHeight="true" outlineLevel="0" collapsed="false">
      <c r="A9" s="9" t="s">
        <v>284</v>
      </c>
      <c r="B9" s="9" t="s">
        <v>285</v>
      </c>
      <c r="C9" s="9" t="s">
        <v>2421</v>
      </c>
      <c r="D9" s="9" t="s">
        <v>287</v>
      </c>
      <c r="E9" s="9" t="s">
        <v>288</v>
      </c>
      <c r="F9" s="9" t="s">
        <v>2422</v>
      </c>
      <c r="G9" s="9" t="s">
        <v>2423</v>
      </c>
      <c r="H9" s="11" t="s">
        <v>23</v>
      </c>
      <c r="I9" s="9" t="s">
        <v>2424</v>
      </c>
    </row>
    <row r="10" customFormat="false" ht="30" hidden="false" customHeight="false" outlineLevel="0" collapsed="false">
      <c r="A10" s="9" t="s">
        <v>296</v>
      </c>
      <c r="B10" s="10" t="s">
        <v>233</v>
      </c>
      <c r="C10" s="9" t="s">
        <v>297</v>
      </c>
      <c r="D10" s="8" t="s">
        <v>298</v>
      </c>
      <c r="E10" s="9" t="s">
        <v>299</v>
      </c>
      <c r="F10" s="9" t="s">
        <v>133</v>
      </c>
      <c r="G10" s="23" t="s">
        <v>300</v>
      </c>
      <c r="H10" s="11" t="s">
        <v>23</v>
      </c>
      <c r="I10" s="9" t="s">
        <v>24</v>
      </c>
    </row>
    <row r="11" s="48" customFormat="true" ht="30" hidden="false" customHeight="false" outlineLevel="0" collapsed="false">
      <c r="A11" s="24" t="s">
        <v>301</v>
      </c>
      <c r="B11" s="25" t="s">
        <v>237</v>
      </c>
      <c r="C11" s="24" t="s">
        <v>302</v>
      </c>
      <c r="D11" s="26" t="s">
        <v>303</v>
      </c>
      <c r="E11" s="24" t="s">
        <v>304</v>
      </c>
      <c r="F11" s="24" t="s">
        <v>133</v>
      </c>
      <c r="G11" s="27" t="s">
        <v>305</v>
      </c>
      <c r="H11" s="28" t="s">
        <v>23</v>
      </c>
      <c r="I11" s="24" t="s">
        <v>24</v>
      </c>
    </row>
    <row r="12" customFormat="false" ht="165" hidden="false" customHeight="false" outlineLevel="0" collapsed="false">
      <c r="A12" s="9" t="s">
        <v>306</v>
      </c>
      <c r="B12" s="9" t="s">
        <v>237</v>
      </c>
      <c r="C12" s="9" t="s">
        <v>2425</v>
      </c>
      <c r="D12" s="9" t="s">
        <v>2426</v>
      </c>
      <c r="E12" s="9" t="s">
        <v>309</v>
      </c>
      <c r="F12" s="9" t="s">
        <v>36</v>
      </c>
      <c r="G12" s="9" t="s">
        <v>2427</v>
      </c>
      <c r="H12" s="11" t="s">
        <v>23</v>
      </c>
      <c r="I12" s="9" t="s">
        <v>2428</v>
      </c>
    </row>
    <row r="13" customFormat="false" ht="210" hidden="false" customHeight="false" outlineLevel="0" collapsed="false">
      <c r="A13" s="9" t="s">
        <v>310</v>
      </c>
      <c r="B13" s="9" t="s">
        <v>233</v>
      </c>
      <c r="C13" s="9" t="s">
        <v>2429</v>
      </c>
      <c r="D13" s="9" t="s">
        <v>2430</v>
      </c>
      <c r="E13" s="9" t="s">
        <v>288</v>
      </c>
      <c r="F13" s="9" t="s">
        <v>2422</v>
      </c>
      <c r="G13" s="9" t="s">
        <v>2423</v>
      </c>
      <c r="H13" s="11" t="s">
        <v>23</v>
      </c>
      <c r="I13" s="9" t="s">
        <v>2424</v>
      </c>
    </row>
    <row r="14" s="48" customFormat="true" ht="30" hidden="false" customHeight="false" outlineLevel="0" collapsed="false">
      <c r="A14" s="24" t="s">
        <v>314</v>
      </c>
      <c r="B14" s="25" t="s">
        <v>233</v>
      </c>
      <c r="C14" s="24" t="s">
        <v>315</v>
      </c>
      <c r="D14" s="26" t="s">
        <v>316</v>
      </c>
      <c r="E14" s="24" t="s">
        <v>317</v>
      </c>
      <c r="F14" s="24" t="s">
        <v>15</v>
      </c>
      <c r="G14" s="27" t="s">
        <v>318</v>
      </c>
      <c r="H14" s="28" t="s">
        <v>68</v>
      </c>
      <c r="I14" s="24" t="s">
        <v>24</v>
      </c>
    </row>
    <row r="15" customFormat="false" ht="30" hidden="false" customHeight="false" outlineLevel="0" collapsed="false">
      <c r="A15" s="9" t="s">
        <v>322</v>
      </c>
      <c r="B15" s="10" t="s">
        <v>285</v>
      </c>
      <c r="C15" s="9" t="s">
        <v>323</v>
      </c>
      <c r="D15" s="8" t="s">
        <v>324</v>
      </c>
      <c r="E15" s="9"/>
      <c r="F15" s="9" t="s">
        <v>15</v>
      </c>
      <c r="G15" s="23" t="s">
        <v>325</v>
      </c>
      <c r="H15" s="11" t="s">
        <v>23</v>
      </c>
      <c r="I15" s="9" t="s">
        <v>24</v>
      </c>
    </row>
    <row r="16" customFormat="false" ht="120" hidden="false" customHeight="false" outlineLevel="0" collapsed="false">
      <c r="A16" s="9" t="s">
        <v>335</v>
      </c>
      <c r="B16" s="9" t="s">
        <v>242</v>
      </c>
      <c r="C16" s="9" t="s">
        <v>2431</v>
      </c>
      <c r="D16" s="9" t="s">
        <v>2432</v>
      </c>
      <c r="E16" s="9" t="s">
        <v>2433</v>
      </c>
      <c r="F16" s="9" t="s">
        <v>15</v>
      </c>
      <c r="G16" s="9" t="s">
        <v>2434</v>
      </c>
      <c r="H16" s="11" t="s">
        <v>23</v>
      </c>
      <c r="I16" s="9" t="s">
        <v>2435</v>
      </c>
    </row>
    <row r="17" customFormat="false" ht="210" hidden="false" customHeight="false" outlineLevel="0" collapsed="false">
      <c r="A17" s="9" t="s">
        <v>341</v>
      </c>
      <c r="B17" s="9" t="s">
        <v>233</v>
      </c>
      <c r="C17" s="9" t="s">
        <v>342</v>
      </c>
      <c r="D17" s="9" t="s">
        <v>2436</v>
      </c>
      <c r="E17" s="9" t="s">
        <v>2437</v>
      </c>
      <c r="F17" s="9" t="s">
        <v>2103</v>
      </c>
      <c r="G17" s="9" t="s">
        <v>2104</v>
      </c>
      <c r="H17" s="11" t="s">
        <v>23</v>
      </c>
      <c r="I17" s="9" t="s">
        <v>2110</v>
      </c>
    </row>
    <row r="18" customFormat="false" ht="210" hidden="false" customHeight="false" outlineLevel="0" collapsed="false">
      <c r="A18" s="9" t="s">
        <v>344</v>
      </c>
      <c r="B18" s="9" t="s">
        <v>242</v>
      </c>
      <c r="C18" s="9" t="s">
        <v>345</v>
      </c>
      <c r="D18" s="9" t="s">
        <v>346</v>
      </c>
      <c r="E18" s="10" t="s">
        <v>2438</v>
      </c>
      <c r="F18" s="9" t="s">
        <v>2103</v>
      </c>
      <c r="G18" s="9" t="s">
        <v>2104</v>
      </c>
      <c r="H18" s="11" t="s">
        <v>23</v>
      </c>
      <c r="I18" s="9" t="s">
        <v>2105</v>
      </c>
    </row>
    <row r="19" customFormat="false" ht="225" hidden="false" customHeight="false" outlineLevel="0" collapsed="false">
      <c r="A19" s="9" t="s">
        <v>347</v>
      </c>
      <c r="B19" s="9" t="s">
        <v>233</v>
      </c>
      <c r="C19" s="9" t="s">
        <v>2439</v>
      </c>
      <c r="D19" s="9" t="s">
        <v>255</v>
      </c>
      <c r="E19" s="9" t="s">
        <v>2440</v>
      </c>
      <c r="F19" s="9" t="s">
        <v>2200</v>
      </c>
      <c r="G19" s="9" t="s">
        <v>2104</v>
      </c>
      <c r="H19" s="11" t="s">
        <v>23</v>
      </c>
      <c r="I19" s="9" t="s">
        <v>2441</v>
      </c>
    </row>
    <row r="20" customFormat="false" ht="210" hidden="false" customHeight="false" outlineLevel="0" collapsed="false">
      <c r="A20" s="9" t="s">
        <v>351</v>
      </c>
      <c r="B20" s="9" t="s">
        <v>2442</v>
      </c>
      <c r="C20" s="9" t="s">
        <v>352</v>
      </c>
      <c r="D20" s="9" t="s">
        <v>353</v>
      </c>
      <c r="E20" s="10" t="s">
        <v>2443</v>
      </c>
      <c r="F20" s="9" t="s">
        <v>2103</v>
      </c>
      <c r="G20" s="9" t="s">
        <v>2104</v>
      </c>
      <c r="H20" s="11" t="s">
        <v>23</v>
      </c>
      <c r="I20" s="9" t="s">
        <v>2105</v>
      </c>
    </row>
    <row r="21" customFormat="false" ht="165" hidden="false" customHeight="false" outlineLevel="0" collapsed="false">
      <c r="A21" s="9" t="s">
        <v>2444</v>
      </c>
      <c r="B21" s="9" t="s">
        <v>233</v>
      </c>
      <c r="C21" s="9" t="s">
        <v>2445</v>
      </c>
      <c r="D21" s="9" t="s">
        <v>2446</v>
      </c>
      <c r="E21" s="9" t="s">
        <v>2447</v>
      </c>
      <c r="F21" s="9" t="s">
        <v>2103</v>
      </c>
      <c r="G21" s="9" t="s">
        <v>2104</v>
      </c>
      <c r="H21" s="11" t="s">
        <v>23</v>
      </c>
      <c r="I21" s="9" t="s">
        <v>2448</v>
      </c>
    </row>
    <row r="22" customFormat="false" ht="180" hidden="false" customHeight="false" outlineLevel="0" collapsed="false">
      <c r="A22" s="9" t="s">
        <v>2449</v>
      </c>
      <c r="B22" s="9" t="s">
        <v>2450</v>
      </c>
      <c r="C22" s="9" t="s">
        <v>2451</v>
      </c>
      <c r="D22" s="9" t="s">
        <v>346</v>
      </c>
      <c r="E22" s="10" t="s">
        <v>2438</v>
      </c>
      <c r="F22" s="9" t="s">
        <v>133</v>
      </c>
      <c r="G22" s="9" t="s">
        <v>2104</v>
      </c>
      <c r="H22" s="11" t="s">
        <v>23</v>
      </c>
      <c r="I22" s="9" t="s">
        <v>2452</v>
      </c>
    </row>
    <row r="23" customFormat="false" ht="180" hidden="false" customHeight="false" outlineLevel="0" collapsed="false">
      <c r="A23" s="9" t="s">
        <v>2453</v>
      </c>
      <c r="B23" s="9" t="s">
        <v>2454</v>
      </c>
      <c r="C23" s="9" t="s">
        <v>2455</v>
      </c>
      <c r="D23" s="9" t="s">
        <v>2456</v>
      </c>
      <c r="E23" s="10" t="s">
        <v>2457</v>
      </c>
      <c r="F23" s="9" t="s">
        <v>2277</v>
      </c>
      <c r="G23" s="9" t="s">
        <v>2207</v>
      </c>
      <c r="H23" s="11" t="s">
        <v>23</v>
      </c>
      <c r="I23" s="9" t="s">
        <v>2458</v>
      </c>
    </row>
    <row r="24" customFormat="false" ht="180" hidden="false" customHeight="false" outlineLevel="0" collapsed="false">
      <c r="A24" s="9" t="s">
        <v>2459</v>
      </c>
      <c r="B24" s="9" t="s">
        <v>2460</v>
      </c>
      <c r="C24" s="9" t="s">
        <v>2461</v>
      </c>
      <c r="D24" s="9" t="s">
        <v>2462</v>
      </c>
      <c r="E24" s="10" t="s">
        <v>2463</v>
      </c>
      <c r="F24" s="9" t="s">
        <v>2277</v>
      </c>
      <c r="G24" s="9" t="s">
        <v>2207</v>
      </c>
      <c r="H24" s="11" t="s">
        <v>23</v>
      </c>
      <c r="I24" s="9" t="s">
        <v>2464</v>
      </c>
    </row>
    <row r="25" customFormat="false" ht="180" hidden="false" customHeight="false" outlineLevel="0" collapsed="false">
      <c r="A25" s="9" t="s">
        <v>2465</v>
      </c>
      <c r="B25" s="9" t="s">
        <v>2460</v>
      </c>
      <c r="C25" s="9" t="s">
        <v>2466</v>
      </c>
      <c r="D25" s="9" t="s">
        <v>2462</v>
      </c>
      <c r="E25" s="10" t="s">
        <v>2467</v>
      </c>
      <c r="F25" s="9" t="s">
        <v>2277</v>
      </c>
      <c r="G25" s="9" t="s">
        <v>2207</v>
      </c>
      <c r="H25" s="11" t="s">
        <v>23</v>
      </c>
      <c r="I25" s="9" t="s">
        <v>2464</v>
      </c>
    </row>
    <row r="26" customFormat="false" ht="195" hidden="false" customHeight="false" outlineLevel="0" collapsed="false">
      <c r="A26" s="9" t="s">
        <v>2468</v>
      </c>
      <c r="B26" s="9" t="s">
        <v>2469</v>
      </c>
      <c r="C26" s="9" t="s">
        <v>2470</v>
      </c>
      <c r="D26" s="9" t="s">
        <v>2471</v>
      </c>
      <c r="E26" s="10" t="s">
        <v>2472</v>
      </c>
      <c r="F26" s="9" t="s">
        <v>148</v>
      </c>
      <c r="G26" s="9" t="s">
        <v>2473</v>
      </c>
      <c r="H26" s="11" t="s">
        <v>23</v>
      </c>
      <c r="I26" s="9" t="s">
        <v>2261</v>
      </c>
    </row>
    <row r="27" customFormat="false" ht="195" hidden="false" customHeight="false" outlineLevel="0" collapsed="false">
      <c r="A27" s="9" t="s">
        <v>2474</v>
      </c>
      <c r="B27" s="9" t="s">
        <v>2469</v>
      </c>
      <c r="C27" s="9" t="s">
        <v>2475</v>
      </c>
      <c r="D27" s="9" t="s">
        <v>2471</v>
      </c>
      <c r="E27" s="10" t="s">
        <v>2476</v>
      </c>
      <c r="F27" s="9" t="s">
        <v>148</v>
      </c>
      <c r="G27" s="9" t="s">
        <v>2207</v>
      </c>
      <c r="H27" s="11" t="s">
        <v>23</v>
      </c>
      <c r="I27" s="9" t="s">
        <v>2261</v>
      </c>
    </row>
    <row r="28" customFormat="false" ht="180" hidden="false" customHeight="false" outlineLevel="0" collapsed="false">
      <c r="A28" s="9" t="s">
        <v>2477</v>
      </c>
      <c r="B28" s="9" t="s">
        <v>233</v>
      </c>
      <c r="C28" s="9" t="s">
        <v>2478</v>
      </c>
      <c r="D28" s="9" t="s">
        <v>2479</v>
      </c>
      <c r="E28" s="10" t="s">
        <v>2480</v>
      </c>
      <c r="F28" s="9" t="s">
        <v>2277</v>
      </c>
      <c r="G28" s="9" t="s">
        <v>2207</v>
      </c>
      <c r="H28" s="11" t="s">
        <v>23</v>
      </c>
      <c r="I28" s="9" t="s">
        <v>2481</v>
      </c>
    </row>
    <row r="29" customFormat="false" ht="180" hidden="false" customHeight="false" outlineLevel="0" collapsed="false">
      <c r="A29" s="9" t="s">
        <v>2482</v>
      </c>
      <c r="B29" s="9" t="s">
        <v>233</v>
      </c>
      <c r="C29" s="9" t="s">
        <v>2483</v>
      </c>
      <c r="D29" s="9" t="s">
        <v>2484</v>
      </c>
      <c r="E29" s="10" t="s">
        <v>2485</v>
      </c>
      <c r="F29" s="9" t="s">
        <v>2277</v>
      </c>
      <c r="G29" s="9" t="s">
        <v>2207</v>
      </c>
      <c r="H29" s="11" t="s">
        <v>23</v>
      </c>
      <c r="I29" s="9" t="s">
        <v>2481</v>
      </c>
    </row>
    <row r="30" customFormat="false" ht="270" hidden="false" customHeight="false" outlineLevel="0" collapsed="false">
      <c r="A30" s="9" t="s">
        <v>2486</v>
      </c>
      <c r="B30" s="9" t="s">
        <v>2442</v>
      </c>
      <c r="C30" s="9" t="s">
        <v>2487</v>
      </c>
      <c r="D30" s="9" t="s">
        <v>2488</v>
      </c>
      <c r="E30" s="46" t="s">
        <v>2489</v>
      </c>
      <c r="F30" s="9" t="s">
        <v>2277</v>
      </c>
      <c r="G30" s="9" t="s">
        <v>2207</v>
      </c>
      <c r="H30" s="11" t="s">
        <v>23</v>
      </c>
      <c r="I30" s="9" t="s">
        <v>2490</v>
      </c>
    </row>
    <row r="31" customFormat="false" ht="180" hidden="false" customHeight="false" outlineLevel="0" collapsed="false">
      <c r="A31" s="9" t="s">
        <v>2491</v>
      </c>
      <c r="B31" s="9" t="s">
        <v>2454</v>
      </c>
      <c r="C31" s="9" t="s">
        <v>2492</v>
      </c>
      <c r="D31" s="9" t="s">
        <v>2493</v>
      </c>
      <c r="E31" s="49" t="s">
        <v>2494</v>
      </c>
      <c r="F31" s="9" t="s">
        <v>2277</v>
      </c>
      <c r="G31" s="9" t="s">
        <v>2207</v>
      </c>
      <c r="H31" s="11" t="s">
        <v>23</v>
      </c>
      <c r="I31" s="9" t="s">
        <v>2495</v>
      </c>
    </row>
    <row r="32" customFormat="false" ht="180" hidden="false" customHeight="false" outlineLevel="0" collapsed="false">
      <c r="A32" s="9" t="s">
        <v>2496</v>
      </c>
      <c r="B32" s="9" t="s">
        <v>233</v>
      </c>
      <c r="C32" s="9" t="s">
        <v>2497</v>
      </c>
      <c r="D32" s="9" t="s">
        <v>2498</v>
      </c>
      <c r="E32" s="49" t="s">
        <v>2499</v>
      </c>
      <c r="F32" s="9" t="s">
        <v>2277</v>
      </c>
      <c r="G32" s="9" t="s">
        <v>2207</v>
      </c>
      <c r="H32" s="11" t="s">
        <v>23</v>
      </c>
      <c r="I32" s="9" t="s">
        <v>2495</v>
      </c>
    </row>
    <row r="33" customFormat="false" ht="180" hidden="false" customHeight="false" outlineLevel="0" collapsed="false">
      <c r="A33" s="9" t="s">
        <v>2500</v>
      </c>
      <c r="B33" s="9" t="s">
        <v>2442</v>
      </c>
      <c r="C33" s="9" t="s">
        <v>2501</v>
      </c>
      <c r="D33" s="9" t="s">
        <v>2484</v>
      </c>
      <c r="E33" s="49" t="s">
        <v>2502</v>
      </c>
      <c r="F33" s="9" t="s">
        <v>2277</v>
      </c>
      <c r="G33" s="9" t="s">
        <v>2207</v>
      </c>
      <c r="H33" s="11" t="s">
        <v>23</v>
      </c>
      <c r="I33" s="9" t="s">
        <v>2495</v>
      </c>
    </row>
    <row r="34" customFormat="false" ht="180" hidden="false" customHeight="false" outlineLevel="0" collapsed="false">
      <c r="A34" s="9" t="s">
        <v>2503</v>
      </c>
      <c r="B34" s="9" t="s">
        <v>233</v>
      </c>
      <c r="C34" s="9" t="s">
        <v>2504</v>
      </c>
      <c r="D34" s="9" t="s">
        <v>2498</v>
      </c>
      <c r="E34" s="49" t="s">
        <v>2505</v>
      </c>
      <c r="F34" s="9" t="s">
        <v>2277</v>
      </c>
      <c r="G34" s="9" t="s">
        <v>2207</v>
      </c>
      <c r="H34" s="11" t="s">
        <v>23</v>
      </c>
      <c r="I34" s="9" t="s">
        <v>2278</v>
      </c>
    </row>
    <row r="35" customFormat="false" ht="120" hidden="false" customHeight="false" outlineLevel="0" collapsed="false">
      <c r="A35" s="9" t="s">
        <v>2506</v>
      </c>
      <c r="B35" s="9" t="s">
        <v>291</v>
      </c>
      <c r="C35" s="9" t="s">
        <v>2507</v>
      </c>
      <c r="D35" s="9" t="s">
        <v>2508</v>
      </c>
      <c r="E35" s="9"/>
      <c r="F35" s="9" t="s">
        <v>15</v>
      </c>
      <c r="G35" s="9" t="s">
        <v>2434</v>
      </c>
      <c r="H35" s="11" t="s">
        <v>23</v>
      </c>
      <c r="I35" s="9" t="s">
        <v>2509</v>
      </c>
    </row>
    <row r="36" customFormat="false" ht="150" hidden="false" customHeight="false" outlineLevel="0" collapsed="false">
      <c r="A36" s="9" t="s">
        <v>2510</v>
      </c>
      <c r="B36" s="9" t="s">
        <v>2511</v>
      </c>
      <c r="C36" s="9" t="s">
        <v>2512</v>
      </c>
      <c r="D36" s="9" t="s">
        <v>2513</v>
      </c>
      <c r="E36" s="9" t="s">
        <v>2514</v>
      </c>
      <c r="F36" s="9" t="s">
        <v>36</v>
      </c>
      <c r="G36" s="9" t="s">
        <v>2515</v>
      </c>
      <c r="H36" s="11" t="s">
        <v>23</v>
      </c>
      <c r="I36" s="9" t="s">
        <v>2516</v>
      </c>
    </row>
    <row r="37" customFormat="false" ht="225" hidden="false" customHeight="false" outlineLevel="0" collapsed="false">
      <c r="A37" s="9" t="s">
        <v>2517</v>
      </c>
      <c r="B37" s="9" t="s">
        <v>2518</v>
      </c>
      <c r="C37" s="9" t="s">
        <v>2519</v>
      </c>
      <c r="D37" s="9" t="s">
        <v>2520</v>
      </c>
      <c r="E37" s="9" t="s">
        <v>2521</v>
      </c>
      <c r="F37" s="9" t="s">
        <v>2103</v>
      </c>
      <c r="G37" s="9" t="s">
        <v>2207</v>
      </c>
      <c r="H37" s="11" t="s">
        <v>23</v>
      </c>
      <c r="I37" s="9" t="s">
        <v>2522</v>
      </c>
    </row>
    <row r="38" customFormat="false" ht="150" hidden="false" customHeight="false" outlineLevel="0" collapsed="false">
      <c r="A38" s="9" t="s">
        <v>2523</v>
      </c>
      <c r="B38" s="9" t="s">
        <v>233</v>
      </c>
      <c r="C38" s="9" t="s">
        <v>2524</v>
      </c>
      <c r="D38" s="9" t="s">
        <v>235</v>
      </c>
      <c r="E38" s="9" t="s">
        <v>2525</v>
      </c>
      <c r="F38" s="9" t="s">
        <v>2103</v>
      </c>
      <c r="G38" s="9" t="s">
        <v>2362</v>
      </c>
      <c r="H38" s="11" t="s">
        <v>23</v>
      </c>
      <c r="I38" s="9" t="s">
        <v>2367</v>
      </c>
    </row>
    <row r="39" customFormat="false" ht="150" hidden="false" customHeight="false" outlineLevel="0" collapsed="false">
      <c r="A39" s="9" t="s">
        <v>2526</v>
      </c>
      <c r="B39" s="9" t="s">
        <v>2527</v>
      </c>
      <c r="C39" s="9" t="s">
        <v>2528</v>
      </c>
      <c r="D39" s="9" t="s">
        <v>2529</v>
      </c>
      <c r="E39" s="9" t="s">
        <v>2530</v>
      </c>
      <c r="F39" s="9" t="s">
        <v>2103</v>
      </c>
      <c r="G39" s="9" t="s">
        <v>2531</v>
      </c>
      <c r="H39" s="11" t="s">
        <v>23</v>
      </c>
      <c r="I39" s="9" t="s">
        <v>2367</v>
      </c>
    </row>
    <row r="40" customFormat="false" ht="135" hidden="false" customHeight="false" outlineLevel="0" collapsed="false">
      <c r="A40" s="9" t="s">
        <v>2532</v>
      </c>
      <c r="B40" s="9" t="s">
        <v>2412</v>
      </c>
      <c r="C40" s="9" t="s">
        <v>2533</v>
      </c>
      <c r="D40" s="9" t="s">
        <v>2534</v>
      </c>
      <c r="E40" s="9" t="s">
        <v>2535</v>
      </c>
      <c r="F40" s="9" t="s">
        <v>2103</v>
      </c>
      <c r="G40" s="9" t="s">
        <v>2531</v>
      </c>
      <c r="H40" s="11" t="s">
        <v>23</v>
      </c>
      <c r="I40" s="9" t="s">
        <v>2536</v>
      </c>
    </row>
    <row r="41" customFormat="false" ht="195" hidden="false" customHeight="false" outlineLevel="0" collapsed="false">
      <c r="A41" s="9" t="s">
        <v>2537</v>
      </c>
      <c r="B41" s="9" t="s">
        <v>242</v>
      </c>
      <c r="C41" s="9" t="s">
        <v>2538</v>
      </c>
      <c r="D41" s="9" t="s">
        <v>2539</v>
      </c>
      <c r="E41" s="9"/>
      <c r="F41" s="9" t="s">
        <v>2540</v>
      </c>
      <c r="G41" s="9" t="s">
        <v>2541</v>
      </c>
      <c r="H41" s="11" t="s">
        <v>23</v>
      </c>
      <c r="I41" s="9" t="s">
        <v>2542</v>
      </c>
    </row>
    <row r="42" customFormat="false" ht="195" hidden="false" customHeight="false" outlineLevel="0" collapsed="false">
      <c r="A42" s="9" t="s">
        <v>2543</v>
      </c>
      <c r="B42" s="9" t="s">
        <v>237</v>
      </c>
      <c r="C42" s="9" t="s">
        <v>2544</v>
      </c>
      <c r="D42" s="9" t="s">
        <v>2545</v>
      </c>
      <c r="E42" s="9"/>
      <c r="F42" s="9" t="s">
        <v>2546</v>
      </c>
      <c r="G42" s="9" t="s">
        <v>2541</v>
      </c>
      <c r="H42" s="11" t="s">
        <v>23</v>
      </c>
      <c r="I42" s="9" t="s">
        <v>2547</v>
      </c>
    </row>
    <row r="43" customFormat="false" ht="180" hidden="false" customHeight="false" outlineLevel="0" collapsed="false">
      <c r="A43" s="9" t="s">
        <v>2548</v>
      </c>
      <c r="B43" s="9" t="s">
        <v>2518</v>
      </c>
      <c r="C43" s="9" t="s">
        <v>2549</v>
      </c>
      <c r="D43" s="9" t="s">
        <v>2520</v>
      </c>
      <c r="E43" s="9" t="s">
        <v>2550</v>
      </c>
      <c r="F43" s="9" t="s">
        <v>2200</v>
      </c>
      <c r="G43" s="9" t="s">
        <v>2207</v>
      </c>
      <c r="H43" s="11" t="s">
        <v>23</v>
      </c>
      <c r="I43" s="9" t="s">
        <v>2551</v>
      </c>
    </row>
    <row r="44" customFormat="false" ht="225" hidden="false" customHeight="false" outlineLevel="0" collapsed="false">
      <c r="A44" s="9" t="s">
        <v>2552</v>
      </c>
      <c r="B44" s="9" t="s">
        <v>2460</v>
      </c>
      <c r="C44" s="9" t="s">
        <v>2553</v>
      </c>
      <c r="D44" s="9" t="s">
        <v>2554</v>
      </c>
      <c r="E44" s="9" t="s">
        <v>2550</v>
      </c>
      <c r="F44" s="9" t="s">
        <v>2555</v>
      </c>
      <c r="G44" s="9" t="s">
        <v>2207</v>
      </c>
      <c r="H44" s="11" t="s">
        <v>23</v>
      </c>
      <c r="I44" s="9" t="s">
        <v>2556</v>
      </c>
    </row>
    <row r="45" customFormat="false" ht="195" hidden="false" customHeight="false" outlineLevel="0" collapsed="false">
      <c r="A45" s="9" t="s">
        <v>2557</v>
      </c>
      <c r="B45" s="9" t="s">
        <v>237</v>
      </c>
      <c r="C45" s="9" t="s">
        <v>2558</v>
      </c>
      <c r="D45" s="9" t="s">
        <v>2545</v>
      </c>
      <c r="E45" s="9"/>
      <c r="F45" s="9" t="s">
        <v>2200</v>
      </c>
      <c r="G45" s="9" t="s">
        <v>2541</v>
      </c>
      <c r="H45" s="11" t="s">
        <v>23</v>
      </c>
      <c r="I45" s="9" t="s">
        <v>2559</v>
      </c>
    </row>
    <row r="46" customFormat="false" ht="225" hidden="false" customHeight="false" outlineLevel="0" collapsed="false">
      <c r="A46" s="9" t="s">
        <v>2560</v>
      </c>
      <c r="B46" s="9" t="s">
        <v>242</v>
      </c>
      <c r="C46" s="9" t="s">
        <v>2561</v>
      </c>
      <c r="D46" s="9" t="s">
        <v>2539</v>
      </c>
      <c r="E46" s="9"/>
      <c r="F46" s="9" t="s">
        <v>2200</v>
      </c>
      <c r="G46" s="9" t="s">
        <v>2541</v>
      </c>
      <c r="H46" s="11" t="s">
        <v>23</v>
      </c>
      <c r="I46" s="9" t="s">
        <v>2562</v>
      </c>
    </row>
    <row r="47" customFormat="false" ht="120" hidden="false" customHeight="false" outlineLevel="0" collapsed="false">
      <c r="A47" s="9" t="s">
        <v>2563</v>
      </c>
      <c r="B47" s="9" t="s">
        <v>2564</v>
      </c>
      <c r="C47" s="9" t="s">
        <v>2565</v>
      </c>
      <c r="D47" s="9" t="s">
        <v>2566</v>
      </c>
      <c r="E47" s="9"/>
      <c r="F47" s="9" t="s">
        <v>36</v>
      </c>
      <c r="G47" s="9" t="s">
        <v>2094</v>
      </c>
      <c r="H47" s="11" t="s">
        <v>23</v>
      </c>
      <c r="I47" s="9" t="s">
        <v>2567</v>
      </c>
    </row>
    <row r="48" customFormat="false" ht="120" hidden="false" customHeight="false" outlineLevel="0" collapsed="false">
      <c r="A48" s="9" t="s">
        <v>2568</v>
      </c>
      <c r="B48" s="9" t="s">
        <v>2569</v>
      </c>
      <c r="C48" s="9" t="s">
        <v>2570</v>
      </c>
      <c r="D48" s="9" t="s">
        <v>2571</v>
      </c>
      <c r="E48" s="9"/>
      <c r="F48" s="9" t="s">
        <v>36</v>
      </c>
      <c r="G48" s="9" t="s">
        <v>2094</v>
      </c>
      <c r="H48" s="11" t="s">
        <v>23</v>
      </c>
      <c r="I48" s="9" t="s">
        <v>2567</v>
      </c>
    </row>
    <row r="49" customFormat="false" ht="135" hidden="false" customHeight="false" outlineLevel="0" collapsed="false">
      <c r="A49" s="9" t="s">
        <v>2572</v>
      </c>
      <c r="B49" s="9" t="s">
        <v>2573</v>
      </c>
      <c r="C49" s="9" t="s">
        <v>2574</v>
      </c>
      <c r="D49" s="9" t="s">
        <v>2575</v>
      </c>
      <c r="E49" s="9"/>
      <c r="F49" s="9" t="s">
        <v>36</v>
      </c>
      <c r="G49" s="9" t="s">
        <v>2094</v>
      </c>
      <c r="H49" s="11" t="s">
        <v>23</v>
      </c>
      <c r="I49" s="9" t="s">
        <v>2576</v>
      </c>
    </row>
    <row r="50" customFormat="false" ht="135" hidden="false" customHeight="false" outlineLevel="0" collapsed="false">
      <c r="A50" s="9" t="s">
        <v>2577</v>
      </c>
      <c r="B50" s="9" t="s">
        <v>2578</v>
      </c>
      <c r="C50" s="9" t="s">
        <v>2579</v>
      </c>
      <c r="D50" s="9" t="s">
        <v>2580</v>
      </c>
      <c r="E50" s="9"/>
      <c r="F50" s="9" t="s">
        <v>36</v>
      </c>
      <c r="G50" s="9" t="s">
        <v>2094</v>
      </c>
      <c r="H50" s="11" t="s">
        <v>23</v>
      </c>
      <c r="I50" s="9" t="s">
        <v>2581</v>
      </c>
    </row>
    <row r="51" customFormat="false" ht="90" hidden="false" customHeight="false" outlineLevel="0" collapsed="false">
      <c r="A51" s="9" t="s">
        <v>2582</v>
      </c>
      <c r="B51" s="9" t="s">
        <v>233</v>
      </c>
      <c r="C51" s="9" t="s">
        <v>2583</v>
      </c>
      <c r="D51" s="9" t="s">
        <v>2584</v>
      </c>
      <c r="E51" s="9"/>
      <c r="F51" s="9" t="s">
        <v>2585</v>
      </c>
      <c r="G51" s="9" t="s">
        <v>1224</v>
      </c>
      <c r="H51" s="11" t="s">
        <v>23</v>
      </c>
      <c r="I51" s="9" t="s">
        <v>2586</v>
      </c>
    </row>
    <row r="52" customFormat="false" ht="105" hidden="false" customHeight="false" outlineLevel="0" collapsed="false">
      <c r="A52" s="9" t="s">
        <v>2587</v>
      </c>
      <c r="B52" s="9" t="s">
        <v>233</v>
      </c>
      <c r="C52" s="9" t="s">
        <v>2588</v>
      </c>
      <c r="D52" s="9" t="s">
        <v>2589</v>
      </c>
      <c r="E52" s="9" t="s">
        <v>2590</v>
      </c>
      <c r="F52" s="9" t="s">
        <v>15</v>
      </c>
      <c r="G52" s="9" t="s">
        <v>2591</v>
      </c>
      <c r="H52" s="11" t="s">
        <v>23</v>
      </c>
      <c r="I52" s="9" t="s">
        <v>2592</v>
      </c>
    </row>
    <row r="53" customFormat="false" ht="165" hidden="false" customHeight="false" outlineLevel="0" collapsed="false">
      <c r="A53" s="9" t="s">
        <v>2593</v>
      </c>
      <c r="B53" s="9" t="s">
        <v>2460</v>
      </c>
      <c r="C53" s="9" t="s">
        <v>2594</v>
      </c>
      <c r="D53" s="9" t="s">
        <v>2595</v>
      </c>
      <c r="E53" s="9" t="s">
        <v>2596</v>
      </c>
      <c r="F53" s="9" t="s">
        <v>2200</v>
      </c>
      <c r="G53" s="9" t="s">
        <v>2207</v>
      </c>
      <c r="H53" s="11" t="s">
        <v>23</v>
      </c>
      <c r="I53" s="9" t="s">
        <v>2597</v>
      </c>
    </row>
    <row r="54" customFormat="false" ht="105" hidden="false" customHeight="false" outlineLevel="0" collapsed="false">
      <c r="A54" s="9" t="s">
        <v>2598</v>
      </c>
      <c r="B54" s="9" t="s">
        <v>2469</v>
      </c>
      <c r="C54" s="9" t="s">
        <v>2599</v>
      </c>
      <c r="D54" s="9" t="s">
        <v>2600</v>
      </c>
      <c r="E54" s="9"/>
      <c r="F54" s="9" t="s">
        <v>36</v>
      </c>
      <c r="G54" s="9" t="s">
        <v>2094</v>
      </c>
      <c r="H54" s="11" t="s">
        <v>23</v>
      </c>
      <c r="I54" s="9" t="s">
        <v>2601</v>
      </c>
    </row>
    <row r="55" customFormat="false" ht="120" hidden="false" customHeight="false" outlineLevel="0" collapsed="false">
      <c r="A55" s="9" t="s">
        <v>2602</v>
      </c>
      <c r="B55" s="9" t="s">
        <v>2460</v>
      </c>
      <c r="C55" s="9" t="s">
        <v>2603</v>
      </c>
      <c r="D55" s="9" t="s">
        <v>2462</v>
      </c>
      <c r="E55" s="9"/>
      <c r="F55" s="9" t="s">
        <v>36</v>
      </c>
      <c r="G55" s="9" t="s">
        <v>2094</v>
      </c>
      <c r="H55" s="11" t="s">
        <v>23</v>
      </c>
      <c r="I55" s="9" t="s">
        <v>2604</v>
      </c>
    </row>
    <row r="56" customFormat="false" ht="165" hidden="false" customHeight="false" outlineLevel="0" collapsed="false">
      <c r="A56" s="9" t="s">
        <v>2605</v>
      </c>
      <c r="B56" s="9" t="s">
        <v>2606</v>
      </c>
      <c r="C56" s="9" t="s">
        <v>2607</v>
      </c>
      <c r="D56" s="9" t="s">
        <v>2608</v>
      </c>
      <c r="E56" s="9"/>
      <c r="F56" s="9" t="s">
        <v>2103</v>
      </c>
      <c r="G56" s="9" t="s">
        <v>2609</v>
      </c>
      <c r="H56" s="11" t="s">
        <v>23</v>
      </c>
      <c r="I56" s="9" t="s">
        <v>2610</v>
      </c>
    </row>
    <row r="57" customFormat="false" ht="180" hidden="false" customHeight="false" outlineLevel="0" collapsed="false">
      <c r="A57" s="9" t="s">
        <v>2611</v>
      </c>
      <c r="B57" s="9" t="s">
        <v>233</v>
      </c>
      <c r="C57" s="9" t="s">
        <v>2612</v>
      </c>
      <c r="D57" s="9" t="s">
        <v>2436</v>
      </c>
      <c r="E57" s="9"/>
      <c r="F57" s="9" t="s">
        <v>2200</v>
      </c>
      <c r="G57" s="9" t="s">
        <v>499</v>
      </c>
      <c r="H57" s="11" t="s">
        <v>23</v>
      </c>
      <c r="I57" s="9" t="s">
        <v>2613</v>
      </c>
    </row>
    <row r="58" customFormat="false" ht="195" hidden="false" customHeight="false" outlineLevel="0" collapsed="false">
      <c r="A58" s="9" t="s">
        <v>2614</v>
      </c>
      <c r="B58" s="9" t="s">
        <v>237</v>
      </c>
      <c r="C58" s="9" t="s">
        <v>2615</v>
      </c>
      <c r="D58" s="9" t="s">
        <v>2616</v>
      </c>
      <c r="E58" s="9"/>
      <c r="F58" s="9" t="s">
        <v>2200</v>
      </c>
      <c r="G58" s="9" t="s">
        <v>2201</v>
      </c>
      <c r="H58" s="11" t="s">
        <v>23</v>
      </c>
      <c r="I58" s="9" t="s">
        <v>2202</v>
      </c>
    </row>
    <row r="59" customFormat="false" ht="195" hidden="false" customHeight="false" outlineLevel="0" collapsed="false">
      <c r="A59" s="10" t="s">
        <v>2617</v>
      </c>
      <c r="B59" s="10" t="s">
        <v>2618</v>
      </c>
      <c r="C59" s="10" t="s">
        <v>2619</v>
      </c>
      <c r="D59" s="10" t="s">
        <v>2620</v>
      </c>
      <c r="E59" s="10"/>
      <c r="F59" s="10" t="s">
        <v>2621</v>
      </c>
      <c r="G59" s="10" t="s">
        <v>2362</v>
      </c>
      <c r="H59" s="14" t="s">
        <v>23</v>
      </c>
      <c r="I59" s="10" t="s">
        <v>2622</v>
      </c>
    </row>
    <row r="60" customFormat="false" ht="195" hidden="false" customHeight="false" outlineLevel="0" collapsed="false">
      <c r="A60" s="10" t="s">
        <v>2623</v>
      </c>
      <c r="B60" s="10" t="s">
        <v>2624</v>
      </c>
      <c r="C60" s="10" t="s">
        <v>2625</v>
      </c>
      <c r="D60" s="10" t="s">
        <v>2626</v>
      </c>
      <c r="E60" s="10"/>
      <c r="F60" s="10" t="s">
        <v>2621</v>
      </c>
      <c r="G60" s="10" t="s">
        <v>2362</v>
      </c>
      <c r="H60" s="14" t="s">
        <v>23</v>
      </c>
      <c r="I60" s="10" t="s">
        <v>2622</v>
      </c>
    </row>
    <row r="61" customFormat="false" ht="195" hidden="false" customHeight="false" outlineLevel="0" collapsed="false">
      <c r="A61" s="10" t="s">
        <v>2627</v>
      </c>
      <c r="B61" s="10" t="s">
        <v>285</v>
      </c>
      <c r="C61" s="10" t="s">
        <v>2628</v>
      </c>
      <c r="D61" s="10" t="s">
        <v>340</v>
      </c>
      <c r="E61" s="10"/>
      <c r="F61" s="10" t="s">
        <v>2629</v>
      </c>
      <c r="G61" s="10" t="s">
        <v>2362</v>
      </c>
      <c r="H61" s="14" t="s">
        <v>23</v>
      </c>
      <c r="I61" s="10" t="s">
        <v>2630</v>
      </c>
    </row>
    <row r="62" customFormat="false" ht="285" hidden="false" customHeight="false" outlineLevel="0" collapsed="false">
      <c r="A62" s="9" t="s">
        <v>2631</v>
      </c>
      <c r="B62" s="9" t="s">
        <v>233</v>
      </c>
      <c r="C62" s="9" t="s">
        <v>2632</v>
      </c>
      <c r="D62" s="9" t="s">
        <v>2633</v>
      </c>
      <c r="E62" s="9" t="s">
        <v>2634</v>
      </c>
      <c r="F62" s="9" t="s">
        <v>2393</v>
      </c>
      <c r="G62" s="9" t="s">
        <v>2207</v>
      </c>
      <c r="H62" s="11" t="s">
        <v>23</v>
      </c>
      <c r="I62" s="9" t="s">
        <v>2635</v>
      </c>
    </row>
    <row r="63" customFormat="false" ht="240" hidden="false" customHeight="false" outlineLevel="0" collapsed="false">
      <c r="A63" s="9" t="s">
        <v>2636</v>
      </c>
      <c r="B63" s="9" t="s">
        <v>233</v>
      </c>
      <c r="C63" s="9" t="s">
        <v>2637</v>
      </c>
      <c r="D63" s="51" t="s">
        <v>2638</v>
      </c>
      <c r="E63" s="9"/>
      <c r="F63" s="9" t="s">
        <v>2639</v>
      </c>
      <c r="G63" s="9" t="s">
        <v>2640</v>
      </c>
      <c r="H63" s="11" t="s">
        <v>23</v>
      </c>
      <c r="I63" s="9" t="s">
        <v>2641</v>
      </c>
    </row>
    <row r="64" customFormat="false" ht="240" hidden="false" customHeight="false" outlineLevel="0" collapsed="false">
      <c r="A64" s="9" t="s">
        <v>2642</v>
      </c>
      <c r="B64" s="9" t="s">
        <v>285</v>
      </c>
      <c r="C64" s="9" t="s">
        <v>2643</v>
      </c>
      <c r="D64" s="9" t="s">
        <v>2644</v>
      </c>
      <c r="E64" s="9"/>
      <c r="F64" s="9" t="s">
        <v>2639</v>
      </c>
      <c r="G64" s="9" t="s">
        <v>2640</v>
      </c>
      <c r="H64" s="11" t="s">
        <v>23</v>
      </c>
      <c r="I64" s="9" t="s">
        <v>2645</v>
      </c>
    </row>
    <row r="65" customFormat="false" ht="240" hidden="false" customHeight="false" outlineLevel="0" collapsed="false">
      <c r="A65" s="9" t="s">
        <v>2646</v>
      </c>
      <c r="B65" s="9" t="s">
        <v>276</v>
      </c>
      <c r="C65" s="9" t="s">
        <v>2647</v>
      </c>
      <c r="D65" s="9" t="s">
        <v>2648</v>
      </c>
      <c r="E65" s="9"/>
      <c r="F65" s="9" t="s">
        <v>2639</v>
      </c>
      <c r="G65" s="9" t="s">
        <v>2541</v>
      </c>
      <c r="H65" s="11" t="s">
        <v>23</v>
      </c>
      <c r="I65" s="9" t="s">
        <v>2649</v>
      </c>
    </row>
    <row r="66" customFormat="false" ht="255" hidden="false" customHeight="false" outlineLevel="0" collapsed="false">
      <c r="A66" s="9" t="s">
        <v>5151</v>
      </c>
      <c r="B66" s="9" t="s">
        <v>5152</v>
      </c>
      <c r="C66" s="9" t="s">
        <v>5153</v>
      </c>
      <c r="D66" s="9" t="s">
        <v>5152</v>
      </c>
      <c r="E66" s="9"/>
      <c r="F66" s="9" t="s">
        <v>5154</v>
      </c>
      <c r="G66" s="9" t="s">
        <v>2201</v>
      </c>
      <c r="H66" s="11" t="s">
        <v>23</v>
      </c>
      <c r="I66" s="9" t="s">
        <v>51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5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386</v>
      </c>
      <c r="B3" s="22" t="s">
        <v>387</v>
      </c>
      <c r="C3" s="9" t="s">
        <v>388</v>
      </c>
      <c r="D3" s="8" t="s">
        <v>389</v>
      </c>
      <c r="E3" s="9" t="s">
        <v>390</v>
      </c>
      <c r="F3" s="9" t="s">
        <v>15</v>
      </c>
      <c r="G3" s="23" t="s">
        <v>391</v>
      </c>
      <c r="H3" s="11" t="s">
        <v>23</v>
      </c>
      <c r="I3" s="9" t="s">
        <v>24</v>
      </c>
    </row>
    <row r="4" customFormat="false" ht="150" hidden="false" customHeight="false" outlineLevel="0" collapsed="false">
      <c r="A4" s="9" t="s">
        <v>2651</v>
      </c>
      <c r="B4" s="9" t="s">
        <v>393</v>
      </c>
      <c r="C4" s="9" t="s">
        <v>2652</v>
      </c>
      <c r="D4" s="9" t="s">
        <v>2653</v>
      </c>
      <c r="E4" s="9" t="s">
        <v>2654</v>
      </c>
      <c r="F4" s="9" t="s">
        <v>36</v>
      </c>
      <c r="G4" s="9" t="s">
        <v>2655</v>
      </c>
      <c r="H4" s="11" t="s">
        <v>23</v>
      </c>
      <c r="I4" s="9" t="s">
        <v>2656</v>
      </c>
    </row>
    <row r="5" customFormat="false" ht="180" hidden="false" customHeight="false" outlineLevel="0" collapsed="false">
      <c r="A5" s="9" t="s">
        <v>2657</v>
      </c>
      <c r="B5" s="9" t="s">
        <v>387</v>
      </c>
      <c r="C5" s="9" t="s">
        <v>2658</v>
      </c>
      <c r="D5" s="9" t="s">
        <v>2659</v>
      </c>
      <c r="E5" s="9"/>
      <c r="F5" s="9" t="s">
        <v>2103</v>
      </c>
      <c r="G5" s="13" t="n">
        <v>45934</v>
      </c>
      <c r="H5" s="11" t="s">
        <v>23</v>
      </c>
      <c r="I5" s="9" t="s">
        <v>2660</v>
      </c>
    </row>
    <row r="6" customFormat="false" ht="90" hidden="false" customHeight="false" outlineLevel="0" collapsed="false">
      <c r="A6" s="10" t="s">
        <v>2661</v>
      </c>
      <c r="B6" s="10" t="s">
        <v>387</v>
      </c>
      <c r="C6" s="10" t="s">
        <v>2662</v>
      </c>
      <c r="D6" s="10" t="s">
        <v>2663</v>
      </c>
      <c r="E6" s="10"/>
      <c r="F6" s="10" t="s">
        <v>2664</v>
      </c>
      <c r="G6" s="10" t="s">
        <v>2410</v>
      </c>
      <c r="H6" s="14" t="s">
        <v>23</v>
      </c>
      <c r="I6" s="10" t="s">
        <v>2665</v>
      </c>
    </row>
    <row r="7" customFormat="false" ht="139.5" hidden="false" customHeight="true" outlineLevel="0" collapsed="false">
      <c r="A7" s="10" t="s">
        <v>2666</v>
      </c>
      <c r="B7" s="10" t="s">
        <v>357</v>
      </c>
      <c r="C7" s="10" t="s">
        <v>2667</v>
      </c>
      <c r="D7" s="10" t="s">
        <v>2668</v>
      </c>
      <c r="E7" s="10"/>
      <c r="F7" s="10" t="s">
        <v>36</v>
      </c>
      <c r="G7" s="10" t="s">
        <v>2669</v>
      </c>
      <c r="H7" s="14" t="s">
        <v>23</v>
      </c>
      <c r="I7" s="10" t="s">
        <v>2670</v>
      </c>
    </row>
    <row r="8" customFormat="false" ht="225" hidden="false" customHeight="false" outlineLevel="0" collapsed="false">
      <c r="A8" s="9" t="s">
        <v>2671</v>
      </c>
      <c r="B8" s="9" t="s">
        <v>387</v>
      </c>
      <c r="C8" s="9" t="s">
        <v>2672</v>
      </c>
      <c r="D8" s="9" t="s">
        <v>2673</v>
      </c>
      <c r="E8" s="9" t="s">
        <v>2674</v>
      </c>
      <c r="F8" s="9" t="s">
        <v>2664</v>
      </c>
      <c r="G8" s="9" t="s">
        <v>2410</v>
      </c>
      <c r="H8" s="11" t="s">
        <v>23</v>
      </c>
      <c r="I8" s="9" t="s">
        <v>2675</v>
      </c>
    </row>
    <row r="9" customFormat="false" ht="180" hidden="false" customHeight="false" outlineLevel="0" collapsed="false">
      <c r="A9" s="9" t="s">
        <v>2676</v>
      </c>
      <c r="B9" s="9" t="s">
        <v>393</v>
      </c>
      <c r="C9" s="9" t="s">
        <v>2677</v>
      </c>
      <c r="D9" s="9" t="s">
        <v>2678</v>
      </c>
      <c r="E9" s="9" t="s">
        <v>2679</v>
      </c>
      <c r="F9" s="9" t="s">
        <v>2200</v>
      </c>
      <c r="G9" s="9" t="s">
        <v>2410</v>
      </c>
      <c r="H9" s="11" t="s">
        <v>23</v>
      </c>
      <c r="I9" s="9" t="s">
        <v>2613</v>
      </c>
    </row>
    <row r="10" customFormat="false" ht="180" hidden="false" customHeight="false" outlineLevel="0" collapsed="false">
      <c r="A10" s="10" t="s">
        <v>2680</v>
      </c>
      <c r="B10" s="10" t="s">
        <v>2681</v>
      </c>
      <c r="C10" s="10" t="s">
        <v>2682</v>
      </c>
      <c r="D10" s="10" t="s">
        <v>2683</v>
      </c>
      <c r="E10" s="10"/>
      <c r="F10" s="10" t="s">
        <v>2684</v>
      </c>
      <c r="G10" s="10" t="s">
        <v>2362</v>
      </c>
      <c r="H10" s="14" t="s">
        <v>23</v>
      </c>
      <c r="I10" s="10" t="s">
        <v>2685</v>
      </c>
    </row>
    <row r="11" customFormat="false" ht="180" hidden="false" customHeight="false" outlineLevel="0" collapsed="false">
      <c r="A11" s="9" t="s">
        <v>2686</v>
      </c>
      <c r="B11" s="9" t="s">
        <v>357</v>
      </c>
      <c r="C11" s="9" t="s">
        <v>2687</v>
      </c>
      <c r="D11" s="9" t="s">
        <v>2688</v>
      </c>
      <c r="E11" s="9"/>
      <c r="F11" s="9" t="s">
        <v>2689</v>
      </c>
      <c r="G11" s="9" t="s">
        <v>2640</v>
      </c>
      <c r="H11" s="11" t="s">
        <v>23</v>
      </c>
      <c r="I11" s="9" t="s">
        <v>2690</v>
      </c>
    </row>
    <row r="12" customFormat="false" ht="180" hidden="false" customHeight="false" outlineLevel="0" collapsed="false">
      <c r="A12" s="9" t="s">
        <v>2691</v>
      </c>
      <c r="B12" s="9" t="s">
        <v>2692</v>
      </c>
      <c r="C12" s="9" t="s">
        <v>2693</v>
      </c>
      <c r="D12" s="9" t="s">
        <v>2694</v>
      </c>
      <c r="E12" s="9"/>
      <c r="F12" s="9" t="s">
        <v>5157</v>
      </c>
      <c r="G12" s="9" t="s">
        <v>2640</v>
      </c>
      <c r="H12" s="11" t="s">
        <v>23</v>
      </c>
      <c r="I12" s="9" t="s">
        <v>2690</v>
      </c>
    </row>
    <row r="13" customFormat="false" ht="165" hidden="false" customHeight="false" outlineLevel="0" collapsed="false">
      <c r="A13" s="9" t="s">
        <v>2696</v>
      </c>
      <c r="B13" s="9" t="s">
        <v>416</v>
      </c>
      <c r="C13" s="9" t="s">
        <v>2697</v>
      </c>
      <c r="D13" s="9" t="s">
        <v>2698</v>
      </c>
      <c r="E13" s="9"/>
      <c r="F13" s="9" t="s">
        <v>2699</v>
      </c>
      <c r="G13" s="9" t="s">
        <v>2640</v>
      </c>
      <c r="H13" s="11" t="s">
        <v>23</v>
      </c>
      <c r="I13" s="9" t="s">
        <v>2700</v>
      </c>
    </row>
    <row r="14" customFormat="false" ht="180" hidden="false" customHeight="false" outlineLevel="0" collapsed="false">
      <c r="A14" s="9" t="n">
        <v>1244</v>
      </c>
      <c r="B14" s="9" t="s">
        <v>2701</v>
      </c>
      <c r="C14" s="9" t="s">
        <v>2702</v>
      </c>
      <c r="D14" s="9" t="s">
        <v>371</v>
      </c>
      <c r="E14" s="9"/>
      <c r="F14" s="9" t="s">
        <v>2703</v>
      </c>
      <c r="G14" s="9" t="s">
        <v>2640</v>
      </c>
      <c r="H14" s="11" t="s">
        <v>23</v>
      </c>
      <c r="I14" s="9" t="s">
        <v>2704</v>
      </c>
    </row>
    <row r="15" customFormat="false" ht="180" hidden="false" customHeight="false" outlineLevel="0" collapsed="false">
      <c r="A15" s="9" t="s">
        <v>2705</v>
      </c>
      <c r="B15" s="9" t="s">
        <v>378</v>
      </c>
      <c r="C15" s="9" t="s">
        <v>2706</v>
      </c>
      <c r="D15" s="9" t="s">
        <v>2707</v>
      </c>
      <c r="E15" s="9"/>
      <c r="F15" s="9" t="s">
        <v>2699</v>
      </c>
      <c r="G15" s="9" t="s">
        <v>2640</v>
      </c>
      <c r="H15" s="11" t="s">
        <v>23</v>
      </c>
      <c r="I15" s="9" t="s">
        <v>2690</v>
      </c>
    </row>
    <row r="16" customFormat="false" ht="180" hidden="false" customHeight="false" outlineLevel="0" collapsed="false">
      <c r="A16" s="9" t="s">
        <v>2708</v>
      </c>
      <c r="B16" s="9" t="s">
        <v>374</v>
      </c>
      <c r="C16" s="9" t="s">
        <v>2709</v>
      </c>
      <c r="D16" s="9" t="s">
        <v>2710</v>
      </c>
      <c r="E16" s="9"/>
      <c r="F16" s="9" t="s">
        <v>2689</v>
      </c>
      <c r="G16" s="9" t="s">
        <v>2640</v>
      </c>
      <c r="H16" s="11" t="s">
        <v>23</v>
      </c>
      <c r="I16" s="9" t="s">
        <v>2690</v>
      </c>
    </row>
    <row r="17" customFormat="false" ht="195" hidden="false" customHeight="false" outlineLevel="0" collapsed="false">
      <c r="A17" s="9" t="s">
        <v>2711</v>
      </c>
      <c r="B17" s="9" t="s">
        <v>357</v>
      </c>
      <c r="C17" s="9" t="s">
        <v>2712</v>
      </c>
      <c r="D17" s="9" t="s">
        <v>2713</v>
      </c>
      <c r="E17" s="9"/>
      <c r="F17" s="9" t="s">
        <v>2403</v>
      </c>
      <c r="G17" s="9" t="s">
        <v>2201</v>
      </c>
      <c r="H17" s="11" t="s">
        <v>23</v>
      </c>
      <c r="I17" s="9" t="s">
        <v>2714</v>
      </c>
    </row>
    <row r="18" customFormat="false" ht="225" hidden="false" customHeight="false" outlineLevel="0" collapsed="false">
      <c r="A18" s="9" t="n">
        <v>1279</v>
      </c>
      <c r="B18" s="9" t="s">
        <v>2715</v>
      </c>
      <c r="C18" s="9" t="s">
        <v>2716</v>
      </c>
      <c r="D18" s="9" t="s">
        <v>2717</v>
      </c>
      <c r="E18" s="9"/>
      <c r="F18" s="9" t="s">
        <v>2621</v>
      </c>
      <c r="G18" s="13" t="n">
        <v>45934</v>
      </c>
      <c r="H18" s="11" t="s">
        <v>23</v>
      </c>
      <c r="I18" s="9" t="s">
        <v>2718</v>
      </c>
    </row>
    <row r="19" customFormat="false" ht="409.5" hidden="false" customHeight="false" outlineLevel="0" collapsed="false">
      <c r="A19" s="9" t="s">
        <v>2719</v>
      </c>
      <c r="B19" s="9" t="s">
        <v>2720</v>
      </c>
      <c r="C19" s="9" t="s">
        <v>2721</v>
      </c>
      <c r="D19" s="9" t="s">
        <v>2720</v>
      </c>
      <c r="E19" s="9"/>
      <c r="F19" s="9" t="s">
        <v>2722</v>
      </c>
      <c r="G19" s="13" t="n">
        <v>45934</v>
      </c>
      <c r="H19" s="11" t="s">
        <v>23</v>
      </c>
      <c r="I19" s="9" t="s">
        <v>2723</v>
      </c>
    </row>
    <row r="20" customFormat="false" ht="409.5" hidden="false" customHeight="false" outlineLevel="0" collapsed="false">
      <c r="A20" s="9" t="s">
        <v>2724</v>
      </c>
      <c r="B20" s="9" t="s">
        <v>2725</v>
      </c>
      <c r="C20" s="9" t="s">
        <v>2726</v>
      </c>
      <c r="D20" s="9" t="s">
        <v>2725</v>
      </c>
      <c r="E20" s="9"/>
      <c r="F20" s="9" t="s">
        <v>2727</v>
      </c>
      <c r="G20" s="9" t="s">
        <v>2728</v>
      </c>
      <c r="H20" s="11" t="s">
        <v>23</v>
      </c>
      <c r="I20" s="9" t="s">
        <v>2729</v>
      </c>
    </row>
    <row r="21" customFormat="false" ht="240" hidden="false" customHeight="false" outlineLevel="0" collapsed="false">
      <c r="A21" s="9" t="s">
        <v>2730</v>
      </c>
      <c r="B21" s="9" t="s">
        <v>2731</v>
      </c>
      <c r="C21" s="9" t="s">
        <v>2732</v>
      </c>
      <c r="D21" s="9" t="s">
        <v>2731</v>
      </c>
      <c r="E21" s="9"/>
      <c r="F21" s="9" t="s">
        <v>2639</v>
      </c>
      <c r="G21" s="9" t="s">
        <v>2733</v>
      </c>
      <c r="H21" s="11" t="s">
        <v>23</v>
      </c>
      <c r="I21" s="9" t="s">
        <v>2641</v>
      </c>
    </row>
    <row r="22" customFormat="false" ht="409.5" hidden="false" customHeight="false" outlineLevel="0" collapsed="false">
      <c r="A22" s="9" t="s">
        <v>2734</v>
      </c>
      <c r="B22" s="9" t="s">
        <v>2735</v>
      </c>
      <c r="C22" s="9" t="s">
        <v>2736</v>
      </c>
      <c r="D22" s="9" t="s">
        <v>2735</v>
      </c>
      <c r="E22" s="9"/>
      <c r="F22" s="9" t="s">
        <v>2727</v>
      </c>
      <c r="G22" s="9" t="s">
        <v>2728</v>
      </c>
      <c r="H22" s="11" t="s">
        <v>23</v>
      </c>
      <c r="I22" s="9" t="s">
        <v>2737</v>
      </c>
    </row>
    <row r="23" customFormat="false" ht="240" hidden="false" customHeight="false" outlineLevel="0" collapsed="false">
      <c r="A23" s="10" t="s">
        <v>2738</v>
      </c>
      <c r="C23" s="10" t="s">
        <v>2739</v>
      </c>
      <c r="D23" s="10" t="s">
        <v>2740</v>
      </c>
      <c r="E23" s="10"/>
      <c r="F23" s="10" t="s">
        <v>2741</v>
      </c>
      <c r="G23" s="10" t="s">
        <v>2410</v>
      </c>
      <c r="H23" s="14" t="s">
        <v>23</v>
      </c>
      <c r="I23" s="10" t="s">
        <v>27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5158</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75" hidden="false" customHeight="false" outlineLevel="0" collapsed="false">
      <c r="A4" s="9" t="s">
        <v>429</v>
      </c>
      <c r="B4" s="9" t="s">
        <v>430</v>
      </c>
      <c r="C4" s="9" t="s">
        <v>2744</v>
      </c>
      <c r="D4" s="9" t="s">
        <v>432</v>
      </c>
      <c r="E4" s="9" t="s">
        <v>433</v>
      </c>
      <c r="F4" s="9" t="s">
        <v>133</v>
      </c>
      <c r="G4" s="9" t="s">
        <v>2745</v>
      </c>
      <c r="H4" s="11" t="s">
        <v>23</v>
      </c>
      <c r="I4" s="9" t="s">
        <v>2746</v>
      </c>
    </row>
    <row r="5" customFormat="false" ht="15" hidden="false" customHeight="false" outlineLevel="0" collapsed="false">
      <c r="A5" s="9" t="s">
        <v>435</v>
      </c>
      <c r="B5" s="22" t="s">
        <v>430</v>
      </c>
      <c r="C5" s="9" t="s">
        <v>436</v>
      </c>
      <c r="D5" s="8" t="s">
        <v>437</v>
      </c>
      <c r="E5" s="9" t="s">
        <v>438</v>
      </c>
      <c r="F5" s="23" t="s">
        <v>36</v>
      </c>
      <c r="G5" s="9" t="s">
        <v>439</v>
      </c>
      <c r="H5" s="11" t="s">
        <v>23</v>
      </c>
      <c r="I5" s="9"/>
    </row>
    <row r="6" customFormat="false" ht="90" hidden="false" customHeight="false" outlineLevel="0" collapsed="false">
      <c r="A6" s="9" t="s">
        <v>445</v>
      </c>
      <c r="B6" s="9" t="s">
        <v>2747</v>
      </c>
      <c r="C6" s="9" t="s">
        <v>2748</v>
      </c>
      <c r="D6" s="9" t="s">
        <v>2749</v>
      </c>
      <c r="E6" s="9" t="s">
        <v>2750</v>
      </c>
      <c r="F6" s="9" t="s">
        <v>2320</v>
      </c>
      <c r="G6" s="9" t="s">
        <v>2751</v>
      </c>
      <c r="H6" s="11" t="s">
        <v>23</v>
      </c>
      <c r="I6" s="9" t="s">
        <v>2752</v>
      </c>
    </row>
    <row r="7" customFormat="false" ht="30" hidden="false" customHeight="false" outlineLevel="0" collapsed="false">
      <c r="A7" s="9" t="s">
        <v>451</v>
      </c>
      <c r="B7" s="9" t="s">
        <v>452</v>
      </c>
      <c r="C7" s="9" t="s">
        <v>2753</v>
      </c>
      <c r="D7" s="9" t="s">
        <v>2754</v>
      </c>
      <c r="E7" s="9" t="s">
        <v>455</v>
      </c>
      <c r="F7" s="9" t="s">
        <v>36</v>
      </c>
      <c r="G7" s="9" t="s">
        <v>2755</v>
      </c>
      <c r="H7" s="11" t="s">
        <v>23</v>
      </c>
      <c r="I7" s="9" t="s">
        <v>24</v>
      </c>
    </row>
    <row r="8" customFormat="false" ht="30" hidden="false" customHeight="false" outlineLevel="0" collapsed="false">
      <c r="A8" s="9" t="s">
        <v>457</v>
      </c>
      <c r="B8" s="22" t="s">
        <v>458</v>
      </c>
      <c r="C8" s="9" t="s">
        <v>459</v>
      </c>
      <c r="D8" s="8" t="s">
        <v>460</v>
      </c>
      <c r="E8" s="9" t="s">
        <v>461</v>
      </c>
      <c r="F8" s="23" t="s">
        <v>15</v>
      </c>
      <c r="G8" s="9" t="s">
        <v>462</v>
      </c>
      <c r="H8" s="11" t="s">
        <v>23</v>
      </c>
      <c r="I8" s="9" t="s">
        <v>24</v>
      </c>
    </row>
    <row r="9" s="48" customFormat="true" ht="30" hidden="false" customHeight="false" outlineLevel="0" collapsed="false">
      <c r="A9" s="24" t="s">
        <v>463</v>
      </c>
      <c r="B9" s="30" t="s">
        <v>458</v>
      </c>
      <c r="C9" s="24" t="s">
        <v>464</v>
      </c>
      <c r="D9" s="26" t="s">
        <v>465</v>
      </c>
      <c r="E9" s="24" t="s">
        <v>466</v>
      </c>
      <c r="F9" s="27" t="s">
        <v>467</v>
      </c>
      <c r="G9" s="24" t="s">
        <v>318</v>
      </c>
      <c r="H9" s="28" t="s">
        <v>68</v>
      </c>
      <c r="I9" s="24" t="s">
        <v>24</v>
      </c>
    </row>
    <row r="10" customFormat="false" ht="45" hidden="false" customHeight="false" outlineLevel="0" collapsed="false">
      <c r="A10" s="9" t="s">
        <v>468</v>
      </c>
      <c r="B10" s="22" t="s">
        <v>469</v>
      </c>
      <c r="C10" s="9" t="s">
        <v>470</v>
      </c>
      <c r="D10" s="8" t="s">
        <v>471</v>
      </c>
      <c r="E10" s="9" t="s">
        <v>472</v>
      </c>
      <c r="F10" s="23" t="s">
        <v>473</v>
      </c>
      <c r="G10" s="9" t="s">
        <v>474</v>
      </c>
      <c r="H10" s="11" t="s">
        <v>23</v>
      </c>
      <c r="I10" s="9" t="s">
        <v>24</v>
      </c>
    </row>
    <row r="11" customFormat="false" ht="30" hidden="false" customHeight="false" outlineLevel="0" collapsed="false">
      <c r="A11" s="9" t="s">
        <v>475</v>
      </c>
      <c r="B11" s="22" t="s">
        <v>476</v>
      </c>
      <c r="C11" s="9" t="s">
        <v>477</v>
      </c>
      <c r="D11" s="8" t="s">
        <v>478</v>
      </c>
      <c r="E11" s="9" t="s">
        <v>479</v>
      </c>
      <c r="F11" s="23" t="s">
        <v>36</v>
      </c>
      <c r="G11" s="9" t="s">
        <v>480</v>
      </c>
      <c r="H11" s="11" t="s">
        <v>23</v>
      </c>
      <c r="I11" s="9" t="s">
        <v>24</v>
      </c>
    </row>
    <row r="12" customFormat="false" ht="30" hidden="false" customHeight="false" outlineLevel="0" collapsed="false">
      <c r="A12" s="9" t="s">
        <v>485</v>
      </c>
      <c r="B12" s="22" t="s">
        <v>430</v>
      </c>
      <c r="C12" s="9" t="s">
        <v>486</v>
      </c>
      <c r="D12" s="8" t="s">
        <v>487</v>
      </c>
      <c r="E12" s="9" t="s">
        <v>488</v>
      </c>
      <c r="F12" s="23" t="s">
        <v>36</v>
      </c>
      <c r="G12" s="9" t="s">
        <v>489</v>
      </c>
      <c r="H12" s="11" t="s">
        <v>23</v>
      </c>
      <c r="I12" s="9" t="s">
        <v>24</v>
      </c>
    </row>
    <row r="13" customFormat="false" ht="30" hidden="false" customHeight="false" outlineLevel="0" collapsed="false">
      <c r="A13" s="9" t="s">
        <v>496</v>
      </c>
      <c r="B13" s="22" t="s">
        <v>430</v>
      </c>
      <c r="C13" s="9" t="s">
        <v>497</v>
      </c>
      <c r="D13" s="8" t="s">
        <v>498</v>
      </c>
      <c r="E13" s="9"/>
      <c r="F13" s="23" t="s">
        <v>133</v>
      </c>
      <c r="G13" s="9" t="s">
        <v>499</v>
      </c>
      <c r="H13" s="11" t="s">
        <v>23</v>
      </c>
      <c r="I13" s="9" t="s">
        <v>134</v>
      </c>
    </row>
    <row r="14" customFormat="false" ht="90" hidden="false" customHeight="false" outlineLevel="0" collapsed="false">
      <c r="A14" s="9" t="s">
        <v>509</v>
      </c>
      <c r="B14" s="9" t="s">
        <v>2756</v>
      </c>
      <c r="C14" s="9" t="s">
        <v>510</v>
      </c>
      <c r="D14" s="9" t="s">
        <v>2757</v>
      </c>
      <c r="E14" s="10" t="s">
        <v>2758</v>
      </c>
      <c r="F14" s="9" t="s">
        <v>2103</v>
      </c>
      <c r="G14" s="9" t="s">
        <v>2104</v>
      </c>
      <c r="H14" s="11" t="s">
        <v>23</v>
      </c>
      <c r="I14" s="9" t="s">
        <v>2759</v>
      </c>
    </row>
    <row r="15" customFormat="false" ht="90" hidden="false" customHeight="false" outlineLevel="0" collapsed="false">
      <c r="A15" s="9" t="s">
        <v>513</v>
      </c>
      <c r="B15" s="9" t="s">
        <v>2756</v>
      </c>
      <c r="C15" s="9" t="s">
        <v>514</v>
      </c>
      <c r="D15" s="9" t="s">
        <v>2757</v>
      </c>
      <c r="E15" s="10" t="s">
        <v>2760</v>
      </c>
      <c r="F15" s="9" t="s">
        <v>2103</v>
      </c>
      <c r="G15" s="9" t="s">
        <v>2104</v>
      </c>
      <c r="H15" s="11" t="s">
        <v>23</v>
      </c>
      <c r="I15" s="9" t="s">
        <v>2105</v>
      </c>
    </row>
    <row r="16" customFormat="false" ht="90" hidden="false" customHeight="false" outlineLevel="0" collapsed="false">
      <c r="A16" s="9" t="s">
        <v>516</v>
      </c>
      <c r="B16" s="9" t="s">
        <v>501</v>
      </c>
      <c r="C16" s="9" t="s">
        <v>517</v>
      </c>
      <c r="D16" s="9" t="s">
        <v>2761</v>
      </c>
      <c r="E16" s="10" t="s">
        <v>2762</v>
      </c>
      <c r="F16" s="9" t="s">
        <v>2103</v>
      </c>
      <c r="G16" s="9" t="s">
        <v>2104</v>
      </c>
      <c r="H16" s="11" t="s">
        <v>23</v>
      </c>
      <c r="I16" s="9" t="s">
        <v>2759</v>
      </c>
    </row>
    <row r="17" customFormat="false" ht="60" hidden="false" customHeight="false" outlineLevel="0" collapsed="false">
      <c r="A17" s="9" t="s">
        <v>2763</v>
      </c>
      <c r="B17" s="9" t="s">
        <v>458</v>
      </c>
      <c r="C17" s="9" t="s">
        <v>459</v>
      </c>
      <c r="D17" s="9" t="s">
        <v>2764</v>
      </c>
      <c r="E17" s="9" t="s">
        <v>461</v>
      </c>
      <c r="F17" s="9" t="s">
        <v>36</v>
      </c>
      <c r="G17" s="9" t="s">
        <v>2298</v>
      </c>
      <c r="H17" s="11" t="s">
        <v>23</v>
      </c>
      <c r="I17" s="9" t="s">
        <v>2765</v>
      </c>
    </row>
    <row r="18" customFormat="false" ht="75" hidden="false" customHeight="false" outlineLevel="0" collapsed="false">
      <c r="A18" s="9" t="s">
        <v>2766</v>
      </c>
      <c r="B18" s="9" t="s">
        <v>2767</v>
      </c>
      <c r="C18" s="9" t="s">
        <v>2768</v>
      </c>
      <c r="D18" s="9" t="s">
        <v>2769</v>
      </c>
      <c r="E18" s="10" t="s">
        <v>2770</v>
      </c>
      <c r="F18" s="9" t="s">
        <v>148</v>
      </c>
      <c r="G18" s="9" t="s">
        <v>2207</v>
      </c>
      <c r="H18" s="11" t="s">
        <v>23</v>
      </c>
      <c r="I18" s="9" t="s">
        <v>2261</v>
      </c>
    </row>
    <row r="19" customFormat="false" ht="75" hidden="false" customHeight="false" outlineLevel="0" collapsed="false">
      <c r="A19" s="9" t="s">
        <v>2771</v>
      </c>
      <c r="B19" s="9" t="s">
        <v>2767</v>
      </c>
      <c r="C19" s="9" t="s">
        <v>2772</v>
      </c>
      <c r="D19" s="9" t="s">
        <v>2769</v>
      </c>
      <c r="E19" s="10" t="s">
        <v>2773</v>
      </c>
      <c r="F19" s="9" t="s">
        <v>2277</v>
      </c>
      <c r="G19" s="9" t="s">
        <v>2207</v>
      </c>
      <c r="H19" s="11" t="s">
        <v>23</v>
      </c>
      <c r="I19" s="9" t="s">
        <v>2481</v>
      </c>
    </row>
    <row r="20" customFormat="false" ht="90" hidden="false" customHeight="false" outlineLevel="0" collapsed="false">
      <c r="A20" s="9" t="s">
        <v>2774</v>
      </c>
      <c r="B20" s="9" t="s">
        <v>2756</v>
      </c>
      <c r="C20" s="9" t="s">
        <v>2775</v>
      </c>
      <c r="D20" s="9" t="s">
        <v>2776</v>
      </c>
      <c r="E20" s="9" t="s">
        <v>2115</v>
      </c>
      <c r="F20" s="9" t="s">
        <v>295</v>
      </c>
      <c r="G20" s="9" t="s">
        <v>2116</v>
      </c>
      <c r="H20" s="11" t="s">
        <v>23</v>
      </c>
      <c r="I20" s="9" t="s">
        <v>2117</v>
      </c>
    </row>
    <row r="21" customFormat="false" ht="75" hidden="false" customHeight="false" outlineLevel="0" collapsed="false">
      <c r="A21" s="9" t="s">
        <v>2777</v>
      </c>
      <c r="B21" s="9" t="s">
        <v>2778</v>
      </c>
      <c r="C21" s="9" t="s">
        <v>2779</v>
      </c>
      <c r="D21" s="9" t="s">
        <v>2780</v>
      </c>
      <c r="E21" s="9"/>
      <c r="F21" s="9" t="s">
        <v>148</v>
      </c>
      <c r="G21" s="9" t="s">
        <v>2781</v>
      </c>
      <c r="H21" s="11" t="s">
        <v>23</v>
      </c>
      <c r="I21" s="9" t="s">
        <v>2782</v>
      </c>
    </row>
    <row r="22" customFormat="false" ht="45" hidden="false" customHeight="false" outlineLevel="0" collapsed="false">
      <c r="A22" s="9" t="s">
        <v>2783</v>
      </c>
      <c r="B22" s="9" t="s">
        <v>458</v>
      </c>
      <c r="C22" s="9" t="s">
        <v>2784</v>
      </c>
      <c r="D22" s="9" t="s">
        <v>465</v>
      </c>
      <c r="E22" s="9"/>
      <c r="F22" s="9" t="s">
        <v>2785</v>
      </c>
      <c r="G22" s="9" t="s">
        <v>2781</v>
      </c>
      <c r="H22" s="11" t="s">
        <v>23</v>
      </c>
      <c r="I22" s="9" t="s">
        <v>2786</v>
      </c>
    </row>
    <row r="23" customFormat="false" ht="75" hidden="false" customHeight="false" outlineLevel="0" collapsed="false">
      <c r="A23" s="9" t="s">
        <v>2787</v>
      </c>
      <c r="B23" s="9" t="s">
        <v>2788</v>
      </c>
      <c r="C23" s="9" t="s">
        <v>2789</v>
      </c>
      <c r="D23" s="9" t="s">
        <v>2790</v>
      </c>
      <c r="E23" s="9" t="s">
        <v>2172</v>
      </c>
      <c r="F23" s="9" t="s">
        <v>36</v>
      </c>
      <c r="G23" s="9" t="s">
        <v>2174</v>
      </c>
      <c r="H23" s="11" t="s">
        <v>23</v>
      </c>
      <c r="I23" s="9" t="s">
        <v>2791</v>
      </c>
    </row>
    <row r="24" customFormat="false" ht="75" hidden="false" customHeight="false" outlineLevel="0" collapsed="false">
      <c r="A24" s="9" t="s">
        <v>2792</v>
      </c>
      <c r="B24" s="9" t="s">
        <v>430</v>
      </c>
      <c r="C24" s="9" t="s">
        <v>2793</v>
      </c>
      <c r="D24" s="9" t="s">
        <v>506</v>
      </c>
      <c r="E24" s="9"/>
      <c r="F24" s="9" t="s">
        <v>2103</v>
      </c>
      <c r="G24" s="9" t="s">
        <v>2794</v>
      </c>
      <c r="H24" s="11" t="s">
        <v>23</v>
      </c>
      <c r="I24" s="9" t="s">
        <v>2795</v>
      </c>
    </row>
    <row r="25" customFormat="false" ht="90" hidden="false" customHeight="false" outlineLevel="0" collapsed="false">
      <c r="A25" s="9" t="s">
        <v>2796</v>
      </c>
      <c r="B25" s="9" t="s">
        <v>476</v>
      </c>
      <c r="C25" s="9" t="s">
        <v>2797</v>
      </c>
      <c r="D25" s="9" t="s">
        <v>2798</v>
      </c>
      <c r="E25" s="9"/>
      <c r="F25" s="9" t="s">
        <v>2546</v>
      </c>
      <c r="G25" s="9" t="s">
        <v>2541</v>
      </c>
      <c r="H25" s="11" t="s">
        <v>23</v>
      </c>
      <c r="I25" s="9" t="s">
        <v>2799</v>
      </c>
    </row>
    <row r="26" customFormat="false" ht="90" hidden="false" customHeight="false" outlineLevel="0" collapsed="false">
      <c r="A26" s="9" t="s">
        <v>2800</v>
      </c>
      <c r="B26" s="9" t="s">
        <v>476</v>
      </c>
      <c r="C26" s="9" t="s">
        <v>2801</v>
      </c>
      <c r="D26" s="9" t="s">
        <v>2798</v>
      </c>
      <c r="E26" s="9"/>
      <c r="F26" s="9" t="s">
        <v>2546</v>
      </c>
      <c r="G26" s="9" t="s">
        <v>2541</v>
      </c>
      <c r="H26" s="11" t="s">
        <v>23</v>
      </c>
      <c r="I26" s="9" t="s">
        <v>2802</v>
      </c>
    </row>
    <row r="27" customFormat="false" ht="75" hidden="false" customHeight="false" outlineLevel="0" collapsed="false">
      <c r="A27" s="9" t="s">
        <v>2803</v>
      </c>
      <c r="B27" s="9" t="s">
        <v>501</v>
      </c>
      <c r="C27" s="9" t="s">
        <v>2804</v>
      </c>
      <c r="D27" s="9" t="s">
        <v>2761</v>
      </c>
      <c r="E27" s="9"/>
      <c r="F27" s="9" t="s">
        <v>2805</v>
      </c>
      <c r="G27" s="9" t="s">
        <v>2104</v>
      </c>
      <c r="H27" s="11" t="s">
        <v>23</v>
      </c>
      <c r="I27" s="9" t="s">
        <v>2806</v>
      </c>
    </row>
    <row r="28" customFormat="false" ht="135" hidden="false" customHeight="false" outlineLevel="0" collapsed="false">
      <c r="A28" s="9" t="s">
        <v>2807</v>
      </c>
      <c r="B28" s="9" t="s">
        <v>430</v>
      </c>
      <c r="C28" s="9" t="s">
        <v>2808</v>
      </c>
      <c r="D28" s="9" t="s">
        <v>442</v>
      </c>
      <c r="E28" s="9"/>
      <c r="F28" s="9" t="s">
        <v>2103</v>
      </c>
      <c r="G28" s="9" t="s">
        <v>2809</v>
      </c>
      <c r="H28" s="11" t="s">
        <v>23</v>
      </c>
      <c r="I28" s="9" t="s">
        <v>2810</v>
      </c>
    </row>
    <row r="29" customFormat="false" ht="75" hidden="false" customHeight="false" outlineLevel="0" collapsed="false">
      <c r="A29" s="9" t="s">
        <v>2811</v>
      </c>
      <c r="B29" s="9" t="s">
        <v>452</v>
      </c>
      <c r="C29" s="9" t="s">
        <v>2812</v>
      </c>
      <c r="D29" s="9" t="s">
        <v>2813</v>
      </c>
      <c r="E29" s="9" t="s">
        <v>2814</v>
      </c>
      <c r="F29" s="9" t="s">
        <v>36</v>
      </c>
      <c r="G29" s="9" t="s">
        <v>2815</v>
      </c>
      <c r="H29" s="11" t="s">
        <v>23</v>
      </c>
      <c r="I29" s="9" t="s">
        <v>2816</v>
      </c>
    </row>
    <row r="30" customFormat="false" ht="105" hidden="false" customHeight="false" outlineLevel="0" collapsed="false">
      <c r="A30" s="10" t="n">
        <v>1257</v>
      </c>
      <c r="B30" s="10" t="s">
        <v>2817</v>
      </c>
      <c r="C30" s="10" t="s">
        <v>2818</v>
      </c>
      <c r="D30" s="10" t="s">
        <v>2819</v>
      </c>
      <c r="E30" s="10"/>
      <c r="F30" s="10" t="s">
        <v>2820</v>
      </c>
      <c r="G30" s="10" t="s">
        <v>1224</v>
      </c>
      <c r="H30" s="14" t="s">
        <v>23</v>
      </c>
      <c r="I30" s="10" t="s">
        <v>2821</v>
      </c>
    </row>
    <row r="31" customFormat="false" ht="120" hidden="false" customHeight="false" outlineLevel="0" collapsed="false">
      <c r="A31" s="10" t="s">
        <v>2822</v>
      </c>
      <c r="B31" s="10" t="s">
        <v>2823</v>
      </c>
      <c r="C31" s="10" t="s">
        <v>2824</v>
      </c>
      <c r="D31" s="10" t="s">
        <v>2825</v>
      </c>
      <c r="E31" s="10"/>
      <c r="F31" s="10" t="s">
        <v>2393</v>
      </c>
      <c r="G31" s="50" t="n">
        <v>44748</v>
      </c>
      <c r="H31" s="14" t="s">
        <v>23</v>
      </c>
      <c r="I31" s="10" t="s">
        <v>2826</v>
      </c>
    </row>
    <row r="32" customFormat="false" ht="120" hidden="false" customHeight="false" outlineLevel="0" collapsed="false">
      <c r="A32" s="32" t="n">
        <v>1259</v>
      </c>
      <c r="B32" s="32" t="s">
        <v>2827</v>
      </c>
      <c r="C32" s="32" t="s">
        <v>2828</v>
      </c>
      <c r="D32" s="32" t="s">
        <v>2829</v>
      </c>
      <c r="E32" s="32"/>
      <c r="F32" s="32" t="s">
        <v>2393</v>
      </c>
      <c r="G32" s="32" t="s">
        <v>1224</v>
      </c>
      <c r="H32" s="33" t="s">
        <v>23</v>
      </c>
      <c r="I32" s="32" t="s">
        <v>2830</v>
      </c>
    </row>
    <row r="33" customFormat="false" ht="75" hidden="false" customHeight="false" outlineLevel="0" collapsed="false">
      <c r="A33" s="10" t="s">
        <v>2831</v>
      </c>
      <c r="B33" s="10" t="s">
        <v>2743</v>
      </c>
      <c r="C33" s="10" t="s">
        <v>2832</v>
      </c>
      <c r="D33" s="8" t="s">
        <v>2833</v>
      </c>
      <c r="E33" s="34"/>
      <c r="F33" s="10" t="s">
        <v>2834</v>
      </c>
      <c r="G33" s="10" t="s">
        <v>2207</v>
      </c>
      <c r="H33" s="14" t="s">
        <v>23</v>
      </c>
      <c r="I33" s="10" t="s">
        <v>134</v>
      </c>
    </row>
    <row r="34" customFormat="false" ht="105" hidden="false" customHeight="false" outlineLevel="0" collapsed="false">
      <c r="A34" s="9" t="s">
        <v>2835</v>
      </c>
      <c r="B34" s="9" t="s">
        <v>458</v>
      </c>
      <c r="C34" s="9" t="s">
        <v>2836</v>
      </c>
      <c r="D34" s="9" t="s">
        <v>2837</v>
      </c>
      <c r="E34" s="9"/>
      <c r="F34" s="9" t="s">
        <v>2639</v>
      </c>
      <c r="G34" s="9" t="s">
        <v>2733</v>
      </c>
      <c r="H34" s="11" t="s">
        <v>23</v>
      </c>
      <c r="I34" s="9" t="s">
        <v>2838</v>
      </c>
    </row>
    <row r="35" customFormat="false" ht="75" hidden="false" customHeight="false" outlineLevel="0" collapsed="false">
      <c r="A35" s="10" t="s">
        <v>2839</v>
      </c>
      <c r="B35" s="10" t="s">
        <v>430</v>
      </c>
      <c r="C35" s="10" t="s">
        <v>2840</v>
      </c>
      <c r="D35" s="10" t="s">
        <v>2841</v>
      </c>
      <c r="E35" s="10"/>
      <c r="F35" s="10" t="s">
        <v>2842</v>
      </c>
      <c r="G35" s="10" t="s">
        <v>2116</v>
      </c>
      <c r="H35" s="14" t="s">
        <v>23</v>
      </c>
      <c r="I35" s="10" t="s">
        <v>2843</v>
      </c>
    </row>
    <row r="36" customFormat="false" ht="90" hidden="false" customHeight="false" outlineLevel="0" collapsed="false">
      <c r="A36" s="10" t="s">
        <v>2844</v>
      </c>
      <c r="B36" s="10" t="s">
        <v>2845</v>
      </c>
      <c r="C36" s="10" t="s">
        <v>2846</v>
      </c>
      <c r="D36" s="10" t="s">
        <v>2847</v>
      </c>
      <c r="E36" s="10"/>
      <c r="F36" s="10" t="s">
        <v>2212</v>
      </c>
      <c r="G36" s="10" t="s">
        <v>2116</v>
      </c>
      <c r="H36" s="14" t="s">
        <v>23</v>
      </c>
      <c r="I36" s="10" t="s">
        <v>2848</v>
      </c>
    </row>
    <row r="37" customFormat="false" ht="90" hidden="false" customHeight="false" outlineLevel="0" collapsed="false">
      <c r="A37" s="10" t="s">
        <v>2849</v>
      </c>
      <c r="B37" s="10" t="s">
        <v>2850</v>
      </c>
      <c r="C37" s="10" t="s">
        <v>2851</v>
      </c>
      <c r="D37" s="10" t="s">
        <v>2852</v>
      </c>
      <c r="E37" s="10"/>
      <c r="F37" s="10" t="s">
        <v>2212</v>
      </c>
      <c r="G37" s="10" t="s">
        <v>2116</v>
      </c>
      <c r="H37" s="14" t="s">
        <v>23</v>
      </c>
      <c r="I37" s="10" t="s">
        <v>2853</v>
      </c>
    </row>
    <row r="38" customFormat="false" ht="60" hidden="false" customHeight="false" outlineLevel="0" collapsed="false">
      <c r="A38" s="10" t="s">
        <v>2854</v>
      </c>
      <c r="B38" s="10" t="s">
        <v>2855</v>
      </c>
      <c r="C38" s="10" t="s">
        <v>2856</v>
      </c>
      <c r="D38" s="10" t="s">
        <v>2857</v>
      </c>
      <c r="E38" s="10"/>
      <c r="F38" s="10" t="s">
        <v>2212</v>
      </c>
      <c r="G38" s="10" t="s">
        <v>2116</v>
      </c>
      <c r="H38"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5159</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542</v>
      </c>
      <c r="B3" s="22" t="s">
        <v>543</v>
      </c>
      <c r="C3" s="9" t="s">
        <v>544</v>
      </c>
      <c r="D3" s="8" t="s">
        <v>545</v>
      </c>
      <c r="E3" s="9" t="s">
        <v>546</v>
      </c>
      <c r="F3" s="23" t="s">
        <v>547</v>
      </c>
      <c r="G3" s="9" t="s">
        <v>548</v>
      </c>
      <c r="H3" s="11" t="s">
        <v>23</v>
      </c>
      <c r="I3" s="9" t="s">
        <v>24</v>
      </c>
    </row>
    <row r="4" customFormat="false" ht="90" hidden="false" customHeight="false" outlineLevel="0" collapsed="false">
      <c r="A4" s="9" t="s">
        <v>554</v>
      </c>
      <c r="B4" s="9" t="s">
        <v>2859</v>
      </c>
      <c r="C4" s="9" t="s">
        <v>2860</v>
      </c>
      <c r="D4" s="9" t="s">
        <v>2861</v>
      </c>
      <c r="E4" s="9" t="s">
        <v>2862</v>
      </c>
      <c r="F4" s="9" t="s">
        <v>36</v>
      </c>
      <c r="G4" s="9" t="s">
        <v>2863</v>
      </c>
      <c r="H4" s="11" t="s">
        <v>23</v>
      </c>
      <c r="I4" s="9" t="s">
        <v>2864</v>
      </c>
    </row>
    <row r="5" customFormat="false" ht="90" hidden="false" customHeight="false" outlineLevel="0" collapsed="false">
      <c r="A5" s="9" t="s">
        <v>561</v>
      </c>
      <c r="B5" s="9" t="s">
        <v>550</v>
      </c>
      <c r="C5" s="9" t="s">
        <v>2865</v>
      </c>
      <c r="D5" s="9" t="s">
        <v>2866</v>
      </c>
      <c r="E5" s="9" t="s">
        <v>564</v>
      </c>
      <c r="F5" s="9" t="s">
        <v>36</v>
      </c>
      <c r="G5" s="9" t="s">
        <v>2867</v>
      </c>
      <c r="H5" s="11" t="s">
        <v>23</v>
      </c>
      <c r="I5" s="9" t="s">
        <v>2868</v>
      </c>
    </row>
    <row r="6" customFormat="false" ht="45" hidden="false" customHeight="false" outlineLevel="0" collapsed="false">
      <c r="A6" s="9" t="s">
        <v>567</v>
      </c>
      <c r="B6" s="22" t="s">
        <v>568</v>
      </c>
      <c r="C6" s="9" t="s">
        <v>569</v>
      </c>
      <c r="D6" s="8" t="s">
        <v>570</v>
      </c>
      <c r="E6" s="9" t="s">
        <v>571</v>
      </c>
      <c r="F6" s="23" t="s">
        <v>133</v>
      </c>
      <c r="G6" s="9" t="s">
        <v>572</v>
      </c>
      <c r="H6" s="11" t="s">
        <v>23</v>
      </c>
      <c r="I6" s="9" t="s">
        <v>24</v>
      </c>
    </row>
    <row r="7" customFormat="false" ht="30" hidden="false" customHeight="false" outlineLevel="0" collapsed="false">
      <c r="A7" s="9" t="s">
        <v>573</v>
      </c>
      <c r="B7" s="22" t="s">
        <v>574</v>
      </c>
      <c r="C7" s="9" t="s">
        <v>575</v>
      </c>
      <c r="D7" s="8" t="s">
        <v>576</v>
      </c>
      <c r="E7" s="9"/>
      <c r="F7" s="23" t="s">
        <v>133</v>
      </c>
      <c r="G7" s="9" t="s">
        <v>577</v>
      </c>
      <c r="H7" s="11" t="s">
        <v>68</v>
      </c>
      <c r="I7" s="9" t="s">
        <v>24</v>
      </c>
    </row>
    <row r="8" customFormat="false" ht="30" hidden="false" customHeight="false" outlineLevel="0" collapsed="false">
      <c r="A8" s="9" t="s">
        <v>578</v>
      </c>
      <c r="B8" s="22" t="s">
        <v>579</v>
      </c>
      <c r="C8" s="9" t="s">
        <v>580</v>
      </c>
      <c r="D8" s="8" t="s">
        <v>581</v>
      </c>
      <c r="E8" s="9" t="s">
        <v>582</v>
      </c>
      <c r="F8" s="23" t="s">
        <v>15</v>
      </c>
      <c r="G8" s="9" t="s">
        <v>583</v>
      </c>
      <c r="H8" s="11" t="s">
        <v>23</v>
      </c>
      <c r="I8" s="9" t="s">
        <v>24</v>
      </c>
    </row>
    <row r="9" customFormat="false" ht="165" hidden="false" customHeight="false" outlineLevel="0" collapsed="false">
      <c r="A9" s="9" t="s">
        <v>587</v>
      </c>
      <c r="B9" s="9" t="s">
        <v>550</v>
      </c>
      <c r="C9" s="9" t="s">
        <v>2869</v>
      </c>
      <c r="D9" s="9" t="s">
        <v>2870</v>
      </c>
      <c r="E9" s="9"/>
      <c r="F9" s="9" t="s">
        <v>2320</v>
      </c>
      <c r="G9" s="9" t="s">
        <v>2871</v>
      </c>
      <c r="H9" s="11" t="s">
        <v>23</v>
      </c>
      <c r="I9" s="9" t="s">
        <v>2872</v>
      </c>
    </row>
    <row r="10" customFormat="false" ht="165" hidden="false" customHeight="false" outlineLevel="0" collapsed="false">
      <c r="A10" s="9" t="s">
        <v>595</v>
      </c>
      <c r="B10" s="9" t="s">
        <v>2873</v>
      </c>
      <c r="C10" s="9" t="s">
        <v>597</v>
      </c>
      <c r="D10" s="9" t="s">
        <v>2874</v>
      </c>
      <c r="E10" s="9"/>
      <c r="F10" s="9" t="s">
        <v>2875</v>
      </c>
      <c r="G10" s="9" t="s">
        <v>599</v>
      </c>
      <c r="H10" s="11" t="s">
        <v>23</v>
      </c>
      <c r="I10" s="9" t="s">
        <v>2876</v>
      </c>
    </row>
    <row r="11" customFormat="false" ht="180" hidden="false" customHeight="false" outlineLevel="0" collapsed="false">
      <c r="A11" s="9" t="s">
        <v>2877</v>
      </c>
      <c r="B11" s="9" t="s">
        <v>592</v>
      </c>
      <c r="C11" s="9" t="s">
        <v>2878</v>
      </c>
      <c r="D11" s="9" t="s">
        <v>2879</v>
      </c>
      <c r="E11" s="9" t="s">
        <v>2880</v>
      </c>
      <c r="F11" s="9" t="s">
        <v>2103</v>
      </c>
      <c r="G11" s="9" t="s">
        <v>2104</v>
      </c>
      <c r="H11" s="11" t="s">
        <v>23</v>
      </c>
      <c r="I11" s="9" t="s">
        <v>2881</v>
      </c>
    </row>
    <row r="12" customFormat="false" ht="150" hidden="false" customHeight="false" outlineLevel="0" collapsed="false">
      <c r="A12" s="9" t="s">
        <v>2882</v>
      </c>
      <c r="B12" s="9" t="s">
        <v>2883</v>
      </c>
      <c r="C12" s="9" t="s">
        <v>2884</v>
      </c>
      <c r="D12" s="9" t="s">
        <v>2885</v>
      </c>
      <c r="E12" s="9" t="s">
        <v>2886</v>
      </c>
      <c r="F12" s="9" t="s">
        <v>148</v>
      </c>
      <c r="G12" s="9" t="s">
        <v>2207</v>
      </c>
      <c r="H12" s="11" t="s">
        <v>23</v>
      </c>
      <c r="I12" s="9" t="s">
        <v>2887</v>
      </c>
    </row>
    <row r="13" customFormat="false" ht="135" hidden="false" customHeight="false" outlineLevel="0" collapsed="false">
      <c r="A13" s="9" t="s">
        <v>2888</v>
      </c>
      <c r="B13" s="9" t="s">
        <v>2889</v>
      </c>
      <c r="C13" s="9" t="s">
        <v>2890</v>
      </c>
      <c r="D13" s="9" t="s">
        <v>2891</v>
      </c>
      <c r="E13" s="9" t="s">
        <v>2115</v>
      </c>
      <c r="F13" s="9" t="s">
        <v>133</v>
      </c>
      <c r="G13" s="9" t="s">
        <v>2116</v>
      </c>
      <c r="H13" s="11" t="s">
        <v>23</v>
      </c>
      <c r="I13" s="9" t="s">
        <v>2892</v>
      </c>
    </row>
    <row r="14" customFormat="false" ht="60" hidden="false" customHeight="false" outlineLevel="0" collapsed="false">
      <c r="A14" s="9" t="s">
        <v>2893</v>
      </c>
      <c r="B14" s="9" t="s">
        <v>537</v>
      </c>
      <c r="C14" s="9" t="s">
        <v>2894</v>
      </c>
      <c r="D14" s="9" t="s">
        <v>2895</v>
      </c>
      <c r="E14" s="9" t="s">
        <v>2896</v>
      </c>
      <c r="F14" s="9" t="s">
        <v>133</v>
      </c>
      <c r="G14" s="9" t="s">
        <v>2897</v>
      </c>
      <c r="H14" s="11" t="s">
        <v>23</v>
      </c>
      <c r="I14" s="9" t="s">
        <v>2898</v>
      </c>
    </row>
    <row r="15" customFormat="false" ht="135" hidden="false" customHeight="false" outlineLevel="0" collapsed="false">
      <c r="A15" s="9" t="s">
        <v>2899</v>
      </c>
      <c r="B15" s="9" t="s">
        <v>526</v>
      </c>
      <c r="C15" s="9" t="s">
        <v>2900</v>
      </c>
      <c r="D15" s="9" t="s">
        <v>2901</v>
      </c>
      <c r="E15" s="9"/>
      <c r="F15" s="9" t="s">
        <v>15</v>
      </c>
      <c r="G15" s="9" t="s">
        <v>2423</v>
      </c>
      <c r="H15" s="11" t="s">
        <v>23</v>
      </c>
      <c r="I15" s="9" t="s">
        <v>2902</v>
      </c>
    </row>
    <row r="16" customFormat="false" ht="135" hidden="false" customHeight="false" outlineLevel="0" collapsed="false">
      <c r="A16" s="9" t="s">
        <v>2903</v>
      </c>
      <c r="B16" s="9" t="s">
        <v>579</v>
      </c>
      <c r="C16" s="9" t="s">
        <v>2904</v>
      </c>
      <c r="D16" s="9" t="s">
        <v>2905</v>
      </c>
      <c r="E16" s="9"/>
      <c r="F16" s="9" t="s">
        <v>15</v>
      </c>
      <c r="G16" s="9" t="s">
        <v>2906</v>
      </c>
      <c r="H16" s="11" t="s">
        <v>23</v>
      </c>
      <c r="I16" s="9" t="s">
        <v>2907</v>
      </c>
    </row>
    <row r="17" customFormat="false" ht="315" hidden="false" customHeight="false" outlineLevel="0" collapsed="false">
      <c r="A17" s="9" t="s">
        <v>2908</v>
      </c>
      <c r="B17" s="9" t="s">
        <v>2909</v>
      </c>
      <c r="C17" s="9" t="s">
        <v>2910</v>
      </c>
      <c r="D17" s="9" t="s">
        <v>2911</v>
      </c>
      <c r="E17" s="9" t="s">
        <v>2912</v>
      </c>
      <c r="F17" s="9" t="s">
        <v>133</v>
      </c>
      <c r="G17" s="9" t="s">
        <v>2116</v>
      </c>
      <c r="H17" s="11" t="s">
        <v>23</v>
      </c>
      <c r="I17" s="9" t="s">
        <v>5160</v>
      </c>
    </row>
    <row r="18" customFormat="false" ht="165" hidden="false" customHeight="false" outlineLevel="0" collapsed="false">
      <c r="A18" s="9" t="s">
        <v>2914</v>
      </c>
      <c r="B18" s="9" t="s">
        <v>579</v>
      </c>
      <c r="C18" s="9" t="s">
        <v>2915</v>
      </c>
      <c r="D18" s="9" t="s">
        <v>2916</v>
      </c>
      <c r="E18" s="9"/>
      <c r="F18" s="9" t="s">
        <v>2388</v>
      </c>
      <c r="G18" s="13" t="n">
        <v>45934</v>
      </c>
      <c r="H18" s="11" t="s">
        <v>23</v>
      </c>
      <c r="I18" s="9" t="s">
        <v>2917</v>
      </c>
    </row>
    <row r="19" customFormat="false" ht="150" hidden="false" customHeight="false" outlineLevel="0" collapsed="false">
      <c r="A19" s="9" t="s">
        <v>2918</v>
      </c>
      <c r="B19" s="9" t="s">
        <v>550</v>
      </c>
      <c r="C19" s="9" t="s">
        <v>2919</v>
      </c>
      <c r="D19" s="9" t="s">
        <v>2920</v>
      </c>
      <c r="E19" s="9"/>
      <c r="F19" s="9" t="s">
        <v>2320</v>
      </c>
      <c r="G19" s="9" t="s">
        <v>2298</v>
      </c>
      <c r="H19" s="11" t="s">
        <v>23</v>
      </c>
      <c r="I19" s="9" t="s">
        <v>2921</v>
      </c>
    </row>
    <row r="20" customFormat="false" ht="150" hidden="false" customHeight="false" outlineLevel="0" collapsed="false">
      <c r="A20" s="9" t="s">
        <v>2922</v>
      </c>
      <c r="B20" s="9" t="s">
        <v>2909</v>
      </c>
      <c r="C20" s="9" t="s">
        <v>2923</v>
      </c>
      <c r="D20" s="9" t="s">
        <v>2924</v>
      </c>
      <c r="E20" s="9"/>
      <c r="F20" s="9" t="s">
        <v>2103</v>
      </c>
      <c r="G20" s="9" t="s">
        <v>2298</v>
      </c>
      <c r="H20" s="11" t="s">
        <v>23</v>
      </c>
      <c r="I20" s="9" t="s">
        <v>2925</v>
      </c>
    </row>
    <row r="21" customFormat="false" ht="180" hidden="false" customHeight="false" outlineLevel="0" collapsed="false">
      <c r="A21" s="9" t="s">
        <v>2926</v>
      </c>
      <c r="B21" s="9" t="s">
        <v>579</v>
      </c>
      <c r="C21" s="9" t="s">
        <v>2927</v>
      </c>
      <c r="D21" s="9" t="s">
        <v>2928</v>
      </c>
      <c r="E21" s="9"/>
      <c r="F21" s="9" t="s">
        <v>2403</v>
      </c>
      <c r="G21" s="9" t="s">
        <v>2104</v>
      </c>
      <c r="H21" s="11" t="s">
        <v>23</v>
      </c>
      <c r="I21" s="9" t="s">
        <v>2929</v>
      </c>
    </row>
    <row r="22" customFormat="false" ht="225" hidden="false" customHeight="false" outlineLevel="0" collapsed="false">
      <c r="A22" s="10" t="s">
        <v>2930</v>
      </c>
      <c r="B22" s="10" t="s">
        <v>2858</v>
      </c>
      <c r="C22" s="10" t="s">
        <v>2931</v>
      </c>
      <c r="D22" s="10" t="s">
        <v>2932</v>
      </c>
      <c r="E22" s="10"/>
      <c r="F22" s="10" t="s">
        <v>2403</v>
      </c>
      <c r="G22" s="10" t="s">
        <v>1224</v>
      </c>
      <c r="H22" s="14" t="s">
        <v>23</v>
      </c>
      <c r="I22" s="10" t="s">
        <v>2933</v>
      </c>
    </row>
    <row r="23" customFormat="false" ht="150" hidden="false" customHeight="false" outlineLevel="0" collapsed="false">
      <c r="A23" s="9" t="s">
        <v>2934</v>
      </c>
      <c r="B23" s="9" t="s">
        <v>592</v>
      </c>
      <c r="C23" s="9" t="s">
        <v>2935</v>
      </c>
      <c r="D23" s="9" t="s">
        <v>2936</v>
      </c>
      <c r="E23" s="9"/>
      <c r="F23" s="9" t="s">
        <v>2639</v>
      </c>
      <c r="G23" s="9" t="s">
        <v>2116</v>
      </c>
      <c r="H23" s="11" t="s">
        <v>23</v>
      </c>
      <c r="I23" s="9" t="s">
        <v>2937</v>
      </c>
    </row>
    <row r="24" customFormat="false" ht="195" hidden="false" customHeight="false" outlineLevel="0" collapsed="false">
      <c r="A24" s="9" t="s">
        <v>2938</v>
      </c>
      <c r="B24" s="9" t="s">
        <v>2939</v>
      </c>
      <c r="C24" s="9" t="s">
        <v>2940</v>
      </c>
      <c r="D24" s="9" t="s">
        <v>2941</v>
      </c>
      <c r="E24" s="9"/>
      <c r="F24" s="9" t="s">
        <v>2722</v>
      </c>
      <c r="G24" s="9" t="s">
        <v>2942</v>
      </c>
      <c r="H24" s="11" t="s">
        <v>23</v>
      </c>
      <c r="I24" s="9" t="s">
        <v>294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6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0" hidden="false" customHeight="false" outlineLevel="0" collapsed="false">
      <c r="A3" s="7" t="s">
        <v>2945</v>
      </c>
      <c r="B3" s="22" t="s">
        <v>2946</v>
      </c>
      <c r="C3" s="9" t="s">
        <v>2947</v>
      </c>
      <c r="D3" s="8" t="s">
        <v>2948</v>
      </c>
      <c r="E3" s="7" t="s">
        <v>2949</v>
      </c>
      <c r="F3" s="23" t="s">
        <v>36</v>
      </c>
      <c r="G3" s="9" t="s">
        <v>2950</v>
      </c>
      <c r="H3" s="11" t="s">
        <v>68</v>
      </c>
      <c r="I3" s="9" t="s">
        <v>24</v>
      </c>
    </row>
    <row r="4" customFormat="false" ht="122.25" hidden="false" customHeight="true" outlineLevel="0" collapsed="false">
      <c r="A4" s="9" t="s">
        <v>2951</v>
      </c>
      <c r="B4" s="9" t="s">
        <v>2952</v>
      </c>
      <c r="C4" s="9" t="s">
        <v>2953</v>
      </c>
      <c r="D4" s="9" t="s">
        <v>2954</v>
      </c>
      <c r="E4" s="9" t="s">
        <v>2955</v>
      </c>
      <c r="F4" s="10" t="s">
        <v>2956</v>
      </c>
      <c r="G4" s="9" t="s">
        <v>2957</v>
      </c>
      <c r="H4" s="11" t="s">
        <v>23</v>
      </c>
      <c r="I4" s="10" t="s">
        <v>2958</v>
      </c>
    </row>
    <row r="5" customFormat="false" ht="195" hidden="false" customHeight="false" outlineLevel="0" collapsed="false">
      <c r="A5" s="9" t="s">
        <v>2959</v>
      </c>
      <c r="B5" s="9" t="s">
        <v>2952</v>
      </c>
      <c r="C5" s="9" t="s">
        <v>2960</v>
      </c>
      <c r="D5" s="9" t="s">
        <v>2961</v>
      </c>
      <c r="E5" s="9" t="s">
        <v>2962</v>
      </c>
      <c r="F5" s="9" t="s">
        <v>2099</v>
      </c>
      <c r="G5" s="9" t="s">
        <v>2640</v>
      </c>
      <c r="H5" s="11" t="s">
        <v>23</v>
      </c>
      <c r="I5" s="10" t="s">
        <v>2963</v>
      </c>
    </row>
    <row r="6" customFormat="false" ht="210" hidden="false" customHeight="false" outlineLevel="0" collapsed="false">
      <c r="A6" s="9" t="s">
        <v>2964</v>
      </c>
      <c r="B6" s="9" t="s">
        <v>2952</v>
      </c>
      <c r="C6" s="9" t="s">
        <v>2965</v>
      </c>
      <c r="D6" s="9" t="s">
        <v>2966</v>
      </c>
      <c r="E6" s="9" t="s">
        <v>2967</v>
      </c>
      <c r="F6" s="9" t="s">
        <v>36</v>
      </c>
      <c r="G6" s="9" t="s">
        <v>2968</v>
      </c>
      <c r="H6" s="11" t="s">
        <v>23</v>
      </c>
      <c r="I6" s="9" t="s">
        <v>2969</v>
      </c>
    </row>
    <row r="7" customFormat="false" ht="195" hidden="false" customHeight="false" outlineLevel="0" collapsed="false">
      <c r="A7" s="9" t="s">
        <v>2970</v>
      </c>
      <c r="B7" s="9" t="s">
        <v>2952</v>
      </c>
      <c r="C7" s="9" t="s">
        <v>2971</v>
      </c>
      <c r="D7" s="9" t="s">
        <v>2972</v>
      </c>
      <c r="E7" s="9" t="s">
        <v>2973</v>
      </c>
      <c r="F7" s="9" t="s">
        <v>36</v>
      </c>
      <c r="G7" s="9" t="s">
        <v>2974</v>
      </c>
      <c r="H7" s="11" t="s">
        <v>23</v>
      </c>
      <c r="I7" s="9" t="s">
        <v>2975</v>
      </c>
    </row>
    <row r="8" customFormat="false" ht="30" hidden="false" customHeight="false" outlineLevel="0" collapsed="false">
      <c r="A8" s="7" t="s">
        <v>2976</v>
      </c>
      <c r="B8" s="22" t="s">
        <v>2977</v>
      </c>
      <c r="C8" s="9" t="s">
        <v>2978</v>
      </c>
      <c r="D8" s="8" t="s">
        <v>5162</v>
      </c>
      <c r="E8" s="7" t="s">
        <v>2980</v>
      </c>
      <c r="F8" s="23" t="s">
        <v>15</v>
      </c>
      <c r="G8" s="9" t="s">
        <v>1352</v>
      </c>
      <c r="H8" s="11" t="s">
        <v>23</v>
      </c>
      <c r="I8" s="9" t="s">
        <v>24</v>
      </c>
    </row>
    <row r="9" customFormat="false" ht="30" hidden="false" customHeight="false" outlineLevel="0" collapsed="false">
      <c r="A9" s="7" t="s">
        <v>2981</v>
      </c>
      <c r="B9" s="22" t="s">
        <v>2982</v>
      </c>
      <c r="C9" s="9" t="s">
        <v>2983</v>
      </c>
      <c r="D9" s="8" t="s">
        <v>2984</v>
      </c>
      <c r="E9" s="7" t="s">
        <v>2985</v>
      </c>
      <c r="F9" s="23" t="s">
        <v>15</v>
      </c>
      <c r="G9" s="9" t="s">
        <v>2986</v>
      </c>
      <c r="H9" s="11" t="s">
        <v>23</v>
      </c>
      <c r="I9" s="9"/>
    </row>
    <row r="10" customFormat="false" ht="45" hidden="false" customHeight="false" outlineLevel="0" collapsed="false">
      <c r="A10" s="7" t="s">
        <v>2987</v>
      </c>
      <c r="B10" s="22" t="s">
        <v>2952</v>
      </c>
      <c r="C10" s="9" t="s">
        <v>2988</v>
      </c>
      <c r="D10" s="8" t="s">
        <v>2989</v>
      </c>
      <c r="E10" s="7" t="s">
        <v>2990</v>
      </c>
      <c r="F10" s="23" t="s">
        <v>133</v>
      </c>
      <c r="G10" s="9" t="s">
        <v>2991</v>
      </c>
      <c r="H10" s="11" t="s">
        <v>23</v>
      </c>
      <c r="I10" s="9" t="s">
        <v>24</v>
      </c>
    </row>
    <row r="11" customFormat="false" ht="30" hidden="false" customHeight="false" outlineLevel="0" collapsed="false">
      <c r="A11" s="7" t="s">
        <v>2992</v>
      </c>
      <c r="B11" s="22" t="s">
        <v>2993</v>
      </c>
      <c r="C11" s="9" t="s">
        <v>2994</v>
      </c>
      <c r="D11" s="8" t="s">
        <v>2995</v>
      </c>
      <c r="E11" s="7" t="s">
        <v>2996</v>
      </c>
      <c r="F11" s="23" t="s">
        <v>15</v>
      </c>
      <c r="G11" s="9" t="s">
        <v>2997</v>
      </c>
      <c r="H11" s="11" t="s">
        <v>68</v>
      </c>
      <c r="I11" s="9" t="s">
        <v>24</v>
      </c>
    </row>
    <row r="12" customFormat="false" ht="30" hidden="false" customHeight="false" outlineLevel="0" collapsed="false">
      <c r="A12" s="7" t="s">
        <v>2998</v>
      </c>
      <c r="B12" s="22" t="s">
        <v>2999</v>
      </c>
      <c r="C12" s="9" t="s">
        <v>3000</v>
      </c>
      <c r="D12" s="8" t="s">
        <v>3001</v>
      </c>
      <c r="E12" s="7" t="s">
        <v>3002</v>
      </c>
      <c r="F12" s="23" t="s">
        <v>36</v>
      </c>
      <c r="G12" s="9" t="s">
        <v>43</v>
      </c>
      <c r="H12" s="11" t="s">
        <v>23</v>
      </c>
      <c r="I12" s="9" t="s">
        <v>24</v>
      </c>
    </row>
    <row r="13" s="48" customFormat="true" ht="45" hidden="false" customHeight="false" outlineLevel="0" collapsed="false">
      <c r="A13" s="31" t="s">
        <v>3003</v>
      </c>
      <c r="B13" s="30" t="s">
        <v>2952</v>
      </c>
      <c r="C13" s="24" t="s">
        <v>3004</v>
      </c>
      <c r="D13" s="26" t="s">
        <v>3005</v>
      </c>
      <c r="E13" s="31" t="s">
        <v>3006</v>
      </c>
      <c r="F13" s="27" t="s">
        <v>133</v>
      </c>
      <c r="G13" s="24" t="s">
        <v>692</v>
      </c>
      <c r="H13" s="28" t="s">
        <v>23</v>
      </c>
      <c r="I13" s="24"/>
    </row>
    <row r="14" customFormat="false" ht="30" hidden="false" customHeight="false" outlineLevel="0" collapsed="false">
      <c r="A14" s="7" t="s">
        <v>3007</v>
      </c>
      <c r="B14" s="22" t="s">
        <v>2952</v>
      </c>
      <c r="C14" s="9" t="s">
        <v>3008</v>
      </c>
      <c r="D14" s="8" t="s">
        <v>3009</v>
      </c>
      <c r="E14" s="7" t="s">
        <v>3010</v>
      </c>
      <c r="F14" s="23" t="s">
        <v>15</v>
      </c>
      <c r="G14" s="9" t="s">
        <v>627</v>
      </c>
      <c r="H14" s="11" t="s">
        <v>68</v>
      </c>
      <c r="I14" s="9" t="s">
        <v>24</v>
      </c>
    </row>
    <row r="15" customFormat="false" ht="30" hidden="false" customHeight="false" outlineLevel="0" collapsed="false">
      <c r="A15" s="12" t="s">
        <v>3011</v>
      </c>
      <c r="B15" s="22" t="s">
        <v>2952</v>
      </c>
      <c r="C15" s="10" t="s">
        <v>3012</v>
      </c>
      <c r="D15" s="8" t="s">
        <v>3013</v>
      </c>
      <c r="E15" s="7"/>
      <c r="F15" s="52" t="s">
        <v>36</v>
      </c>
      <c r="G15" s="13" t="n">
        <v>43465</v>
      </c>
      <c r="H15" s="14" t="s">
        <v>23</v>
      </c>
      <c r="I15" s="9" t="s">
        <v>24</v>
      </c>
    </row>
    <row r="16" customFormat="false" ht="30" hidden="false" customHeight="false" outlineLevel="0" collapsed="false">
      <c r="A16" s="7" t="s">
        <v>3014</v>
      </c>
      <c r="B16" s="22" t="s">
        <v>2952</v>
      </c>
      <c r="C16" s="9" t="s">
        <v>3015</v>
      </c>
      <c r="D16" s="8" t="s">
        <v>3016</v>
      </c>
      <c r="E16" s="7"/>
      <c r="F16" s="23" t="s">
        <v>133</v>
      </c>
      <c r="G16" s="9" t="s">
        <v>3017</v>
      </c>
      <c r="H16" s="11" t="s">
        <v>23</v>
      </c>
      <c r="I16" s="9"/>
    </row>
    <row r="17" customFormat="false" ht="210" hidden="false" customHeight="false" outlineLevel="0" collapsed="false">
      <c r="A17" s="9" t="s">
        <v>3018</v>
      </c>
      <c r="B17" s="9" t="s">
        <v>3019</v>
      </c>
      <c r="C17" s="9" t="s">
        <v>3020</v>
      </c>
      <c r="D17" s="9" t="s">
        <v>3021</v>
      </c>
      <c r="E17" s="12" t="s">
        <v>3022</v>
      </c>
      <c r="F17" s="9" t="s">
        <v>2103</v>
      </c>
      <c r="G17" s="9" t="s">
        <v>2104</v>
      </c>
      <c r="H17" s="11" t="s">
        <v>23</v>
      </c>
      <c r="I17" s="9" t="s">
        <v>150</v>
      </c>
    </row>
    <row r="18" customFormat="false" ht="165" hidden="false" customHeight="false" outlineLevel="0" collapsed="false">
      <c r="A18" s="9" t="s">
        <v>3023</v>
      </c>
      <c r="B18" s="9" t="s">
        <v>3024</v>
      </c>
      <c r="C18" s="9" t="s">
        <v>3025</v>
      </c>
      <c r="D18" s="9" t="s">
        <v>3026</v>
      </c>
      <c r="E18" s="9" t="s">
        <v>3022</v>
      </c>
      <c r="F18" s="9" t="s">
        <v>2103</v>
      </c>
      <c r="G18" s="9" t="s">
        <v>2104</v>
      </c>
      <c r="H18" s="11" t="s">
        <v>23</v>
      </c>
      <c r="I18" s="9" t="s">
        <v>3027</v>
      </c>
    </row>
    <row r="19" customFormat="false" ht="195" hidden="false" customHeight="false" outlineLevel="0" collapsed="false">
      <c r="A19" s="9" t="s">
        <v>3028</v>
      </c>
      <c r="B19" s="9" t="s">
        <v>2946</v>
      </c>
      <c r="C19" s="9" t="s">
        <v>3029</v>
      </c>
      <c r="D19" s="9" t="s">
        <v>3030</v>
      </c>
      <c r="E19" s="10" t="s">
        <v>3031</v>
      </c>
      <c r="F19" s="9" t="s">
        <v>148</v>
      </c>
      <c r="G19" s="9" t="s">
        <v>2207</v>
      </c>
      <c r="H19" s="11" t="s">
        <v>23</v>
      </c>
      <c r="I19" s="9" t="s">
        <v>2261</v>
      </c>
    </row>
    <row r="20" customFormat="false" ht="150" hidden="false" customHeight="false" outlineLevel="0" collapsed="false">
      <c r="A20" s="38" t="s">
        <v>3032</v>
      </c>
      <c r="B20" s="38" t="s">
        <v>2982</v>
      </c>
      <c r="C20" s="38" t="s">
        <v>3033</v>
      </c>
      <c r="D20" s="38" t="s">
        <v>3034</v>
      </c>
      <c r="E20" s="38" t="s">
        <v>1693</v>
      </c>
      <c r="F20" s="38" t="s">
        <v>133</v>
      </c>
      <c r="G20" s="38" t="s">
        <v>2283</v>
      </c>
      <c r="H20" s="41" t="s">
        <v>23</v>
      </c>
      <c r="I20" s="38" t="s">
        <v>3035</v>
      </c>
    </row>
    <row r="21" customFormat="false" ht="120" hidden="false" customHeight="false" outlineLevel="0" collapsed="false">
      <c r="A21" s="9" t="s">
        <v>3036</v>
      </c>
      <c r="B21" s="9" t="s">
        <v>2946</v>
      </c>
      <c r="C21" s="9" t="s">
        <v>3037</v>
      </c>
      <c r="D21" s="9" t="s">
        <v>3038</v>
      </c>
      <c r="E21" s="9" t="s">
        <v>3039</v>
      </c>
      <c r="F21" s="9" t="s">
        <v>36</v>
      </c>
      <c r="G21" s="13" t="n">
        <v>44873</v>
      </c>
      <c r="H21" s="11" t="s">
        <v>23</v>
      </c>
      <c r="I21" s="9" t="s">
        <v>3040</v>
      </c>
      <c r="J21" s="53"/>
      <c r="K21" s="53"/>
    </row>
    <row r="22" customFormat="false" ht="195" hidden="false" customHeight="false" outlineLevel="0" collapsed="false">
      <c r="A22" s="9" t="s">
        <v>3041</v>
      </c>
      <c r="B22" s="9" t="s">
        <v>3042</v>
      </c>
      <c r="C22" s="9" t="s">
        <v>3043</v>
      </c>
      <c r="D22" s="9" t="s">
        <v>3044</v>
      </c>
      <c r="E22" s="9" t="s">
        <v>2115</v>
      </c>
      <c r="F22" s="9" t="s">
        <v>295</v>
      </c>
      <c r="G22" s="9" t="s">
        <v>2116</v>
      </c>
      <c r="H22" s="11" t="s">
        <v>23</v>
      </c>
      <c r="I22" s="9" t="s">
        <v>3045</v>
      </c>
    </row>
    <row r="23" customFormat="false" ht="135" hidden="false" customHeight="false" outlineLevel="0" collapsed="false">
      <c r="A23" s="9" t="s">
        <v>3046</v>
      </c>
      <c r="B23" s="9" t="s">
        <v>3047</v>
      </c>
      <c r="C23" s="9" t="s">
        <v>3048</v>
      </c>
      <c r="D23" s="9" t="s">
        <v>3049</v>
      </c>
      <c r="E23" s="9"/>
      <c r="F23" s="9" t="s">
        <v>36</v>
      </c>
      <c r="G23" s="9" t="s">
        <v>3050</v>
      </c>
      <c r="H23" s="11" t="s">
        <v>23</v>
      </c>
      <c r="I23" s="9" t="s">
        <v>3051</v>
      </c>
    </row>
    <row r="24" customFormat="false" ht="225" hidden="false" customHeight="false" outlineLevel="0" collapsed="false">
      <c r="A24" s="9" t="s">
        <v>3052</v>
      </c>
      <c r="B24" s="9" t="s">
        <v>2946</v>
      </c>
      <c r="C24" s="9" t="s">
        <v>3053</v>
      </c>
      <c r="D24" s="9" t="s">
        <v>3054</v>
      </c>
      <c r="E24" s="9"/>
      <c r="F24" s="9" t="s">
        <v>2546</v>
      </c>
      <c r="G24" s="9" t="s">
        <v>2541</v>
      </c>
      <c r="H24" s="11" t="s">
        <v>23</v>
      </c>
      <c r="I24" s="9" t="s">
        <v>3055</v>
      </c>
    </row>
    <row r="25" customFormat="false" ht="180" hidden="false" customHeight="false" outlineLevel="0" collapsed="false">
      <c r="A25" s="9" t="s">
        <v>3056</v>
      </c>
      <c r="B25" s="9" t="s">
        <v>2946</v>
      </c>
      <c r="C25" s="9" t="s">
        <v>3057</v>
      </c>
      <c r="D25" s="9" t="s">
        <v>3058</v>
      </c>
      <c r="E25" s="9" t="s">
        <v>3059</v>
      </c>
      <c r="F25" s="9" t="s">
        <v>3060</v>
      </c>
      <c r="G25" s="9" t="s">
        <v>2207</v>
      </c>
      <c r="H25" s="11" t="s">
        <v>23</v>
      </c>
      <c r="I25" s="9" t="s">
        <v>3061</v>
      </c>
    </row>
    <row r="26" customFormat="false" ht="225" hidden="false" customHeight="false" outlineLevel="0" collapsed="false">
      <c r="A26" s="9" t="n">
        <v>1021</v>
      </c>
      <c r="B26" s="9" t="s">
        <v>2946</v>
      </c>
      <c r="C26" s="9" t="s">
        <v>3062</v>
      </c>
      <c r="D26" s="9" t="s">
        <v>3054</v>
      </c>
      <c r="E26" s="9"/>
      <c r="F26" s="9" t="s">
        <v>2200</v>
      </c>
      <c r="G26" s="9" t="s">
        <v>2541</v>
      </c>
      <c r="H26" s="11" t="s">
        <v>23</v>
      </c>
      <c r="I26" s="9" t="s">
        <v>3063</v>
      </c>
    </row>
    <row r="27" customFormat="false" ht="180" hidden="false" customHeight="false" outlineLevel="0" collapsed="false">
      <c r="A27" s="9" t="s">
        <v>3064</v>
      </c>
      <c r="B27" s="9" t="s">
        <v>3019</v>
      </c>
      <c r="C27" s="9" t="s">
        <v>3065</v>
      </c>
      <c r="D27" s="9" t="s">
        <v>3026</v>
      </c>
      <c r="E27" s="9" t="s">
        <v>3066</v>
      </c>
      <c r="F27" s="9" t="s">
        <v>2200</v>
      </c>
      <c r="G27" s="9" t="s">
        <v>499</v>
      </c>
      <c r="H27" s="11" t="s">
        <v>23</v>
      </c>
      <c r="I27" s="9" t="s">
        <v>3067</v>
      </c>
    </row>
    <row r="28" customFormat="false" ht="90" hidden="false" customHeight="false" outlineLevel="0" collapsed="false">
      <c r="A28" s="10" t="s">
        <v>3068</v>
      </c>
      <c r="B28" s="10" t="s">
        <v>2952</v>
      </c>
      <c r="C28" s="10" t="s">
        <v>3069</v>
      </c>
      <c r="D28" s="10" t="s">
        <v>3070</v>
      </c>
      <c r="E28" s="10"/>
      <c r="F28" s="10" t="s">
        <v>2664</v>
      </c>
      <c r="G28" s="10" t="s">
        <v>2410</v>
      </c>
      <c r="H28" s="14" t="s">
        <v>23</v>
      </c>
      <c r="I28" s="10" t="s">
        <v>2665</v>
      </c>
    </row>
    <row r="29" customFormat="false" ht="165" hidden="false" customHeight="false" outlineLevel="0" collapsed="false">
      <c r="A29" s="9" t="s">
        <v>3071</v>
      </c>
      <c r="B29" s="10" t="s">
        <v>2952</v>
      </c>
      <c r="C29" s="9" t="s">
        <v>3072</v>
      </c>
      <c r="D29" s="10" t="s">
        <v>3073</v>
      </c>
      <c r="E29" s="9"/>
      <c r="F29" s="9" t="s">
        <v>3074</v>
      </c>
      <c r="G29" s="9" t="s">
        <v>3075</v>
      </c>
      <c r="H29" s="11" t="s">
        <v>23</v>
      </c>
      <c r="I29" s="9" t="s">
        <v>3076</v>
      </c>
    </row>
    <row r="30" customFormat="false" ht="195" hidden="false" customHeight="false" outlineLevel="0" collapsed="false">
      <c r="A30" s="9" t="s">
        <v>3077</v>
      </c>
      <c r="B30" s="9" t="s">
        <v>2982</v>
      </c>
      <c r="C30" s="9" t="s">
        <v>3078</v>
      </c>
      <c r="D30" s="9" t="s">
        <v>3079</v>
      </c>
      <c r="E30" s="9" t="s">
        <v>2199</v>
      </c>
      <c r="F30" s="9" t="s">
        <v>2200</v>
      </c>
      <c r="G30" s="9" t="s">
        <v>2201</v>
      </c>
      <c r="H30" s="11" t="s">
        <v>23</v>
      </c>
      <c r="I30" s="9" t="s">
        <v>3080</v>
      </c>
    </row>
    <row r="31" customFormat="false" ht="195" hidden="false" customHeight="false" outlineLevel="0" collapsed="false">
      <c r="A31" s="9" t="s">
        <v>3081</v>
      </c>
      <c r="B31" s="9" t="s">
        <v>2999</v>
      </c>
      <c r="C31" s="9" t="s">
        <v>3082</v>
      </c>
      <c r="D31" s="9" t="s">
        <v>3083</v>
      </c>
      <c r="E31" s="9"/>
      <c r="F31" s="9" t="s">
        <v>2200</v>
      </c>
      <c r="G31" s="9" t="s">
        <v>2201</v>
      </c>
      <c r="H31" s="11" t="s">
        <v>23</v>
      </c>
      <c r="I31" s="9" t="s">
        <v>3084</v>
      </c>
    </row>
    <row r="32" customFormat="false" ht="210" hidden="false" customHeight="false" outlineLevel="0" collapsed="false">
      <c r="A32" s="10" t="s">
        <v>3085</v>
      </c>
      <c r="B32" s="10" t="s">
        <v>2952</v>
      </c>
      <c r="C32" s="10" t="s">
        <v>3086</v>
      </c>
      <c r="D32" s="10" t="s">
        <v>3087</v>
      </c>
      <c r="E32" s="10"/>
      <c r="F32" s="10" t="s">
        <v>2388</v>
      </c>
      <c r="G32" s="10" t="s">
        <v>2116</v>
      </c>
      <c r="H32" s="14" t="s">
        <v>23</v>
      </c>
      <c r="I32" s="10" t="s">
        <v>2389</v>
      </c>
    </row>
    <row r="33" customFormat="false" ht="300" hidden="false" customHeight="false" outlineLevel="0" collapsed="false">
      <c r="A33" s="9" t="s">
        <v>3088</v>
      </c>
      <c r="B33" s="9" t="s">
        <v>3019</v>
      </c>
      <c r="C33" s="9" t="s">
        <v>3089</v>
      </c>
      <c r="D33" s="9" t="s">
        <v>3021</v>
      </c>
      <c r="E33" s="9"/>
      <c r="F33" s="9" t="s">
        <v>2403</v>
      </c>
      <c r="G33" s="9" t="s">
        <v>2104</v>
      </c>
      <c r="H33" s="11" t="s">
        <v>23</v>
      </c>
      <c r="I33" s="9" t="s">
        <v>3090</v>
      </c>
    </row>
    <row r="34" customFormat="false" ht="255" hidden="false" customHeight="false" outlineLevel="0" collapsed="false">
      <c r="A34" s="10" t="s">
        <v>3091</v>
      </c>
      <c r="B34" s="10" t="s">
        <v>3092</v>
      </c>
      <c r="C34" s="10" t="s">
        <v>3093</v>
      </c>
      <c r="D34" s="10" t="s">
        <v>3094</v>
      </c>
      <c r="F34" s="10" t="s">
        <v>2621</v>
      </c>
      <c r="G34" s="50" t="n">
        <v>45934</v>
      </c>
      <c r="H34" s="14" t="s">
        <v>23</v>
      </c>
      <c r="I34" s="10" t="s">
        <v>3095</v>
      </c>
    </row>
    <row r="35" customFormat="false" ht="240" hidden="false" customHeight="false" outlineLevel="0" collapsed="false">
      <c r="A35" s="9" t="s">
        <v>3096</v>
      </c>
      <c r="B35" s="9" t="s">
        <v>2952</v>
      </c>
      <c r="C35" s="9" t="s">
        <v>3097</v>
      </c>
      <c r="D35" s="9" t="s">
        <v>3098</v>
      </c>
      <c r="E35" s="9"/>
      <c r="F35" s="9" t="s">
        <v>2639</v>
      </c>
      <c r="G35" s="9" t="s">
        <v>3099</v>
      </c>
      <c r="H35" s="11" t="s">
        <v>23</v>
      </c>
      <c r="I35" s="9" t="s">
        <v>3100</v>
      </c>
    </row>
    <row r="36" customFormat="false" ht="240" hidden="false" customHeight="false" outlineLevel="0" collapsed="false">
      <c r="A36" s="9" t="s">
        <v>3101</v>
      </c>
      <c r="B36" s="9" t="s">
        <v>2952</v>
      </c>
      <c r="C36" s="9" t="s">
        <v>3102</v>
      </c>
      <c r="D36" s="9" t="s">
        <v>3103</v>
      </c>
      <c r="E36" s="9"/>
      <c r="F36" s="9" t="s">
        <v>2639</v>
      </c>
      <c r="G36" s="9" t="s">
        <v>2640</v>
      </c>
      <c r="H36" s="11" t="s">
        <v>23</v>
      </c>
      <c r="I36" s="9" t="s">
        <v>3104</v>
      </c>
    </row>
    <row r="37" customFormat="false" ht="409.5" hidden="false" customHeight="false" outlineLevel="0" collapsed="false">
      <c r="A37" s="9" t="s">
        <v>3105</v>
      </c>
      <c r="B37" s="9" t="s">
        <v>2952</v>
      </c>
      <c r="C37" s="9" t="s">
        <v>3106</v>
      </c>
      <c r="D37" s="9" t="s">
        <v>3107</v>
      </c>
      <c r="E37" s="9"/>
      <c r="F37" s="9" t="s">
        <v>2727</v>
      </c>
      <c r="G37" s="13" t="n">
        <v>45934</v>
      </c>
      <c r="H37" s="9" t="s">
        <v>16</v>
      </c>
      <c r="I37" s="9" t="s">
        <v>2723</v>
      </c>
    </row>
    <row r="38" customFormat="false" ht="240" hidden="false" customHeight="false" outlineLevel="0" collapsed="false">
      <c r="A38" s="9" t="s">
        <v>3108</v>
      </c>
      <c r="B38" s="9" t="s">
        <v>2952</v>
      </c>
      <c r="C38" s="9" t="s">
        <v>3109</v>
      </c>
      <c r="D38" s="9" t="s">
        <v>3110</v>
      </c>
      <c r="E38" s="9"/>
      <c r="F38" s="9" t="s">
        <v>2639</v>
      </c>
      <c r="G38" s="9" t="s">
        <v>2640</v>
      </c>
      <c r="H38" s="11" t="s">
        <v>23</v>
      </c>
      <c r="I38" s="9" t="s">
        <v>3111</v>
      </c>
    </row>
    <row r="39" customFormat="false" ht="409.5" hidden="false" customHeight="false" outlineLevel="0" collapsed="false">
      <c r="A39" s="9" t="s">
        <v>5163</v>
      </c>
      <c r="B39" s="9" t="s">
        <v>2952</v>
      </c>
      <c r="C39" s="9" t="s">
        <v>5164</v>
      </c>
      <c r="D39" s="9" t="s">
        <v>5165</v>
      </c>
      <c r="E39" s="9"/>
      <c r="F39" s="9" t="s">
        <v>2727</v>
      </c>
      <c r="G39" s="9" t="s">
        <v>2728</v>
      </c>
      <c r="H39" s="11" t="s">
        <v>23</v>
      </c>
      <c r="I39" s="9" t="s">
        <v>5166</v>
      </c>
    </row>
    <row r="40" customFormat="false" ht="255" hidden="false" customHeight="false" outlineLevel="0" collapsed="false">
      <c r="A40" s="9" t="s">
        <v>5167</v>
      </c>
      <c r="B40" s="9" t="s">
        <v>2946</v>
      </c>
      <c r="C40" s="9" t="s">
        <v>5168</v>
      </c>
      <c r="D40" s="9" t="s">
        <v>5169</v>
      </c>
      <c r="E40" s="9"/>
      <c r="F40" s="9" t="s">
        <v>2639</v>
      </c>
      <c r="G40" s="9" t="s">
        <v>2298</v>
      </c>
      <c r="H40" s="11" t="s">
        <v>23</v>
      </c>
      <c r="I40" s="9" t="s">
        <v>517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1-03-01T09:53:55Z</dcterms:modified>
  <cp:revision>0</cp:revision>
  <dc:subject/>
  <dc:title/>
</cp:coreProperties>
</file>