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2019" sheetId="1" state="visible" r:id="rId2"/>
    <sheet name="ТОВ ФУДМАРКЕТ+" sheetId="2" state="visible" r:id="rId3"/>
    <sheet name="ТОВ ВІД-М" sheetId="3" state="visible" r:id="rId4"/>
    <sheet name="ФОП Сосновська-Рябуха  О. В." sheetId="4" state="visible" r:id="rId5"/>
    <sheet name="ФОП Турпакова Т. І." sheetId="5" state="visible" r:id="rId6"/>
    <sheet name="ФОП Батіщев І. В." sheetId="6" state="visible" r:id="rId7"/>
    <sheet name="ФОП Приходько М. В." sheetId="7" state="visible" r:id="rId8"/>
    <sheet name="ФОП Турлов М. В." sheetId="8" state="visible" r:id="rId9"/>
    <sheet name="ФОП Сорокін Р. В." sheetId="9" state="visible" r:id="rId10"/>
    <sheet name="Задоріна Н. Ю." sheetId="10" state="visible" r:id="rId11"/>
    <sheet name="ТОВ Рембуд16" sheetId="11" state="visible" r:id="rId12"/>
    <sheet name="ФОП Янько" sheetId="12" state="visible" r:id="rId13"/>
    <sheet name="Приймак В.Г." sheetId="13" state="visible" r:id="rId14"/>
    <sheet name="Крюкова О. Г." sheetId="14" state="visible" r:id="rId15"/>
    <sheet name="Капсамун Т. А." sheetId="15" state="visible" r:id="rId16"/>
    <sheet name="Бєляєв С. А." sheetId="16" state="visible" r:id="rId17"/>
    <sheet name="ТОВ УКРПАПІР" sheetId="17" state="visible" r:id="rId18"/>
    <sheet name="Єрмолін С. А." sheetId="18" state="visible" r:id="rId19"/>
    <sheet name="Політова О. В." sheetId="19" state="visible" r:id="rId20"/>
    <sheet name="Щербакова Т. М. " sheetId="20" state="visible" r:id="rId21"/>
    <sheet name="Фролова  Ю. Є." sheetId="21" state="visible" r:id="rId22"/>
    <sheet name="Бондаренко В. О." sheetId="22" state="visible" r:id="rId23"/>
    <sheet name="ТОВ ІНТЕР СТРОЙ КОМПЛЕКТ" sheetId="23" state="visible" r:id="rId24"/>
    <sheet name="ФОП Романець Р. В. " sheetId="24" state="visible" r:id="rId25"/>
    <sheet name="ФОП Вардугін В. В." sheetId="25" state="visible" r:id="rId26"/>
    <sheet name="ФОП Сердюк А. В." sheetId="26" state="visible" r:id="rId27"/>
    <sheet name="ФОП Носач О. М." sheetId="27" state="visible" r:id="rId28"/>
    <sheet name="ТОВ АТП-СЕРВІС" sheetId="28" state="visible" r:id="rId29"/>
    <sheet name="КП ПКВ" sheetId="29" state="visible" r:id="rId30"/>
    <sheet name="ФОП Блохін" sheetId="30" state="visible" r:id="rId31"/>
    <sheet name="ФОП Терлецька Т. Ю." sheetId="31" state="visible" r:id="rId32"/>
    <sheet name="ФОП Двояковська Л. П." sheetId="32" state="visible" r:id="rId33"/>
    <sheet name="ФОП Яхно А. М." sheetId="33" state="visible" r:id="rId34"/>
    <sheet name="ФОП Скакун О. Ф." sheetId="34" state="visible" r:id="rId35"/>
    <sheet name="ФОП Чорногор С. Г." sheetId="35" state="visible" r:id="rId36"/>
    <sheet name="ФОП Сезоненко Ю. В." sheetId="36" state="visible" r:id="rId37"/>
    <sheet name="ФОП Савицька А." sheetId="37" state="visible" r:id="rId38"/>
    <sheet name="ТОВ ЕЛІЗ-ЛАБЗ" sheetId="38" state="visible" r:id="rId39"/>
    <sheet name="ФОП Васильчук Л. В." sheetId="39" state="visible" r:id="rId40"/>
    <sheet name="ТОВ Українське навчання" sheetId="40" state="visible" r:id="rId41"/>
    <sheet name="ФОП Сидоренко В. А." sheetId="41" state="visible" r:id="rId42"/>
    <sheet name="ФОП Губко В. Ф." sheetId="42" state="visible" r:id="rId43"/>
    <sheet name="ФОП Бобкова М. А." sheetId="43" state="visible" r:id="rId44"/>
  </sheets>
  <definedNames>
    <definedName function="false" hidden="false" localSheetId="0" name="_xlnm.Print_Area" vbProcedure="false">'2019'!$A$1:$J$583</definedName>
    <definedName function="false" hidden="false" localSheetId="23" name="_xlnm.Print_Area" vbProcedure="false">'ФОП Романець Р. В. '!$A$1:$K$8</definedName>
    <definedName function="false" hidden="false" localSheetId="0" name="_Toc438026810" vbProcedure="false">'2019'!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8" uniqueCount="1354">
  <si>
    <r>
      <rPr>
        <b val="true"/>
        <sz val="14"/>
        <color rgb="FF000000"/>
        <rFont val="Times New Roman"/>
        <family val="1"/>
        <charset val="204"/>
      </rPr>
      <t xml:space="preserve">Електронна база закупівель товарів, робіт та послуг </t>
    </r>
    <r>
      <rPr>
        <b val="true"/>
        <u val="single"/>
        <sz val="14"/>
        <color rgb="FF000000"/>
        <rFont val="Times New Roman"/>
        <family val="1"/>
        <charset val="204"/>
      </rPr>
      <t xml:space="preserve">Управління освіти Енергодарської міської ради ЗА  2019 РІК</t>
    </r>
  </si>
  <si>
    <t xml:space="preserve">№ з/п</t>
  </si>
  <si>
    <t xml:space="preserve">Найменування постачальника</t>
  </si>
  <si>
    <t xml:space="preserve">адреса</t>
  </si>
  <si>
    <t xml:space="preserve">ПІБ керівника</t>
  </si>
  <si>
    <t xml:space="preserve">Договір</t>
  </si>
  <si>
    <t xml:space="preserve">Джерело фінансування</t>
  </si>
  <si>
    <t xml:space="preserve">Предмет договору</t>
  </si>
  <si>
    <t xml:space="preserve">Термін дії </t>
  </si>
  <si>
    <t xml:space="preserve">Сума договору (грн.)</t>
  </si>
  <si>
    <t xml:space="preserve">Назва процедури</t>
  </si>
  <si>
    <t xml:space="preserve">сплачено</t>
  </si>
  <si>
    <t xml:space="preserve">Дата</t>
  </si>
  <si>
    <t xml:space="preserve">№</t>
  </si>
  <si>
    <t xml:space="preserve">6</t>
  </si>
  <si>
    <t xml:space="preserve">ТОВ "ФУДМАРКЕТ+" ЄДРПОУ 41697275</t>
  </si>
  <si>
    <t xml:space="preserve">69093, м.Запоріжжя, вул. Вінницька б.79, тел. (063) 2425890</t>
  </si>
  <si>
    <t xml:space="preserve">ДИРЕКТОР-Самойленко Дар'я Олександрівна</t>
  </si>
  <si>
    <t xml:space="preserve">01-19</t>
  </si>
  <si>
    <t xml:space="preserve">місцевий бюджет</t>
  </si>
  <si>
    <t xml:space="preserve">овочі, фрукти та горіхи</t>
  </si>
  <si>
    <t xml:space="preserve">Відкриті торги</t>
  </si>
  <si>
    <t xml:space="preserve">02-19</t>
  </si>
  <si>
    <t xml:space="preserve">оброблені фрукти та овочі</t>
  </si>
  <si>
    <t xml:space="preserve">03-19</t>
  </si>
  <si>
    <t xml:space="preserve">картопля</t>
  </si>
  <si>
    <t xml:space="preserve">04-19</t>
  </si>
  <si>
    <t xml:space="preserve">крупи</t>
  </si>
  <si>
    <t xml:space="preserve">05-19</t>
  </si>
  <si>
    <t xml:space="preserve">цукор</t>
  </si>
  <si>
    <t xml:space="preserve">ТОВ "ВІД-М", ЄДРПОУ 39972718</t>
  </si>
  <si>
    <t xml:space="preserve">69121, м.Запоріжжя, вул. Товариська, б.37-А, кв96, тел. (061) 707-14-91</t>
  </si>
  <si>
    <t xml:space="preserve">ДИРЕКТОР-Воскресенський Віталій Михайлович</t>
  </si>
  <si>
    <t xml:space="preserve">06-19</t>
  </si>
  <si>
    <t xml:space="preserve">риба (хек, мінтай)</t>
  </si>
  <si>
    <t xml:space="preserve">07-19</t>
  </si>
  <si>
    <t xml:space="preserve">сир</t>
  </si>
  <si>
    <t xml:space="preserve">08-19</t>
  </si>
  <si>
    <t xml:space="preserve">молочні продукти різні</t>
  </si>
  <si>
    <t xml:space="preserve">09-19</t>
  </si>
  <si>
    <t xml:space="preserve">молоко та вершки</t>
  </si>
  <si>
    <t xml:space="preserve">10-19</t>
  </si>
  <si>
    <t xml:space="preserve">м'ясо </t>
  </si>
  <si>
    <t xml:space="preserve">11-19</t>
  </si>
  <si>
    <t xml:space="preserve">яйця</t>
  </si>
  <si>
    <t xml:space="preserve">12-19</t>
  </si>
  <si>
    <t xml:space="preserve">масло вершкове</t>
  </si>
  <si>
    <t xml:space="preserve">13-19</t>
  </si>
  <si>
    <t xml:space="preserve">Какао</t>
  </si>
  <si>
    <t xml:space="preserve">ФОП Сосновська-Рябуха  Ольга Володимирівна ІПН 2751211247</t>
  </si>
  <si>
    <t xml:space="preserve">71503,  Запорязька обл. м. Енергодар, вул. Придніпровська, 11/1</t>
  </si>
  <si>
    <t xml:space="preserve">_</t>
  </si>
  <si>
    <t xml:space="preserve">14-19</t>
  </si>
  <si>
    <t xml:space="preserve">соки</t>
  </si>
  <si>
    <t xml:space="preserve">КОМУНАЛЬНЕ ПІДПРИЄМСТВО «ПІДПРИЄМСТВО КОМУНАЛЬНОЇ ВЛАСНОСТІ» ЕНЕРГОДАРСЬКОЇ МІСЬКОЇ РАДИ, ЄДРПОУ 32166551</t>
  </si>
  <si>
    <t xml:space="preserve">71503, Україна, Запорізька обл., м. Енергодар, просп. Будівельників, буд. 17, офіс 5-1</t>
  </si>
  <si>
    <t xml:space="preserve">Начальник  зі збуту Головченко Галина Вікторівна</t>
  </si>
  <si>
    <t xml:space="preserve">ВО-14</t>
  </si>
  <si>
    <t xml:space="preserve">Код за ДК 021:2015 90430000-0 Послуги з відведення стічних вод ( послуги централізованого водопостачання)</t>
  </si>
  <si>
    <t xml:space="preserve">Переговорна процедура</t>
  </si>
  <si>
    <t xml:space="preserve">ВС-14</t>
  </si>
  <si>
    <t xml:space="preserve">Код за ДК 021:2015 65110000-7 Розподіл води ( послуги централізованого водопостачання питної води)</t>
  </si>
  <si>
    <t xml:space="preserve">ТЕ-14</t>
  </si>
  <si>
    <t xml:space="preserve">Код за ДК 021:2015 09320000-8 Пара, гаряча вода та повязана продукція ( послуги постачання теплової енергії (централізоване постачання гарячої води, централізоване опалення)</t>
  </si>
  <si>
    <t xml:space="preserve">ПАТ "ЗАПОРІЖЖЯОБЛЕНЕРГО" ЕІС код 62Х684427010804</t>
  </si>
  <si>
    <t xml:space="preserve">69035, м. Запоріжжя, вул. Сталеварів, буд 14</t>
  </si>
  <si>
    <t xml:space="preserve">15-19</t>
  </si>
  <si>
    <t xml:space="preserve">Послуги з розподілу (передачі) електричної енергії</t>
  </si>
  <si>
    <t xml:space="preserve">ПП "ВВВ-Принт Плюс" ЄДРПОУ 36015645</t>
  </si>
  <si>
    <t xml:space="preserve">71503, м. Енергодар, Запорізька обл., вул. Українська, б.16, офіс 32 тел.(050) 6085234</t>
  </si>
  <si>
    <t xml:space="preserve">Директор Тімощенко Вікторія Степанівна</t>
  </si>
  <si>
    <t xml:space="preserve">01д-19</t>
  </si>
  <si>
    <r>
      <rPr>
        <sz val="14"/>
        <rFont val="Times New Roman"/>
        <family val="1"/>
        <charset val="204"/>
      </rPr>
      <t xml:space="preserve">Код за ДК 021-2015:72410000-7 Послуги провайдерів (</t>
    </r>
    <r>
      <rPr>
        <b val="true"/>
        <sz val="14"/>
        <rFont val="Times New Roman"/>
        <family val="1"/>
        <charset val="204"/>
      </rPr>
      <t xml:space="preserve">послуги підключення до мережі інтернет зв'язку</t>
    </r>
    <r>
      <rPr>
        <sz val="14"/>
        <rFont val="Times New Roman"/>
        <family val="1"/>
        <charset val="204"/>
      </rPr>
      <t xml:space="preserve">)</t>
    </r>
  </si>
  <si>
    <t xml:space="preserve">ДУ "Запорізький обласний лабораторний центр МОЗ України" ЄДРПОУ 38461727</t>
  </si>
  <si>
    <t xml:space="preserve">69037, м. Запоріжжя, вул. Рекордна, 27</t>
  </si>
  <si>
    <t xml:space="preserve">В. о. завідувача Енергодарським відділом Соколова Лариса Григорівна</t>
  </si>
  <si>
    <t xml:space="preserve">73/3</t>
  </si>
  <si>
    <t xml:space="preserve">Послуги з лабораторних досліджень води</t>
  </si>
  <si>
    <t xml:space="preserve">02д-19</t>
  </si>
  <si>
    <r>
      <rPr>
        <sz val="14"/>
        <rFont val="Times New Roman"/>
        <family val="1"/>
        <charset val="204"/>
      </rPr>
      <t xml:space="preserve">Код за ДК 021-2015:72410000-7 Послуги провайдерів (</t>
    </r>
    <r>
      <rPr>
        <b val="true"/>
        <sz val="14"/>
        <rFont val="Times New Roman"/>
        <family val="1"/>
        <charset val="204"/>
      </rPr>
      <t xml:space="preserve">послуги постачальників інтернет зв'язку</t>
    </r>
    <r>
      <rPr>
        <sz val="14"/>
        <rFont val="Times New Roman"/>
        <family val="1"/>
        <charset val="204"/>
      </rPr>
      <t xml:space="preserve">)</t>
    </r>
  </si>
  <si>
    <t xml:space="preserve">ДП Адміністрація річкових портів ЄДРПОУ 33404067
</t>
  </si>
  <si>
    <t xml:space="preserve">04119, м. Київ, 
вул. Мельникова, б.40
</t>
  </si>
  <si>
    <t xml:space="preserve">Директор Бомчак Сергій Іванович</t>
  </si>
  <si>
    <t xml:space="preserve">16-19</t>
  </si>
  <si>
    <t xml:space="preserve">Послуги по швартуванню та стоянці плавзасобів</t>
  </si>
  <si>
    <t xml:space="preserve">17-19</t>
  </si>
  <si>
    <r>
      <rPr>
        <sz val="14"/>
        <rFont val="Times New Roman"/>
        <family val="1"/>
        <charset val="204"/>
      </rPr>
      <t xml:space="preserve">Код за ДК 021-2015: 15870000-7 Заправки та приправи (</t>
    </r>
    <r>
      <rPr>
        <b val="true"/>
        <sz val="14"/>
        <rFont val="Times New Roman"/>
        <family val="1"/>
        <charset val="204"/>
      </rPr>
      <t xml:space="preserve">перець чорний, лист лавровий, ванільний цукор, сіль йодована</t>
    </r>
    <r>
      <rPr>
        <sz val="14"/>
        <rFont val="Times New Roman"/>
        <family val="1"/>
        <charset val="204"/>
      </rPr>
      <t xml:space="preserve">)</t>
    </r>
  </si>
  <si>
    <t xml:space="preserve">18-19</t>
  </si>
  <si>
    <r>
      <rPr>
        <sz val="14"/>
        <rFont val="Times New Roman"/>
        <family val="1"/>
        <charset val="204"/>
      </rPr>
      <t xml:space="preserve">ДК 021-2015: 15620000-0 Крохмалі та крохмалепродукти (</t>
    </r>
    <r>
      <rPr>
        <b val="true"/>
        <sz val="14"/>
        <rFont val="Times New Roman"/>
        <family val="1"/>
        <charset val="204"/>
      </rPr>
      <t xml:space="preserve">манна крупа, крохмаль</t>
    </r>
    <r>
      <rPr>
        <sz val="14"/>
        <rFont val="Times New Roman"/>
        <family val="1"/>
        <charset val="204"/>
      </rPr>
      <t xml:space="preserve">)</t>
    </r>
  </si>
  <si>
    <t xml:space="preserve">19-19</t>
  </si>
  <si>
    <r>
      <rPr>
        <sz val="14"/>
        <rFont val="Times New Roman"/>
        <family val="1"/>
        <charset val="204"/>
      </rPr>
      <t xml:space="preserve">Код за ДК 021-2015: 15890000-3 Продукти харчування та сушені продукти різні </t>
    </r>
    <r>
      <rPr>
        <b val="true"/>
        <sz val="14"/>
        <rFont val="Times New Roman"/>
        <family val="1"/>
        <charset val="204"/>
      </rPr>
      <t xml:space="preserve">(дріжджі сухі</t>
    </r>
    <r>
      <rPr>
        <sz val="14"/>
        <rFont val="Times New Roman"/>
        <family val="1"/>
        <charset val="204"/>
      </rPr>
      <t xml:space="preserve">)</t>
    </r>
  </si>
  <si>
    <t xml:space="preserve">    </t>
  </si>
  <si>
    <t xml:space="preserve">20-19</t>
  </si>
  <si>
    <r>
      <rPr>
        <sz val="14"/>
        <rFont val="Times New Roman"/>
        <family val="1"/>
        <charset val="204"/>
      </rPr>
      <t xml:space="preserve">Код за  ДК 021-2015: 15850000-1 Макаронні вироби</t>
    </r>
    <r>
      <rPr>
        <b val="true"/>
        <sz val="14"/>
        <rFont val="Times New Roman"/>
        <family val="1"/>
        <charset val="204"/>
      </rPr>
      <t xml:space="preserve"> (макаронні вироби)</t>
    </r>
  </si>
  <si>
    <t xml:space="preserve">21-19</t>
  </si>
  <si>
    <r>
      <rPr>
        <sz val="14"/>
        <rFont val="Times New Roman"/>
        <family val="1"/>
        <charset val="204"/>
      </rPr>
      <t xml:space="preserve">Код за ДК 021-2015: 15860000-4 Кава, чай та супутня продукція (</t>
    </r>
    <r>
      <rPr>
        <b val="true"/>
        <sz val="14"/>
        <rFont val="Times New Roman"/>
        <family val="1"/>
        <charset val="204"/>
      </rPr>
      <t xml:space="preserve">кавовий напій, чай</t>
    </r>
    <r>
      <rPr>
        <sz val="14"/>
        <rFont val="Times New Roman"/>
        <family val="1"/>
        <charset val="204"/>
      </rPr>
      <t xml:space="preserve">)</t>
    </r>
  </si>
  <si>
    <t xml:space="preserve">ТОВ "ЗАПОРІЖЖЯЕЛЕКТРОПОСТАЧАННЯ" ЄДРПОУ 42093239</t>
  </si>
  <si>
    <t xml:space="preserve">69096, м. Запоріжжя, вул. Каховська, буд 26</t>
  </si>
  <si>
    <t xml:space="preserve">начальник департаменту Зінченко Є.Г</t>
  </si>
  <si>
    <t xml:space="preserve">22-19</t>
  </si>
  <si>
    <t xml:space="preserve">Код за ДК 021:2015 – 09310000-5 Електрична енергія (електрична енергія (універсальна послуга)</t>
  </si>
  <si>
    <t xml:space="preserve">23-19</t>
  </si>
  <si>
    <t xml:space="preserve">Код за ДК 021:2015 – 15810000-9 Хлібопродукти, свіжовипечені хлібобулочні та кондитерські вироби (хліб житньо-пшеничний, хліб пшеничний, булка)</t>
  </si>
  <si>
    <t xml:space="preserve">73/4</t>
  </si>
  <si>
    <r>
      <rPr>
        <sz val="14"/>
        <rFont val="Times New Roman"/>
        <family val="1"/>
        <charset val="204"/>
      </rPr>
      <t xml:space="preserve">Код за ДК 021:2015 – 8511000-3 Послуги лікувальних закладів та супутні послуги (</t>
    </r>
    <r>
      <rPr>
        <b val="true"/>
        <sz val="14"/>
        <rFont val="Times New Roman"/>
        <family val="1"/>
        <charset val="204"/>
      </rPr>
      <t xml:space="preserve">проведення медичних оглядів працівників</t>
    </r>
    <r>
      <rPr>
        <sz val="14"/>
        <rFont val="Times New Roman"/>
        <family val="1"/>
        <charset val="204"/>
      </rPr>
      <t xml:space="preserve">)</t>
    </r>
  </si>
  <si>
    <t xml:space="preserve">АКЦІОНЕРНЕ ТОВАРИСТВО "ДТЕК ДНІПРОЕНЕРГО" ЄДРПОУ38024583</t>
  </si>
  <si>
    <t xml:space="preserve">71503,  Запорязька обл. м. Енергодар, вул. Промислова, 95</t>
  </si>
  <si>
    <t xml:space="preserve">директор Снєгін Ігор Петрович</t>
  </si>
  <si>
    <t xml:space="preserve">24-19</t>
  </si>
  <si>
    <t xml:space="preserve">Послуги харчування дітей в ЗДО, сплата часткової вартості (батьківська плата)</t>
  </si>
  <si>
    <t xml:space="preserve">ТОВ "Дезінфекція" ЄДРПОУ 31180617</t>
  </si>
  <si>
    <t xml:space="preserve">71503, Запорізька обаласть, м. Енергодар, вул. Молодіжна, 16, а\с 428</t>
  </si>
  <si>
    <t xml:space="preserve">Заступник директора Бебко Ю.О.</t>
  </si>
  <si>
    <t xml:space="preserve">25-19</t>
  </si>
  <si>
    <r>
      <rPr>
        <sz val="14"/>
        <rFont val="Times New Roman"/>
        <family val="1"/>
        <charset val="204"/>
      </rPr>
      <t xml:space="preserve">Код за ДК 021:2015-90920000-2 Послуги із санітарно-гігієнічної обробки приміщень (</t>
    </r>
    <r>
      <rPr>
        <b val="true"/>
        <sz val="14"/>
        <rFont val="Times New Roman"/>
        <family val="1"/>
        <charset val="204"/>
      </rPr>
      <t xml:space="preserve">послуги з дератизації та дезінсекції</t>
    </r>
    <r>
      <rPr>
        <sz val="14"/>
        <rFont val="Times New Roman"/>
        <family val="1"/>
        <charset val="204"/>
      </rPr>
      <t xml:space="preserve">)</t>
    </r>
  </si>
  <si>
    <t xml:space="preserve">Профспількова організація Енергодарська міська організація Профспілки працівників освіти і науки України ЄДРПОУ 25821206</t>
  </si>
  <si>
    <t xml:space="preserve">71503, Запорізька область, м. Енергодар, пр-т Будівельників, 21</t>
  </si>
  <si>
    <t xml:space="preserve">Голова Чорний Микола Дмитрович</t>
  </si>
  <si>
    <t xml:space="preserve">26-19</t>
  </si>
  <si>
    <t xml:space="preserve">Відрахування коштів на культурно-масову, фізкультурну і оздоровчу роботу, передбачені  колективними договорами та угодами, КЗпП України в розмірі 0,5 відсотка фонду оплати праці УО</t>
  </si>
  <si>
    <t xml:space="preserve">ДЗ "Спеціалізована медико-санітарна частина №1" Міністерства охорони здоровя України</t>
  </si>
  <si>
    <t xml:space="preserve">71502, Запорізька область, .Енергодар, просп. Будівельників, 33</t>
  </si>
  <si>
    <t xml:space="preserve">в.о.начальника Швець Олександра Анатоліївна</t>
  </si>
  <si>
    <t xml:space="preserve">23/в</t>
  </si>
  <si>
    <t xml:space="preserve">послуги з проведення щозмінного предрейсового медичного огляду водіїв ТЗ управління освіти</t>
  </si>
  <si>
    <t xml:space="preserve">27-19</t>
  </si>
  <si>
    <r>
      <rPr>
        <sz val="14"/>
        <rFont val="Times New Roman"/>
        <family val="1"/>
        <charset val="204"/>
      </rPr>
      <t xml:space="preserve">Код за ДК 021-2015: 15820000-2 Сухарі та печиво; пресерви з хлібобулочних і кондитерських виробів (</t>
    </r>
    <r>
      <rPr>
        <b val="true"/>
        <sz val="14"/>
        <rFont val="Times New Roman"/>
        <family val="1"/>
        <charset val="204"/>
      </rPr>
      <t xml:space="preserve">печиво, сушка, сухарі панірувальні</t>
    </r>
    <r>
      <rPr>
        <sz val="14"/>
        <rFont val="Times New Roman"/>
        <family val="1"/>
        <charset val="204"/>
      </rPr>
      <t xml:space="preserve">)</t>
    </r>
  </si>
  <si>
    <t xml:space="preserve">Допорогова закупівля</t>
  </si>
  <si>
    <t xml:space="preserve">ФОП Батіщев Іван Володимирович ІПН 3326520417</t>
  </si>
  <si>
    <t xml:space="preserve">71320, Запорізька обл., Кам’янсько-Дніпровський район, село Новодіпровка, вул. Савушкіна, б. 156</t>
  </si>
  <si>
    <t xml:space="preserve">28-19</t>
  </si>
  <si>
    <r>
      <rPr>
        <sz val="14"/>
        <rFont val="Times New Roman"/>
        <family val="1"/>
        <charset val="204"/>
      </rPr>
      <t xml:space="preserve">Код за ДК 021-2015: 50310000-1 Технічне обслуговування і ремонт офісної  техніки (</t>
    </r>
    <r>
      <rPr>
        <b val="true"/>
        <sz val="14"/>
        <rFont val="Times New Roman"/>
        <family val="1"/>
        <charset val="204"/>
      </rPr>
      <t xml:space="preserve">послуги з технічного обслуговування і ремонту офісної та комп’ютерної техніки,  заправка та відновлення картриджів</t>
    </r>
    <r>
      <rPr>
        <sz val="14"/>
        <rFont val="Times New Roman"/>
        <family val="1"/>
        <charset val="204"/>
      </rPr>
      <t xml:space="preserve">)</t>
    </r>
  </si>
  <si>
    <t xml:space="preserve">Публічне акціонерне товариство «Укртелеком» ЄДРПОУ 21560766 </t>
  </si>
  <si>
    <t xml:space="preserve">бульвар Т. Шевченка, 18 м. Київ, 01601 пр. Соборний, 133, м. Запоріжжя, 6900
</t>
  </si>
  <si>
    <t xml:space="preserve">начальник відділу продажів бізнес-сігменту ЗФ Губарєв Артур Володимирович</t>
  </si>
  <si>
    <t xml:space="preserve">39-400303</t>
  </si>
  <si>
    <r>
      <rPr>
        <sz val="14"/>
        <rFont val="Times New Roman"/>
        <family val="1"/>
        <charset val="204"/>
      </rPr>
      <t xml:space="preserve">Код за ДК 021-2015:64210000-1 Послуги телефонного зв’язку та передачі даних (</t>
    </r>
    <r>
      <rPr>
        <b val="true"/>
        <sz val="14"/>
        <rFont val="Times New Roman"/>
        <family val="1"/>
        <charset val="204"/>
      </rPr>
      <t xml:space="preserve">послуги телефонного зв'язку  та передачі даних, зв'язок</t>
    </r>
    <r>
      <rPr>
        <sz val="14"/>
        <rFont val="Times New Roman"/>
        <family val="1"/>
        <charset val="204"/>
      </rPr>
      <t xml:space="preserve">)</t>
    </r>
  </si>
  <si>
    <t xml:space="preserve">ФОП Турпакова Тетяна Іванівна ІПН2606012383</t>
  </si>
  <si>
    <t xml:space="preserve">71504, Запорізька оласть, м. Енергодар, вул. Скіфська, 8 кв. 18</t>
  </si>
  <si>
    <t xml:space="preserve">29-19</t>
  </si>
  <si>
    <r>
      <rPr>
        <sz val="14"/>
        <rFont val="Times New Roman"/>
        <family val="1"/>
        <charset val="204"/>
      </rPr>
      <t xml:space="preserve">Код за ДК 021-2015 37820000-2 Приладдя для образотворчого мистецтва (</t>
    </r>
    <r>
      <rPr>
        <b val="true"/>
        <sz val="14"/>
        <rFont val="Times New Roman"/>
        <family val="1"/>
        <charset val="204"/>
      </rPr>
      <t xml:space="preserve">крейда біла, крейда кольорова, крейда воскова</t>
    </r>
    <r>
      <rPr>
        <sz val="14"/>
        <rFont val="Times New Roman"/>
        <family val="1"/>
        <charset val="204"/>
      </rPr>
      <t xml:space="preserve">)</t>
    </r>
  </si>
  <si>
    <t xml:space="preserve">ФОП Блохін Ігор Олександрович ІПН 2674300970</t>
  </si>
  <si>
    <t xml:space="preserve">61091, Харківська обл., м. Харків, вул. Харківських дивізій, б. 14, корп. 1, кв. 49
</t>
  </si>
  <si>
    <t xml:space="preserve">30-19</t>
  </si>
  <si>
    <r>
      <rPr>
        <sz val="14"/>
        <rFont val="Times New Roman"/>
        <family val="1"/>
        <charset val="204"/>
      </rPr>
      <t xml:space="preserve">Код за ДК 021-2015: 39710000-2 Електричні побутові прилади (</t>
    </r>
    <r>
      <rPr>
        <b val="true"/>
        <sz val="14"/>
        <rFont val="Times New Roman"/>
        <family val="1"/>
        <charset val="204"/>
      </rPr>
      <t xml:space="preserve">пилососи</t>
    </r>
    <r>
      <rPr>
        <sz val="14"/>
        <rFont val="Times New Roman"/>
        <family val="1"/>
        <charset val="204"/>
      </rPr>
      <t xml:space="preserve">)</t>
    </r>
  </si>
  <si>
    <t xml:space="preserve">31-19</t>
  </si>
  <si>
    <r>
      <rPr>
        <sz val="14"/>
        <rFont val="Times New Roman"/>
        <family val="1"/>
        <charset val="204"/>
      </rPr>
      <t xml:space="preserve">Код за ДК 021-2015: 39220000-0 Кухонне приладдя, товари для дому та господарства і приладдя для закладів громадського харчування (</t>
    </r>
    <r>
      <rPr>
        <b val="true"/>
        <sz val="14"/>
        <rFont val="Times New Roman"/>
        <family val="1"/>
        <charset val="204"/>
      </rPr>
      <t xml:space="preserve">тарілки, чашки, набори чайні</t>
    </r>
    <r>
      <rPr>
        <sz val="14"/>
        <rFont val="Times New Roman"/>
        <family val="1"/>
        <charset val="204"/>
      </rPr>
      <t xml:space="preserve">)</t>
    </r>
  </si>
  <si>
    <t xml:space="preserve">ЕНВК №6, Першина Зоя Вікторівна ІПН 2452415200</t>
  </si>
  <si>
    <t xml:space="preserve">71504, Запорізька область, м. Енергодар, вул. Воїнів-Інтернаціоналістів, 38 кв. 105
</t>
  </si>
  <si>
    <t xml:space="preserve">32-19</t>
  </si>
  <si>
    <t xml:space="preserve">ЦПД на проведення корекційно-розвиткових занять (корекція вад розвитку)</t>
  </si>
  <si>
    <t xml:space="preserve">31.05.2019</t>
  </si>
  <si>
    <t xml:space="preserve">ЕНВК №6, Чернова Оксана Володимирівна ІПН 3083621589</t>
  </si>
  <si>
    <t xml:space="preserve">71504, Запорізька область, селище Кушугум, вул. Олімпійська, 29</t>
  </si>
  <si>
    <t xml:space="preserve">33-19</t>
  </si>
  <si>
    <t xml:space="preserve">ЦПД на проведення корекційно-розвиткових занять (ритмика)</t>
  </si>
  <si>
    <t xml:space="preserve">ЕНВК №6, Білінська Ганна Дмитрівна СЮ 077096</t>
  </si>
  <si>
    <t xml:space="preserve">71504, Запорізька область, м. Енергодар, вул. Будівельників, 15 кв. 43
</t>
  </si>
  <si>
    <t xml:space="preserve">34-19</t>
  </si>
  <si>
    <t xml:space="preserve">ЦПД на проведення корекційно-розвиткових занять (ЛФК)</t>
  </si>
  <si>
    <t xml:space="preserve">ЕНВК №1, Кращенко Наталія Михайлівна ІПН 2109708987</t>
  </si>
  <si>
    <t xml:space="preserve">71504, Запорізька область, м. Енергодар, вул. Курчатова, 16 кв.65</t>
  </si>
  <si>
    <t xml:space="preserve">35-19</t>
  </si>
  <si>
    <t xml:space="preserve">ЦПД на проведення корекційно-розвиткових занять (розвиток мовлення)</t>
  </si>
  <si>
    <t xml:space="preserve">ЕНВК №1, Ступачук Віра Володимирівна ІПН 202309002</t>
  </si>
  <si>
    <t xml:space="preserve">71504, Запорізька область, м. Енергодар, вул. Лісова 15 кв.66</t>
  </si>
  <si>
    <t xml:space="preserve">36-19</t>
  </si>
  <si>
    <t xml:space="preserve">ЦПД на проведення корекційно-розвиткових занять (соціально-побутова орієнтація)</t>
  </si>
  <si>
    <t xml:space="preserve">ЕЗОШ №7, Войтенко Кристина Анатоліївна, ІПН 3451916149</t>
  </si>
  <si>
    <t xml:space="preserve">71321, Запорізька область, с. Дніпровка, вул. Центральна, 325</t>
  </si>
  <si>
    <t xml:space="preserve">37-19</t>
  </si>
  <si>
    <t xml:space="preserve">ЦПД на проведення корекційно-розвиткових занять (корекція мовлення, розвиток мовлення, логоритміка)</t>
  </si>
  <si>
    <t xml:space="preserve">ЕЗОШ №7, Решетняк Юлія Юріївна ІПН 3256000242</t>
  </si>
  <si>
    <t xml:space="preserve">71504, Запорізька область, м. Енергодар, вул. Курчатова 16 кв.245</t>
  </si>
  <si>
    <t xml:space="preserve">38-19</t>
  </si>
  <si>
    <t xml:space="preserve">ЦПД на проведення корекційно-розвиткових занять (корекція розвитку, соціально-побутове орієнтування)</t>
  </si>
  <si>
    <t xml:space="preserve">ЕЗОШ №4, Зарайська Оксана Ігорівна ІПН2609618806</t>
  </si>
  <si>
    <t xml:space="preserve">71504, Запорізька область, м. Енергодар</t>
  </si>
  <si>
    <t xml:space="preserve">39-19</t>
  </si>
  <si>
    <t xml:space="preserve">ЦПД на проведення корекційно-розвиткових занять (розвитк мовлення)</t>
  </si>
  <si>
    <t xml:space="preserve">ЕЗОШ №4, Мечетна Людмила Володимирівна ІПН 3429402847</t>
  </si>
  <si>
    <t xml:space="preserve">71504, Запорізька область, м. Енергодар, вул. Лісова, 1, корп. 1 кв.85</t>
  </si>
  <si>
    <t xml:space="preserve">40-19</t>
  </si>
  <si>
    <t xml:space="preserve">ЕЗОШ №4, Голованов Юрій Васильович ІПН 272151136</t>
  </si>
  <si>
    <t xml:space="preserve">71504, Запорізька область, м. Енергодар, вул. Молодіжна 3 кв.53</t>
  </si>
  <si>
    <t xml:space="preserve">41-19</t>
  </si>
  <si>
    <t xml:space="preserve">ЕЗОШ №4, Лаврушина Ольга Володимирівна ІПН3029316403</t>
  </si>
  <si>
    <t xml:space="preserve">71504, Запорізька область, м. Енергодар, вул. Будівельників 9 кв.6</t>
  </si>
  <si>
    <t xml:space="preserve">42-19</t>
  </si>
  <si>
    <t xml:space="preserve">ЦПД на проведення корекційно-розвиткових занять (розвиток, корекція мовлення, соціально-побутове орієнтування)</t>
  </si>
  <si>
    <t xml:space="preserve">ЕЗОШ №4, Шумейко Віта Іванівна ІПН2809604662</t>
  </si>
  <si>
    <t xml:space="preserve">71504, Запорізька область, м. Енергодар, вул. Будівельників 44 кв.139</t>
  </si>
  <si>
    <t xml:space="preserve">43-19</t>
  </si>
  <si>
    <t xml:space="preserve">ЦПД на проведення корекційно-розвиткових занять (корекція розвитку соціально-побутове орієнтування)</t>
  </si>
  <si>
    <t xml:space="preserve">ЕЗОШ №4, Бусовікова Ксенія Олексіївна ІПН 3429402847</t>
  </si>
  <si>
    <t xml:space="preserve">71504, Запорізька область, м. Енергодар, вул. Каштановий 12 кв.11</t>
  </si>
  <si>
    <t xml:space="preserve">44-19</t>
  </si>
  <si>
    <t xml:space="preserve">ЦПД на проведення корекційно-розвиткових занять (корекція розвитку)</t>
  </si>
  <si>
    <t xml:space="preserve">45-19</t>
  </si>
  <si>
    <r>
      <rPr>
        <sz val="14"/>
        <rFont val="Times New Roman"/>
        <family val="1"/>
        <charset val="204"/>
      </rPr>
      <t xml:space="preserve">Код за ДК 021-2015: 19210000-1 Натуральні тканини (</t>
    </r>
    <r>
      <rPr>
        <b val="true"/>
        <sz val="14"/>
        <rFont val="Times New Roman"/>
        <family val="1"/>
        <charset val="204"/>
      </rPr>
      <t xml:space="preserve">бязь кольорова</t>
    </r>
    <r>
      <rPr>
        <sz val="14"/>
        <rFont val="Times New Roman"/>
        <family val="1"/>
        <charset val="204"/>
      </rPr>
      <t xml:space="preserve">)</t>
    </r>
  </si>
  <si>
    <t xml:space="preserve">31.12.2019</t>
  </si>
  <si>
    <t xml:space="preserve">46-19</t>
  </si>
  <si>
    <r>
      <rPr>
        <sz val="14"/>
        <rFont val="Times New Roman"/>
        <family val="1"/>
        <charset val="204"/>
      </rPr>
      <t xml:space="preserve">Код за ДК 021-2015 18130000-9 Спеціальний робочий одяг (</t>
    </r>
    <r>
      <rPr>
        <b val="true"/>
        <sz val="14"/>
        <rFont val="Times New Roman"/>
        <family val="1"/>
        <charset val="204"/>
      </rPr>
      <t xml:space="preserve">костюм робочий повара жіночи</t>
    </r>
    <r>
      <rPr>
        <sz val="14"/>
        <rFont val="Times New Roman"/>
        <family val="1"/>
        <charset val="204"/>
      </rPr>
      <t xml:space="preserve">й)</t>
    </r>
  </si>
  <si>
    <t xml:space="preserve">47-19</t>
  </si>
  <si>
    <r>
      <rPr>
        <sz val="14"/>
        <rFont val="Times New Roman"/>
        <family val="1"/>
        <charset val="204"/>
      </rPr>
      <t xml:space="preserve">Код за ДК 021-2015 397120000-2 Електричні побутові прилади (</t>
    </r>
    <r>
      <rPr>
        <b val="true"/>
        <sz val="14"/>
        <rFont val="Times New Roman"/>
        <family val="1"/>
        <charset val="204"/>
      </rPr>
      <t xml:space="preserve">праски, пилососи</t>
    </r>
    <r>
      <rPr>
        <sz val="14"/>
        <rFont val="Times New Roman"/>
        <family val="1"/>
        <charset val="204"/>
      </rPr>
      <t xml:space="preserve">)</t>
    </r>
  </si>
  <si>
    <t xml:space="preserve">ФОП Миргород Аліна Анатоліївна ІПН </t>
  </si>
  <si>
    <t xml:space="preserve">02232, м.Київ, вул. Цвєтаєвої, будинок 12, квартира 94</t>
  </si>
  <si>
    <r>
      <rPr>
        <sz val="14"/>
        <rFont val="Times New Roman"/>
        <family val="1"/>
        <charset val="204"/>
      </rPr>
      <t xml:space="preserve">Код за ДК 021-2015: 79950000-8 Послуги з організації виставок, ярмарок і конгресів (</t>
    </r>
    <r>
      <rPr>
        <b val="true"/>
        <sz val="14"/>
        <rFont val="Times New Roman"/>
        <family val="1"/>
        <charset val="204"/>
      </rPr>
      <t xml:space="preserve">послуги з організації, участі семінарів, конференцій (організація та надання послуг консультування</t>
    </r>
    <r>
      <rPr>
        <sz val="14"/>
        <rFont val="Times New Roman"/>
        <family val="1"/>
        <charset val="204"/>
      </rPr>
      <t xml:space="preserve">)</t>
    </r>
  </si>
  <si>
    <t xml:space="preserve">ТОВ «ТЕКСТИЛЬ-КОНТАКТ» ЄДРПОУ 32043747</t>
  </si>
  <si>
    <t xml:space="preserve">
02152, м. Київ,
 вулиця Миколайчука, будинок 3а 
</t>
  </si>
  <si>
    <t xml:space="preserve">директор Дмитренко Олександр Миколайович</t>
  </si>
  <si>
    <t xml:space="preserve">48-19</t>
  </si>
  <si>
    <r>
      <rPr>
        <sz val="14"/>
        <rFont val="Times New Roman"/>
        <family val="1"/>
        <charset val="204"/>
      </rPr>
      <t xml:space="preserve">Код за ДК 021-2015: 19210000-1 Натуральні тканини (</t>
    </r>
    <r>
      <rPr>
        <b val="true"/>
        <sz val="14"/>
        <rFont val="Times New Roman"/>
        <family val="1"/>
        <charset val="204"/>
      </rPr>
      <t xml:space="preserve">бязь</t>
    </r>
    <r>
      <rPr>
        <sz val="14"/>
        <rFont val="Times New Roman"/>
        <family val="1"/>
        <charset val="204"/>
      </rPr>
      <t xml:space="preserve">)</t>
    </r>
  </si>
  <si>
    <t xml:space="preserve">ФОП Приходько Микола Вікторович ІПН 292503650</t>
  </si>
  <si>
    <t xml:space="preserve">71502, Запорізька область, м. Енергодар,
вул. Українська,19 кв. 15</t>
  </si>
  <si>
    <t xml:space="preserve">49-19</t>
  </si>
  <si>
    <t xml:space="preserve"> Поточний ремонт холодного водопостачання ДНЗ №15</t>
  </si>
  <si>
    <t xml:space="preserve">50-19</t>
  </si>
  <si>
    <t xml:space="preserve"> Поточний ремонт гарячого водопостачання ДНЗ №14</t>
  </si>
  <si>
    <t xml:space="preserve">51-19</t>
  </si>
  <si>
    <t xml:space="preserve"> Поточний ремонт гарячого водопостачання та опалення ЕНВК №9</t>
  </si>
  <si>
    <t xml:space="preserve">В. о. директора Терехова Романа Леонідовича</t>
  </si>
  <si>
    <t xml:space="preserve">61/02/37</t>
  </si>
  <si>
    <r>
      <rPr>
        <sz val="14"/>
        <rFont val="Times New Roman"/>
        <family val="1"/>
        <charset val="204"/>
      </rPr>
      <t xml:space="preserve">Код ДК 021-2015: 85140000-2 Послуги у сфері охорони здоров’я різні  </t>
    </r>
    <r>
      <rPr>
        <b val="true"/>
        <sz val="14"/>
        <rFont val="Times New Roman"/>
        <family val="1"/>
        <charset val="204"/>
      </rPr>
      <t xml:space="preserve">послуги медичних лабораторій (проведення лабораторних досліджень піску) </t>
    </r>
  </si>
  <si>
    <t xml:space="preserve">52-19</t>
  </si>
  <si>
    <t xml:space="preserve">Код за ДК 021:2015: 50720000-8 Послуги з ремонту і технічного обслуговування систем центрального опалення (послуги з технічного обслуговування внутрішніх мереж теплопостачання, водопостачання та водовідведення) </t>
  </si>
  <si>
    <t xml:space="preserve">ФОП Губко Володимир Федорович ІПН 2090814773</t>
  </si>
  <si>
    <t xml:space="preserve">71504, Запорізька область, м. Енергодар,
вул. Українська, 33 кв. 98</t>
  </si>
  <si>
    <t xml:space="preserve">53-19</t>
  </si>
  <si>
    <t xml:space="preserve">Послуги з перевезення організованої  групи дітей ЗНЗ кількості 61 особа ЕМАН</t>
  </si>
  <si>
    <t xml:space="preserve">ФОП Терлецька Тетяна Юріївна ІПН 3391909386</t>
  </si>
  <si>
    <t xml:space="preserve">65000,   м. Одеса, пров. Хвойний, б. 3, оф. 4
</t>
  </si>
  <si>
    <t xml:space="preserve">54-19</t>
  </si>
  <si>
    <r>
      <rPr>
        <sz val="14"/>
        <rFont val="Times New Roman"/>
        <family val="1"/>
        <charset val="204"/>
      </rPr>
      <t xml:space="preserve">Код за ДК 021-2015: 32340000-8 Мікрофони та гучномовці (</t>
    </r>
    <r>
      <rPr>
        <b val="true"/>
        <sz val="14"/>
        <rFont val="Times New Roman"/>
        <family val="1"/>
        <charset val="204"/>
      </rPr>
      <t xml:space="preserve">акустична система, мікшерний пульт, акустичні кабелі, безпровідні мікрофонні системи</t>
    </r>
    <r>
      <rPr>
        <sz val="14"/>
        <rFont val="Times New Roman"/>
        <family val="1"/>
        <charset val="204"/>
      </rPr>
      <t xml:space="preserve">)</t>
    </r>
  </si>
  <si>
    <t xml:space="preserve">ТОВ "Легіон-Проект" ЄДРПОУ 37381431</t>
  </si>
  <si>
    <t xml:space="preserve">71500, Запорізька область, м. Енергодар, вул. Українська, 43/57</t>
  </si>
  <si>
    <t xml:space="preserve">директор Верьовкін Юрій Валенинович</t>
  </si>
  <si>
    <t xml:space="preserve">55-19</t>
  </si>
  <si>
    <r>
      <rPr>
        <b val="true"/>
        <sz val="14"/>
        <rFont val="Times New Roman"/>
        <family val="1"/>
        <charset val="204"/>
      </rPr>
      <t xml:space="preserve">Розробка проектної документації на об'єкт:</t>
    </r>
    <r>
      <rPr>
        <sz val="14"/>
        <rFont val="Times New Roman"/>
        <family val="1"/>
        <charset val="204"/>
      </rPr>
      <t xml:space="preserve">«ДНЗ №15 – капітальний ремонт дитячих групових ігрових майданчиків»</t>
    </r>
  </si>
  <si>
    <t xml:space="preserve">56-19</t>
  </si>
  <si>
    <r>
      <rPr>
        <b val="true"/>
        <sz val="14"/>
        <rFont val="Times New Roman"/>
        <family val="1"/>
        <charset val="204"/>
      </rPr>
      <t xml:space="preserve">Розробка проектної документації на об'єкт: </t>
    </r>
    <r>
      <rPr>
        <sz val="14"/>
        <rFont val="Times New Roman"/>
        <family val="1"/>
        <charset val="204"/>
      </rPr>
      <t xml:space="preserve">Капітальний ремонт та облаштування спортивного майданчика ЕНВК №9 </t>
    </r>
  </si>
  <si>
    <t xml:space="preserve">ФОП Крюкова Оксана Геннадіївна, ІНН 2548116123</t>
  </si>
  <si>
    <t xml:space="preserve">71503, м.Енергодар, Запорізька обл., вул. Лісова, б.27 кв. 5</t>
  </si>
  <si>
    <t xml:space="preserve">57-19</t>
  </si>
  <si>
    <r>
      <rPr>
        <sz val="14"/>
        <rFont val="Times New Roman"/>
        <family val="1"/>
        <charset val="204"/>
      </rPr>
      <t xml:space="preserve">Код за ДК 021-2015:18410000-6 Спеціальний одяг (</t>
    </r>
    <r>
      <rPr>
        <b val="true"/>
        <sz val="14"/>
        <rFont val="Times New Roman"/>
        <family val="1"/>
        <charset val="204"/>
      </rPr>
      <t xml:space="preserve">дитячий одяг (дитячі костюми</t>
    </r>
    <r>
      <rPr>
        <sz val="14"/>
        <rFont val="Times New Roman"/>
        <family val="1"/>
        <charset val="204"/>
      </rPr>
      <t xml:space="preserve">)</t>
    </r>
  </si>
  <si>
    <t xml:space="preserve">ФОП Капсамун Тетяна Анатоліївна ІПН 2980921845</t>
  </si>
  <si>
    <t xml:space="preserve">71503, Запорізька область, м. Енергодар, пр-т. Будівельників 32 кв. 16
</t>
  </si>
  <si>
    <t xml:space="preserve">58-19</t>
  </si>
  <si>
    <r>
      <rPr>
        <sz val="14"/>
        <rFont val="Times New Roman"/>
        <family val="1"/>
        <charset val="204"/>
      </rPr>
      <t xml:space="preserve">Код за ДК 021-2015: 39510000-0 Вироби домашнього текстилю (</t>
    </r>
    <r>
      <rPr>
        <b val="true"/>
        <sz val="14"/>
        <rFont val="Times New Roman"/>
        <family val="1"/>
        <charset val="204"/>
      </rPr>
      <t xml:space="preserve">жалюзі горизонтальні, рулонні штори</t>
    </r>
    <r>
      <rPr>
        <sz val="14"/>
        <rFont val="Times New Roman"/>
        <family val="1"/>
        <charset val="204"/>
      </rPr>
      <t xml:space="preserve">)</t>
    </r>
  </si>
  <si>
    <t xml:space="preserve">ФОП Самофалова Наталія Василівна ІНПП 2537600045</t>
  </si>
  <si>
    <t xml:space="preserve">71504, Запорізька область, м. Енергодар, вул. Воїнів - Інтернаціоналістів, 22, кв. 16  
</t>
  </si>
  <si>
    <t xml:space="preserve">59-19</t>
  </si>
  <si>
    <r>
      <rPr>
        <sz val="14"/>
        <rFont val="Times New Roman"/>
        <family val="1"/>
        <charset val="204"/>
      </rPr>
      <t xml:space="preserve">Код за ДК 021-2015 397120000-2 Електричні побутові прилади (</t>
    </r>
    <r>
      <rPr>
        <b val="true"/>
        <sz val="14"/>
        <rFont val="Times New Roman"/>
        <family val="1"/>
        <charset val="204"/>
      </rPr>
      <t xml:space="preserve">пилососи</t>
    </r>
    <r>
      <rPr>
        <sz val="14"/>
        <rFont val="Times New Roman"/>
        <family val="1"/>
        <charset val="204"/>
      </rPr>
      <t xml:space="preserve">)</t>
    </r>
  </si>
  <si>
    <t xml:space="preserve">ФОП Двояковська Людмила Петрівна, ІПН 2267312464</t>
  </si>
  <si>
    <t xml:space="preserve">71630, Запорізька область, Василівський район, м. Дніпрорудне, вул. Зелена, б. 4 кв. 22
</t>
  </si>
  <si>
    <t xml:space="preserve">60-19</t>
  </si>
  <si>
    <r>
      <rPr>
        <sz val="14"/>
        <rFont val="Times New Roman"/>
        <family val="1"/>
        <charset val="204"/>
      </rPr>
      <t xml:space="preserve">Код за ДК 021-2015 39190000-0 Шпалери та інші настінні покриття (</t>
    </r>
    <r>
      <rPr>
        <b val="true"/>
        <sz val="14"/>
        <rFont val="Times New Roman"/>
        <family val="1"/>
        <charset val="204"/>
      </rPr>
      <t xml:space="preserve">шпалери</t>
    </r>
    <r>
      <rPr>
        <sz val="14"/>
        <rFont val="Times New Roman"/>
        <family val="1"/>
        <charset val="204"/>
      </rPr>
      <t xml:space="preserve">)</t>
    </r>
  </si>
  <si>
    <t xml:space="preserve">61-19</t>
  </si>
  <si>
    <r>
      <rPr>
        <sz val="14"/>
        <rFont val="Times New Roman"/>
        <family val="1"/>
        <charset val="204"/>
      </rPr>
      <t xml:space="preserve">Код за ДК 021-2015 24910000-6 Клеї (</t>
    </r>
    <r>
      <rPr>
        <b val="true"/>
        <sz val="14"/>
        <rFont val="Times New Roman"/>
        <family val="1"/>
        <charset val="204"/>
      </rPr>
      <t xml:space="preserve">клей для шпалер</t>
    </r>
    <r>
      <rPr>
        <sz val="14"/>
        <rFont val="Times New Roman"/>
        <family val="1"/>
        <charset val="204"/>
      </rPr>
      <t xml:space="preserve">)</t>
    </r>
  </si>
  <si>
    <t xml:space="preserve">ФОП Кабанова Олена Сергіївна ІПН 3086822649</t>
  </si>
  <si>
    <t xml:space="preserve">71503, Запорізька область, м. Енергодар, вул. Молодіжна, б. 79 кв. 62
</t>
  </si>
  <si>
    <t xml:space="preserve">62-19</t>
  </si>
  <si>
    <r>
      <rPr>
        <sz val="14"/>
        <rFont val="Times New Roman"/>
        <family val="1"/>
        <charset val="204"/>
      </rPr>
      <t xml:space="preserve">Код за ДК 021-2015: 39510000-0 Вироби домашнього текстилю (</t>
    </r>
    <r>
      <rPr>
        <b val="true"/>
        <sz val="14"/>
        <rFont val="Times New Roman"/>
        <family val="1"/>
        <charset val="204"/>
      </rPr>
      <t xml:space="preserve">жалюзі горизонтальні, жалюзі вертикальні</t>
    </r>
    <r>
      <rPr>
        <sz val="14"/>
        <rFont val="Times New Roman"/>
        <family val="1"/>
        <charset val="204"/>
      </rPr>
      <t xml:space="preserve">)</t>
    </r>
  </si>
  <si>
    <t xml:space="preserve">ФОП Баденсков Сергій Володимирович ІПН 2432507314</t>
  </si>
  <si>
    <t xml:space="preserve">71503, Запорізька обл., м. Енергодар, вул. Комсомольська, б. 33, кв. 27
</t>
  </si>
  <si>
    <t xml:space="preserve">63-19</t>
  </si>
  <si>
    <r>
      <rPr>
        <sz val="14"/>
        <rFont val="Times New Roman"/>
        <family val="1"/>
        <charset val="204"/>
      </rPr>
      <t xml:space="preserve">Код за ДК 021-2015: 39710000-2 Електричні побутові прилади (</t>
    </r>
    <r>
      <rPr>
        <b val="true"/>
        <sz val="14"/>
        <rFont val="Times New Roman"/>
        <family val="1"/>
        <charset val="204"/>
      </rPr>
      <t xml:space="preserve">кухонна машина</t>
    </r>
    <r>
      <rPr>
        <sz val="14"/>
        <rFont val="Times New Roman"/>
        <family val="1"/>
        <charset val="204"/>
      </rPr>
      <t xml:space="preserve">)</t>
    </r>
  </si>
  <si>
    <t xml:space="preserve">ФОП Сорокін Роман Вячеславович, ІНП 3073522653</t>
  </si>
  <si>
    <t xml:space="preserve">71502, Запорізька область, м. Енергодар, пр-т. Будівельників,43 кв. 63</t>
  </si>
  <si>
    <t xml:space="preserve">64-19</t>
  </si>
  <si>
    <r>
      <rPr>
        <sz val="14"/>
        <rFont val="Times New Roman"/>
        <family val="1"/>
        <charset val="204"/>
      </rPr>
      <t xml:space="preserve">Код за ДК 021-2015: 44620000-2 Радіатори і котли для систем центрального опалення та їх деталі (</t>
    </r>
    <r>
      <rPr>
        <b val="true"/>
        <sz val="14"/>
        <rFont val="Times New Roman"/>
        <family val="1"/>
        <charset val="204"/>
      </rPr>
      <t xml:space="preserve">радіатори</t>
    </r>
    <r>
      <rPr>
        <sz val="14"/>
        <rFont val="Times New Roman"/>
        <family val="1"/>
        <charset val="204"/>
      </rPr>
      <t xml:space="preserve">)</t>
    </r>
  </si>
  <si>
    <t xml:space="preserve">65-19</t>
  </si>
  <si>
    <r>
      <rPr>
        <sz val="14"/>
        <rFont val="Times New Roman"/>
        <family val="1"/>
        <charset val="204"/>
      </rPr>
      <t xml:space="preserve">Код за ДК 021-2015: 44160000-9 Магістралі, трубопроводи, труби, обсадні труби, тюбінги та супутні вироби (</t>
    </r>
    <r>
      <rPr>
        <b val="true"/>
        <sz val="14"/>
        <rFont val="Times New Roman"/>
        <family val="1"/>
        <charset val="204"/>
      </rPr>
      <t xml:space="preserve">гофри, сифони, ремонтні комплекти, шланги</t>
    </r>
    <r>
      <rPr>
        <sz val="14"/>
        <rFont val="Times New Roman"/>
        <family val="1"/>
        <charset val="204"/>
      </rPr>
      <t xml:space="preserve">)</t>
    </r>
  </si>
  <si>
    <t xml:space="preserve">66-19</t>
  </si>
  <si>
    <r>
      <rPr>
        <sz val="14"/>
        <rFont val="Times New Roman"/>
        <family val="1"/>
        <charset val="204"/>
      </rPr>
      <t xml:space="preserve">Код за ДК 021-2015: 44410000-7 Вироби для ванної кімнати та кухні (</t>
    </r>
    <r>
      <rPr>
        <b val="true"/>
        <sz val="14"/>
        <rFont val="Times New Roman"/>
        <family val="1"/>
        <charset val="204"/>
      </rPr>
      <t xml:space="preserve">змішувачі, крани, мийки, унітази</t>
    </r>
    <r>
      <rPr>
        <sz val="14"/>
        <rFont val="Times New Roman"/>
        <family val="1"/>
        <charset val="204"/>
      </rPr>
      <t xml:space="preserve">)</t>
    </r>
  </si>
  <si>
    <t xml:space="preserve">ФОП Турлов Михайло Володимирович ІПН 2654315019</t>
  </si>
  <si>
    <t xml:space="preserve">71502, Запорізька область, м. Енергодар,
вул. Набережна,4 кв. 103</t>
  </si>
  <si>
    <t xml:space="preserve">67-19</t>
  </si>
  <si>
    <t xml:space="preserve">Поточний ремонт електричних мереж приміщень адмін.-госп. будівлі УО ЕМР</t>
  </si>
  <si>
    <t xml:space="preserve">ФОП Семенов Віктор Петрович ІПН 2274816911</t>
  </si>
  <si>
    <t xml:space="preserve">71503, Запорізька область, м. Енергодар, вул. Центральна 12 кв. 63</t>
  </si>
  <si>
    <t xml:space="preserve">68-19</t>
  </si>
  <si>
    <t xml:space="preserve">ВТ Код за ДК 021:2015 – 50730000-1 Послуги з ремонту і технічного обслуговування охолоджувальних установок (послуги з технічного обслуговування та поточного ремонту холодильного обладнання) </t>
  </si>
  <si>
    <t xml:space="preserve">20.12.2019</t>
  </si>
  <si>
    <t xml:space="preserve">Аксьонова Олена Петрівна ІПН 2196313460 ДНЗ №8</t>
  </si>
  <si>
    <t xml:space="preserve">м. Запоріжжя, вул. Цитрусова, б. 5, кв.100</t>
  </si>
  <si>
    <t xml:space="preserve">69-19</t>
  </si>
  <si>
    <t xml:space="preserve">ЦПП  Проведення консультацій з теми: Здовор'яценрована дидактична система з фізичного виховання дітей 4-7 років</t>
  </si>
  <si>
    <t xml:space="preserve">КП «ПКВ» ЕМР, ЄДРПОУ 32166551</t>
  </si>
  <si>
    <t xml:space="preserve">ТПВ-14</t>
  </si>
  <si>
    <r>
      <rPr>
        <sz val="14"/>
        <rFont val="Times New Roman"/>
        <family val="1"/>
        <charset val="204"/>
      </rPr>
      <t xml:space="preserve">Код за ДК 021:2015- 90510000-5 Утилізація/видалення сміття та поводження зі сміттям (</t>
    </r>
    <r>
      <rPr>
        <b val="true"/>
        <sz val="14"/>
        <rFont val="Times New Roman"/>
        <family val="1"/>
        <charset val="204"/>
      </rPr>
      <t xml:space="preserve">послуги з вивезення та захоронення твердих побутових відходів</t>
    </r>
    <r>
      <rPr>
        <sz val="14"/>
        <rFont val="Times New Roman"/>
        <family val="1"/>
        <charset val="204"/>
      </rPr>
      <t xml:space="preserve">)</t>
    </r>
  </si>
  <si>
    <t xml:space="preserve">ФОП Темненко Сергій Володимирович ІПН 2617600158</t>
  </si>
  <si>
    <t xml:space="preserve">71504, Запорізька обл., місто Енергодар, вул. Лісова, будинок 19, квартира 108 
</t>
  </si>
  <si>
    <t xml:space="preserve">70-19</t>
  </si>
  <si>
    <t xml:space="preserve">Код за ДК 021-2015: 44320000-9 Кабелі та супутня продукція (кабель, труба двостінна, накінечник кабельний силовий)</t>
  </si>
  <si>
    <t xml:space="preserve">ФОП  Задоріна Наталя Юріївна ІПН 2473713004</t>
  </si>
  <si>
    <t xml:space="preserve">71503 м.Енергодар, бульвар Юності 7кв. 65</t>
  </si>
  <si>
    <t xml:space="preserve">71-19</t>
  </si>
  <si>
    <r>
      <rPr>
        <sz val="14"/>
        <rFont val="Times New Roman"/>
        <family val="1"/>
        <charset val="204"/>
      </rPr>
      <t xml:space="preserve">Код за ДК 021-2015: 31220000-4 Елементи електричних схем (</t>
    </r>
    <r>
      <rPr>
        <b val="true"/>
        <sz val="14"/>
        <rFont val="Times New Roman"/>
        <family val="1"/>
        <charset val="204"/>
      </rPr>
      <t xml:space="preserve">електроподовжувач на котушці, розетки</t>
    </r>
    <r>
      <rPr>
        <sz val="14"/>
        <rFont val="Times New Roman"/>
        <family val="1"/>
        <charset val="204"/>
      </rPr>
      <t xml:space="preserve">)</t>
    </r>
  </si>
  <si>
    <t xml:space="preserve">72-19</t>
  </si>
  <si>
    <r>
      <rPr>
        <sz val="14"/>
        <rFont val="Times New Roman"/>
        <family val="1"/>
        <charset val="204"/>
      </rPr>
      <t xml:space="preserve">Код за ДК 021-2015: 31210000-1Електрична апаратура для комутування та захисту електричних кіл (</t>
    </r>
    <r>
      <rPr>
        <b val="true"/>
        <sz val="14"/>
        <rFont val="Times New Roman"/>
        <family val="1"/>
        <charset val="204"/>
      </rPr>
      <t xml:space="preserve">вимикачі</t>
    </r>
    <r>
      <rPr>
        <sz val="14"/>
        <rFont val="Times New Roman"/>
        <family val="1"/>
        <charset val="204"/>
      </rPr>
      <t xml:space="preserve">)</t>
    </r>
  </si>
  <si>
    <t xml:space="preserve">73-19</t>
  </si>
  <si>
    <r>
      <rPr>
        <sz val="14"/>
        <rFont val="Times New Roman"/>
        <family val="1"/>
        <charset val="204"/>
      </rPr>
      <t xml:space="preserve">Код за ДК 021-2015: 31530000-0 Частини до світильників та освітлювальної апаратури (</t>
    </r>
    <r>
      <rPr>
        <b val="true"/>
        <sz val="14"/>
        <rFont val="Times New Roman"/>
        <family val="1"/>
        <charset val="204"/>
      </rPr>
      <t xml:space="preserve">стартери</t>
    </r>
    <r>
      <rPr>
        <sz val="14"/>
        <rFont val="Times New Roman"/>
        <family val="1"/>
        <charset val="204"/>
      </rPr>
      <t xml:space="preserve">)</t>
    </r>
  </si>
  <si>
    <t xml:space="preserve">74-19</t>
  </si>
  <si>
    <r>
      <rPr>
        <sz val="14"/>
        <rFont val="Times New Roman"/>
        <family val="1"/>
        <charset val="204"/>
      </rPr>
      <t xml:space="preserve">Код за ДК 021-2015: 31510000-4 Електричні лампи розжарення (</t>
    </r>
    <r>
      <rPr>
        <b val="true"/>
        <sz val="14"/>
        <rFont val="Times New Roman"/>
        <family val="1"/>
        <charset val="204"/>
      </rPr>
      <t xml:space="preserve">лампи</t>
    </r>
    <r>
      <rPr>
        <sz val="14"/>
        <rFont val="Times New Roman"/>
        <family val="1"/>
        <charset val="204"/>
      </rPr>
      <t xml:space="preserve">)</t>
    </r>
  </si>
  <si>
    <t xml:space="preserve">ДП "Обєднання по торгівлі та постачанню "Міністерства науки і освіти України", ЄДРПОУ 02124551</t>
  </si>
  <si>
    <t xml:space="preserve">03680, м. Київ, вул. О. Довженка, б.3, офіс 2</t>
  </si>
  <si>
    <t xml:space="preserve">директор Старчевіч Т.Л.</t>
  </si>
  <si>
    <t xml:space="preserve">75-19</t>
  </si>
  <si>
    <r>
      <rPr>
        <sz val="14"/>
        <rFont val="Times New Roman"/>
        <family val="1"/>
        <charset val="204"/>
      </rPr>
      <t xml:space="preserve">Код за ДК 021-2015: 60160000-7 Перевезення пошти автомобільним транспортом (</t>
    </r>
    <r>
      <rPr>
        <b val="true"/>
        <sz val="14"/>
        <rFont val="Times New Roman"/>
        <family val="1"/>
        <charset val="204"/>
      </rPr>
      <t xml:space="preserve">послуги з комплектування та доставки підручників та навчальних посібників</t>
    </r>
    <r>
      <rPr>
        <sz val="14"/>
        <rFont val="Times New Roman"/>
        <family val="1"/>
        <charset val="204"/>
      </rPr>
      <t xml:space="preserve">)</t>
    </r>
  </si>
  <si>
    <t xml:space="preserve">ДП "Спеціалізована державна експертна організація - Центральна служба Української державної будівельної експертизи" ЄДРПОУ 35922286 </t>
  </si>
  <si>
    <t xml:space="preserve">69006, м. Запоріжжя, вул. Незалежної України, 3</t>
  </si>
  <si>
    <t xml:space="preserve">Директор філі Браун Юрій Давидович</t>
  </si>
  <si>
    <t xml:space="preserve">08-0110-19</t>
  </si>
  <si>
    <t xml:space="preserve">Експертиза капітальний ремонт покрівлі ДНЗ №12 </t>
  </si>
  <si>
    <t xml:space="preserve">ФОП Фатєєва  Тетяна Євгенівна ІПН 3053321824</t>
  </si>
  <si>
    <t xml:space="preserve">71502, Запорізька область, м. Енергодар, вулиця Лісова, 4 кв. 2
</t>
  </si>
  <si>
    <t xml:space="preserve">76-19</t>
  </si>
  <si>
    <r>
      <rPr>
        <sz val="14"/>
        <rFont val="Times New Roman"/>
        <family val="1"/>
        <charset val="204"/>
      </rPr>
      <t xml:space="preserve">Код за ДК 021-2015 22450000-9 Друкована продукція з елементами захисту</t>
    </r>
    <r>
      <rPr>
        <b val="true"/>
        <sz val="14"/>
        <rFont val="Times New Roman"/>
        <family val="1"/>
        <charset val="204"/>
      </rPr>
      <t xml:space="preserve"> (друкована продукція на замовлення (поліграфічна продукція)</t>
    </r>
  </si>
  <si>
    <t xml:space="preserve">77-19</t>
  </si>
  <si>
    <r>
      <rPr>
        <sz val="14"/>
        <rFont val="Times New Roman"/>
        <family val="1"/>
        <charset val="204"/>
      </rPr>
      <t xml:space="preserve">Код за ДК 021-2015: 38330000-7 Ручні прилади для вимірювання відстаней (</t>
    </r>
    <r>
      <rPr>
        <b val="true"/>
        <sz val="14"/>
        <rFont val="Times New Roman"/>
        <family val="1"/>
        <charset val="204"/>
      </rPr>
      <t xml:space="preserve">рулетки</t>
    </r>
    <r>
      <rPr>
        <sz val="14"/>
        <rFont val="Times New Roman"/>
        <family val="1"/>
        <charset val="204"/>
      </rPr>
      <t xml:space="preserve">)</t>
    </r>
  </si>
  <si>
    <t xml:space="preserve">78-19</t>
  </si>
  <si>
    <r>
      <rPr>
        <sz val="14"/>
        <rFont val="Times New Roman"/>
        <family val="1"/>
        <charset val="204"/>
      </rPr>
      <t xml:space="preserve">Код за ДК 021-2015: 44420000-0 Будівельні товари (</t>
    </r>
    <r>
      <rPr>
        <b val="true"/>
        <sz val="14"/>
        <rFont val="Times New Roman"/>
        <family val="1"/>
        <charset val="204"/>
      </rPr>
      <t xml:space="preserve">драбини</t>
    </r>
    <r>
      <rPr>
        <sz val="14"/>
        <rFont val="Times New Roman"/>
        <family val="1"/>
        <charset val="204"/>
      </rPr>
      <t xml:space="preserve">)</t>
    </r>
  </si>
  <si>
    <t xml:space="preserve">79-19</t>
  </si>
  <si>
    <r>
      <rPr>
        <sz val="14"/>
        <rFont val="Times New Roman"/>
        <family val="1"/>
        <charset val="204"/>
      </rPr>
      <t xml:space="preserve">Код за ДК 021-2015: 16160000-4 Садова техніка різна</t>
    </r>
    <r>
      <rPr>
        <b val="true"/>
        <sz val="14"/>
        <rFont val="Times New Roman"/>
        <family val="1"/>
        <charset val="204"/>
      </rPr>
      <t xml:space="preserve"> (тачка садова)</t>
    </r>
  </si>
  <si>
    <t xml:space="preserve">80-19</t>
  </si>
  <si>
    <r>
      <rPr>
        <sz val="14"/>
        <rFont val="Times New Roman"/>
        <family val="1"/>
        <charset val="204"/>
      </rPr>
      <t xml:space="preserve">Код за ДК 021-2015: 39240000-6 Різальні інструменти</t>
    </r>
    <r>
      <rPr>
        <b val="true"/>
        <sz val="14"/>
        <rFont val="Times New Roman"/>
        <family val="1"/>
        <charset val="204"/>
      </rPr>
      <t xml:space="preserve"> (ножиці, секатори)</t>
    </r>
  </si>
  <si>
    <t xml:space="preserve">81-19</t>
  </si>
  <si>
    <r>
      <rPr>
        <sz val="14"/>
        <rFont val="Times New Roman"/>
        <family val="1"/>
        <charset val="204"/>
      </rPr>
      <t xml:space="preserve">Код за ДК 021-2015: 44530000-4 Кріпильні деталі (</t>
    </r>
    <r>
      <rPr>
        <b val="true"/>
        <sz val="14"/>
        <rFont val="Times New Roman"/>
        <family val="1"/>
        <charset val="204"/>
      </rPr>
      <t xml:space="preserve">болти, дюбель-шурупи, саморізи,  контргайки</t>
    </r>
    <r>
      <rPr>
        <sz val="14"/>
        <rFont val="Times New Roman"/>
        <family val="1"/>
        <charset val="204"/>
      </rPr>
      <t xml:space="preserve">)</t>
    </r>
  </si>
  <si>
    <t xml:space="preserve">82-19</t>
  </si>
  <si>
    <r>
      <rPr>
        <sz val="14"/>
        <rFont val="Times New Roman"/>
        <family val="1"/>
        <charset val="204"/>
      </rPr>
      <t xml:space="preserve">Код за ДК 021-2015: 19510000-4 Гумові вироби (</t>
    </r>
    <r>
      <rPr>
        <b val="true"/>
        <sz val="14"/>
        <rFont val="Times New Roman"/>
        <family val="1"/>
        <charset val="204"/>
      </rPr>
      <t xml:space="preserve">ізоляційна стрічка, ізолента</t>
    </r>
    <r>
      <rPr>
        <sz val="14"/>
        <rFont val="Times New Roman"/>
        <family val="1"/>
        <charset val="204"/>
      </rPr>
      <t xml:space="preserve">)</t>
    </r>
  </si>
  <si>
    <t xml:space="preserve">83-19</t>
  </si>
  <si>
    <r>
      <rPr>
        <sz val="14"/>
        <rFont val="Times New Roman"/>
        <family val="1"/>
        <charset val="204"/>
      </rPr>
      <t xml:space="preserve">Код за ДК 021-2015: 44190000-8 Конструкційні матеріали різні (</t>
    </r>
    <r>
      <rPr>
        <b val="true"/>
        <sz val="14"/>
        <rFont val="Times New Roman"/>
        <family val="1"/>
        <charset val="204"/>
      </rPr>
      <t xml:space="preserve">цвяхи</t>
    </r>
    <r>
      <rPr>
        <sz val="14"/>
        <rFont val="Times New Roman"/>
        <family val="1"/>
        <charset val="204"/>
      </rPr>
      <t xml:space="preserve">)</t>
    </r>
  </si>
  <si>
    <t xml:space="preserve">ТОВ «Рембуд - 16» ЄДРПОУ 40542176</t>
  </si>
  <si>
    <t xml:space="preserve">71503, Запорізька область, м. Енергодар, проспект Будівельників, б.17, корп.2 кім. 25 </t>
  </si>
  <si>
    <t xml:space="preserve">Директор Панченко Євген Данилович</t>
  </si>
  <si>
    <t xml:space="preserve">84-19</t>
  </si>
  <si>
    <t xml:space="preserve">Код за ДК 021:2015: 50710000-5 Послуги з ремонту і технічного обслуговування електричного і механічного устаткування будівель (послуги з технічного обслуговування внутрішніх електричних мереж закладів освіти)</t>
  </si>
  <si>
    <t xml:space="preserve">85-19</t>
  </si>
  <si>
    <t xml:space="preserve">Код за ДК 021-2015: 50530000-9 Послуги з ремонту і технічного обслуговування техніки  (послуги з технічного обслуговування технологічного електрообладнання)</t>
  </si>
  <si>
    <t xml:space="preserve">ФОП Бєляєв Сергій Андрійович  ІПН 3063617370</t>
  </si>
  <si>
    <t xml:space="preserve">71504, Запорізька область, м. Енергодар, вул. Скіфська, буд. 30, кв. 49
</t>
  </si>
  <si>
    <t xml:space="preserve">86-19</t>
  </si>
  <si>
    <t xml:space="preserve">Код за ДК 021-2015: 15420000-8 Рафіновані олії та жири (олія соняшникова рафінована дезодорована виморожена)</t>
  </si>
  <si>
    <t xml:space="preserve">87-19</t>
  </si>
  <si>
    <r>
      <rPr>
        <sz val="14"/>
        <rFont val="Times New Roman"/>
        <family val="1"/>
        <charset val="204"/>
      </rPr>
      <t xml:space="preserve">Код за ДК 021-2015: 44160000-9 Магістралі, трубопроводи, труби, обсадні труби, тюбінги та супутні вироби (</t>
    </r>
    <r>
      <rPr>
        <b val="true"/>
        <sz val="14"/>
        <rFont val="Times New Roman"/>
        <family val="1"/>
        <charset val="204"/>
      </rPr>
      <t xml:space="preserve">шланги</t>
    </r>
    <r>
      <rPr>
        <sz val="14"/>
        <rFont val="Times New Roman"/>
        <family val="1"/>
        <charset val="204"/>
      </rPr>
      <t xml:space="preserve">)</t>
    </r>
  </si>
  <si>
    <t xml:space="preserve">88-19</t>
  </si>
  <si>
    <r>
      <rPr>
        <sz val="14"/>
        <rFont val="Times New Roman"/>
        <family val="1"/>
        <charset val="204"/>
      </rPr>
      <t xml:space="preserve">Код за ДК 021-2015: 44110000-4 Конструкційні матеріали (</t>
    </r>
    <r>
      <rPr>
        <b val="true"/>
        <sz val="14"/>
        <rFont val="Times New Roman"/>
        <family val="1"/>
        <charset val="204"/>
      </rPr>
      <t xml:space="preserve">карнизи</t>
    </r>
    <r>
      <rPr>
        <sz val="14"/>
        <rFont val="Times New Roman"/>
        <family val="1"/>
        <charset val="204"/>
      </rPr>
      <t xml:space="preserve">)</t>
    </r>
  </si>
  <si>
    <t xml:space="preserve">89-19</t>
  </si>
  <si>
    <r>
      <rPr>
        <sz val="14"/>
        <rFont val="Times New Roman"/>
        <family val="1"/>
        <charset val="204"/>
      </rPr>
      <t xml:space="preserve">Код за ДК 021-2015: 18140000-2 Аксесуари для робочого одягу (</t>
    </r>
    <r>
      <rPr>
        <b val="true"/>
        <sz val="14"/>
        <rFont val="Times New Roman"/>
        <family val="1"/>
        <charset val="204"/>
      </rPr>
      <t xml:space="preserve">рукавиці робочі, рукавиці гумові</t>
    </r>
    <r>
      <rPr>
        <sz val="14"/>
        <rFont val="Times New Roman"/>
        <family val="1"/>
        <charset val="204"/>
      </rPr>
      <t xml:space="preserve">)</t>
    </r>
  </si>
  <si>
    <t xml:space="preserve">90-19</t>
  </si>
  <si>
    <r>
      <rPr>
        <sz val="14"/>
        <rFont val="Times New Roman"/>
        <family val="1"/>
        <charset val="204"/>
      </rPr>
      <t xml:space="preserve">Код за ДК 021-2015: 44520000-1 Замки, ключі та петлі (</t>
    </r>
    <r>
      <rPr>
        <b val="true"/>
        <sz val="14"/>
        <rFont val="Times New Roman"/>
        <family val="1"/>
        <charset val="204"/>
      </rPr>
      <t xml:space="preserve">врізні замки, накладні замки, навіси, серцевини для замків</t>
    </r>
    <r>
      <rPr>
        <sz val="14"/>
        <rFont val="Times New Roman"/>
        <family val="1"/>
        <charset val="204"/>
      </rPr>
      <t xml:space="preserve">)</t>
    </r>
  </si>
  <si>
    <t xml:space="preserve">91-19</t>
  </si>
  <si>
    <r>
      <rPr>
        <sz val="14"/>
        <rFont val="Times New Roman"/>
        <family val="1"/>
        <charset val="204"/>
      </rPr>
      <t xml:space="preserve">Код за ДК 021-2015: 39220000-0 Кухонне приладдя, товари для дому та господарства і приладдя для закладів громадського харчування (</t>
    </r>
    <r>
      <rPr>
        <b val="true"/>
        <sz val="14"/>
        <rFont val="Times New Roman"/>
        <family val="1"/>
        <charset val="204"/>
      </rPr>
      <t xml:space="preserve">відра, віники, мітла, пензлі</t>
    </r>
    <r>
      <rPr>
        <sz val="14"/>
        <rFont val="Times New Roman"/>
        <family val="1"/>
        <charset val="204"/>
      </rPr>
      <t xml:space="preserve">)</t>
    </r>
  </si>
  <si>
    <t xml:space="preserve">92-19</t>
  </si>
  <si>
    <r>
      <rPr>
        <sz val="14"/>
        <rFont val="Times New Roman"/>
        <family val="1"/>
        <charset val="204"/>
      </rPr>
      <t xml:space="preserve">Код за ДК 021-2015: 44510000-8 Знаряддя (</t>
    </r>
    <r>
      <rPr>
        <b val="true"/>
        <sz val="14"/>
        <rFont val="Times New Roman"/>
        <family val="1"/>
        <charset val="204"/>
      </rPr>
      <t xml:space="preserve">бокоріз, валики, вантуз, вила, викрутки, газовий ключ, граблі, круги зачисні, обрізні, лопати, молотки, набор напилків, набор надфілів, набор свердла, набір стамесок плоскогубці, руків’я, совки, сапи, сокири, шпателі</t>
    </r>
    <r>
      <rPr>
        <sz val="14"/>
        <rFont val="Times New Roman"/>
        <family val="1"/>
        <charset val="204"/>
      </rPr>
      <t xml:space="preserve">)</t>
    </r>
  </si>
  <si>
    <t xml:space="preserve">93-19</t>
  </si>
  <si>
    <t xml:space="preserve">Код ДК 021:2015: 45000000-7 - Будівельні роботи та поточний ремонт - ДНЗ №10 - поточний ремонт гарячого водопостачання та опалення</t>
  </si>
  <si>
    <t xml:space="preserve">ФОП Горєлко Сергій Опанасович ІПН 2727410297</t>
  </si>
  <si>
    <t xml:space="preserve">49027, м. Дніпро, вул. І. Акінфієва (Фучика), б. 18, оф. 401-а</t>
  </si>
  <si>
    <t xml:space="preserve">02/9</t>
  </si>
  <si>
    <r>
      <rPr>
        <sz val="14"/>
        <rFont val="Times New Roman"/>
        <family val="1"/>
        <charset val="204"/>
      </rPr>
      <t xml:space="preserve">Код за  ДК 021-2015: 72260000-5  Послуги пов'язані з програмним забезпеченням (</t>
    </r>
    <r>
      <rPr>
        <b val="true"/>
        <sz val="14"/>
        <rFont val="Times New Roman"/>
        <family val="1"/>
        <charset val="204"/>
      </rPr>
      <t xml:space="preserve">послуг з обслуговування та підтримки комп'ютерних програм "IS-pro"</t>
    </r>
    <r>
      <rPr>
        <sz val="14"/>
        <rFont val="Times New Roman"/>
        <family val="1"/>
        <charset val="204"/>
      </rPr>
      <t xml:space="preserve">)</t>
    </r>
  </si>
  <si>
    <t xml:space="preserve">94-19</t>
  </si>
  <si>
    <t xml:space="preserve">Поточний ремонт мереж електропостачання 0,4 кВ КЮМ </t>
  </si>
  <si>
    <t xml:space="preserve">08-0130-19</t>
  </si>
  <si>
    <t xml:space="preserve">Експертиза капітальний ремонт дитячих групових ігрових майднчиків ДНЗ №15 </t>
  </si>
  <si>
    <t xml:space="preserve">Василівська районна державна лікарня ветеринарної медицини ЄДРПОУ 00699129</t>
  </si>
  <si>
    <t xml:space="preserve">71652, Запорізька область, Василівський район, с. Підгірне, Ветмістечко-2</t>
  </si>
  <si>
    <t xml:space="preserve">В. о. директора Трипадуш Костянтин Жоржевич</t>
  </si>
  <si>
    <t xml:space="preserve">16</t>
  </si>
  <si>
    <r>
      <rPr>
        <sz val="14"/>
        <rFont val="Times New Roman"/>
        <family val="1"/>
        <charset val="204"/>
      </rPr>
      <t xml:space="preserve">Код за ДК 021-2015: 85140000-2  Послуги у сфері охорони здоров’я різні послуги медичних лабораторій (</t>
    </r>
    <r>
      <rPr>
        <b val="true"/>
        <sz val="14"/>
        <rFont val="Times New Roman"/>
        <family val="1"/>
        <charset val="204"/>
      </rPr>
      <t xml:space="preserve">послуги з проведення лабораторних досліджень готової продукції</t>
    </r>
    <r>
      <rPr>
        <sz val="14"/>
        <rFont val="Times New Roman"/>
        <family val="1"/>
        <charset val="204"/>
      </rPr>
      <t xml:space="preserve">)</t>
    </r>
  </si>
  <si>
    <t xml:space="preserve">ТОВ «РОСТ-ИНФО» ІПН 367176308231</t>
  </si>
  <si>
    <t xml:space="preserve">71504, Запорізька обл.,  м. Енергодар, вул. Курчатова, 18, кв. 19</t>
  </si>
  <si>
    <t xml:space="preserve">0103/19</t>
  </si>
  <si>
    <r>
      <rPr>
        <sz val="14"/>
        <rFont val="Times New Roman"/>
        <family val="1"/>
        <charset val="204"/>
      </rPr>
      <t xml:space="preserve">Код за ДК 021-2015: 92400000-5 Послуги інформаційних агентств (</t>
    </r>
    <r>
      <rPr>
        <b val="true"/>
        <sz val="14"/>
        <rFont val="Times New Roman"/>
        <family val="1"/>
        <charset val="204"/>
      </rPr>
      <t xml:space="preserve">публікації в ЗМІ</t>
    </r>
    <r>
      <rPr>
        <sz val="14"/>
        <rFont val="Times New Roman"/>
        <family val="1"/>
        <charset val="204"/>
      </rPr>
      <t xml:space="preserve">)</t>
    </r>
  </si>
  <si>
    <t xml:space="preserve">ТОВ "УКРАЇНСЬКИЙ ПАПІР" ЄДРПОУ25394112</t>
  </si>
  <si>
    <t xml:space="preserve">04073, м. Київ, вул. Куренівська, 2б </t>
  </si>
  <si>
    <t xml:space="preserve">Директор Михайленко Володимир Іванович</t>
  </si>
  <si>
    <t xml:space="preserve">95-19</t>
  </si>
  <si>
    <t xml:space="preserve"> Код за ДК 021:2015- 30190000-7 Офісне устаткування та приладдя різне (папір, картон, ватман)</t>
  </si>
  <si>
    <t xml:space="preserve">96-19</t>
  </si>
  <si>
    <t xml:space="preserve">ВТ Код за ДК 021:2015- 39830000-9 Продукція для чищення (білизна; засіб відбілювальний порошкоподібний для дитячої білизни; засіб плямовивідний порошкоподібний для дитячої білизни; засіб для скла рідкий (запаска); засіб миючий для посуду; засіб для чищення раковин, ванн, унітазів та кахельних поверхонь; засіб чистячий порошкоподібний; мило господарське; пральний порошок для ручного прання дитячої білизни; пральний порошок для прання дитячої білизни (автомат); туалетне мило дитяче)
</t>
  </si>
  <si>
    <t xml:space="preserve">97-19</t>
  </si>
  <si>
    <r>
      <rPr>
        <sz val="14"/>
        <rFont val="Times New Roman"/>
        <family val="1"/>
        <charset val="204"/>
      </rPr>
      <t xml:space="preserve">Код за ДК 021-2015: 44820000-4 Лаки (</t>
    </r>
    <r>
      <rPr>
        <b val="true"/>
        <sz val="14"/>
        <rFont val="Times New Roman"/>
        <family val="1"/>
        <charset val="204"/>
      </rPr>
      <t xml:space="preserve">лак яхтовий, лак паркетний</t>
    </r>
    <r>
      <rPr>
        <sz val="14"/>
        <rFont val="Times New Roman"/>
        <family val="1"/>
        <charset val="204"/>
      </rPr>
      <t xml:space="preserve">)</t>
    </r>
  </si>
  <si>
    <t xml:space="preserve">ПрАТ "Страхова група "ТАС" ЄДРПОУ 30115243</t>
  </si>
  <si>
    <t xml:space="preserve"> м. Київ, просп. Перемоги, буд 65</t>
  </si>
  <si>
    <t xml:space="preserve">Керуючий продажами Сухомлин А.В.</t>
  </si>
  <si>
    <t xml:space="preserve">FO-00338892</t>
  </si>
  <si>
    <r>
      <rPr>
        <sz val="14"/>
        <rFont val="Times New Roman"/>
        <family val="1"/>
        <charset val="204"/>
      </rPr>
      <t xml:space="preserve">Код за ДК 021-2015: 66510000-8 Страхові послуги (</t>
    </r>
    <r>
      <rPr>
        <b val="true"/>
        <sz val="14"/>
        <rFont val="Times New Roman"/>
        <family val="1"/>
        <charset val="204"/>
      </rPr>
      <t xml:space="preserve">страхування автомобільного транспорту та водіїв</t>
    </r>
    <r>
      <rPr>
        <sz val="14"/>
        <rFont val="Times New Roman"/>
        <family val="1"/>
        <charset val="204"/>
      </rPr>
      <t xml:space="preserve">)</t>
    </r>
  </si>
  <si>
    <t xml:space="preserve">ФОП Єрмолін Сергій Анатолійович ІПН 3014202159</t>
  </si>
  <si>
    <t xml:space="preserve">71504, Запорізька область, м. Енергодар, вул. Воїнів-Інтернаціоналістів, 14, кв. 24
</t>
  </si>
  <si>
    <t xml:space="preserve">98-19</t>
  </si>
  <si>
    <t xml:space="preserve">Поточний ремонт приміщень адміністративно-господарської будівлі УО ЕМР</t>
  </si>
  <si>
    <t xml:space="preserve">КП «ПІДПРИЄМСТВО КОМУНАЛЬНОЇ ВЛАСНОСТІ» ЕМР, ЄДРПОУ 32166551</t>
  </si>
  <si>
    <t xml:space="preserve">В. о. директора Голіщев Володимир Юрійович</t>
  </si>
  <si>
    <t xml:space="preserve">99-19</t>
  </si>
  <si>
    <t xml:space="preserve">Послуги з вивезення та поховання твердих побутових відходів (що не можливо розмістати у контейнерах)</t>
  </si>
  <si>
    <t xml:space="preserve">ТОВ "ОС" ЄДРПОУ 23794712</t>
  </si>
  <si>
    <t xml:space="preserve">71503, Запорізька область, м. Енергодар, вул. Промислова, 3
</t>
  </si>
  <si>
    <t xml:space="preserve">Директор Тітов Роман Миколайович</t>
  </si>
  <si>
    <t xml:space="preserve">100-19</t>
  </si>
  <si>
    <r>
      <rPr>
        <sz val="14"/>
        <rFont val="Times New Roman"/>
        <family val="1"/>
        <charset val="204"/>
      </rPr>
      <t xml:space="preserve">Код за ДК 021-2015: 44210000-5 – Конструкції та їх частини (</t>
    </r>
    <r>
      <rPr>
        <b val="true"/>
        <sz val="14"/>
        <rFont val="Times New Roman"/>
        <family val="1"/>
        <charset val="204"/>
      </rPr>
      <t xml:space="preserve">альтанки</t>
    </r>
    <r>
      <rPr>
        <sz val="14"/>
        <rFont val="Times New Roman"/>
        <family val="1"/>
        <charset val="204"/>
      </rPr>
      <t xml:space="preserve">)</t>
    </r>
  </si>
  <si>
    <t xml:space="preserve">ФОП Ковальський Павло Олександрович ІПН 3263120255</t>
  </si>
  <si>
    <t xml:space="preserve">04080, м. Київ, вул. . Хвойки, б. 15/15/6 літ 1, офіс 506 </t>
  </si>
  <si>
    <t xml:space="preserve">101-19</t>
  </si>
  <si>
    <r>
      <rPr>
        <sz val="14"/>
        <rFont val="Times New Roman"/>
        <family val="1"/>
        <charset val="204"/>
      </rPr>
      <t xml:space="preserve">Код за ДК 021-2015: 42990000-2 Машини спеціального призначення різні (</t>
    </r>
    <r>
      <rPr>
        <b val="true"/>
        <sz val="14"/>
        <rFont val="Times New Roman"/>
        <family val="1"/>
        <charset val="204"/>
      </rPr>
      <t xml:space="preserve">брошурувальні машини (биндери)</t>
    </r>
    <r>
      <rPr>
        <sz val="14"/>
        <rFont val="Times New Roman"/>
        <family val="1"/>
        <charset val="204"/>
      </rPr>
      <t xml:space="preserve">)</t>
    </r>
  </si>
  <si>
    <t xml:space="preserve">ФОП Політова Оксана Володимирівна  ІПН 3030216928</t>
  </si>
  <si>
    <t xml:space="preserve">71502, Запорізька область, м. Енергодар, вул. Набережна 14 кв. 37
</t>
  </si>
  <si>
    <t xml:space="preserve">102-19</t>
  </si>
  <si>
    <r>
      <rPr>
        <sz val="14"/>
        <rFont val="Times New Roman"/>
        <family val="1"/>
        <charset val="204"/>
      </rPr>
      <t xml:space="preserve">Код за ДК 021-2015: 42510000-4 Теплообмінники, кондиціонери повітря, холодильне обладнання та фільтрувальні пристрої (</t>
    </r>
    <r>
      <rPr>
        <b val="true"/>
        <sz val="14"/>
        <rFont val="Times New Roman"/>
        <family val="1"/>
        <charset val="204"/>
      </rPr>
      <t xml:space="preserve">кондиціонери</t>
    </r>
    <r>
      <rPr>
        <sz val="14"/>
        <rFont val="Times New Roman"/>
        <family val="1"/>
        <charset val="204"/>
      </rPr>
      <t xml:space="preserve">)</t>
    </r>
  </si>
  <si>
    <t xml:space="preserve">103-19</t>
  </si>
  <si>
    <t xml:space="preserve">Поточний ремонт сантехнічного обладнання ЕНВК №1</t>
  </si>
  <si>
    <t xml:space="preserve">ФОП Щербакова Тетяна Миколаївна  ІПН 2045012126</t>
  </si>
  <si>
    <t xml:space="preserve">71504, Запорізька область, м. Енергодар, вул. Воїнів-Інтернаціоналістів, 8, кв. 105
</t>
  </si>
  <si>
    <t xml:space="preserve">104-19</t>
  </si>
  <si>
    <r>
      <rPr>
        <sz val="14"/>
        <rFont val="Times New Roman"/>
        <family val="1"/>
        <charset val="204"/>
      </rPr>
      <t xml:space="preserve">Код за ДК 021-2015: 42660000-0 Інструменти для паяння м’яким і твердим припоєм та для зварювання, машини та устаткування для поверхневої термообробки і гарячого напилювання (</t>
    </r>
    <r>
      <rPr>
        <b val="true"/>
        <sz val="14"/>
        <rFont val="Times New Roman"/>
        <family val="1"/>
        <charset val="204"/>
      </rPr>
      <t xml:space="preserve">електропаяльник</t>
    </r>
    <r>
      <rPr>
        <sz val="14"/>
        <rFont val="Times New Roman"/>
        <family val="1"/>
        <charset val="204"/>
      </rPr>
      <t xml:space="preserve">)</t>
    </r>
  </si>
  <si>
    <t xml:space="preserve">105-19</t>
  </si>
  <si>
    <r>
      <rPr>
        <sz val="14"/>
        <rFont val="Times New Roman"/>
        <family val="1"/>
        <charset val="204"/>
      </rPr>
      <t xml:space="preserve">Код за ДК 021-2015: 42650000-7 Ручні інструменти пневматичні чи моторизовані (</t>
    </r>
    <r>
      <rPr>
        <b val="true"/>
        <sz val="14"/>
        <rFont val="Times New Roman"/>
        <family val="1"/>
        <charset val="204"/>
      </rPr>
      <t xml:space="preserve">болгарка, електродриль, перфоратор, шуруповерт</t>
    </r>
    <r>
      <rPr>
        <sz val="14"/>
        <rFont val="Times New Roman"/>
        <family val="1"/>
        <charset val="204"/>
      </rPr>
      <t xml:space="preserve">)</t>
    </r>
  </si>
  <si>
    <t xml:space="preserve">106-19</t>
  </si>
  <si>
    <r>
      <rPr>
        <sz val="14"/>
        <rFont val="Times New Roman"/>
        <family val="1"/>
        <charset val="204"/>
      </rPr>
      <t xml:space="preserve">Код за ДК 021-2015: 39710000-2 Електричні побутові прилади </t>
    </r>
    <r>
      <rPr>
        <b val="true"/>
        <sz val="14"/>
        <rFont val="Times New Roman"/>
        <family val="1"/>
        <charset val="204"/>
      </rPr>
      <t xml:space="preserve">(праска, ручний відпарювач)</t>
    </r>
  </si>
  <si>
    <t xml:space="preserve">107-19</t>
  </si>
  <si>
    <t xml:space="preserve">Код ДК 021:2015: 45000000-7 - Будівельні роботи та поточний ремонт - Дошкільний навчальний заклад (ясла-садок) «Сопілочка» № 16 Енергодарської міської ради, за адресою: Запорізька область, м. Енергодар, вулиця Молодіжна, 87 (ДСТУ Б.Д. 1.1-1:2013) поточний ремонт парапетів покрівлі</t>
  </si>
  <si>
    <t xml:space="preserve">108-19</t>
  </si>
  <si>
    <t xml:space="preserve">Поточний ремонт сантехнічного обладнання ДНЗ №5</t>
  </si>
  <si>
    <t xml:space="preserve">109-19</t>
  </si>
  <si>
    <t xml:space="preserve">Поточний ремонт каналізації ЕНВК №9</t>
  </si>
  <si>
    <t xml:space="preserve">ТОВ "Місто для людей" ЄДРПОУ42090091</t>
  </si>
  <si>
    <t xml:space="preserve">71503, Запорізька обл., м. Енергодар, пр. Енергетиків б. 14, прим. 159</t>
  </si>
  <si>
    <t xml:space="preserve">Уповноважений представник Яременко Ольга Сергіївна</t>
  </si>
  <si>
    <t xml:space="preserve">382347-19</t>
  </si>
  <si>
    <t xml:space="preserve">Послуги з утримання будинку, споруд, прибудинкової території</t>
  </si>
  <si>
    <t xml:space="preserve">Філія: ЗД АТ «Укрпошта», ЄДРПОУ 20509800</t>
  </si>
  <si>
    <t xml:space="preserve"> 69005, м. Запоріжжя, пр. Соборний, 133
</t>
  </si>
  <si>
    <t xml:space="preserve">директор  Обоїста Олег Вячеславович</t>
  </si>
  <si>
    <t xml:space="preserve">31-454</t>
  </si>
  <si>
    <r>
      <rPr>
        <sz val="14"/>
        <rFont val="Times New Roman"/>
        <family val="1"/>
        <charset val="204"/>
      </rPr>
      <t xml:space="preserve"> Код ДК 021:2015 – 22410000-7 </t>
    </r>
    <r>
      <rPr>
        <b val="true"/>
        <sz val="14"/>
        <rFont val="Times New Roman"/>
        <family val="1"/>
        <charset val="204"/>
      </rPr>
      <t xml:space="preserve">марки поштові </t>
    </r>
  </si>
  <si>
    <t xml:space="preserve">ПП "Першобуд" ЄДРПОУ 37122126</t>
  </si>
  <si>
    <t xml:space="preserve">71504, Запорізька область, м. Енергодар, вул. Молодіжна 91 кв. 13</t>
  </si>
  <si>
    <t xml:space="preserve">Директор Мосунов Олександр Ігоревич</t>
  </si>
  <si>
    <t xml:space="preserve">110-19</t>
  </si>
  <si>
    <t xml:space="preserve">Код ДК 021:2015: 45000000-7 - Будівельні роботи та поточний ремонт - Дошкільний навчальний заклад (ясла-садок) компенсуючого типу «Ромашка» №10 за адресою: Запорізька область, м. Енергодар, вул. Курчатова, 30 (ДСТУ Б.Д. 1.1-1:2013) поточний ремонт приміщень</t>
  </si>
  <si>
    <t xml:space="preserve">ФОП Яхно Андрій Миколайович ІПН 32466522334</t>
  </si>
  <si>
    <t xml:space="preserve">71503, Запорізька область, м. Енергодар, пр.-т. Будівельників, буд. 36 кв. 115
</t>
  </si>
  <si>
    <t xml:space="preserve">111-19</t>
  </si>
  <si>
    <t xml:space="preserve">Код за ДК 021-2015: 31520000-7 Світильники та освітлювальна арматура (світильники)</t>
  </si>
  <si>
    <t xml:space="preserve">ТОВ "ГАРМОНІЯ-2017" ЄДРПОУ 41623617</t>
  </si>
  <si>
    <t xml:space="preserve">69076, м. Запоріжжя, вул. Новгородська, б. 13, кв. 89</t>
  </si>
  <si>
    <t xml:space="preserve">директор Сучкова Наталія Володимирівна</t>
  </si>
  <si>
    <t xml:space="preserve">112-19</t>
  </si>
  <si>
    <t xml:space="preserve">Код за ДК 021:2015 – 55510000-8 послуги їдалень (організація гарячого харчування в закладах загальної середньої освіти)</t>
  </si>
  <si>
    <t xml:space="preserve">113-19</t>
  </si>
  <si>
    <t xml:space="preserve">Поточний ремонт внутрішнього освітлення та силової проводки актової зали ЕЗОШ №4 </t>
  </si>
  <si>
    <t xml:space="preserve">ПАТ «ЗАПОРІЖЖЯОБЛЕНЕРГО», ЄДРПОУ 00130926</t>
  </si>
  <si>
    <t xml:space="preserve">69035,Україна, м. Запоріжжя, вул. Сталеварів, б.14, (061) 286-33-59</t>
  </si>
  <si>
    <t xml:space="preserve">Вахначова Євгенія Микитівна</t>
  </si>
  <si>
    <t xml:space="preserve">14-24</t>
  </si>
  <si>
    <t xml:space="preserve">Розпломбування електролічильнка  (позачергова первірка)</t>
  </si>
  <si>
    <t xml:space="preserve">Громадська організація «СПОРТИВНИЙ КЛУБ «ТІ-ВАР БОРЦІВСЬКА КОМАНДА» ЄДРПОУ 41841514</t>
  </si>
  <si>
    <t xml:space="preserve">71504, Запорізька область, м. Енергодар, вул. Курчатова, будинок 34, квартира 121 </t>
  </si>
  <si>
    <t xml:space="preserve">Керівник Кулачек Євген Григорович</t>
  </si>
  <si>
    <t xml:space="preserve">114-19</t>
  </si>
  <si>
    <t xml:space="preserve">Договір позички про безоплатне тимчасове користування індивідуально-визначене майно, а саме: борцівський килим, який складається з 50 матів та борцівського покриття</t>
  </si>
  <si>
    <t xml:space="preserve">28.02.2022</t>
  </si>
  <si>
    <t xml:space="preserve">115-19</t>
  </si>
  <si>
    <t xml:space="preserve">Поточний ремонт по заміні контрольно-вимірювальних приладів  ДНЗ №13</t>
  </si>
  <si>
    <t xml:space="preserve">116-19</t>
  </si>
  <si>
    <t xml:space="preserve">Поточний ремонт по заміні контрольно-вимірювальних приладів ЕЗОШ №4</t>
  </si>
  <si>
    <t xml:space="preserve">117-19</t>
  </si>
  <si>
    <t xml:space="preserve">Поточний ремонт по заміні контрольно-вимірювальних приладів  ДНЗ №5</t>
  </si>
  <si>
    <t xml:space="preserve">118-19</t>
  </si>
  <si>
    <t xml:space="preserve">Поточний ремонт по заміні контрольно-вимірювальних приладів ЕНВК №1</t>
  </si>
  <si>
    <t xml:space="preserve">119-19</t>
  </si>
  <si>
    <t xml:space="preserve">Поточний ремонт по заміні контрольно-вимірювальних приладів ЕЗОШ №2</t>
  </si>
  <si>
    <t xml:space="preserve">120-19</t>
  </si>
  <si>
    <t xml:space="preserve">Поточний ремонт по заміні контрольно-вимірювальних приладів ЕБГ Гармонія</t>
  </si>
  <si>
    <t xml:space="preserve">121-19</t>
  </si>
  <si>
    <t xml:space="preserve">Поточний ремонт зливових стоків  ДНЗ №7</t>
  </si>
  <si>
    <t xml:space="preserve">ФОП Скакун Олена Федорівна ІПН 2460011620</t>
  </si>
  <si>
    <t xml:space="preserve">71670, Запорізька область, Василівський район, с. Мала Білозірка, вул. Тельмана, буд. 89
</t>
  </si>
  <si>
    <t xml:space="preserve">122-19</t>
  </si>
  <si>
    <r>
      <rPr>
        <sz val="14"/>
        <rFont val="Times New Roman"/>
        <family val="1"/>
        <charset val="204"/>
      </rPr>
      <t xml:space="preserve">Код за ДК 021-2015: 44330000-2 Будівельні прути, стрижні, дроти та профілі (</t>
    </r>
    <r>
      <rPr>
        <b val="true"/>
        <sz val="14"/>
        <rFont val="Times New Roman"/>
        <family val="1"/>
        <charset val="204"/>
      </rPr>
      <t xml:space="preserve">стрижні сталеві</t>
    </r>
    <r>
      <rPr>
        <sz val="14"/>
        <rFont val="Times New Roman"/>
        <family val="1"/>
        <charset val="204"/>
      </rPr>
      <t xml:space="preserve">)</t>
    </r>
  </si>
  <si>
    <t xml:space="preserve">123-19</t>
  </si>
  <si>
    <r>
      <rPr>
        <sz val="14"/>
        <rFont val="Times New Roman"/>
        <family val="1"/>
        <charset val="204"/>
      </rPr>
      <t xml:space="preserve">Код за ДК 021-2015: 39290000-1 Фурнітура різна (</t>
    </r>
    <r>
      <rPr>
        <b val="true"/>
        <sz val="14"/>
        <rFont val="Times New Roman"/>
        <family val="1"/>
        <charset val="204"/>
      </rPr>
      <t xml:space="preserve">штучний газон (синтетичний газон), стикова стрічка</t>
    </r>
    <r>
      <rPr>
        <sz val="14"/>
        <rFont val="Times New Roman"/>
        <family val="1"/>
        <charset val="204"/>
      </rPr>
      <t xml:space="preserve">)</t>
    </r>
  </si>
  <si>
    <t xml:space="preserve">124-19</t>
  </si>
  <si>
    <r>
      <rPr>
        <sz val="14"/>
        <rFont val="Times New Roman"/>
        <family val="1"/>
        <charset val="204"/>
      </rPr>
      <t xml:space="preserve">Код за ДК 021-2015: 44230000-1 Теслярські вироби (</t>
    </r>
    <r>
      <rPr>
        <b val="true"/>
        <sz val="14"/>
        <rFont val="Times New Roman"/>
        <family val="1"/>
        <charset val="204"/>
      </rPr>
      <t xml:space="preserve">тин, бричка дерев’яна, вулик дерев’яний, вітрік деревний, колодязь, криниця-журавель, дерев’яна хата, млин водяний, хата мазанка</t>
    </r>
    <r>
      <rPr>
        <sz val="14"/>
        <rFont val="Times New Roman"/>
        <family val="1"/>
        <charset val="204"/>
      </rPr>
      <t xml:space="preserve">)</t>
    </r>
  </si>
  <si>
    <t xml:space="preserve">ФОП Максимов Євген Анатолійович ІПН 2676305397</t>
  </si>
  <si>
    <t xml:space="preserve">49027, м. Дніпро, вул. І. Акінфієва (Фучика), б. 18, оф. 401</t>
  </si>
  <si>
    <t xml:space="preserve">М-03/13</t>
  </si>
  <si>
    <r>
      <rPr>
        <sz val="14"/>
        <rFont val="Times New Roman"/>
        <family val="1"/>
        <charset val="204"/>
      </rPr>
      <t xml:space="preserve">Код за ДК 021-2015: 48620000-0 Операційні системи (</t>
    </r>
    <r>
      <rPr>
        <b val="true"/>
        <sz val="14"/>
        <rFont val="Times New Roman"/>
        <family val="1"/>
        <charset val="204"/>
      </rPr>
      <t xml:space="preserve">пакети оновлення (компоненст)  для компьютерної програми "M.E.DOC"</t>
    </r>
    <r>
      <rPr>
        <sz val="14"/>
        <rFont val="Times New Roman"/>
        <family val="1"/>
        <charset val="204"/>
      </rPr>
      <t xml:space="preserve">)</t>
    </r>
  </si>
  <si>
    <t xml:space="preserve">ФОП Сидоренко Валентин Андрійович ІПН 2561003478</t>
  </si>
  <si>
    <t xml:space="preserve">71320, Запорізька обл., Кам'янсько-Дніпровський район, село Іванівка,  вул. Дружби, будинок 53
</t>
  </si>
  <si>
    <t xml:space="preserve">125-19</t>
  </si>
  <si>
    <t xml:space="preserve">Послуги з перевезення організованої  групи дітей ЗНЗ кількості 14 особа ЕБГ Гармонія</t>
  </si>
  <si>
    <t xml:space="preserve">126-19</t>
  </si>
  <si>
    <t xml:space="preserve">Послуги з перевезення організованої  групи дітей ЗНЗ кількості 31 особа ЕНВК №5</t>
  </si>
  <si>
    <t xml:space="preserve">FO-00357394</t>
  </si>
  <si>
    <t xml:space="preserve">ФОП Янько Ілона Вікторівна ІПН 2747614767</t>
  </si>
  <si>
    <t xml:space="preserve">71502, Запорізька область, м. Енергодар, вул. Українська, 19,  кв. 76
</t>
  </si>
  <si>
    <t xml:space="preserve">127-19</t>
  </si>
  <si>
    <r>
      <rPr>
        <sz val="14"/>
        <rFont val="Times New Roman"/>
        <family val="1"/>
        <charset val="204"/>
      </rPr>
      <t xml:space="preserve">Код за ДК 021-2015: 19520000-7 Пластмасові вироби (</t>
    </r>
    <r>
      <rPr>
        <b val="true"/>
        <sz val="14"/>
        <rFont val="Times New Roman"/>
        <family val="1"/>
        <charset val="204"/>
      </rPr>
      <t xml:space="preserve">плінтус підлоговий</t>
    </r>
    <r>
      <rPr>
        <sz val="14"/>
        <rFont val="Times New Roman"/>
        <family val="1"/>
        <charset val="204"/>
      </rPr>
      <t xml:space="preserve">)</t>
    </r>
  </si>
  <si>
    <t xml:space="preserve">128-19</t>
  </si>
  <si>
    <r>
      <rPr>
        <sz val="14"/>
        <rFont val="Times New Roman"/>
        <family val="1"/>
        <charset val="204"/>
      </rPr>
      <t xml:space="preserve">Код за ДК 021-2015: 44220000-8 Столярні вироби (</t>
    </r>
    <r>
      <rPr>
        <b val="true"/>
        <sz val="14"/>
        <rFont val="Times New Roman"/>
        <family val="1"/>
        <charset val="204"/>
      </rPr>
      <t xml:space="preserve">дверне полотно, дверна коробка, наличник</t>
    </r>
    <r>
      <rPr>
        <sz val="14"/>
        <rFont val="Times New Roman"/>
        <family val="1"/>
        <charset val="204"/>
      </rPr>
      <t xml:space="preserve">)</t>
    </r>
  </si>
  <si>
    <t xml:space="preserve">129-19</t>
  </si>
  <si>
    <t xml:space="preserve"> Код за ДК 021:2015- 30190000-7 Офісне устаткування та приладдя різне (канцелярські товари)</t>
  </si>
  <si>
    <t xml:space="preserve">130-19</t>
  </si>
  <si>
    <r>
      <rPr>
        <sz val="14"/>
        <rFont val="Times New Roman"/>
        <family val="1"/>
        <charset val="204"/>
      </rPr>
      <t xml:space="preserve">Код за ДК 021-2015: 24910000-6 Клеї (</t>
    </r>
    <r>
      <rPr>
        <b val="true"/>
        <sz val="14"/>
        <rFont val="Times New Roman"/>
        <family val="1"/>
        <charset val="204"/>
      </rPr>
      <t xml:space="preserve">клей для плитки, самовирівнююча суміш, ґрунтовка</t>
    </r>
    <r>
      <rPr>
        <sz val="14"/>
        <rFont val="Times New Roman"/>
        <family val="1"/>
        <charset val="204"/>
      </rPr>
      <t xml:space="preserve">)</t>
    </r>
  </si>
  <si>
    <t xml:space="preserve">131-19</t>
  </si>
  <si>
    <r>
      <rPr>
        <sz val="14"/>
        <rFont val="Times New Roman"/>
        <family val="1"/>
        <charset val="204"/>
      </rPr>
      <t xml:space="preserve">Код за ДК 021-2015: 44830000-4 Мастики, шпаклівки, замазки та розчинники (</t>
    </r>
    <r>
      <rPr>
        <b val="true"/>
        <sz val="14"/>
        <rFont val="Times New Roman"/>
        <family val="1"/>
        <charset val="204"/>
      </rPr>
      <t xml:space="preserve">шпаклівка, уайт-спирит, піна будівельна</t>
    </r>
    <r>
      <rPr>
        <sz val="14"/>
        <rFont val="Times New Roman"/>
        <family val="1"/>
        <charset val="204"/>
      </rPr>
      <t xml:space="preserve"> )</t>
    </r>
  </si>
  <si>
    <t xml:space="preserve">132-19</t>
  </si>
  <si>
    <r>
      <rPr>
        <sz val="14"/>
        <rFont val="Times New Roman"/>
        <family val="1"/>
        <charset val="204"/>
      </rPr>
      <t xml:space="preserve">Код за ДК 021-2015: 44190000-8 Конструкційні матеріали різні </t>
    </r>
    <r>
      <rPr>
        <b val="true"/>
        <sz val="14"/>
        <rFont val="Times New Roman"/>
        <family val="1"/>
        <charset val="204"/>
      </rPr>
      <t xml:space="preserve">(плитка для стелі, плінтус для стелі, плита OSB-3)</t>
    </r>
  </si>
  <si>
    <t xml:space="preserve">133-19</t>
  </si>
  <si>
    <t xml:space="preserve">Поточний ремонт опалення ДНЗ №5</t>
  </si>
  <si>
    <t xml:space="preserve">134-19</t>
  </si>
  <si>
    <t xml:space="preserve">Поточний ремонт опалення, холодного водопостачання та сантехнічного обладнання   ДНЗ №13
</t>
  </si>
  <si>
    <t xml:space="preserve">135-19</t>
  </si>
  <si>
    <t xml:space="preserve">Поточний ремонт опалення та сантехнічного обладнання  ЕЗОШ №7
</t>
  </si>
  <si>
    <t xml:space="preserve">136-19</t>
  </si>
  <si>
    <r>
      <rPr>
        <sz val="14"/>
        <rFont val="Times New Roman"/>
        <family val="1"/>
        <charset val="204"/>
      </rPr>
      <t xml:space="preserve">Код за ДК 021-2015: 44920000-2 Вапняк, гіпс і крейда (</t>
    </r>
    <r>
      <rPr>
        <b val="true"/>
        <sz val="14"/>
        <rFont val="Times New Roman"/>
        <family val="1"/>
        <charset val="204"/>
      </rPr>
      <t xml:space="preserve">алебастр</t>
    </r>
    <r>
      <rPr>
        <sz val="14"/>
        <rFont val="Times New Roman"/>
        <family val="1"/>
        <charset val="204"/>
      </rPr>
      <t xml:space="preserve">)</t>
    </r>
  </si>
  <si>
    <t xml:space="preserve">137-19</t>
  </si>
  <si>
    <r>
      <rPr>
        <sz val="14"/>
        <rFont val="Times New Roman"/>
        <family val="1"/>
        <charset val="204"/>
      </rPr>
      <t xml:space="preserve">Код за ДК 021-2015: 44110000-4 Конструкційні матеріали (</t>
    </r>
    <r>
      <rPr>
        <b val="true"/>
        <sz val="14"/>
        <rFont val="Times New Roman"/>
        <family val="1"/>
        <charset val="204"/>
      </rPr>
      <t xml:space="preserve">плитка кахельна, цемент</t>
    </r>
    <r>
      <rPr>
        <sz val="14"/>
        <rFont val="Times New Roman"/>
        <family val="1"/>
        <charset val="204"/>
      </rPr>
      <t xml:space="preserve">)</t>
    </r>
  </si>
  <si>
    <t xml:space="preserve">ФОП Дудіна Тетяна Віталіївна ІПН 2486420809</t>
  </si>
  <si>
    <t xml:space="preserve">71503, Запорізька область, м. Енергодар, вулиця Молодіжна, 101 кв. 100</t>
  </si>
  <si>
    <t xml:space="preserve">138-19</t>
  </si>
  <si>
    <r>
      <rPr>
        <sz val="14"/>
        <rFont val="Times New Roman"/>
        <family val="1"/>
        <charset val="204"/>
      </rPr>
      <t xml:space="preserve">Код за ДК 021-2015: 09210000-4 Мастильні засоби (</t>
    </r>
    <r>
      <rPr>
        <b val="true"/>
        <sz val="14"/>
        <rFont val="Times New Roman"/>
        <family val="1"/>
        <charset val="204"/>
      </rPr>
      <t xml:space="preserve">масло МС 20</t>
    </r>
    <r>
      <rPr>
        <sz val="14"/>
        <rFont val="Times New Roman"/>
        <family val="1"/>
        <charset val="204"/>
      </rPr>
      <t xml:space="preserve">)</t>
    </r>
  </si>
  <si>
    <t xml:space="preserve">ФОП  Фролова Юлія Євгенівна ІПН 281607861</t>
  </si>
  <si>
    <t xml:space="preserve">72319, м. Мелітополь,  Запорізька область, вул. Сухова, б.56  
</t>
  </si>
  <si>
    <t xml:space="preserve">139-19</t>
  </si>
  <si>
    <r>
      <rPr>
        <sz val="14"/>
        <rFont val="Times New Roman"/>
        <family val="1"/>
        <charset val="204"/>
      </rPr>
      <t xml:space="preserve">Код за ДК 021-2015: 39130000-2 Офісні меблі (</t>
    </r>
    <r>
      <rPr>
        <b val="true"/>
        <sz val="14"/>
        <rFont val="Times New Roman"/>
        <family val="1"/>
        <charset val="204"/>
      </rPr>
      <t xml:space="preserve">стіл комп’ютерний</t>
    </r>
    <r>
      <rPr>
        <sz val="14"/>
        <rFont val="Times New Roman"/>
        <family val="1"/>
        <charset val="204"/>
      </rPr>
      <t xml:space="preserve">)</t>
    </r>
  </si>
  <si>
    <t xml:space="preserve">140-19</t>
  </si>
  <si>
    <r>
      <rPr>
        <sz val="14"/>
        <rFont val="Times New Roman"/>
        <family val="1"/>
        <charset val="204"/>
      </rPr>
      <t xml:space="preserve">Код за ДК 021-2015: 39150000-8 Меблі та приспособи різні (</t>
    </r>
    <r>
      <rPr>
        <b val="true"/>
        <sz val="14"/>
        <rFont val="Times New Roman"/>
        <family val="1"/>
        <charset val="204"/>
      </rPr>
      <t xml:space="preserve">меблі для конференц-зал (комплект меблів для засідань), стелаж-перегородка</t>
    </r>
    <r>
      <rPr>
        <sz val="14"/>
        <rFont val="Times New Roman"/>
        <family val="1"/>
        <charset val="204"/>
      </rPr>
      <t xml:space="preserve">)</t>
    </r>
  </si>
  <si>
    <t xml:space="preserve">141-19</t>
  </si>
  <si>
    <r>
      <rPr>
        <sz val="14"/>
        <rFont val="Times New Roman"/>
        <family val="1"/>
        <charset val="204"/>
      </rPr>
      <t xml:space="preserve">Код за ДК 021-2015: 39110000-6 Сидіння, стільці та супутні вироби і частини до них (</t>
    </r>
    <r>
      <rPr>
        <b val="true"/>
        <sz val="14"/>
        <rFont val="Times New Roman"/>
        <family val="1"/>
        <charset val="204"/>
      </rPr>
      <t xml:space="preserve">стільці, крісла, дивани</t>
    </r>
    <r>
      <rPr>
        <sz val="14"/>
        <rFont val="Times New Roman"/>
        <family val="1"/>
        <charset val="204"/>
      </rPr>
      <t xml:space="preserve">)</t>
    </r>
  </si>
  <si>
    <t xml:space="preserve">142-19</t>
  </si>
  <si>
    <r>
      <rPr>
        <sz val="14"/>
        <rFont val="Times New Roman"/>
        <family val="1"/>
        <charset val="204"/>
      </rPr>
      <t xml:space="preserve">Код за  ДК 021-2015: 50110000-9 Послуги з ремонту і технічного обслуговування мототранспортних засобів і супутнього обладнання (</t>
    </r>
    <r>
      <rPr>
        <b val="true"/>
        <sz val="14"/>
        <rFont val="Times New Roman"/>
        <family val="1"/>
        <charset val="204"/>
      </rPr>
      <t xml:space="preserve">ремонт та обслуговування транспортних засобів</t>
    </r>
    <r>
      <rPr>
        <sz val="14"/>
        <rFont val="Times New Roman"/>
        <family val="1"/>
        <charset val="204"/>
      </rPr>
      <t xml:space="preserve">)</t>
    </r>
  </si>
  <si>
    <t xml:space="preserve">ФОП Бондаренко Володимир Олександрович ІПН 1789967291</t>
  </si>
  <si>
    <t xml:space="preserve">71503, Запорізька обл., м. Енергодар, вул. Українська, б. 14, кв. 17</t>
  </si>
  <si>
    <t xml:space="preserve">143-19</t>
  </si>
  <si>
    <r>
      <rPr>
        <sz val="14"/>
        <rFont val="Times New Roman"/>
        <family val="1"/>
        <charset val="204"/>
      </rPr>
      <t xml:space="preserve">Код за ДК 021:2015-45330000-9 Водопровідні та санітарно-технічні роботи (</t>
    </r>
    <r>
      <rPr>
        <b val="true"/>
        <sz val="14"/>
        <rFont val="Times New Roman"/>
        <family val="1"/>
        <charset val="204"/>
      </rPr>
      <t xml:space="preserve">послуги з монтажу системи кондиціонування</t>
    </r>
    <r>
      <rPr>
        <sz val="14"/>
        <rFont val="Times New Roman"/>
        <family val="1"/>
        <charset val="204"/>
      </rPr>
      <t xml:space="preserve">) ЕМАН</t>
    </r>
  </si>
  <si>
    <t xml:space="preserve">144-19</t>
  </si>
  <si>
    <t xml:space="preserve">Послуги з перевезення організованої  групи дітей ЗНЗ кількості 9осіб ЕНВК №5 смт Михайлівка</t>
  </si>
  <si>
    <t xml:space="preserve">145-19</t>
  </si>
  <si>
    <t xml:space="preserve">Код за ДК 021:2015- 44810000-1 Фарби (фарба)</t>
  </si>
  <si>
    <t xml:space="preserve">146-19</t>
  </si>
  <si>
    <r>
      <rPr>
        <sz val="14"/>
        <rFont val="Times New Roman"/>
        <family val="1"/>
        <charset val="204"/>
      </rPr>
      <t xml:space="preserve">Код за ДК 021-2015:39190000-0 Шпалери та інші настінні покриття (</t>
    </r>
    <r>
      <rPr>
        <b val="true"/>
        <sz val="14"/>
        <rFont val="Times New Roman"/>
        <family val="1"/>
        <charset val="204"/>
      </rPr>
      <t xml:space="preserve">шпалери</t>
    </r>
    <r>
      <rPr>
        <sz val="14"/>
        <rFont val="Times New Roman"/>
        <family val="1"/>
        <charset val="204"/>
      </rPr>
      <t xml:space="preserve">)</t>
    </r>
  </si>
  <si>
    <t xml:space="preserve">147-19</t>
  </si>
  <si>
    <r>
      <rPr>
        <sz val="14"/>
        <rFont val="Times New Roman"/>
        <family val="1"/>
        <charset val="204"/>
      </rPr>
      <t xml:space="preserve">Код за ДК 021-2015: 24910000-6 Клеї (</t>
    </r>
    <r>
      <rPr>
        <b val="true"/>
        <sz val="14"/>
        <rFont val="Times New Roman"/>
        <family val="1"/>
        <charset val="204"/>
      </rPr>
      <t xml:space="preserve">клей для шпалер</t>
    </r>
    <r>
      <rPr>
        <sz val="14"/>
        <rFont val="Times New Roman"/>
        <family val="1"/>
        <charset val="204"/>
      </rPr>
      <t xml:space="preserve">) </t>
    </r>
  </si>
  <si>
    <t xml:space="preserve">ДЗ СМСЧ №1, ЕЗОШ №2</t>
  </si>
  <si>
    <t xml:space="preserve">71503, Запорізька область, м. Енергодар, пр-т.Будівельників, 33
</t>
  </si>
  <si>
    <t xml:space="preserve">В.о начальника Швець О. А.</t>
  </si>
  <si>
    <t xml:space="preserve">147/19 СЛ</t>
  </si>
  <si>
    <t xml:space="preserve">Послуги щодо надання середньої освіти учням які за станом здоров'я не можуть відвідувати навчальні заняття через тривале стаціонарне лікування в закладі охорони здоров'я</t>
  </si>
  <si>
    <t xml:space="preserve">ТОВ «ГАМАЮН» ЄДРПОУ 31610879</t>
  </si>
  <si>
    <t xml:space="preserve">04136, м. Київ,  вул. Північно-Сирецька,3  
</t>
  </si>
  <si>
    <t xml:space="preserve">директор Волкова Андрій Володимирович</t>
  </si>
  <si>
    <t xml:space="preserve">К-ЕП0000287</t>
  </si>
  <si>
    <r>
      <rPr>
        <sz val="14"/>
        <rFont val="Times New Roman"/>
        <family val="1"/>
        <charset val="204"/>
      </rPr>
      <t xml:space="preserve">Код за ДК 021-2015 39160000-1 Шкільні меблі (</t>
    </r>
    <r>
      <rPr>
        <b val="true"/>
        <sz val="14"/>
        <rFont val="Times New Roman"/>
        <family val="1"/>
        <charset val="204"/>
      </rPr>
      <t xml:space="preserve">парта учнівська трансформер»</t>
    </r>
    <r>
      <rPr>
        <sz val="14"/>
        <rFont val="Times New Roman"/>
        <family val="1"/>
        <charset val="204"/>
      </rPr>
      <t xml:space="preserve">)</t>
    </r>
  </si>
  <si>
    <t xml:space="preserve">ФОП Драгомаца Микола Іванович ІПН 2522716491</t>
  </si>
  <si>
    <t xml:space="preserve">71304, Запорізька обл., м. Кам’янка-Дніпровська, вул. Чкалова, б. 4
</t>
  </si>
  <si>
    <t xml:space="preserve">148-19</t>
  </si>
  <si>
    <r>
      <rPr>
        <sz val="14"/>
        <rFont val="Times New Roman"/>
        <family val="1"/>
        <charset val="204"/>
      </rPr>
      <t xml:space="preserve">Код за ДК 021-2015 39530000-6 Килимові покриття, килимки та килими (</t>
    </r>
    <r>
      <rPr>
        <b val="true"/>
        <sz val="14"/>
        <rFont val="Times New Roman"/>
        <family val="1"/>
        <charset val="204"/>
      </rPr>
      <t xml:space="preserve">килимові покриття (ковролін)</t>
    </r>
    <r>
      <rPr>
        <sz val="14"/>
        <rFont val="Times New Roman"/>
        <family val="1"/>
        <charset val="204"/>
      </rPr>
      <t xml:space="preserve">)</t>
    </r>
  </si>
  <si>
    <t xml:space="preserve">149-19</t>
  </si>
  <si>
    <t xml:space="preserve">Код за ДК 021:2015- 32320000-2 - Телевізійне й аудіовізуальне обладнання (телевізор, інтерактивна дошка, проектор)</t>
  </si>
  <si>
    <t xml:space="preserve">ТОВ "МЦФЕР-Україна" ЄДРПОУ 33542497</t>
  </si>
  <si>
    <t xml:space="preserve">02002, м. Київ, вул Сверстюка Євгена, буд. 11-А </t>
  </si>
  <si>
    <t xml:space="preserve">Керівник відділу клієнтського сервісу Павлик Віта Олександрівна</t>
  </si>
  <si>
    <t xml:space="preserve">СП018363</t>
  </si>
  <si>
    <t xml:space="preserve">Періодичні видання Журнал Довідник праці</t>
  </si>
  <si>
    <t xml:space="preserve">СП018362</t>
  </si>
  <si>
    <t xml:space="preserve">Періодичні видання Газета Головбухбюджет</t>
  </si>
  <si>
    <t xml:space="preserve">150-19</t>
  </si>
  <si>
    <t xml:space="preserve">Поточний ремонт внутрішнього електроосвітлення кабінетів ЦТКС</t>
  </si>
  <si>
    <t xml:space="preserve">СП018372</t>
  </si>
  <si>
    <t xml:space="preserve">Періодичні видання Журнал Кадровик</t>
  </si>
  <si>
    <t xml:space="preserve">СП016828</t>
  </si>
  <si>
    <t xml:space="preserve">Періодичні видання Методички тощо</t>
  </si>
  <si>
    <t xml:space="preserve">151-19</t>
  </si>
  <si>
    <t xml:space="preserve">Послуги з поточного ремонту заземлюючих пристроїв блискавкозахисту ЕНВК №5</t>
  </si>
  <si>
    <t xml:space="preserve">152-19</t>
  </si>
  <si>
    <r>
      <rPr>
        <sz val="14"/>
        <rFont val="Times New Roman"/>
        <family val="1"/>
        <charset val="204"/>
      </rPr>
      <t xml:space="preserve">Код за ДК 021-2015: 50330000-7 Послуги з технічного обслуговування телекомунікаційного обладнання (</t>
    </r>
    <r>
      <rPr>
        <b val="true"/>
        <sz val="14"/>
        <rFont val="Times New Roman"/>
        <family val="1"/>
        <charset val="204"/>
      </rPr>
      <t xml:space="preserve">послуги з технічного обслуговування міні АТС</t>
    </r>
    <r>
      <rPr>
        <sz val="14"/>
        <rFont val="Times New Roman"/>
        <family val="1"/>
        <charset val="204"/>
      </rPr>
      <t xml:space="preserve">)</t>
    </r>
  </si>
  <si>
    <t xml:space="preserve">18-686</t>
  </si>
  <si>
    <t xml:space="preserve">Код за ДК 021-2015 64110000-0 Поштові послуги (оренда поштових скриньок)</t>
  </si>
  <si>
    <t xml:space="preserve">ТОВ «ІНТЕР-СТРОЙ-КОМПЛЕКТ» ЄДРПОУ 40541553</t>
  </si>
  <si>
    <t xml:space="preserve">49000, Дніпропетровська обл., місто Дніпро, вул. Шевченка, будинок 10Б, офіс 4</t>
  </si>
  <si>
    <t xml:space="preserve">Директор Приходько Микола Вікторович</t>
  </si>
  <si>
    <t xml:space="preserve">153-19</t>
  </si>
  <si>
    <t xml:space="preserve">Дошкільний навчальний заклад (ясла-садок) комбінованого типу «Джерельце» № 15  за адресою: Запорізька область, м. Енергодар, вул. Воїнів-Інтернаціоналістів, 16,  капітальний ремонт дитячих групових ігрових майданчиків,  ДСТУ Б.Д.1.1-1:2013 (Код ДК 021:2015: 45450000-6 - Інші завершальні будівельні роботи)</t>
  </si>
  <si>
    <t xml:space="preserve">ФОП Пушкарьов Валерій Михайлович ІПН 2630906651</t>
  </si>
  <si>
    <t xml:space="preserve">71503, Запорізька область, м. Енергодар, вул. Молодіжна 11 кв. 64</t>
  </si>
  <si>
    <t xml:space="preserve">154-19</t>
  </si>
  <si>
    <r>
      <rPr>
        <b val="true"/>
        <sz val="14"/>
        <rFont val="Times New Roman"/>
        <family val="1"/>
        <charset val="204"/>
      </rPr>
      <t xml:space="preserve">Технічний нагляд:</t>
    </r>
    <r>
      <rPr>
        <sz val="14"/>
        <rFont val="Times New Roman"/>
        <family val="1"/>
        <charset val="204"/>
      </rPr>
      <t xml:space="preserve"> «Дошкільний навчальний заклад (ясла-садок) комбінованого типу «Джерельце» № 15  за адресою: Запорізька область, м. Енергодар, вул. Воїнів-Інтернаціоналістів, 16 - </t>
    </r>
    <r>
      <rPr>
        <b val="true"/>
        <sz val="14"/>
        <rFont val="Times New Roman"/>
        <family val="1"/>
        <charset val="204"/>
      </rPr>
      <t xml:space="preserve">капітальний ремонт дитячих групових ігрових майданчиків</t>
    </r>
    <r>
      <rPr>
        <sz val="14"/>
        <rFont val="Times New Roman"/>
        <family val="1"/>
        <charset val="204"/>
      </rPr>
      <t xml:space="preserve">»</t>
    </r>
  </si>
  <si>
    <t xml:space="preserve">155-19</t>
  </si>
  <si>
    <r>
      <rPr>
        <b val="true"/>
        <sz val="14"/>
        <rFont val="Times New Roman"/>
        <family val="1"/>
        <charset val="204"/>
      </rPr>
      <t xml:space="preserve">Авторський нагляд:</t>
    </r>
    <r>
      <rPr>
        <sz val="14"/>
        <rFont val="Times New Roman"/>
        <family val="1"/>
        <charset val="204"/>
      </rPr>
      <t xml:space="preserve"> «Дошкільний навчальний заклад (ясла-садок) комбінованого типу «Джерельце» № 15  за адресою: Запорізька область, м. Енергодар, вул. Воїнів-Інтернаціоналістів, 16 - </t>
    </r>
    <r>
      <rPr>
        <b val="true"/>
        <sz val="14"/>
        <rFont val="Times New Roman"/>
        <family val="1"/>
        <charset val="204"/>
      </rPr>
      <t xml:space="preserve">капітальний ремонт дитячих групових ігрових майданчиків</t>
    </r>
    <r>
      <rPr>
        <sz val="14"/>
        <rFont val="Times New Roman"/>
        <family val="1"/>
        <charset val="204"/>
      </rPr>
      <t xml:space="preserve">»</t>
    </r>
  </si>
  <si>
    <t xml:space="preserve">СП016855</t>
  </si>
  <si>
    <t xml:space="preserve">Періодичні видання Журнал Вихователь-методист, Музичний керівник, методична скарбничка вихователя, Медична сестра ДНЗ, Практичний психолог дитячий садок, Практика управління ДНЗ </t>
  </si>
  <si>
    <t xml:space="preserve">ТОВ "ЛІВАЙН ТОРГ" ЄДРПОУ 41449359</t>
  </si>
  <si>
    <t xml:space="preserve">49600, м. Дніпро, вул. Мандриківська, буд. 7, кімн. 503</t>
  </si>
  <si>
    <t xml:space="preserve">бухгалтер Дзюба Т. В. </t>
  </si>
  <si>
    <t xml:space="preserve">62-0000057</t>
  </si>
  <si>
    <t xml:space="preserve">Код за ДК 021:2015 - 09130000-9 Нафта і дистиляти (бензин А-95 ENERGY у скретч-картках, дизельне паливо ENERGY у скретч-картках)</t>
  </si>
  <si>
    <t xml:space="preserve">ФОП Романець Роман Володимирович ІПН 3235012274</t>
  </si>
  <si>
    <t xml:space="preserve">69001, м. Запоріжжя, Запорізької обл., б-р. Гвардійський, б. 24,  кв. 71 
</t>
  </si>
  <si>
    <t xml:space="preserve">156-19</t>
  </si>
  <si>
    <t xml:space="preserve">Поточний ремонт ВРУ0,4 кВ з заміною рубильників та запобіжників ДНЗ №8</t>
  </si>
  <si>
    <t xml:space="preserve">157-19</t>
  </si>
  <si>
    <t xml:space="preserve">Поточний ремонт шафи силової харчоблоку та пральні ДНЗ №14</t>
  </si>
  <si>
    <t xml:space="preserve">158-19</t>
  </si>
  <si>
    <r>
      <rPr>
        <sz val="14"/>
        <rFont val="Times New Roman"/>
        <family val="1"/>
        <charset val="204"/>
      </rPr>
      <t xml:space="preserve">Код за ДК 021:2015-45330000-9 Водопровідні та санітарно-технічні роботи (</t>
    </r>
    <r>
      <rPr>
        <b val="true"/>
        <sz val="14"/>
        <rFont val="Times New Roman"/>
        <family val="1"/>
        <charset val="204"/>
      </rPr>
      <t xml:space="preserve">послуги з монтажу системи кондиціонування ДНЗ №5</t>
    </r>
    <r>
      <rPr>
        <sz val="14"/>
        <rFont val="Times New Roman"/>
        <family val="1"/>
        <charset val="204"/>
      </rPr>
      <t xml:space="preserve">)</t>
    </r>
  </si>
  <si>
    <t xml:space="preserve">Навчальний Центр ТОВ «ІТ-СЕРВІС» ЄДРПОУ 36207554</t>
  </si>
  <si>
    <t xml:space="preserve">49000, м. Дніпро, вул. Калинова, буд.80, кв.179, </t>
  </si>
  <si>
    <t xml:space="preserve">директор Сафікюрдська Алла Іванівна</t>
  </si>
  <si>
    <t xml:space="preserve">2</t>
  </si>
  <si>
    <t xml:space="preserve">Код за ДК 021-2015: 79950000-8 Послуги з організації виставок, ярмарок і конгресів (послуги з організації, участі семінарів, конференцій (організація та надання послуг консультування "Індивідуальне навчання роботі з ПК "АВК-5")</t>
  </si>
  <si>
    <t xml:space="preserve">ФОП Чорногор Світлана Георгіївна ІПН 2022312668</t>
  </si>
  <si>
    <t xml:space="preserve">69120, Запорізька обл., місто Запоріжжя, вул. Мікояна, будинок 6, квартира 8 
</t>
  </si>
  <si>
    <t xml:space="preserve">159-19</t>
  </si>
  <si>
    <r>
      <rPr>
        <sz val="14"/>
        <rFont val="Times New Roman"/>
        <family val="1"/>
        <charset val="204"/>
      </rPr>
      <t xml:space="preserve">Код за ДК 021-2015: 33120000-7 Системи реєстрації медичної інформації та дослідне обладнання (</t>
    </r>
    <r>
      <rPr>
        <b val="true"/>
        <sz val="14"/>
        <rFont val="Times New Roman"/>
        <family val="1"/>
        <charset val="204"/>
      </rPr>
      <t xml:space="preserve">освітлювач таблиць для перевірки зору, поліхроматичні таблиці для дослідження кольору зору, пульсометр, комплект насадок на тубус-кварц</t>
    </r>
    <r>
      <rPr>
        <sz val="14"/>
        <rFont val="Times New Roman"/>
        <family val="1"/>
        <charset val="204"/>
      </rPr>
      <t xml:space="preserve">)</t>
    </r>
  </si>
  <si>
    <t xml:space="preserve">160-19</t>
  </si>
  <si>
    <r>
      <rPr>
        <sz val="14"/>
        <rFont val="Times New Roman"/>
        <family val="1"/>
        <charset val="204"/>
      </rPr>
      <t xml:space="preserve">Код за ДК 021-2015: 38310000-1 Високоточні терези (</t>
    </r>
    <r>
      <rPr>
        <b val="true"/>
        <sz val="14"/>
        <rFont val="Times New Roman"/>
        <family val="1"/>
        <charset val="204"/>
      </rPr>
      <t xml:space="preserve">ваги медичні підлогові персональні</t>
    </r>
    <r>
      <rPr>
        <sz val="14"/>
        <rFont val="Times New Roman"/>
        <family val="1"/>
        <charset val="204"/>
      </rPr>
      <t xml:space="preserve">)</t>
    </r>
  </si>
  <si>
    <t xml:space="preserve">161-19</t>
  </si>
  <si>
    <r>
      <rPr>
        <sz val="14"/>
        <rFont val="Times New Roman"/>
        <family val="1"/>
        <charset val="204"/>
      </rPr>
      <t xml:space="preserve">Код за ДК 021-2015: 42920000-1 Машини для миття пляшок, пакування, зважування та розпилювання (</t>
    </r>
    <r>
      <rPr>
        <b val="true"/>
        <sz val="14"/>
        <rFont val="Times New Roman"/>
        <family val="1"/>
        <charset val="204"/>
      </rPr>
      <t xml:space="preserve">контрольні ваги (ваги з ростоміром</t>
    </r>
    <r>
      <rPr>
        <sz val="14"/>
        <rFont val="Times New Roman"/>
        <family val="1"/>
        <charset val="204"/>
      </rPr>
      <t xml:space="preserve">)</t>
    </r>
  </si>
  <si>
    <t xml:space="preserve">162-19</t>
  </si>
  <si>
    <r>
      <rPr>
        <sz val="14"/>
        <rFont val="Times New Roman"/>
        <family val="1"/>
        <charset val="204"/>
      </rPr>
      <t xml:space="preserve">Код за ДК 021-2015: 33150000-6 Апаратура для радіотерапії, механотерапії, електротерапії та фізичної терапії (</t>
    </r>
    <r>
      <rPr>
        <b val="true"/>
        <sz val="14"/>
        <rFont val="Times New Roman"/>
        <family val="1"/>
        <charset val="204"/>
      </rPr>
      <t xml:space="preserve">апарат низькочастотної фізіотерапії, апарат для УВЧ, дихальний тренажер, небулайзер</t>
    </r>
    <r>
      <rPr>
        <sz val="14"/>
        <rFont val="Times New Roman"/>
        <family val="1"/>
        <charset val="204"/>
      </rPr>
      <t xml:space="preserve">)</t>
    </r>
  </si>
  <si>
    <t xml:space="preserve">163-19</t>
  </si>
  <si>
    <t xml:space="preserve">Поточний ремонт внутрішнього освітлення кабінету  23 б ЦДЮТ</t>
  </si>
  <si>
    <t xml:space="preserve">164-19</t>
  </si>
  <si>
    <t xml:space="preserve">Код за ДК 021:2015- 30210000-4 Машини для обробки даних (апаратна частина) (ноутбук, системний блок)</t>
  </si>
  <si>
    <t xml:space="preserve">18-8-689</t>
  </si>
  <si>
    <r>
      <rPr>
        <sz val="14"/>
        <rFont val="Times New Roman"/>
        <family val="1"/>
        <charset val="204"/>
      </rPr>
      <t xml:space="preserve">Код класифікатора ДК 021:2015 22210000-5 Газети (</t>
    </r>
    <r>
      <rPr>
        <b val="true"/>
        <sz val="14"/>
        <rFont val="Times New Roman"/>
        <family val="1"/>
        <charset val="204"/>
      </rPr>
      <t xml:space="preserve">газети, журнали, періодичні видання</t>
    </r>
    <r>
      <rPr>
        <sz val="14"/>
        <rFont val="Times New Roman"/>
        <family val="1"/>
        <charset val="204"/>
      </rPr>
      <t xml:space="preserve">)</t>
    </r>
  </si>
  <si>
    <t xml:space="preserve">165-19</t>
  </si>
  <si>
    <t xml:space="preserve">Поточний ремонт водопостачання, каналізації та сантехнічного обладнання ДНЗ №12</t>
  </si>
  <si>
    <t xml:space="preserve">25.12.2019</t>
  </si>
  <si>
    <t xml:space="preserve">ФОП Сезоненко Юлія Валеріївна ІПН 3233522148</t>
  </si>
  <si>
    <t xml:space="preserve">04074, , м. Київ, вул. Мостицька, б. 26, кв. 123</t>
  </si>
  <si>
    <t xml:space="preserve">81</t>
  </si>
  <si>
    <t xml:space="preserve">Код за ДК 021-2015: 37530000-2 Вироби для парків розваг, настільних або кімнатних ігор (еластична панчоха для тіла, яйце-райце інтеграційне)</t>
  </si>
  <si>
    <t xml:space="preserve">Код за ДК 021-2015: 37520000-9 Іграшки (обтяжені іграшки)</t>
  </si>
  <si>
    <t xml:space="preserve">Первинна профспілкова організація ВП "ЗАЕС" ДП "НАЕК "Енергоатом" (ППО ВП ЗАЕС), ЄДРПОУ 25970811</t>
  </si>
  <si>
    <t xml:space="preserve">71504, Запорізька область, м. Енергодар, а/с 580</t>
  </si>
  <si>
    <t xml:space="preserve">голова Захаров Микола Федорович</t>
  </si>
  <si>
    <t xml:space="preserve">166-19</t>
  </si>
  <si>
    <t xml:space="preserve">місця в таборі відпочинку на базі ЕНВК №6 1 зміна (160 місць)</t>
  </si>
  <si>
    <t xml:space="preserve">02.07.2019</t>
  </si>
  <si>
    <t xml:space="preserve">167-19</t>
  </si>
  <si>
    <t xml:space="preserve">Код за ДК 021:2015 – 50730000-1 Послуги з ремонту і технічного обслуговування охолоджувальних установок (послуги з технічного обслуговування та поточного ремонту кондиціонерів)</t>
  </si>
  <si>
    <t xml:space="preserve">Енергодарська міська профспілкова організація працівників державних установ України ЄДРПОУ 20511352</t>
  </si>
  <si>
    <t xml:space="preserve">71502, Запорізька область, м. Енергодар, вул. Курчатова, 11
</t>
  </si>
  <si>
    <t xml:space="preserve">голова Пікуль Марина Володимирівна</t>
  </si>
  <si>
    <t xml:space="preserve">168-19</t>
  </si>
  <si>
    <t xml:space="preserve">місця в таборі відпочинку на базі ЕНВК №6 1 зміна (2 місця) та ІІ зміна (1 місце)</t>
  </si>
  <si>
    <t xml:space="preserve">КЗ "Запорізький обласний інститут післядипломної педагогічної освіти" ЗОР, ЄДРПОУ 02136146</t>
  </si>
  <si>
    <t xml:space="preserve">вул. Незалежної України буд. 57а, м. Запоріжжя</t>
  </si>
  <si>
    <t xml:space="preserve">В. о ректора Казачук Анатолій Васильович</t>
  </si>
  <si>
    <t xml:space="preserve">169-19</t>
  </si>
  <si>
    <t xml:space="preserve">Участь у Міжнародній виставці "Сучасні заклади освіти" ЕНВК №1 , ЕЗОШ №2, ЕЗОШ №7, ДНЗ №5,  ДНЗ №10,  ДНЗ №12, ДНЗ №13</t>
  </si>
  <si>
    <t xml:space="preserve">СП020079</t>
  </si>
  <si>
    <t xml:space="preserve">Періодичні видання Журнал Вихователь-методист, Музичний керівник, методична скарбничка вихователя, Медична сестра ДНЗ, Практичний психолог дитячий садок, Практика управління ДНЗ, Шаблони і розробки для вихователя-методиста, Шаблони документів заклад освіти ДНЗ №7 </t>
  </si>
  <si>
    <t xml:space="preserve">ТОВ "Видавнича група "АС" ЄДРПОУ 38747378</t>
  </si>
  <si>
    <t xml:space="preserve">03067, м.Київ, провулок Західний, будинок 3, ЛІТЕРА Ц</t>
  </si>
  <si>
    <t xml:space="preserve">директор Дроздецька Лариса Петрівна</t>
  </si>
  <si>
    <t xml:space="preserve">170-19</t>
  </si>
  <si>
    <t xml:space="preserve">Передплата Газета "Бухгалтрія:Бюджет+Зарплата та кадрова справа"</t>
  </si>
  <si>
    <t xml:space="preserve">08-0296-19</t>
  </si>
  <si>
    <t xml:space="preserve">Експертиза капітальний ремонт покрівлі ЕНВК №9 </t>
  </si>
  <si>
    <t xml:space="preserve">171-19</t>
  </si>
  <si>
    <t xml:space="preserve">Код за ДК 021:2015- 37420000-8 – Гімнастичний інвентар (модульні комплекси «Спорт 1, 2, 3, 4»; м’який модуль «Лабіринт»; м’який модуль тренажер «Білка у колесі»; килимок «Утримай рівновагу»; доріжка тренажер «Драбинка»; модульний конструктор «Будівельник №6»; сухий басейн з матом; кульки для сухого басейну; балансувальна подушка масажна; степ-платформа; сухий басейн кутовий з матом; набір сенсорних м’ячів; дитячий модуль-тренажер; набір матів; сенсорна тактильна доріжка)</t>
  </si>
  <si>
    <t xml:space="preserve">172-19</t>
  </si>
  <si>
    <r>
      <rPr>
        <sz val="14"/>
        <rFont val="Times New Roman"/>
        <family val="1"/>
        <charset val="204"/>
      </rPr>
      <t xml:space="preserve">Код за ДК 021-2015: 37440000-4 Інвентар для фітнесу (</t>
    </r>
    <r>
      <rPr>
        <b val="true"/>
        <sz val="14"/>
        <rFont val="Times New Roman"/>
        <family val="1"/>
        <charset val="204"/>
      </rPr>
      <t xml:space="preserve">тренажер «Тунель», восьминіг</t>
    </r>
    <r>
      <rPr>
        <sz val="14"/>
        <rFont val="Times New Roman"/>
        <family val="1"/>
        <charset val="204"/>
      </rPr>
      <t xml:space="preserve">)</t>
    </r>
  </si>
  <si>
    <t xml:space="preserve">173-19</t>
  </si>
  <si>
    <r>
      <rPr>
        <sz val="14"/>
        <rFont val="Times New Roman"/>
        <family val="1"/>
        <charset val="204"/>
      </rPr>
      <t xml:space="preserve">Код за ДК 021-2015: 37530000-2 Вироби для парків розваг, настільних або кімнатних ігор (</t>
    </r>
    <r>
      <rPr>
        <b val="true"/>
        <sz val="14"/>
        <rFont val="Times New Roman"/>
        <family val="1"/>
        <charset val="204"/>
      </rPr>
      <t xml:space="preserve">сухий каркасний басейн, скалодром</t>
    </r>
    <r>
      <rPr>
        <sz val="14"/>
        <rFont val="Times New Roman"/>
        <family val="1"/>
        <charset val="204"/>
      </rPr>
      <t xml:space="preserve">)</t>
    </r>
  </si>
  <si>
    <t xml:space="preserve">174-19</t>
  </si>
  <si>
    <r>
      <rPr>
        <sz val="14"/>
        <rFont val="Times New Roman"/>
        <family val="1"/>
        <charset val="204"/>
      </rPr>
      <t xml:space="preserve">Код за ДК 021-2015: 39530000-6 Килимові покриття, килимки та килими (к</t>
    </r>
    <r>
      <rPr>
        <b val="true"/>
        <sz val="14"/>
        <rFont val="Times New Roman"/>
        <family val="1"/>
        <charset val="204"/>
      </rPr>
      <t xml:space="preserve">илимовий дидактичний набір «Цифри», комплект ортопедичних килимів та доріжок, килимок з фігурками, панно «Рахівник»</t>
    </r>
    <r>
      <rPr>
        <sz val="14"/>
        <rFont val="Times New Roman"/>
        <family val="1"/>
        <charset val="204"/>
      </rPr>
      <t xml:space="preserve">)</t>
    </r>
  </si>
  <si>
    <t xml:space="preserve">ФОП  Приходько Едуард Олексійович ІПН 2607704876</t>
  </si>
  <si>
    <t xml:space="preserve">69095, Запорізька обл., місто Запоріжжя, вул. Гоголя, будинок 159а, квартира 84 
</t>
  </si>
  <si>
    <t xml:space="preserve">175-19</t>
  </si>
  <si>
    <r>
      <rPr>
        <sz val="14"/>
        <rFont val="Times New Roman"/>
        <family val="1"/>
        <charset val="204"/>
      </rPr>
      <t xml:space="preserve">Код за ДК 021-2015: 18440000-5 Капелюхи та головні убори </t>
    </r>
    <r>
      <rPr>
        <b val="true"/>
        <sz val="14"/>
        <rFont val="Times New Roman"/>
        <family val="1"/>
        <charset val="204"/>
      </rPr>
      <t xml:space="preserve">(бейсболки)</t>
    </r>
  </si>
  <si>
    <t xml:space="preserve">176-19</t>
  </si>
  <si>
    <t xml:space="preserve">Код за ДК 021-2015: 18330000-1 Футболки та сорочки (футболки)</t>
  </si>
  <si>
    <t xml:space="preserve">СП020061</t>
  </si>
  <si>
    <t xml:space="preserve">Періодичні видання Журнал Вихователь-методист, Музичний керівник, методична скарбничка вихователя, Медична сестра ДНЗ, Практичний психолог дитячий садок, Практика управління ДНЗ_ ДНЗ №5</t>
  </si>
  <si>
    <t xml:space="preserve">177-19</t>
  </si>
  <si>
    <r>
      <rPr>
        <sz val="14"/>
        <rFont val="Times New Roman"/>
        <family val="1"/>
        <charset val="204"/>
      </rPr>
      <t xml:space="preserve">код за ДК 021:2015- 31710000-6 Електронне обладнання (</t>
    </r>
    <r>
      <rPr>
        <b val="true"/>
        <sz val="14"/>
        <rFont val="Times New Roman"/>
        <family val="1"/>
        <charset val="204"/>
      </rPr>
      <t xml:space="preserve">телефонні картки (скрейтч-карти для поповнення абонентського рахунку мобільного зв’язку</t>
    </r>
    <r>
      <rPr>
        <sz val="14"/>
        <rFont val="Times New Roman"/>
        <family val="1"/>
        <charset val="204"/>
      </rPr>
      <t xml:space="preserve">)</t>
    </r>
  </si>
  <si>
    <t xml:space="preserve">178-19</t>
  </si>
  <si>
    <r>
      <rPr>
        <sz val="14"/>
        <rFont val="Times New Roman"/>
        <family val="1"/>
        <charset val="204"/>
      </rPr>
      <t xml:space="preserve">Код за ДК 021-2015: 31430000-9 Електричні аккумулятори (</t>
    </r>
    <r>
      <rPr>
        <b val="true"/>
        <sz val="14"/>
        <rFont val="Times New Roman"/>
        <family val="1"/>
        <charset val="204"/>
      </rPr>
      <t xml:space="preserve">акумулятор</t>
    </r>
    <r>
      <rPr>
        <sz val="14"/>
        <rFont val="Times New Roman"/>
        <family val="1"/>
        <charset val="204"/>
      </rPr>
      <t xml:space="preserve">)</t>
    </r>
  </si>
  <si>
    <t xml:space="preserve">179-19</t>
  </si>
  <si>
    <t xml:space="preserve">Поточний ремонт внутрішнього електроосвітлення ДНЗ №15</t>
  </si>
  <si>
    <t xml:space="preserve">Сидоренко Ірина Вікторівна</t>
  </si>
  <si>
    <t xml:space="preserve">71503, Запорізька область, м. Енергодар, пр-т. Будівельників, б. 10, кв. 26
</t>
  </si>
  <si>
    <t xml:space="preserve">180-19</t>
  </si>
  <si>
    <t xml:space="preserve">місця в таборі відпочинку на базі ЕНВК №6 1 зміна (1 місце)</t>
  </si>
  <si>
    <t xml:space="preserve">СП016005</t>
  </si>
  <si>
    <t xml:space="preserve">Періодичні видання Журнал  та Е-журнал Музичний керівник,  Медична сестра ДНЗ ДНЗ №3 </t>
  </si>
  <si>
    <t xml:space="preserve">СП021304</t>
  </si>
  <si>
    <t xml:space="preserve">Періодичні видання Журнал  Вихователь-методист, Медична сестра ДНЗ, Практичний психологДитячий садок  ДНЗ №4 </t>
  </si>
  <si>
    <t xml:space="preserve">СП016008</t>
  </si>
  <si>
    <t xml:space="preserve">Періодичні видання Журнал  та Е-журнал Вихователь-методист ДНЗ, Практичний психолог дитячого садка ДНЗ №13 </t>
  </si>
  <si>
    <t xml:space="preserve">СП021236</t>
  </si>
  <si>
    <t xml:space="preserve">Періодичні видання Журнал  Вихователь-методист ДНЗ, Практичний психолог дитячого садка, Практика управління дошкільним закладом ДНЗ №3 </t>
  </si>
  <si>
    <t xml:space="preserve">СП016006</t>
  </si>
  <si>
    <t xml:space="preserve">Періодичні видання Журнал, Е-журнали  Методична скарбничка вихователя,  Практика управління ДНЗ_ ДНЗ №4</t>
  </si>
  <si>
    <t xml:space="preserve">СП021303</t>
  </si>
  <si>
    <t xml:space="preserve">Періодичні видання Журнал Медична сестра дошкільного закладу,  Практика управління ДНЗ_ ДНЗ №13</t>
  </si>
  <si>
    <t xml:space="preserve">181-19</t>
  </si>
  <si>
    <t xml:space="preserve">Код за ДК 021-2015: 42510000-4 Теплообмінники, кондиціонери повітря, холодильне обладнання та фільтрувальні пристрої (кондиціонер)</t>
  </si>
  <si>
    <t xml:space="preserve">182-19</t>
  </si>
  <si>
    <r>
      <rPr>
        <sz val="14"/>
        <rFont val="Times New Roman"/>
        <family val="1"/>
        <charset val="204"/>
      </rPr>
      <t xml:space="preserve">Код за ДК 021-2015: 44320000-9 Кабелі та супутня продукція (</t>
    </r>
    <r>
      <rPr>
        <b val="true"/>
        <sz val="14"/>
        <rFont val="Times New Roman"/>
        <family val="1"/>
        <charset val="204"/>
      </rPr>
      <t xml:space="preserve">кабелі</t>
    </r>
    <r>
      <rPr>
        <sz val="14"/>
        <rFont val="Times New Roman"/>
        <family val="1"/>
        <charset val="204"/>
      </rPr>
      <t xml:space="preserve">)</t>
    </r>
  </si>
  <si>
    <t xml:space="preserve">ФОП Савицька Алла Григорівна ІПН 2606621685</t>
  </si>
  <si>
    <t xml:space="preserve">03138,   м. Київ, Солом’янський район, вул. Пржевальського, буд. 20, кв. 1 
</t>
  </si>
  <si>
    <t xml:space="preserve">183-19</t>
  </si>
  <si>
    <r>
      <rPr>
        <sz val="14"/>
        <rFont val="Times New Roman"/>
        <family val="1"/>
        <charset val="204"/>
      </rPr>
      <t xml:space="preserve">Код за ДК 021-2015: 39820000-6 Органічні поверхнево активні речовини (</t>
    </r>
    <r>
      <rPr>
        <b val="true"/>
        <sz val="14"/>
        <rFont val="Times New Roman"/>
        <family val="1"/>
        <charset val="204"/>
      </rPr>
      <t xml:space="preserve">дезінфікуючі засоби Дезокон ОМ</t>
    </r>
    <r>
      <rPr>
        <sz val="14"/>
        <rFont val="Times New Roman"/>
        <family val="1"/>
        <charset val="204"/>
      </rPr>
      <t xml:space="preserve">)</t>
    </r>
  </si>
  <si>
    <t xml:space="preserve">184-19</t>
  </si>
  <si>
    <r>
      <rPr>
        <sz val="14"/>
        <rFont val="Times New Roman"/>
        <family val="1"/>
        <charset val="204"/>
      </rPr>
      <t xml:space="preserve">Код за ДК 021-2015: 24450000-8 Агрохімічна продукція (</t>
    </r>
    <r>
      <rPr>
        <b val="true"/>
        <sz val="14"/>
        <rFont val="Times New Roman"/>
        <family val="1"/>
        <charset val="204"/>
      </rPr>
      <t xml:space="preserve">дезінфікуючі засоби «Соліклор»</t>
    </r>
    <r>
      <rPr>
        <sz val="14"/>
        <rFont val="Times New Roman"/>
        <family val="1"/>
        <charset val="204"/>
      </rPr>
      <t xml:space="preserve">)</t>
    </r>
  </si>
  <si>
    <t xml:space="preserve">185-19</t>
  </si>
  <si>
    <t xml:space="preserve">Поточний ремонт мереж електроосвітлення ЕЗОШ №2</t>
  </si>
  <si>
    <t xml:space="preserve">186-19</t>
  </si>
  <si>
    <t xml:space="preserve">Послуги з перевезення організованої  групи дітей ЗНЗ кількості 9 осіб ЕЗОШ №2</t>
  </si>
  <si>
    <t xml:space="preserve">187-19</t>
  </si>
  <si>
    <t xml:space="preserve">Послуги з перевезення організованої  групи дітей ЗНЗ кількості 60 осіб ЗНО З фізики</t>
  </si>
  <si>
    <t xml:space="preserve">ФОП Вардугін Віктор Васильович ІПН 3257910350</t>
  </si>
  <si>
    <t xml:space="preserve">71504, Запорізька область, м. Енергодар, бул. Каштановий, б. 7 кв. 7</t>
  </si>
  <si>
    <t xml:space="preserve">188-19</t>
  </si>
  <si>
    <r>
      <rPr>
        <sz val="14"/>
        <rFont val="Times New Roman"/>
        <family val="1"/>
        <charset val="204"/>
      </rPr>
      <t xml:space="preserve">Код за ДК 021-2015: 39710000-2  Електричні побутові прилади</t>
    </r>
    <r>
      <rPr>
        <b val="true"/>
        <sz val="14"/>
        <rFont val="Times New Roman"/>
        <family val="1"/>
        <charset val="204"/>
      </rPr>
      <t xml:space="preserve"> (електрочайник, мікрохвильова піч)</t>
    </r>
  </si>
  <si>
    <t xml:space="preserve">189-19</t>
  </si>
  <si>
    <t xml:space="preserve">Код за ДК 021:2015- 37420000-8 – Гімнастичний інвентар (спортивний куточок, підлоговий ігровий м’який модульний конструктор, дидактичний спортивний куточок з рукоходом, дидактична черепаха з набором чохлів, набір сенсорних м’ячів)</t>
  </si>
  <si>
    <t xml:space="preserve">Товариство з обмеженою відповідальністю "ІНВАРА" ЄДРПОУ 38664318</t>
  </si>
  <si>
    <t xml:space="preserve">69005, г. Запоріжжя, вул. Патріотична, 86 кв. 76
</t>
  </si>
  <si>
    <t xml:space="preserve">директор Малецький Петро Олександрович</t>
  </si>
  <si>
    <t xml:space="preserve">УО/01</t>
  </si>
  <si>
    <t xml:space="preserve">Код ДК 021:2015: 71250000-5 Архітектурні, інженерні та геодезичні послуги (проектно-вишукувальні роботи (землевпорядні роботи) з розроблення проекту землеустрою (для обслуговування  ЕНВК №1) 0,5 га</t>
  </si>
  <si>
    <t xml:space="preserve">УО/02</t>
  </si>
  <si>
    <t xml:space="preserve">Код ДК 021:2015: 71250000-5 Архітектурні, інженерні та геодезичні послуги (проектно-вишукувальні роботи (землевпорядні роботи) з розроблення проекту землеустрою (для обслуговування  ЕНВК №1) 1 га</t>
  </si>
  <si>
    <t xml:space="preserve">190-19</t>
  </si>
  <si>
    <t xml:space="preserve">Код за ДК 021:2015- 39150000-8 Меблі та приспособи різні (кушетка, шафа, ширма 2-х секційна, столик зі скляною кришкою, стіл масажний)</t>
  </si>
  <si>
    <t xml:space="preserve">ФОП Сердюк Аліна Віталіївна ІНП 3507506689</t>
  </si>
  <si>
    <t xml:space="preserve">72313, м. Мелітополь,  Запорізька область, пр-т. 50-річчя Перемоги, б.22-В  
</t>
  </si>
  <si>
    <t xml:space="preserve">191-19</t>
  </si>
  <si>
    <t xml:space="preserve">Код за ДК 021:2015- 39120000-9 Столи, серванти, письмові столи та книжкові шафи (антресолі, стіл письмовий, меблева стінка, шафа для одягу, шафа для паперів, шафа дитяча, тумба для взуття)</t>
  </si>
  <si>
    <t xml:space="preserve">ППО ПАТ "Центренерго" ЄДРПОУ 26079306</t>
  </si>
  <si>
    <t xml:space="preserve">03022, м. Київ, вул. Козацька, 120/4
корпус Є
</t>
  </si>
  <si>
    <t xml:space="preserve">голова Ткачова Наталія Володимирівна</t>
  </si>
  <si>
    <t xml:space="preserve">191-19/ППО</t>
  </si>
  <si>
    <t xml:space="preserve">192-19</t>
  </si>
  <si>
    <t xml:space="preserve">Поточний ремонт каналізації, водопостачання та сантехнічного обладнання
  ЕНВК №6
</t>
  </si>
  <si>
    <t xml:space="preserve">193-19</t>
  </si>
  <si>
    <r>
      <rPr>
        <sz val="14"/>
        <rFont val="Times New Roman"/>
        <family val="1"/>
        <charset val="204"/>
      </rPr>
      <t xml:space="preserve">Код за ДК 021-2015 39240000-6 Різальні інструменти (</t>
    </r>
    <r>
      <rPr>
        <b val="true"/>
        <sz val="14"/>
        <rFont val="Times New Roman"/>
        <family val="1"/>
        <charset val="204"/>
      </rPr>
      <t xml:space="preserve">ножі кухарські</t>
    </r>
    <r>
      <rPr>
        <sz val="14"/>
        <rFont val="Times New Roman"/>
        <family val="1"/>
        <charset val="204"/>
      </rPr>
      <t xml:space="preserve">)</t>
    </r>
  </si>
  <si>
    <t xml:space="preserve">ФОП Непеін Сергій Олексійович ІПН 2429017019</t>
  </si>
  <si>
    <t xml:space="preserve">71503, Запорізька область, м. Енергодар вул. Курчатова 12, кв. 85
</t>
  </si>
  <si>
    <t xml:space="preserve">194-19</t>
  </si>
  <si>
    <r>
      <rPr>
        <sz val="14"/>
        <rFont val="Times New Roman"/>
        <family val="1"/>
        <charset val="204"/>
      </rPr>
      <t xml:space="preserve">Код за ДК 021-2015: 22820000-4 Бланки (</t>
    </r>
    <r>
      <rPr>
        <b val="true"/>
        <sz val="14"/>
        <rFont val="Times New Roman"/>
        <family val="1"/>
        <charset val="204"/>
      </rPr>
      <t xml:space="preserve">свідоцтва про позашкільну освіту</t>
    </r>
    <r>
      <rPr>
        <sz val="14"/>
        <rFont val="Times New Roman"/>
        <family val="1"/>
        <charset val="204"/>
      </rPr>
      <t xml:space="preserve">)</t>
    </r>
  </si>
  <si>
    <t xml:space="preserve">195-19</t>
  </si>
  <si>
    <t xml:space="preserve">196-19</t>
  </si>
  <si>
    <r>
      <rPr>
        <sz val="14"/>
        <rFont val="Times New Roman"/>
        <family val="1"/>
        <charset val="204"/>
      </rPr>
      <t xml:space="preserve">Код за ДК 021-2015 39220000-0 Кухонне приладдя, товари для дому та господарства і приладдя для закладів громадського харчування (</t>
    </r>
    <r>
      <rPr>
        <b val="true"/>
        <sz val="14"/>
        <rFont val="Times New Roman"/>
        <family val="1"/>
        <charset val="204"/>
      </rPr>
      <t xml:space="preserve">блюдце, виделки, дошка обробна, ложки, таці, тарілки, стакани, чашки</t>
    </r>
    <r>
      <rPr>
        <sz val="14"/>
        <rFont val="Times New Roman"/>
        <family val="1"/>
        <charset val="204"/>
      </rPr>
      <t xml:space="preserve">)</t>
    </r>
  </si>
  <si>
    <t xml:space="preserve">197-19</t>
  </si>
  <si>
    <r>
      <rPr>
        <sz val="14"/>
        <rFont val="Times New Roman"/>
        <family val="1"/>
        <charset val="204"/>
      </rPr>
      <t xml:space="preserve">Код за ДК 021-2015: 37310000-4 Музичні інструменти</t>
    </r>
    <r>
      <rPr>
        <b val="true"/>
        <sz val="14"/>
        <rFont val="Times New Roman"/>
        <family val="1"/>
        <charset val="204"/>
      </rPr>
      <t xml:space="preserve"> (синтезатор)</t>
    </r>
  </si>
  <si>
    <t xml:space="preserve">198-19</t>
  </si>
  <si>
    <r>
      <rPr>
        <sz val="14"/>
        <rFont val="Times New Roman"/>
        <family val="1"/>
        <charset val="204"/>
      </rPr>
      <t xml:space="preserve">Код за ДК 021-2015: 32340000-8 Мікрофони та гучномовці (</t>
    </r>
    <r>
      <rPr>
        <b val="true"/>
        <sz val="14"/>
        <rFont val="Times New Roman"/>
        <family val="1"/>
        <charset val="204"/>
      </rPr>
      <t xml:space="preserve">акустична колонка, мікшерний пульт, мікрофон-колонка, радіотелефон</t>
    </r>
    <r>
      <rPr>
        <sz val="14"/>
        <rFont val="Times New Roman"/>
        <family val="1"/>
        <charset val="204"/>
      </rPr>
      <t xml:space="preserve">)</t>
    </r>
  </si>
  <si>
    <t xml:space="preserve">199-19</t>
  </si>
  <si>
    <r>
      <rPr>
        <sz val="14"/>
        <rFont val="Times New Roman"/>
        <family val="1"/>
        <charset val="204"/>
      </rPr>
      <t xml:space="preserve">Код за ДК 021-2015: 37520000-9 Іграшки (</t>
    </r>
    <r>
      <rPr>
        <b val="true"/>
        <sz val="14"/>
        <rFont val="Times New Roman"/>
        <family val="1"/>
        <charset val="204"/>
      </rPr>
      <t xml:space="preserve">іграшки</t>
    </r>
    <r>
      <rPr>
        <sz val="14"/>
        <rFont val="Times New Roman"/>
        <family val="1"/>
        <charset val="204"/>
      </rPr>
      <t xml:space="preserve">)</t>
    </r>
  </si>
  <si>
    <t xml:space="preserve">НМЦ ЦЗ та  БЖД Запорізької області ЄДРПОУ  26317036</t>
  </si>
  <si>
    <t xml:space="preserve">69035, м. Запоріжжя, пр. Соборний, 180-А.</t>
  </si>
  <si>
    <t xml:space="preserve">начальник  Гарькушка Віктор Володимирович</t>
  </si>
  <si>
    <t xml:space="preserve">200-19</t>
  </si>
  <si>
    <r>
      <rPr>
        <sz val="14"/>
        <rFont val="Times New Roman"/>
        <family val="1"/>
        <charset val="204"/>
      </rPr>
      <t xml:space="preserve">Код за ДК 021-2015- 80510000-2 Послуги з професійної підготовки спеціалістів (</t>
    </r>
    <r>
      <rPr>
        <b val="true"/>
        <sz val="14"/>
        <rFont val="Times New Roman"/>
        <family val="1"/>
        <charset val="204"/>
      </rPr>
      <t xml:space="preserve">навчання з питань ЦЗ,  пожежної безпеки</t>
    </r>
    <r>
      <rPr>
        <sz val="14"/>
        <rFont val="Times New Roman"/>
        <family val="1"/>
        <charset val="204"/>
      </rPr>
      <t xml:space="preserve">)</t>
    </r>
  </si>
  <si>
    <t xml:space="preserve">201-19</t>
  </si>
  <si>
    <t xml:space="preserve">Послуги з перевезення організованої  групи дітей ЗНЗ кількості 40 осіб ЗНО З фізики</t>
  </si>
  <si>
    <t xml:space="preserve">202-19</t>
  </si>
  <si>
    <t xml:space="preserve">Поточний ремонт опалення ЦТКС</t>
  </si>
  <si>
    <t xml:space="preserve">Шатравка Тетяна Іванівна</t>
  </si>
  <si>
    <t xml:space="preserve">203-19</t>
  </si>
  <si>
    <t xml:space="preserve">204-19</t>
  </si>
  <si>
    <t xml:space="preserve">Код за ДК 021:2015-45330000-9 Водопровідні та санітарно-технічні роботи (послуги з монтажу системи кондиціонування) ДНЗ №7</t>
  </si>
  <si>
    <t xml:space="preserve">Ткачук Аліна Сергіївна</t>
  </si>
  <si>
    <t xml:space="preserve">71503, Запорізька область, м. Енергодар
вул. Українська, б. 2, кв. 23
</t>
  </si>
  <si>
    <t xml:space="preserve">205-19</t>
  </si>
  <si>
    <t xml:space="preserve">ФОП Біжко Анастасія Олександрівна ІПН 3298410104</t>
  </si>
  <si>
    <t xml:space="preserve">71500, Запорізька область, м. Енергодар, вул. Воїнів-Інтернаціоналістів 4 кв. 54
</t>
  </si>
  <si>
    <t xml:space="preserve">206-19</t>
  </si>
  <si>
    <r>
      <rPr>
        <sz val="14"/>
        <rFont val="Times New Roman"/>
        <family val="1"/>
        <charset val="204"/>
      </rPr>
      <t xml:space="preserve">Код за ДК 021-2015: 50110000-9 Послуги з ремонту і технічного обслуговування мототранспортних засобів і супутнього обладнання  (</t>
    </r>
    <r>
      <rPr>
        <b val="true"/>
        <sz val="14"/>
        <rFont val="Times New Roman"/>
        <family val="1"/>
        <charset val="204"/>
      </rPr>
      <t xml:space="preserve">послуги з миття автомобілів та подібні послуги)</t>
    </r>
  </si>
  <si>
    <t xml:space="preserve">ФОП Носач О.М., ІНН 2871522461</t>
  </si>
  <si>
    <t xml:space="preserve">71503, м. Енергодар, Запорізька обл., просп. Будівельників, б.34 кв.9 </t>
  </si>
  <si>
    <t xml:space="preserve">207-19</t>
  </si>
  <si>
    <r>
      <rPr>
        <sz val="14"/>
        <rFont val="Times New Roman"/>
        <family val="1"/>
        <charset val="204"/>
      </rPr>
      <t xml:space="preserve">Код за ДК 021-2015:  15980000-1 Безалкогольні напої (</t>
    </r>
    <r>
      <rPr>
        <b val="true"/>
        <sz val="14"/>
        <rFont val="Times New Roman"/>
        <family val="1"/>
        <charset val="204"/>
      </rPr>
      <t xml:space="preserve">вода мінеральна негазована 0,5 л</t>
    </r>
    <r>
      <rPr>
        <sz val="14"/>
        <rFont val="Times New Roman"/>
        <family val="1"/>
        <charset val="204"/>
      </rPr>
      <t xml:space="preserve">.)</t>
    </r>
  </si>
  <si>
    <t xml:space="preserve">208-19</t>
  </si>
  <si>
    <r>
      <rPr>
        <sz val="14"/>
        <rFont val="Times New Roman"/>
        <family val="1"/>
        <charset val="204"/>
      </rPr>
      <t xml:space="preserve">Код за ДК 021-2015: 15130000-8 М'ясопродукти (</t>
    </r>
    <r>
      <rPr>
        <b val="true"/>
        <sz val="14"/>
        <rFont val="Times New Roman"/>
        <family val="1"/>
        <charset val="204"/>
      </rPr>
      <t xml:space="preserve">ковбаса напівкопчена в/г, ковбаса варена в/г, сосиски в/г</t>
    </r>
    <r>
      <rPr>
        <sz val="14"/>
        <rFont val="Times New Roman"/>
        <family val="1"/>
        <charset val="204"/>
      </rPr>
      <t xml:space="preserve">)</t>
    </r>
  </si>
  <si>
    <t xml:space="preserve">209-19</t>
  </si>
  <si>
    <t xml:space="preserve">Код за ДК 021:2015- 30230000-0 Комп’ютерне обладнання (картриджі; чорнила для принтера; тонер; комп’ютерна миша; клавіатура; комплект (клавіатура та миша); USB флеш-накопичувач; жорсткий диск; внутрішній твердотільний накопичувач; оперативна пам'ять; модуль пам’яті; материнська плата; процесор; корпус; мережевий фільтр; картридер; кабель; продовжувач; WI-FI роутер; мережева карта; комутатор; концентратор; блок живлення; акустична система; навушники комп’ютерні; веб-камера; батарейка для материнської плати; монітор; електронний ідентифікатор; багатофункціональні пристрої; комплект чорнил для принтера)</t>
  </si>
  <si>
    <t xml:space="preserve">КП «МІСЬКЗЕЛЕНБУД» ЕМР ЄДРПОУ: 42023125</t>
  </si>
  <si>
    <t xml:space="preserve">71502, Запорізька бласть, м. Енергодар,  вул. В- Інтернаціоналістів, б 4, 
</t>
  </si>
  <si>
    <t xml:space="preserve">директор Садовська Олена Анатоліївна</t>
  </si>
  <si>
    <t xml:space="preserve">ТВ-107/2019</t>
  </si>
  <si>
    <r>
      <rPr>
        <sz val="14"/>
        <rFont val="Times New Roman"/>
        <family val="1"/>
        <charset val="204"/>
      </rPr>
      <t xml:space="preserve">Код за ДК 021:2015-44120000-6 Вода для технічних потреб (</t>
    </r>
    <r>
      <rPr>
        <b val="true"/>
        <sz val="14"/>
        <rFont val="Times New Roman"/>
        <family val="1"/>
        <charset val="204"/>
      </rPr>
      <t xml:space="preserve">послуги з забезпечення технічною водою</t>
    </r>
    <r>
      <rPr>
        <sz val="14"/>
        <rFont val="Times New Roman"/>
        <family val="1"/>
        <charset val="204"/>
      </rPr>
      <t xml:space="preserve">)</t>
    </r>
  </si>
  <si>
    <t xml:space="preserve">01.10.2019</t>
  </si>
  <si>
    <t xml:space="preserve">210-19</t>
  </si>
  <si>
    <t xml:space="preserve">Послуги з перевезення організованої  групи дітей ЗНЗ кількості 72 особи ЗНО з біології</t>
  </si>
  <si>
    <t xml:space="preserve">211-19</t>
  </si>
  <si>
    <t xml:space="preserve">Послуги з перевезення організованої  групи дітей ЗНЗ кількості 61 особа ЗНО з біології</t>
  </si>
  <si>
    <t xml:space="preserve">212-19</t>
  </si>
  <si>
    <t xml:space="preserve">Поточний ремонт каналізації КЮМ </t>
  </si>
  <si>
    <t xml:space="preserve">ФОП Павук Віктор Володимирович ІПН 3274312272</t>
  </si>
  <si>
    <t xml:space="preserve">3600, Полтавська область, м. Кременчук, провулок  Динамівський, буд.8
</t>
  </si>
  <si>
    <t xml:space="preserve">13692</t>
  </si>
  <si>
    <r>
      <rPr>
        <sz val="14"/>
        <rFont val="Times New Roman"/>
        <family val="1"/>
        <charset val="204"/>
      </rPr>
      <t xml:space="preserve">Код за ДК 021-2015: 37530000-2 Вироби для парків розваг, настільних або кімнатних ігор (</t>
    </r>
    <r>
      <rPr>
        <b val="true"/>
        <sz val="14"/>
        <rFont val="Times New Roman"/>
        <family val="1"/>
        <charset val="204"/>
      </rPr>
      <t xml:space="preserve">світовий дощ з фіброоптичного волокна,180 волокон</t>
    </r>
    <r>
      <rPr>
        <sz val="14"/>
        <rFont val="Times New Roman"/>
        <family val="1"/>
        <charset val="204"/>
      </rPr>
      <t xml:space="preserve">)</t>
    </r>
  </si>
  <si>
    <t xml:space="preserve">213-19</t>
  </si>
  <si>
    <r>
      <rPr>
        <sz val="14"/>
        <rFont val="Times New Roman"/>
        <family val="1"/>
        <charset val="204"/>
      </rPr>
      <t xml:space="preserve">Код за ДК 021-2015: 09210000-4 Мастильні засоби (</t>
    </r>
    <r>
      <rPr>
        <b val="true"/>
        <sz val="14"/>
        <rFont val="Times New Roman"/>
        <family val="1"/>
        <charset val="204"/>
      </rPr>
      <t xml:space="preserve">мастило моторне</t>
    </r>
    <r>
      <rPr>
        <sz val="14"/>
        <rFont val="Times New Roman"/>
        <family val="1"/>
        <charset val="204"/>
      </rPr>
      <t xml:space="preserve">)</t>
    </r>
  </si>
  <si>
    <t xml:space="preserve">214-19</t>
  </si>
  <si>
    <r>
      <rPr>
        <sz val="14"/>
        <rFont val="Times New Roman"/>
        <family val="1"/>
        <charset val="204"/>
      </rPr>
      <t xml:space="preserve">Код за ДК 021-2015: 24960000-1 Хімічна продукція різна (</t>
    </r>
    <r>
      <rPr>
        <b val="true"/>
        <sz val="14"/>
        <rFont val="Times New Roman"/>
        <family val="1"/>
        <charset val="204"/>
      </rPr>
      <t xml:space="preserve">охолоджувальні рідини</t>
    </r>
    <r>
      <rPr>
        <sz val="14"/>
        <rFont val="Times New Roman"/>
        <family val="1"/>
        <charset val="204"/>
      </rPr>
      <t xml:space="preserve">)</t>
    </r>
  </si>
  <si>
    <t xml:space="preserve">215-19</t>
  </si>
  <si>
    <r>
      <rPr>
        <sz val="14"/>
        <rFont val="Times New Roman"/>
        <family val="1"/>
        <charset val="204"/>
      </rPr>
      <t xml:space="preserve">Код за ДК 021-2015: 34320000-3 Механічні запасні частини, крім двигунів і частин двигунів (</t>
    </r>
    <r>
      <rPr>
        <b val="true"/>
        <sz val="14"/>
        <rFont val="Times New Roman"/>
        <family val="1"/>
        <charset val="204"/>
      </rPr>
      <t xml:space="preserve">амортизатори, глушник, резонатор, ліхтар</t>
    </r>
    <r>
      <rPr>
        <sz val="14"/>
        <rFont val="Times New Roman"/>
        <family val="1"/>
        <charset val="204"/>
      </rPr>
      <t xml:space="preserve">)</t>
    </r>
  </si>
  <si>
    <t xml:space="preserve">216-19</t>
  </si>
  <si>
    <r>
      <rPr>
        <sz val="14"/>
        <rFont val="Times New Roman"/>
        <family val="1"/>
        <charset val="204"/>
      </rPr>
      <t xml:space="preserve">Код за ДК 021-2015: 34310000-3 Двигуни та їх частини (</t>
    </r>
    <r>
      <rPr>
        <b val="true"/>
        <sz val="14"/>
        <rFont val="Times New Roman"/>
        <family val="1"/>
        <charset val="204"/>
      </rPr>
      <t xml:space="preserve">радіатор, термостат, фільтр, мастильний, фільтр повітряний</t>
    </r>
    <r>
      <rPr>
        <sz val="14"/>
        <rFont val="Times New Roman"/>
        <family val="1"/>
        <charset val="204"/>
      </rPr>
      <t xml:space="preserve">)</t>
    </r>
  </si>
  <si>
    <t xml:space="preserve">217-19</t>
  </si>
  <si>
    <t xml:space="preserve">Код ДК 021:2015: 45000000-7 - Будівельні роботи та поточний ремонт - Енергодарський навчально-виховний комплекс №5 за адресою: Запорізька область, м. Енергодар, вул. Воїнів-Інтернаціоналістів, 32 (ДСТУ Б.Д. 1.1-1:2013) поточний ремонт холодного та гарячого водопостачання</t>
  </si>
  <si>
    <t xml:space="preserve">218-19</t>
  </si>
  <si>
    <t xml:space="preserve">місця в таборі відпочинку на базі ЕНВК №6 ІІ зміна (140 місць)</t>
  </si>
  <si>
    <t xml:space="preserve">31.07.2019</t>
  </si>
  <si>
    <t xml:space="preserve">Діденко Юлія Василівна</t>
  </si>
  <si>
    <t xml:space="preserve">71502, Запорізька область, м. Енергодар, вул. Лісова , 15, кв. 53</t>
  </si>
  <si>
    <t xml:space="preserve">219-19</t>
  </si>
  <si>
    <t xml:space="preserve">місця в таборі відпочинку на базі ЕНВК №6 ІІ зміна (1 місце)</t>
  </si>
  <si>
    <t xml:space="preserve">220-19</t>
  </si>
  <si>
    <t xml:space="preserve">Поточний ремонт внутрішнього електроосвітлення ЕНВК №6</t>
  </si>
  <si>
    <t xml:space="preserve">221-19</t>
  </si>
  <si>
    <t xml:space="preserve">Послуги з перевезення організованої  групи дітей ЗНЗ кількості 43 особи ЗНО з географії</t>
  </si>
  <si>
    <t xml:space="preserve">ФОП Бобкова Марина Анатоліївна ІПН 2550918249</t>
  </si>
  <si>
    <t xml:space="preserve">71503, Запорізька область, м. Енергодар, вул Воїнів-Інтернаціоналістів, 24 кв. 32</t>
  </si>
  <si>
    <t xml:space="preserve">222-19</t>
  </si>
  <si>
    <t xml:space="preserve">Послуги з організації 11.06.2018 екскурсійної поїздки дітей пришкільного табору «Усмішка» м. Енергодар, в кількості 50 осіб за маршрутом м. Енергодар –  м. Василівка–  м. Енергодар</t>
  </si>
  <si>
    <t xml:space="preserve">223-19</t>
  </si>
  <si>
    <t xml:space="preserve">Послуги з організації 25.06.2018 екскурсійної поїздки дітей пришкільного табору «Усмішка» м. Енергодар, в кількості 50 осіб за маршрутом м. Енергодар –  м. Запоріжжя  м. Енергодар</t>
  </si>
  <si>
    <t xml:space="preserve">ТОВ «ТЕХСЕРВІСПЛЮС» ЄДРПОУ 42254460</t>
  </si>
  <si>
    <t xml:space="preserve">71504, м. Енергодар, Запорізької обл., вул. Молодіжна, б. 83,  кв. 7 
</t>
  </si>
  <si>
    <t xml:space="preserve">директор Горлаков Іван Іванович</t>
  </si>
  <si>
    <t xml:space="preserve">224-19</t>
  </si>
  <si>
    <t xml:space="preserve"> Код за ДК 021:2015: 71630000-3 Послуги з технічного огляду та випробовувань (гідропневматична промивка системи теплопостачання)</t>
  </si>
  <si>
    <t xml:space="preserve">225-19</t>
  </si>
  <si>
    <t xml:space="preserve">Послуги з перевезення організованої  групи дітей ЗНЗ кількості 53 особи ЗНО з географії</t>
  </si>
  <si>
    <t xml:space="preserve">226-19</t>
  </si>
  <si>
    <t xml:space="preserve">Послуги з перевезення організованої  групи дітей ЗНЗ кількості 20 осіб ЗНО з хімії</t>
  </si>
  <si>
    <t xml:space="preserve">227-19</t>
  </si>
  <si>
    <t xml:space="preserve">Послуги з перевезення організованої  групи дітей ЗНЗ кількості 34 особи ЗНО з хімії</t>
  </si>
  <si>
    <t xml:space="preserve">Данільченко Тамара Леонідівна паспорт СВ 281666</t>
  </si>
  <si>
    <t xml:space="preserve">71504, Запорізька область, м. Енергодар, вул. Курчатова, 36, кв. 66
</t>
  </si>
  <si>
    <t xml:space="preserve">228-19</t>
  </si>
  <si>
    <t xml:space="preserve">місця в таборі відпочинку на базі ЕНВК №6 1 зміна (2 місця)</t>
  </si>
  <si>
    <t xml:space="preserve">ДП ДАК "Ліки України" Аптека №5 ЄДРПОУ 22126629</t>
  </si>
  <si>
    <t xml:space="preserve">71503, Запорізька область, м. Енергодар, пр-т. Будіельників, 39</t>
  </si>
  <si>
    <t xml:space="preserve">Завідувач Косєнко Марія Петрівна</t>
  </si>
  <si>
    <t xml:space="preserve">229-19</t>
  </si>
  <si>
    <t xml:space="preserve">Код за ДК 021-2015: 33140000-3 Медичні матеріали (бинти, вата, ватні палички, марля,  лейкопластир,  напальчник, рукавички)</t>
  </si>
  <si>
    <t xml:space="preserve">230-19</t>
  </si>
  <si>
    <t xml:space="preserve">Код за ДК 021-2015: 24320000-3 Основні органічні хімічні речовини (етиловий спирт, нашатирний спирт (аміак))</t>
  </si>
  <si>
    <t xml:space="preserve">231-19</t>
  </si>
  <si>
    <t xml:space="preserve">Код за ДК 021-2015:33600000-6 Фармацевтична продукція (медикаменти)</t>
  </si>
  <si>
    <t xml:space="preserve">232-19</t>
  </si>
  <si>
    <t xml:space="preserve">Код за ДК 021-2015: 33190000-8  Медичне обладнання та вироби медичного призначення різні (аптечки для закладів освіти)</t>
  </si>
  <si>
    <t xml:space="preserve">233-19</t>
  </si>
  <si>
    <r>
      <rPr>
        <sz val="14"/>
        <rFont val="Times New Roman"/>
        <family val="1"/>
        <charset val="204"/>
      </rPr>
      <t xml:space="preserve">Код за ДК 021-2015: 39510000-0 Вироби домашнього текстилю (</t>
    </r>
    <r>
      <rPr>
        <b val="true"/>
        <sz val="14"/>
        <rFont val="Times New Roman"/>
        <family val="1"/>
        <charset val="204"/>
      </rPr>
      <t xml:space="preserve">вертикальні штори</t>
    </r>
    <r>
      <rPr>
        <sz val="14"/>
        <rFont val="Times New Roman"/>
        <family val="1"/>
        <charset val="204"/>
      </rPr>
      <t xml:space="preserve">)</t>
    </r>
  </si>
  <si>
    <t xml:space="preserve">234-19</t>
  </si>
  <si>
    <r>
      <rPr>
        <sz val="14"/>
        <rFont val="Times New Roman"/>
        <family val="1"/>
        <charset val="204"/>
      </rPr>
      <t xml:space="preserve">Код за ДК 021-2015: 31170000-8 Трансформатори (</t>
    </r>
    <r>
      <rPr>
        <b val="true"/>
        <sz val="14"/>
        <rFont val="Times New Roman"/>
        <family val="1"/>
        <charset val="204"/>
      </rPr>
      <t xml:space="preserve">трансформатори живлення</t>
    </r>
    <r>
      <rPr>
        <sz val="14"/>
        <rFont val="Times New Roman"/>
        <family val="1"/>
        <charset val="204"/>
      </rPr>
      <t xml:space="preserve">)</t>
    </r>
  </si>
  <si>
    <t xml:space="preserve">235-19</t>
  </si>
  <si>
    <r>
      <rPr>
        <sz val="14"/>
        <rFont val="Times New Roman"/>
        <family val="1"/>
        <charset val="204"/>
      </rPr>
      <t xml:space="preserve">Код за ДК 021-2015: 38550000-5 Лічильники (лічильники </t>
    </r>
    <r>
      <rPr>
        <b val="true"/>
        <sz val="14"/>
        <rFont val="Times New Roman"/>
        <family val="1"/>
        <charset val="204"/>
      </rPr>
      <t xml:space="preserve">електроенергії</t>
    </r>
    <r>
      <rPr>
        <sz val="14"/>
        <rFont val="Times New Roman"/>
        <family val="1"/>
        <charset val="204"/>
      </rPr>
      <t xml:space="preserve">)</t>
    </r>
  </si>
  <si>
    <t xml:space="preserve">236-19</t>
  </si>
  <si>
    <t xml:space="preserve">Послуги з організації 25.06.2018 екскурсійної поїздки дітей пришкільного табору «Усмішка» м. Енергодар, в кількості 50 осіб за маршрутом м. Енергодар –  м. Кам'янка-Дніпровська  м. Енергодар</t>
  </si>
  <si>
    <t xml:space="preserve">ТОВ "ГОЛДСНАБ" ЄДРПОУ41016389</t>
  </si>
  <si>
    <t xml:space="preserve">69083. м. Запоріжжя ул. Музична, 2</t>
  </si>
  <si>
    <t xml:space="preserve">директор Савицький Сергій Анатолійович</t>
  </si>
  <si>
    <t xml:space="preserve">237-19</t>
  </si>
  <si>
    <t xml:space="preserve">код за ДК 021-2015: 24310000-0 Основні неорганічні хімічні речовини (Карбонат натрію (сода кальцинована)</t>
  </si>
  <si>
    <t xml:space="preserve">ФОП Зарицька Наталія Павлівна ІПН 2921312380</t>
  </si>
  <si>
    <t xml:space="preserve">08141, Київська обл., Києво-Святошинський район, село Святопетрівське, вулиця Володимирська, будинок 31
</t>
  </si>
  <si>
    <t xml:space="preserve">238-19</t>
  </si>
  <si>
    <r>
      <rPr>
        <sz val="14"/>
        <rFont val="Times New Roman"/>
        <family val="1"/>
        <charset val="204"/>
      </rPr>
      <t xml:space="preserve">Код за ДК 021-2015: 22820000-4 Бланки (</t>
    </r>
    <r>
      <rPr>
        <b val="true"/>
        <sz val="14"/>
        <rFont val="Times New Roman"/>
        <family val="1"/>
        <charset val="204"/>
      </rPr>
      <t xml:space="preserve">каталожні картки, поличний роздільник, картки обліку, щоденники роботи</t>
    </r>
    <r>
      <rPr>
        <sz val="14"/>
        <rFont val="Times New Roman"/>
        <family val="1"/>
        <charset val="204"/>
      </rPr>
      <t xml:space="preserve">)</t>
    </r>
  </si>
  <si>
    <t xml:space="preserve">239-19</t>
  </si>
  <si>
    <t xml:space="preserve">Поточний ремонт внутрішнього освітлення ЕНВК №1</t>
  </si>
  <si>
    <t xml:space="preserve">Железняк Ірина Геннадіївна ІПП2781001465</t>
  </si>
  <si>
    <t xml:space="preserve">69083, Запорізька область, м. Запоріжжя, вул. Юності, б. 28А
</t>
  </si>
  <si>
    <t xml:space="preserve">240-19</t>
  </si>
  <si>
    <t xml:space="preserve">місця в таборі відпочинку на базі ЕНВК №6  ІІ зміна (1 місце)</t>
  </si>
  <si>
    <t xml:space="preserve">84</t>
  </si>
  <si>
    <r>
      <rPr>
        <sz val="14"/>
        <rFont val="Times New Roman"/>
        <family val="1"/>
        <charset val="204"/>
      </rPr>
      <t xml:space="preserve">Код за ДК 021-2015: 30190000-7 Офісне устаткування та приладдя різне</t>
    </r>
    <r>
      <rPr>
        <b val="true"/>
        <sz val="14"/>
        <rFont val="Times New Roman"/>
        <family val="1"/>
        <charset val="204"/>
      </rPr>
      <t xml:space="preserve"> (копіювальна панель Далі)</t>
    </r>
  </si>
  <si>
    <t xml:space="preserve">241-19</t>
  </si>
  <si>
    <t xml:space="preserve">Поточний ремонт опалення УО ЕМР  </t>
  </si>
  <si>
    <t xml:space="preserve">242-19</t>
  </si>
  <si>
    <t xml:space="preserve">Поточний ремонт сантехнічного обладнання с підключенням водопостачання та водовідведення ЕБЛ</t>
  </si>
  <si>
    <t xml:space="preserve">КП «Чисте місто» ЕМР ЄДРПОУ 42027124</t>
  </si>
  <si>
    <t xml:space="preserve">71503, Запорізька обл., м.Енергодар, вул..Молодіжна, буд.105, офіс 143
</t>
  </si>
  <si>
    <t xml:space="preserve">директор  Попов Іван Миколайович</t>
  </si>
  <si>
    <t xml:space="preserve">1/18</t>
  </si>
  <si>
    <t xml:space="preserve">Код  за ДК  021:2015 -  90510000-5 Утилізація сміття та поводження зі сміттям (послуги з  поводження з побутовими відходами).</t>
  </si>
  <si>
    <t xml:space="preserve">КП «ТЕПЛОВОДОКАНАЛ» ЕМР ЄДРПОУ 42346158</t>
  </si>
  <si>
    <t xml:space="preserve">71502 Запорізька обл. м. Енергодар, вул. Курчатова, б.1, а/с 3
</t>
  </si>
  <si>
    <t xml:space="preserve">директор Грєшилов Олександр Вікторович</t>
  </si>
  <si>
    <t xml:space="preserve">ЦВ/ЦВзВБС-3</t>
  </si>
  <si>
    <t xml:space="preserve">Код за ДК 021:2015 – 90430000-0 Послуги з відведення стічних вод (послуги з централізованого водовідведення)</t>
  </si>
  <si>
    <t xml:space="preserve">ПГВ-3</t>
  </si>
  <si>
    <t xml:space="preserve">Код за ДК 021:2015 – 09320000-8 Пара, гаряча вода та пов'язана продукція ( постачання гарячої води)</t>
  </si>
  <si>
    <t xml:space="preserve">ВП-3</t>
  </si>
  <si>
    <t xml:space="preserve">Код за ДК 021:2015 – 65110000-7 Розподіл води (послуги з централізованого водопостачання)</t>
  </si>
  <si>
    <t xml:space="preserve">ДП НАЕК "ЕНЕРГОАТОМ" ЄДРПОУ 24584661</t>
  </si>
  <si>
    <t xml:space="preserve">01032, м. Київ, вул. Назарівська, 3</t>
  </si>
  <si>
    <t xml:space="preserve">заступник генерального директора з економіки та фінансів ВП ЗАЕС Товкач Іван Вікторович</t>
  </si>
  <si>
    <t xml:space="preserve">75/146-19</t>
  </si>
  <si>
    <r>
      <rPr>
        <sz val="14"/>
        <rFont val="Times New Roman"/>
        <family val="1"/>
        <charset val="204"/>
      </rPr>
      <t xml:space="preserve">Код за ДК 021-2015: 92620000-3  Послуги, пов’язані зі спортом (</t>
    </r>
    <r>
      <rPr>
        <b val="true"/>
        <sz val="14"/>
        <rFont val="Times New Roman"/>
        <family val="1"/>
        <charset val="204"/>
      </rPr>
      <t xml:space="preserve">послуги щодо відвідування плавального басейну дітьми пришкільного табору</t>
    </r>
    <r>
      <rPr>
        <sz val="14"/>
        <rFont val="Times New Roman"/>
        <family val="1"/>
        <charset val="204"/>
      </rPr>
      <t xml:space="preserve">)</t>
    </r>
  </si>
  <si>
    <t xml:space="preserve">ТОВ "ЕКСПЕРТИЗА МВК" ЄДРПОУ 3929946</t>
  </si>
  <si>
    <t xml:space="preserve">02160, м Київ, прос. Соборності, буд. 15/17</t>
  </si>
  <si>
    <t xml:space="preserve">Генеральний директор Маркова Марія Андріївна</t>
  </si>
  <si>
    <t xml:space="preserve">92837-10</t>
  </si>
  <si>
    <t xml:space="preserve">Експертиза проекту : Енергодарський навчально-виховний комплекс №5, за адресою: Запорізька область, м. Енергодар, вул. Воїнів-Інтернаціоналістів, 32 - капітальний ремонт спортивного майданчику з облаштуванням штучного покриття футбольного поля. Коригування</t>
  </si>
  <si>
    <t xml:space="preserve">243-19</t>
  </si>
  <si>
    <t xml:space="preserve">Поточний ремонт водопостачання та водовідвеення  ЕЗОШ №2</t>
  </si>
  <si>
    <t xml:space="preserve">UA-2019-05-16-002534-а           Відкриті торги</t>
  </si>
  <si>
    <t xml:space="preserve">244-19</t>
  </si>
  <si>
    <t xml:space="preserve">Код за ДК 021:2015- 39150000-8 Меблі та приспособи різні (обладнання для ресурсної кімнати ЕЗОШ №4 (комплект меблів для побутово-практичної зони, комплект меблів для навчально-пізнавальної зони, стаціонарна меблева перегородка); обладнання для ресурсної кімнати ЕНВК «ЗНЗ І ступеня - ДНЗ» №6 ЕМР ЗО (комплект меблів для побутово-практичної зони, комплект меблів для навчально-пізнавальної зони, стаціонарна меблева перегородка); обладнання для ресурсної кімнати КО «ІРЦ» (комплект меблів для побутово-практичної зони)</t>
  </si>
  <si>
    <t xml:space="preserve">КП "Запорізький обласний центр охорони праці" Запорізької обласної ради ЄДРПОУ 23794860</t>
  </si>
  <si>
    <t xml:space="preserve">69095, м. Запоріжжя, вул Українська, 50</t>
  </si>
  <si>
    <t xml:space="preserve">В. о. директора Матвієнко Анатолія Миколайовича</t>
  </si>
  <si>
    <t xml:space="preserve">418-19</t>
  </si>
  <si>
    <t xml:space="preserve">Навчання  "Правила технічної експлуатації теплових установок і мереж" посадових осіб та спеціалістів</t>
  </si>
  <si>
    <t xml:space="preserve">245-19</t>
  </si>
  <si>
    <t xml:space="preserve">Технічний нагляд: Енергодарська загальноосвітня школа І-ІІІ ступенів №4 за адресою: Запорізька область, м. Енергодар, вул. Лісова, 21- капітальний ремонт покрівлі</t>
  </si>
  <si>
    <t xml:space="preserve">ТОВ «КОМПАНІЯ БАЯРД-ПЛЮС» ЄДРПОУ 41783442</t>
  </si>
  <si>
    <t xml:space="preserve">71504, Запорізька обл., місто Енергодар,  вул. Козацька, будинок 23, приміщення 71-А
</t>
  </si>
  <si>
    <t xml:space="preserve">директор Скільсара Олексій Анатолійович</t>
  </si>
  <si>
    <t xml:space="preserve">246-19</t>
  </si>
  <si>
    <t xml:space="preserve">Авторський нагляд: Енергодарська загальноосвітня школа І-ІІІ ступенів №4 за адресою: Запорізька область, м. Енергодар, вул. Лісова, 21- капітальний ремонт покрівлі</t>
  </si>
  <si>
    <t xml:space="preserve">247-19</t>
  </si>
  <si>
    <t xml:space="preserve">Код ДК 021:2015 - 22810000-1 Паперові чи картонні реєстраційні журнали (журнали шкільної, дошкільної, позашкільної документації)</t>
  </si>
  <si>
    <t xml:space="preserve">248-19</t>
  </si>
  <si>
    <t xml:space="preserve">Послуги з організації 09.07.2019 екскурсійної поїздки дітей пришкільного табору «Усмішка» м. Енергодар, в кількості 50 осіб за маршрутом м. Енергодар –  м. Мелітополь  м. Енергодар</t>
  </si>
  <si>
    <t xml:space="preserve">Любченко Ігор Васильович паспорт СЮ 214376</t>
  </si>
  <si>
    <t xml:space="preserve">71503, Запорізька область, м. Енергодар, вул. Лісова, б. 1, корп.. 2, кв. 64</t>
  </si>
  <si>
    <t xml:space="preserve">249-19</t>
  </si>
  <si>
    <t xml:space="preserve">250-19</t>
  </si>
  <si>
    <t xml:space="preserve">Енергодарська загальноосвітня школа І-ІІІ ступенів №2 за адресою: Запорізька область, м. Енергодар, проспект Енергетиків, 6, капітальний ремонт системи опалення та гарячого водопостачання, ДСТУ Б.Д.1.1-1:2013 (Код ДК 021:2015: 45453000-7 - Капітальний ремонт і реставрація)</t>
  </si>
  <si>
    <t xml:space="preserve">251-19</t>
  </si>
  <si>
    <t xml:space="preserve">Дошкільний навчальний заклад (ясла-садок) «Горобинка» №14 за адресою: Запорізька область, м. Енергодар, вул. Курчатова, 33, капітальний ремонт сантехнічних мереж, холодного, гарячого водопостачання, опалення та каналізації коридору І поверху, ДСТУ Б.Д.1.1-1:2013 (Код ДК 021:2015: 45453000-7 - Капітальний ремонт і реставрація)</t>
  </si>
  <si>
    <t xml:space="preserve">Малахов Дмитро Петрович</t>
  </si>
  <si>
    <t xml:space="preserve">71503, Запорізька область, м. Енергодар, вул. Набережна, б. 22, кв. 63
</t>
  </si>
  <si>
    <t xml:space="preserve">252-19</t>
  </si>
  <si>
    <t xml:space="preserve">ФОП Гребенюк Аліна Ігорівна ІПН 3185110904</t>
  </si>
  <si>
    <t xml:space="preserve">08131, Київська обл., Києво-Святошинський р-н, с. Софіївська Борщагівка, вул. Гетьманська, 9а, кв.47  </t>
  </si>
  <si>
    <t xml:space="preserve">253-19</t>
  </si>
  <si>
    <t xml:space="preserve">Код за ДК 021-2015: 31510000-4 - Електричні лампи розжарення (бактерицидний опромінювач (безозонова лампа), опромінювач бактерицидний побутовий (тубус-кварц),  бактерицидний рециркулятор)</t>
  </si>
  <si>
    <t xml:space="preserve">254-19</t>
  </si>
  <si>
    <t xml:space="preserve">Поточний ремонт внутрішнього електроосвітлення ЕНВК №5</t>
  </si>
  <si>
    <t xml:space="preserve">255-19</t>
  </si>
  <si>
    <t xml:space="preserve">Код за ДК 021:2015 – 71310000-4  Консультаційні послуги у галузях інженерії та будівництва (заміри електричних мереж (перевірка стану електричних мереж та заземлення)</t>
  </si>
  <si>
    <t xml:space="preserve">256-19</t>
  </si>
  <si>
    <t xml:space="preserve">Технічний нагляд: Дошкільний навчальний заклад (ясла-садок) «Горобинка» №14 за адресою: Запорізька область, м. Енергодар, вул. Курчатова, 33, капітальний ремонт сантехнічних мереж, холодного, гарячого водопостачання, опалення та каналізації коридору І поверху</t>
  </si>
  <si>
    <t xml:space="preserve">257-19</t>
  </si>
  <si>
    <t xml:space="preserve">Технічний нагляд: Енергодарська загальноосвітня школа І-ІІІ ступенів №2 за адресою: Запорізька область, м. Енергодар, проспект Енергетиків, 6, капітальний ремонт системи опалення та гарячого водопостачання</t>
  </si>
  <si>
    <t xml:space="preserve">258-19</t>
  </si>
  <si>
    <t xml:space="preserve">Поточний ремонт внутрішнього електроосвітлення ЕЗОШ №7</t>
  </si>
  <si>
    <t xml:space="preserve">ТОВ «Проектно-технічний центр «УКРБУДПРОЕКТ»» ЄДРПОУ 34910814</t>
  </si>
  <si>
    <t xml:space="preserve">69118, Запорізька область, м. Запоріжжя, вул. Чубанова,  1Б 
69118, Запорізька область, м. Запоріжжя
вул. Чубанова,  1Б 
</t>
  </si>
  <si>
    <t xml:space="preserve">директор Гармаш Сергій Ігорович</t>
  </si>
  <si>
    <t xml:space="preserve">259-19</t>
  </si>
  <si>
    <t xml:space="preserve">Авторський нагляд: Дошкільний навчальний заклад (ясла-садок) «Горобинка» №14 за адресою: Запорізька область, м. Енергодар, вул. Курчатова, 33, капітальний ремонт сантехнічних мереж, холодного, гарячого водопостачання, опалення та каналізації коридору І поверху</t>
  </si>
  <si>
    <t xml:space="preserve">260-19</t>
  </si>
  <si>
    <t xml:space="preserve">Авторський нагляд: Енергодарська загальноосвітня школа І-ІІІ ступенів №2 за адресою: Запорізька область, м. Енергодар, проспект Енергетиків, 6, капітальний ремонт системи опалення та гарячого водопостачання</t>
  </si>
  <si>
    <t xml:space="preserve">261-19</t>
  </si>
  <si>
    <t xml:space="preserve">Поточний ремонт внутрішнього електроосвітлення ЕНВК №9</t>
  </si>
  <si>
    <t xml:space="preserve">ТОВ «ЕНЕРГОДАРБУДМЕХАНІЗАЦІЯ» ЄДРПОУ 31494845</t>
  </si>
  <si>
    <t xml:space="preserve">71504, Запорізька обл., місто Енергодар, вул. Промислова, будинок 21
</t>
  </si>
  <si>
    <t xml:space="preserve">директора Скільсара Олексій Анатолійович</t>
  </si>
  <si>
    <t xml:space="preserve">262-19</t>
  </si>
  <si>
    <t xml:space="preserve">Авторський нагляд: Енергодарський навчально-виховний комплекс №5, за адресою: Запорізька область м. Енергодар, вулиця Воїнів-Інтернаціоналістів, 32 - капітальний ремонт спортивного майданчика з облаштуванням штучного покриття футбольного поля. Коригування</t>
  </si>
  <si>
    <t xml:space="preserve">ТОВ «БУДІВЕЛЬНА КОМПАНІЯ «ПРОФТЕХНАГЛЯД» ЄДРПОУ 36911427</t>
  </si>
  <si>
    <t xml:space="preserve">69118, Запорізька обл., місто Запоріжжя,  вул. Автозаводська, буд. 50, кв. 7
</t>
  </si>
  <si>
    <t xml:space="preserve">директор Борисова Наталія Сергіївна</t>
  </si>
  <si>
    <t xml:space="preserve">07/2019/8</t>
  </si>
  <si>
    <t xml:space="preserve">Технічний нагляд: Енергодарський навчально-виховний комплекс №5, за адресою: Запорізька область м. Енергодар, вулиця Воїнів-Інтернаціоналістів, 32 - капітальний ремонт спортивного майданчика з облаштуванням штучного покриття футбольного поля. Коригування</t>
  </si>
  <si>
    <t xml:space="preserve">ТОВ «ЕРІН БУД» ЄДРПОУ 41375764</t>
  </si>
  <si>
    <t xml:space="preserve">69095, м. Запоріжжя, вул. Приходська, буд.51, прим.2.</t>
  </si>
  <si>
    <t xml:space="preserve">директор Ходарєв Андрій Анатолійович</t>
  </si>
  <si>
    <t xml:space="preserve">263-19</t>
  </si>
  <si>
    <t xml:space="preserve">Енергодарський навчально-виховний комплекс №5, за адресою: Запорізька область м. Енергодар, вулиця Воїнів-Інтернаціоналістів, 32 - капітальний ремонт спортивного майданчика з облаштуванням штучного покриття футбольного поля. Коригування</t>
  </si>
  <si>
    <t xml:space="preserve">264-19</t>
  </si>
  <si>
    <t xml:space="preserve">Послуги з організації 18.07.2019 екскурсійної поїздки дітей пришкільного табору «Усмішка» м. Енергодар, в кількості 50 осіб за маршрутом м. Енергодар –  м. Запоріжжя  -м. Енергодар</t>
  </si>
  <si>
    <t xml:space="preserve">ТОВ "ЕЛІЗ ЛАБЗ"  ЄДРПОУ: 42399168</t>
  </si>
  <si>
    <t xml:space="preserve">10003, м. Житомир, майдан Перемоги, 10</t>
  </si>
  <si>
    <t xml:space="preserve">директор Гоч Олександр Григорович</t>
  </si>
  <si>
    <t xml:space="preserve">265-19</t>
  </si>
  <si>
    <t xml:space="preserve">Код за ДК 021:2015- 80520000-5 Навчальні засоби (набір дидактичних матеріалів для природничо-освітньої галузі, набір для розвитку емоційно-вольової сфери)</t>
  </si>
  <si>
    <t xml:space="preserve">ТОВ «АТП - СЕРВІС» ЄДРПОУ 38222616</t>
  </si>
  <si>
    <t xml:space="preserve">71504, Запорізька область, м. Енергодар, вул. Промислова, 20, а/с 345
</t>
  </si>
  <si>
    <t xml:space="preserve">директор Кишко Олександр Олексійович</t>
  </si>
  <si>
    <t xml:space="preserve">266-19</t>
  </si>
  <si>
    <t xml:space="preserve">Дошкільний навчальний заклад (ясла-садок) «Теремок» №7 (ДНЗ №7) за адресою: Запорізька область, м. Енергодар, вул. Українська, 11а, капітальний ремонт дитячого майданчика, ДСТУ Б.Д.1.1-1:2013 (Код ДК 021:2015: 45450000-6 - Інші завершальні будівельні роботи)</t>
  </si>
  <si>
    <t xml:space="preserve">267-19</t>
  </si>
  <si>
    <t xml:space="preserve">Енергодарський навчально-виховний комплекс «Дошкільний навчальний заклад – загальноосвітній навчальний заклад» №9,  капітальний ремонт та облаштування спортивного майданчика,  ДСТУ Б.Д.1.1-1:2013 (Код ДК 021:2015: 45450000-6 - Інші завершальні будівельні роботи)</t>
  </si>
  <si>
    <t xml:space="preserve">268-19 ТН</t>
  </si>
  <si>
    <t xml:space="preserve">Технічний нагляд: Дошкільний навчальний заклад (ясла-садок) «Теремок» №7 (ДНЗ №7) за адресою: Запорізька область, м. Енергодар, вул. Українська, 11а, капітальний ремонт дитячого майданчика, ДСТУ Б.Д.1.1-1:2013 (Код ДК 021:2015: 45450000-6 - Інші завершальні будівельні роботи)</t>
  </si>
  <si>
    <t xml:space="preserve">269-19 ТН</t>
  </si>
  <si>
    <t xml:space="preserve">Технічний нагляд: Енергодарський навчально-виховний комплекс «Дошкільний навчальний заклад – загальноосвітній навчальний заклад» №9,  капітальний ремонт та облаштування спортивного майданчика,  ДСТУ Б.Д.1.1-1:2013 (Код ДК 021:2015: 45450000-6 - Інші завершальні будівельні роботи)</t>
  </si>
  <si>
    <t xml:space="preserve">ФОП Бромот Олександр Вячеславович ІПН 2654912679</t>
  </si>
  <si>
    <t xml:space="preserve">71504, Запорізька область, м. Енергодар, вул. Курчатова 20 кв. 119</t>
  </si>
  <si>
    <t xml:space="preserve">270-19</t>
  </si>
  <si>
    <t xml:space="preserve">Авторський нагляд: Дошкільний навчальний заклад (ясла-садок) «Теремок» №7 (ДНЗ №7) за адресою: Запорізька область, м. Енергодар, вул. Українська, 11а, капітальний ремонт дитячого майданчика, ДСТУ Б.Д.1.1-1:2013 (Код ДК 021:2015: 45450000-6 - Інші завершальні будівельні роботи)</t>
  </si>
  <si>
    <t xml:space="preserve">271-19</t>
  </si>
  <si>
    <t xml:space="preserve">Авторський нагляд: Енергодарський навчально-виховний комплекс «Дошкільний навчальний заклад – загальноосвітній навчальний заклад» №9,  капітальний ремонт та облаштування спортивного майданчика,  ДСТУ Б.Д.1.1-1:2013 (Код ДК 021:2015: 45450000-6 - Інші завершальні будівельні роботи)</t>
  </si>
  <si>
    <t xml:space="preserve">272-19</t>
  </si>
  <si>
    <r>
      <rPr>
        <sz val="14"/>
        <rFont val="Times New Roman"/>
        <family val="1"/>
        <charset val="204"/>
      </rPr>
      <t xml:space="preserve">Код за ДК 021:2015:45000000-7- Будівельні роботи та поточний ремонт (Енергодарський навчально-виховний комплекс «Дошкільний навчальний заклад – загальноосвітній навчальний заклад» №9 Енергодарської міської ради </t>
    </r>
    <r>
      <rPr>
        <b val="true"/>
        <sz val="14"/>
        <rFont val="Times New Roman"/>
        <family val="1"/>
        <charset val="204"/>
      </rPr>
      <t xml:space="preserve">(ЕНВК «ДНЗ-ЗНЗ» №9)</t>
    </r>
    <r>
      <rPr>
        <sz val="14"/>
        <rFont val="Times New Roman"/>
        <family val="1"/>
        <charset val="204"/>
      </rPr>
      <t xml:space="preserve"> за адресою: Запорізька область, м. Енергодар, вул. Лісова. 11-</t>
    </r>
    <r>
      <rPr>
        <b val="true"/>
        <sz val="14"/>
        <rFont val="Times New Roman"/>
        <family val="1"/>
        <charset val="204"/>
      </rPr>
      <t xml:space="preserve">поточний ремонт гарячого водопостачання та сантехнічного обладнання</t>
    </r>
    <r>
      <rPr>
        <sz val="14"/>
        <rFont val="Times New Roman"/>
        <family val="1"/>
        <charset val="204"/>
      </rPr>
      <t xml:space="preserve"> ДБН А.2.2-3:2014) </t>
    </r>
  </si>
  <si>
    <t xml:space="preserve">273-19</t>
  </si>
  <si>
    <r>
      <rPr>
        <sz val="14"/>
        <rFont val="Times New Roman"/>
        <family val="1"/>
        <charset val="204"/>
      </rPr>
      <t xml:space="preserve">Код за ДК 021:2015: 45000000-7- Будівельні роботи та поточний ремонт (Позашкільний навчальний заклад Енергодарська мала академія наук учнівської молоді Енергодарської міської ради Запорізької області </t>
    </r>
    <r>
      <rPr>
        <b val="true"/>
        <sz val="14"/>
        <rFont val="Times New Roman"/>
        <family val="1"/>
        <charset val="204"/>
      </rPr>
      <t xml:space="preserve">(ЕМАН) </t>
    </r>
    <r>
      <rPr>
        <sz val="14"/>
        <rFont val="Times New Roman"/>
        <family val="1"/>
        <charset val="204"/>
      </rPr>
      <t xml:space="preserve"> за адресою: Запорізька область, м. Енергодар, вул. Лісова, 8-</t>
    </r>
    <r>
      <rPr>
        <b val="true"/>
        <sz val="14"/>
        <rFont val="Times New Roman"/>
        <family val="1"/>
        <charset val="204"/>
      </rPr>
      <t xml:space="preserve">поточний ремонт каналізації </t>
    </r>
    <r>
      <rPr>
        <sz val="14"/>
        <rFont val="Times New Roman"/>
        <family val="1"/>
        <charset val="204"/>
      </rPr>
      <t xml:space="preserve">ДБН А.2.23:2014)</t>
    </r>
  </si>
  <si>
    <t xml:space="preserve">274-19</t>
  </si>
  <si>
    <r>
      <rPr>
        <sz val="14"/>
        <rFont val="Times New Roman"/>
        <family val="1"/>
        <charset val="204"/>
      </rPr>
      <t xml:space="preserve"> Код за ДК 021:2015: 45000000-7 Будівельні роботи та поточний ремонт (Позашкільний навчальний заклад  «Центр дитячої та юнацької творчості» Енергодарської міської ради Запорізької області </t>
    </r>
    <r>
      <rPr>
        <b val="true"/>
        <sz val="14"/>
        <rFont val="Times New Roman"/>
        <family val="1"/>
        <charset val="204"/>
      </rPr>
      <t xml:space="preserve">(ЦДЮТ) </t>
    </r>
    <r>
      <rPr>
        <sz val="14"/>
        <rFont val="Times New Roman"/>
        <family val="1"/>
        <charset val="204"/>
      </rPr>
      <t xml:space="preserve">за адресою: Запорізька обл., м. Енергодар, вул. Лісова, 8-</t>
    </r>
    <r>
      <rPr>
        <b val="true"/>
        <sz val="14"/>
        <rFont val="Times New Roman"/>
        <family val="1"/>
        <charset val="204"/>
      </rPr>
      <t xml:space="preserve">поточний ремонт сантехнічного обладнання та опалення </t>
    </r>
    <r>
      <rPr>
        <sz val="14"/>
        <rFont val="Times New Roman"/>
        <family val="1"/>
        <charset val="204"/>
      </rPr>
      <t xml:space="preserve">ДБН А.2.2-3:2014)</t>
    </r>
  </si>
  <si>
    <t xml:space="preserve">275-19</t>
  </si>
  <si>
    <r>
      <rPr>
        <sz val="14"/>
        <rFont val="Times New Roman"/>
        <family val="1"/>
        <charset val="204"/>
      </rPr>
      <t xml:space="preserve">Послуги з організації </t>
    </r>
    <r>
      <rPr>
        <b val="true"/>
        <sz val="14"/>
        <rFont val="Times New Roman"/>
        <family val="1"/>
        <charset val="204"/>
      </rPr>
      <t xml:space="preserve">24.07.2019 екскурсійної поїздки дітей пришкільного табору </t>
    </r>
    <r>
      <rPr>
        <sz val="14"/>
        <rFont val="Times New Roman"/>
        <family val="1"/>
        <charset val="204"/>
      </rPr>
      <t xml:space="preserve">«Усмішка» м. Енергодар, в кількості 55 осіб за маршрутом </t>
    </r>
    <r>
      <rPr>
        <b val="true"/>
        <sz val="14"/>
        <rFont val="Times New Roman"/>
        <family val="1"/>
        <charset val="204"/>
      </rPr>
      <t xml:space="preserve">м. Енергодар –  м. Камянка-  м. Енергодар</t>
    </r>
  </si>
  <si>
    <t xml:space="preserve">ФОП  Приймак Володимир Григорович ІПН 2182518235</t>
  </si>
  <si>
    <t xml:space="preserve">71503, Запорізька область, м. Енергодар, пр-т. Енергетиків 8 кв. 14
</t>
  </si>
  <si>
    <t xml:space="preserve">276-19</t>
  </si>
  <si>
    <r>
      <rPr>
        <sz val="14"/>
        <rFont val="Times New Roman"/>
        <family val="1"/>
        <charset val="204"/>
      </rPr>
      <t xml:space="preserve">Код за ДК 021-2015: 19210000-1 Натуральні тканини </t>
    </r>
    <r>
      <rPr>
        <b val="true"/>
        <sz val="14"/>
        <rFont val="Times New Roman"/>
        <family val="1"/>
        <charset val="204"/>
      </rPr>
      <t xml:space="preserve">(шифон).</t>
    </r>
  </si>
  <si>
    <t xml:space="preserve">277-19</t>
  </si>
  <si>
    <r>
      <rPr>
        <sz val="14"/>
        <rFont val="Times New Roman"/>
        <family val="1"/>
        <charset val="204"/>
      </rPr>
      <t xml:space="preserve">Код за ДК 021-2015: 39560000-5 Текстильні вироби різні </t>
    </r>
    <r>
      <rPr>
        <b val="true"/>
        <sz val="14"/>
        <rFont val="Times New Roman"/>
        <family val="1"/>
        <charset val="204"/>
      </rPr>
      <t xml:space="preserve">(тюль).</t>
    </r>
  </si>
  <si>
    <t xml:space="preserve">278-19</t>
  </si>
  <si>
    <r>
      <rPr>
        <sz val="14"/>
        <rFont val="Times New Roman"/>
        <family val="1"/>
        <charset val="204"/>
      </rPr>
      <t xml:space="preserve">Код за ДК 021-2015: 39560000-5 Текстильні вироби різні </t>
    </r>
    <r>
      <rPr>
        <b val="true"/>
        <sz val="14"/>
        <rFont val="Times New Roman"/>
        <family val="1"/>
        <charset val="204"/>
      </rPr>
      <t xml:space="preserve">(широка тасьма).</t>
    </r>
  </si>
  <si>
    <t xml:space="preserve">ФОП Васильчук Людмила Василівна                               ІПН 3005720063</t>
  </si>
  <si>
    <t xml:space="preserve">10029, м. Житомир, вул. І. Мазепи, 141,кв.75, тел.:0981786640</t>
  </si>
  <si>
    <t xml:space="preserve">279-19</t>
  </si>
  <si>
    <t xml:space="preserve">субвенція освітня №1012 від 18.12.2018                      +                         субвенція ЗПР Постанова КМУ №88 від 14.02.2017</t>
  </si>
  <si>
    <t xml:space="preserve">Код за ДК 021:2015- 80520000-5 Навчальні засоби (набір дидактичних матеріалів українською мовою для закладів загальної середньої освіти, набір дидактичних матеріалів для корекції психофізичного розвитку для дітей з особливими освітніми потребами)</t>
  </si>
  <si>
    <t xml:space="preserve">280-19</t>
  </si>
  <si>
    <t xml:space="preserve">Заміна системи водопровіду ЕБГ Гармонія</t>
  </si>
  <si>
    <t xml:space="preserve">281-19</t>
  </si>
  <si>
    <t xml:space="preserve">Поточний ремонт мереж електроосвітлення навчальних приміщень  ЕБГ Гармонія</t>
  </si>
  <si>
    <t xml:space="preserve">282-19</t>
  </si>
  <si>
    <t xml:space="preserve">Поточний ремонт водопостачання та сантехнічного обладнання ЕНВК №9</t>
  </si>
  <si>
    <t xml:space="preserve">ТОВ «УКРАЇНСЬКЕ НАВЧАННЯ» ЄДРПОУ 42186354</t>
  </si>
  <si>
    <t xml:space="preserve">03065, м. Київ, проспект Перемоги, буд. 16 </t>
  </si>
  <si>
    <t xml:space="preserve">директор Васильєв Денис Анатолійович</t>
  </si>
  <si>
    <t xml:space="preserve">283-19</t>
  </si>
  <si>
    <r>
      <rPr>
        <sz val="14"/>
        <rFont val="Times New Roman"/>
        <family val="1"/>
        <charset val="204"/>
      </rPr>
      <t xml:space="preserve"> Код за ДК 021-2015: 37530000-2 Вироби для парків розваг, настільних або кімнатних ігор (</t>
    </r>
    <r>
      <rPr>
        <b val="true"/>
        <sz val="14"/>
        <rFont val="Times New Roman"/>
        <family val="1"/>
        <charset val="204"/>
      </rPr>
      <t xml:space="preserve">сенсорний сухий душ</t>
    </r>
    <r>
      <rPr>
        <sz val="14"/>
        <rFont val="Times New Roman"/>
        <family val="1"/>
        <charset val="204"/>
      </rPr>
      <t xml:space="preserve">)</t>
    </r>
  </si>
  <si>
    <t xml:space="preserve">71205, с. Могиляни, Чернігівського р-ну, Запорізької обл., вул. Московська 10, тел.: 066 61 899 73</t>
  </si>
  <si>
    <t xml:space="preserve">284-19</t>
  </si>
  <si>
    <t xml:space="preserve">субвенція  №237 від 04.04.2018 НУШ</t>
  </si>
  <si>
    <t xml:space="preserve">Код за ДК 021:2015-39160000-1 Шкільні меблі (стінки, робоче місце вчителя комплект пуфів)</t>
  </si>
  <si>
    <t xml:space="preserve">Подволоцька Світлана Борисівна ІПН 2749519005</t>
  </si>
  <si>
    <t xml:space="preserve">71502, Запорізька область, м. Енергодар, вул. Молодіжна, 55 кв. 57</t>
  </si>
  <si>
    <t xml:space="preserve">285-19</t>
  </si>
  <si>
    <t xml:space="preserve">Навчання слухачів літньої щколи ЕМАН англійської мови</t>
  </si>
  <si>
    <t xml:space="preserve">23.08.2019</t>
  </si>
  <si>
    <t xml:space="preserve">286-19</t>
  </si>
  <si>
    <t xml:space="preserve">субвенція  №91 від 15.02.2012 зона спостереження</t>
  </si>
  <si>
    <t xml:space="preserve">Технічний нагляд: Дошкільний навчальний заклад (ясла-садок) «Світлячок» №3 за адресою: Запорізька область, м. Енергодар, вул. Молодіжна, 21, капітальний ремонт харчоблоку</t>
  </si>
  <si>
    <t xml:space="preserve">287-19</t>
  </si>
  <si>
    <t xml:space="preserve">Авторський нагляд: Дошкільний навчальний заклад (ясла-садок) «Світлячок» №3 за адресою: Запорізька область, м. Енергодар, вул. Молодіжна, 21, капітальний ремонт харчоблоку</t>
  </si>
  <si>
    <t xml:space="preserve">ТОВ «БАДІЛЄН» ЄДРПОУ 33570283</t>
  </si>
  <si>
    <t xml:space="preserve">69000, м. Запоріжжя,  бул. Центральний, буд. 20, кв. 65
</t>
  </si>
  <si>
    <t xml:space="preserve">директор Багдасаров Ігор Володимирович</t>
  </si>
  <si>
    <t xml:space="preserve">288-19</t>
  </si>
  <si>
    <r>
      <rPr>
        <b val="true"/>
        <sz val="14"/>
        <rFont val="Times New Roman"/>
        <family val="1"/>
        <charset val="204"/>
      </rPr>
      <t xml:space="preserve">Розробка проектної документації</t>
    </r>
    <r>
      <rPr>
        <sz val="14"/>
        <rFont val="Times New Roman"/>
        <family val="1"/>
        <charset val="204"/>
      </rPr>
      <t xml:space="preserve">: Монтажні роботи по влаштуванню системи пожежної сигналізації, системиоповіщення про пожежу та управління евакуацією людей та системи передачі тривожних повідомлень в приміщеннях ДНЗ №4</t>
    </r>
  </si>
  <si>
    <t xml:space="preserve">КП "Енергодарське БТІ"ЕМР, ЄДРПОУ 24511774</t>
  </si>
  <si>
    <t xml:space="preserve">71502, Запорізька область, м. Енергодар, вул. Українська,4а</t>
  </si>
  <si>
    <t xml:space="preserve">Директор Романова Віра Петрівна</t>
  </si>
  <si>
    <t xml:space="preserve">8</t>
  </si>
  <si>
    <t xml:space="preserve">Послуги з технічної інвентаризації, виготовлення технічного паспорту ЕНВК №1</t>
  </si>
  <si>
    <t xml:space="preserve">ФОП Третякова Олена Дмитрівна  ІПН 3212504284</t>
  </si>
  <si>
    <t xml:space="preserve">71504, Запорізька область, м. Енергодар,  вул. Курчатова, 19 кв. 56
</t>
  </si>
  <si>
    <t xml:space="preserve">289-19</t>
  </si>
  <si>
    <t xml:space="preserve">Код за ДК 021-2015: 39530000-6 Килимові покриття, килимки та килими (тактильний ребристий килимок)</t>
  </si>
  <si>
    <t xml:space="preserve">290-19</t>
  </si>
  <si>
    <t xml:space="preserve">Дошкільний навчальний заклад (ясла-садок) «Світлячок» №3 за адресою: Запорізька область, м. Енергодар, вул. Молодіжна, 21, капітальний ремонт харчоблоку</t>
  </si>
  <si>
    <t xml:space="preserve">ТОВ "ЮНІВЕРС БУД" ЄДРПОУ 41265822</t>
  </si>
  <si>
    <t xml:space="preserve">04071, м.Київ, вул. Воздвиженська будинок 40, Н/П №1</t>
  </si>
  <si>
    <t xml:space="preserve">Директор Соловйов Сергій Ігорович</t>
  </si>
  <si>
    <t xml:space="preserve">27</t>
  </si>
  <si>
    <t xml:space="preserve">Послуги з проведення енергетичної ефективності будівлі (енергетичний аудит) ДНЗ №12</t>
  </si>
  <si>
    <t xml:space="preserve">ТОВ "ЕЛІМ"  ЄДРПОУ: 13566542</t>
  </si>
  <si>
    <t xml:space="preserve">10029, м. Житомир, вул. Мануїльського, 141, кв. 75</t>
  </si>
  <si>
    <t xml:space="preserve">директор Васильчук Людмила Василівна</t>
  </si>
  <si>
    <t xml:space="preserve">291-19</t>
  </si>
  <si>
    <t xml:space="preserve">Код за ДК 021:2015- 32320000-2 - Телевізійне й аудіовізуальне обладнання (інтерактивна система проекції в комплекті)</t>
  </si>
  <si>
    <t xml:space="preserve">292-19</t>
  </si>
  <si>
    <r>
      <rPr>
        <sz val="14"/>
        <rFont val="Times New Roman"/>
        <family val="1"/>
        <charset val="204"/>
      </rPr>
      <t xml:space="preserve">Код  за ДК  021:2015 -  90510000-5 Утилізація сміття та поводження зі сміттям (</t>
    </r>
    <r>
      <rPr>
        <b val="true"/>
        <sz val="14"/>
        <rFont val="Times New Roman"/>
        <family val="1"/>
        <charset val="204"/>
      </rPr>
      <t xml:space="preserve">послуги з  поводження з побутовими відходами(вивезення великогабаритного сміття та ремонтних побутових відходів</t>
    </r>
    <r>
      <rPr>
        <sz val="14"/>
        <rFont val="Times New Roman"/>
        <family val="1"/>
        <charset val="204"/>
      </rPr>
      <t xml:space="preserve">).</t>
    </r>
  </si>
  <si>
    <t xml:space="preserve">В. о. директора Хоролець Сергій Вадимович</t>
  </si>
  <si>
    <t xml:space="preserve">ВП-336</t>
  </si>
  <si>
    <t xml:space="preserve">ПГВ-270</t>
  </si>
  <si>
    <t xml:space="preserve">ЦВ/ЦВзВБС-337</t>
  </si>
  <si>
    <t xml:space="preserve">293-19</t>
  </si>
  <si>
    <t xml:space="preserve">Поточний ремонт внутрішніх електромереж будівлі  ДНЗ №14</t>
  </si>
  <si>
    <t xml:space="preserve">294-19</t>
  </si>
  <si>
    <t xml:space="preserve">Монтажні роботи по влаштуванню системи пожежної сигналізації, системи оповіщення про пожежу та управління евакуацією людей та системи передачі тривожних повідомлень в приміщеннях Дошкільного навчального закладу (ясла-садок) «Веселка» № 8 Енергодарської міської ради, (ДНЗ № 8) по вул. Українська, б. 31 у м. Енергодар, Запорізької області. Б. 20-18 СПС, СОУЕ. Капітальний ремонт» (Код ДК 021:2015: 45310000-3 Електромонтажні роботи) </t>
  </si>
  <si>
    <t xml:space="preserve">ТОВ «ТМ «БРІК» ЄДРПОУ 43068219</t>
  </si>
  <si>
    <t xml:space="preserve">02091, м. Київ,  вул. Ревуцького,9, офіс 39  
</t>
  </si>
  <si>
    <t xml:space="preserve">директор Лотоцька Олена Федорівна</t>
  </si>
  <si>
    <t xml:space="preserve">295-19</t>
  </si>
  <si>
    <r>
      <rPr>
        <sz val="14"/>
        <rFont val="Times New Roman"/>
        <family val="1"/>
        <charset val="204"/>
      </rPr>
      <t xml:space="preserve">Код за ДК 021-2015 39130000-2 Офісні меблі (</t>
    </r>
    <r>
      <rPr>
        <b val="true"/>
        <sz val="14"/>
        <rFont val="Times New Roman"/>
        <family val="1"/>
        <charset val="204"/>
      </rPr>
      <t xml:space="preserve">шафа для одягу, секції з шухлядами,стелажі кутові</t>
    </r>
    <r>
      <rPr>
        <sz val="14"/>
        <rFont val="Times New Roman"/>
        <family val="1"/>
        <charset val="204"/>
      </rPr>
      <t xml:space="preserve">)</t>
    </r>
  </si>
  <si>
    <t xml:space="preserve">296-19</t>
  </si>
  <si>
    <t xml:space="preserve">місцевий бюджет, громадський бюджет</t>
  </si>
  <si>
    <t xml:space="preserve">Код за ДК 021:2015- 39160000-1 Шкільні меблі (стінки дитячі, набори дитячих меблів, столи дитячі, кутовий сегмент, стелажі дитячі, магнітно-маркерна дошка, шафа дитяча)</t>
  </si>
  <si>
    <t xml:space="preserve">ТОВ «ІНТЕРЕНЕРГОСЕРВІС»</t>
  </si>
  <si>
    <t xml:space="preserve">69006, м. Запоріжжя, вул. Добролюбова,20</t>
  </si>
  <si>
    <t xml:space="preserve">директор Батечко Сергій Григорович</t>
  </si>
  <si>
    <t xml:space="preserve">2772-ИЭС-ДЦ </t>
  </si>
  <si>
    <t xml:space="preserve">Послуги з харчування дітей у ЗДО</t>
  </si>
  <si>
    <t xml:space="preserve">ЕНВК "ЗНЗ МНВК", ЕНВК №1</t>
  </si>
  <si>
    <t xml:space="preserve">71503, Запорізька область, м. Енергодар, пр-т. Будівельників,8</t>
  </si>
  <si>
    <t xml:space="preserve">директор Роман Людмила Сергіївна</t>
  </si>
  <si>
    <t xml:space="preserve">3-СП19</t>
  </si>
  <si>
    <t xml:space="preserve">викладання трудового навчання </t>
  </si>
  <si>
    <t xml:space="preserve">ЕНВК "ЗНЗ МНВК", ЕНВК №5</t>
  </si>
  <si>
    <t xml:space="preserve">4-СП19</t>
  </si>
  <si>
    <t xml:space="preserve">викладання трудового навчання</t>
  </si>
  <si>
    <t xml:space="preserve">ЕНВК "ЗНЗ МНВК", ЕБГ "Гармонія"</t>
  </si>
  <si>
    <t xml:space="preserve">5-СП19</t>
  </si>
  <si>
    <t xml:space="preserve">ЕНВК "ЗНЗ МНВК", ЕЗОШ №2</t>
  </si>
  <si>
    <t xml:space="preserve">6-СП19</t>
  </si>
  <si>
    <t xml:space="preserve">ЕНВК "ЗНЗ МНВК", ЕЗОШ №4</t>
  </si>
  <si>
    <t xml:space="preserve">7-СП19</t>
  </si>
  <si>
    <t xml:space="preserve">ЕНВК "ЗНЗ МНВК", ЕЗОШ №7</t>
  </si>
  <si>
    <t xml:space="preserve">8-СП19</t>
  </si>
  <si>
    <t xml:space="preserve">проведення допрофільної ідготовки учнів</t>
  </si>
  <si>
    <t xml:space="preserve">10-СП19</t>
  </si>
  <si>
    <t xml:space="preserve">Безоплатного користування нежитловим приміщенням ЕЗОШ №4 (спорт. зала, спорт. майданчик)</t>
  </si>
  <si>
    <t xml:space="preserve">297-19</t>
  </si>
  <si>
    <t xml:space="preserve">Код за ДК 021:2015: 45000000-7- Будівельні роботи та поточний ремонт (Енергодарський навчально-виховний комплекс "Загальноосвітній навчальний заклад І ступеня-Дошкільний навчальний заклад" № 6 за адресою: Запорізька область, м. Енергодар, пр. Будівельників, 14 - поточний ремонт ресурсної кімнати ДБН А.2.23:2014)" </t>
  </si>
  <si>
    <t xml:space="preserve">ТОВ «Землевпорядна  компанія «КОЗАЦЬКІ ЗЕМЛІ ЛТД» ЄДРПОУ 41789905</t>
  </si>
  <si>
    <t xml:space="preserve">69037 м. Запоріжжя, вулиця Незалежної  України,б. 39а, офіс  45</t>
  </si>
  <si>
    <t xml:space="preserve">директор Меркулова А.В.</t>
  </si>
  <si>
    <t xml:space="preserve">298-19</t>
  </si>
  <si>
    <t xml:space="preserve">Код за ДК 021-2015 71310000-4 Консультаційні послуги у галузях інженерії та будівництва (ЕНВК №1 проведення експертної грошової оцінки земельної ділянки площею 0,1761 га (кадастровий номер 2312500000:01:003:0048)
</t>
  </si>
  <si>
    <t xml:space="preserve">299-19</t>
  </si>
  <si>
    <t xml:space="preserve">Код за ДК 021-2015 71310000-4 Консультаційні послуги у галузях інженерії та будівництва (ЕНВК №1 проведення експертної грошової оцінки земельної ділянки площею 0,7028 га (кадастровий номер 2312500000:01:003:0049)</t>
  </si>
  <si>
    <t xml:space="preserve">300-19</t>
  </si>
  <si>
    <r>
      <rPr>
        <sz val="14"/>
        <rFont val="Times New Roman"/>
        <family val="1"/>
        <charset val="204"/>
      </rPr>
      <t xml:space="preserve">Код за ДК 021-2015:) 31520000-7 - Світильники та освітлювальна арматура (</t>
    </r>
    <r>
      <rPr>
        <b val="true"/>
        <sz val="14"/>
        <rFont val="Times New Roman"/>
        <family val="1"/>
        <charset val="204"/>
      </rPr>
      <t xml:space="preserve">світлова бульбашкова колона з тумбою</t>
    </r>
    <r>
      <rPr>
        <sz val="14"/>
        <rFont val="Times New Roman"/>
        <family val="1"/>
        <charset val="204"/>
      </rPr>
      <t xml:space="preserve">)</t>
    </r>
  </si>
  <si>
    <t xml:space="preserve">розірвано</t>
  </si>
  <si>
    <t xml:space="preserve">ЕБЛ, ЕЗОШ №7</t>
  </si>
  <si>
    <t xml:space="preserve">71502, Запорізька область, м. Енергодар,вул. Лісова,21; б-р Каштанович, 1</t>
  </si>
  <si>
    <t xml:space="preserve">Директора Мятович І. В., Мисик Л.Г.</t>
  </si>
  <si>
    <t xml:space="preserve">301-19</t>
  </si>
  <si>
    <t xml:space="preserve">Послуги роботи міжшікльного факультативу</t>
  </si>
  <si>
    <t xml:space="preserve">ЕБЛ, ЕНВК №5</t>
  </si>
  <si>
    <t xml:space="preserve">71502, Запорізька область, м. Енергодар,вул. Лісова,21; вул. В.-Інтернаціоналістів, 32</t>
  </si>
  <si>
    <t xml:space="preserve">Директора Мятович І. В., Зеленська О.С.</t>
  </si>
  <si>
    <t xml:space="preserve">302-19</t>
  </si>
  <si>
    <t xml:space="preserve">ЕБЛ, ЕЗОШ №4</t>
  </si>
  <si>
    <t xml:space="preserve">71502, Запорізька область, м. Енергодар,вул. Лісова,21</t>
  </si>
  <si>
    <t xml:space="preserve">Директора Мятович І. В., Воробйова О.Д.</t>
  </si>
  <si>
    <t xml:space="preserve">303-19</t>
  </si>
  <si>
    <t xml:space="preserve">ЕБЛ, ЕБГ Гармонія</t>
  </si>
  <si>
    <t xml:space="preserve">71502, Запорізька область, м. Енергодар,вул. Лісова,21; вул. Українська,25а</t>
  </si>
  <si>
    <t xml:space="preserve">Директора Мятович І. В., Макаревич В.М.</t>
  </si>
  <si>
    <t xml:space="preserve">304-19</t>
  </si>
  <si>
    <t xml:space="preserve">ЕБЛ, ЕЗОШ №2</t>
  </si>
  <si>
    <t xml:space="preserve">71502, Запорізька область, м. Енергодар,вул. Лісова,21; пр-т Енергетиків, 6</t>
  </si>
  <si>
    <t xml:space="preserve">Директора Мятович І. В., Воробйов Л.М.</t>
  </si>
  <si>
    <t xml:space="preserve">305-19</t>
  </si>
  <si>
    <t xml:space="preserve">ЕБЛ, ЕНВК №1</t>
  </si>
  <si>
    <t xml:space="preserve">71502, Запорізька область, м. Енергодар,вул. Лісова,21; пр-т Енергетиків, 7</t>
  </si>
  <si>
    <t xml:space="preserve">Директора Мятович І. В., Крамаренко Т.В.</t>
  </si>
  <si>
    <t xml:space="preserve">306-19</t>
  </si>
  <si>
    <t xml:space="preserve">ТОВ "НОВІ ЗНАННЯ" ЄДРПОУ35856569</t>
  </si>
  <si>
    <t xml:space="preserve">61001, м. Харків, пр. Гагаріна, 1</t>
  </si>
  <si>
    <t xml:space="preserve">директор Коробка Сергій Євгенович</t>
  </si>
  <si>
    <t xml:space="preserve">14874</t>
  </si>
  <si>
    <r>
      <rPr>
        <sz val="14"/>
        <rFont val="Times New Roman"/>
        <family val="1"/>
        <charset val="204"/>
      </rPr>
      <t xml:space="preserve">Код за ДК 021-2015: 72260000-5 Послуги, пов’язані з програмним забезпеченням (</t>
    </r>
    <r>
      <rPr>
        <b val="true"/>
        <sz val="14"/>
        <rFont val="Times New Roman"/>
        <family val="1"/>
        <charset val="204"/>
      </rPr>
      <t xml:space="preserve">послуги з обслуговування та підтримка компьютерних програм компонента КУРС</t>
    </r>
    <r>
      <rPr>
        <sz val="14"/>
        <rFont val="Times New Roman"/>
        <family val="1"/>
        <charset val="204"/>
      </rPr>
      <t xml:space="preserve">)</t>
    </r>
  </si>
  <si>
    <t xml:space="preserve">307-19 ТН</t>
  </si>
  <si>
    <t xml:space="preserve">Технічний нагляд: Дошкільний навчальний заклад (ясла-садок) компенсуючого типу «Посмішка Пізнайки» №12 за адресою: Запорізька область, м. Енергодар, вул. Лісова, 10- капітальний ремонт покрівлі</t>
  </si>
  <si>
    <t xml:space="preserve">ТОВ "НВК "ФАКТОР" ЄДРПОУ 14057601</t>
  </si>
  <si>
    <t xml:space="preserve">61002, м. Харків, вул. Сумська, 106а</t>
  </si>
  <si>
    <t xml:space="preserve">Начальник служби Кузтменко ольга Миколаївна</t>
  </si>
  <si>
    <t xml:space="preserve">308-19</t>
  </si>
  <si>
    <t xml:space="preserve">Код за ДК 021:2015 22210000-5 Газети (газети, журнали, періодичні видання)</t>
  </si>
  <si>
    <t xml:space="preserve">309-19</t>
  </si>
  <si>
    <t xml:space="preserve">місцевий бюджет, субвенція  №91 від 15.02.2012 зона спостереження</t>
  </si>
  <si>
    <t xml:space="preserve">Дошкільний навчальний заклад (ясла-садок) компенсуючого типу «Посмішка Пізнайки» № 12, за адресою: Запорізька область м. Енергодар, вул. Лісова, б.10- капітальний ремонт покрівлі, ДСТУ Б.Д.1.1-1:2013 (Код ДК 021:2015 – 45453000-7– Капітальний ремонт та реставрація) </t>
  </si>
  <si>
    <t xml:space="preserve">310-19</t>
  </si>
  <si>
    <t xml:space="preserve">Код за ДК 021:2015: 45000000-7- Будівельні роботи та поточний ремонт (Енергодарська загальноосвітня школа І-ІІІ ступенів №4 Енергодарської міської ради Запорізької області за адресою: Запорізька область, м. Енергодар, вул. Лісова, 21 - поточний ремонт ресурсної кімнати ДБН А.2.23:2014) </t>
  </si>
  <si>
    <t xml:space="preserve">311-19</t>
  </si>
  <si>
    <t xml:space="preserve">Код за ДК 021:2015: 45110000-1- Руйнування та знесення будівель і земляні роботи (ДНЗ№ 15  благоустрій ігрових майданчиків (збірка та установка пісочниць )</t>
  </si>
  <si>
    <t xml:space="preserve">312-19</t>
  </si>
  <si>
    <t xml:space="preserve">Код за ДК 021:2015: 45000000-7- Будівельні роботи та поточний ремонт (Енергодарський навчально-виховний комплекс №5 за адресою: Запорізька область, м. Енергодар, вул. Воїнів-Інтернаціоналістів, 32   - поточний ремонт холодного та гарячого водопостачання ДБН А.2.23:2014)</t>
  </si>
  <si>
    <t xml:space="preserve">313-19</t>
  </si>
  <si>
    <t xml:space="preserve">Поточний ремонт внутрішнього електроосвітлення навчальних приміщень ЕЗОШ №7</t>
  </si>
  <si>
    <t xml:space="preserve">314-19</t>
  </si>
  <si>
    <t xml:space="preserve">Код за ДК 021-2015: 14420000-1 Морська сіль (сіль морська)</t>
  </si>
  <si>
    <t xml:space="preserve">315-19</t>
  </si>
  <si>
    <t xml:space="preserve">Код за ДК 021-2015: 24320000-3 Основні органічні хімічні речовини (етиловий спирт, розчин нашатирного спирту (аміак))</t>
  </si>
  <si>
    <t xml:space="preserve">316-19</t>
  </si>
  <si>
    <t xml:space="preserve">317-19</t>
  </si>
  <si>
    <t xml:space="preserve">Код за ДК 021-2015: 33140000-3 Медичні матеріали (бинти, вата,  марля, маска, лейкопластир, піпетка, рукавички, серветки, шприці, шпателі)</t>
  </si>
  <si>
    <t xml:space="preserve">318-19</t>
  </si>
  <si>
    <t xml:space="preserve">Код за ДК 021-2015: 38410000-6 Лічильні прилади (термометри)</t>
  </si>
  <si>
    <t xml:space="preserve">319-19</t>
  </si>
  <si>
    <t xml:space="preserve">Код за ДК 021-2015: 38420000-5 Прилади для вимірювання витрати, рівня та тиску рідин і газів (тонометр механічний)</t>
  </si>
  <si>
    <t xml:space="preserve">320-19</t>
  </si>
  <si>
    <t xml:space="preserve">Поточний ремонт мережі освітлення музею ЕНВК №1</t>
  </si>
  <si>
    <t xml:space="preserve">СП043017</t>
  </si>
  <si>
    <t xml:space="preserve">ДНЗ №3: Періодичні видання Журнал Вихователь-методист, Музичний керівник, методична скарбничка вихователя, Медична сестра ДНЗ, Практичний психолог дитячий садок, Практика управління ДНЗ </t>
  </si>
  <si>
    <t xml:space="preserve">СП043165</t>
  </si>
  <si>
    <t xml:space="preserve">ДНЗ №14: Періодичні видання Журнал Вихователь-методист, Кадровик 1, Музичний керівник, методична скарбничка вихователя, Медична сестра ДНЗ, Практичний психолог дитячий садок, Практика управління ДНЗ </t>
  </si>
  <si>
    <t xml:space="preserve">СП043178</t>
  </si>
  <si>
    <t xml:space="preserve">ДНЗ №13: Періодичні видання Журнал Вихователь-методист ДНЗ,Е-Журнал Вихователь-методист ДНЗ, Е-журнал, Практичний психолог дитячий садок, Журнали Медична сестра ДНЗ, Практичний психолог дитячий садок, Практика управління ДНЗ </t>
  </si>
  <si>
    <t xml:space="preserve">СП043152</t>
  </si>
  <si>
    <t xml:space="preserve">ДНЗ №10: Періодичні видання Журнал Вихователь-методист, Музичний керівник, методична скарбничка вихователя, Медична сестра ДНЗ, Практичний психолог дитячий садок, Практика управління ДНЗ </t>
  </si>
  <si>
    <t xml:space="preserve">СП043203</t>
  </si>
  <si>
    <t xml:space="preserve">ДНЗ №7: Періодичні видання Журнал Вихователь-методист, Музичний керівник, методична скарбничка вихователя, Медична сестра ДНЗ, Практичний психолог дитячий садок, Практика управління ДНЗ </t>
  </si>
  <si>
    <t xml:space="preserve">СП043040</t>
  </si>
  <si>
    <t xml:space="preserve">ДНЗ №5: Періодичні видання Журнал Вихователь-методист ДНЗ, Е-журнал, Практичний психолог дитячий садок, Журнали:Музичний керівник, Методична скарбничка вихователя, Медична сестра ДНЗ, Практичний психолог дитячий садок, Практика управління ДНЗ </t>
  </si>
  <si>
    <t xml:space="preserve">СП043130</t>
  </si>
  <si>
    <t xml:space="preserve">ДНЗ №4: Періодичні видання Журнал Вихователь-методист ДНЗ,Е-ЖурналМетодична скарбричка вихователя, Е-журнал, Практика управління ДНЗ, Журнали Методична скарбничка вихователя, Практичний психолог дитячий садок, Практика управління ДНЗ </t>
  </si>
  <si>
    <t xml:space="preserve">Університет  митної справи та фінансів ЄДРПОУ 39568620</t>
  </si>
  <si>
    <t xml:space="preserve">49044, м. Дніпро, вул В. Вернадського, 2/4</t>
  </si>
  <si>
    <t xml:space="preserve">ректор Бочаров Дмитро Олександрович</t>
  </si>
  <si>
    <t xml:space="preserve">321-19</t>
  </si>
  <si>
    <t xml:space="preserve">Переддипломна практика Батєхо В. В.</t>
  </si>
  <si>
    <t xml:space="preserve">13.12.2019</t>
  </si>
  <si>
    <t xml:space="preserve">322-19</t>
  </si>
  <si>
    <t xml:space="preserve">Послуги з перевезення організованої  групи дітей ЗНЗ кількості 33 осіб ЦДЮТ</t>
  </si>
  <si>
    <t xml:space="preserve">ТОВ «БУДІВЕЛЬНИК 2017» ЄДРПОУ 41102527</t>
  </si>
  <si>
    <t xml:space="preserve">71716, Запорізька область, Токмацький район, м. Молочанськ, вул. Вокзальна, буд. 135
</t>
  </si>
  <si>
    <t xml:space="preserve">директор Кудінов Роман Олександрович</t>
  </si>
  <si>
    <t xml:space="preserve">323-19</t>
  </si>
  <si>
    <t xml:space="preserve">Енергодарський навчально-виховний комплекс "Загальноосвітній навчальний заклад І ступеня-Дошкільний навчальний заклад" № 6 за адресою: Запорізька область, м. Енергодар, пр. Будівельників, 14  - капітальний ремонт покрівлі, ДСТУ Б.Д.1.1-1:2013 (Код ДК 021:2015 – 45260000-7– Покрівельні роботи та інші спеціалізовані будівельні роботи) </t>
  </si>
  <si>
    <t xml:space="preserve">ФОП Коваленко Тетяна Петрівна ІПН 2219622501</t>
  </si>
  <si>
    <t xml:space="preserve">61109, Харківська обл., м. Харків, вул. Лазаревича, б. 3
</t>
  </si>
  <si>
    <t xml:space="preserve">324-19</t>
  </si>
  <si>
    <t xml:space="preserve">Код за ДК 021-2015: 37530000-2 Вироби для парків розваг, настільних або кімнатних ігор (дитяча гірка)</t>
  </si>
  <si>
    <t xml:space="preserve">325-19</t>
  </si>
  <si>
    <t xml:space="preserve">Код за ДК 021-2015 39530000-6 Килимові покриття, килимки та килими (килимові покриття, доріжки)</t>
  </si>
  <si>
    <t xml:space="preserve">326-19</t>
  </si>
  <si>
    <t xml:space="preserve">Улаштування обліку електроенергії ДНЗ №7</t>
  </si>
  <si>
    <t xml:space="preserve">327-19</t>
  </si>
  <si>
    <t xml:space="preserve">Улаштування обліку електроенергії ДНЗ №3</t>
  </si>
  <si>
    <t xml:space="preserve">328-19</t>
  </si>
  <si>
    <t xml:space="preserve">Поточний ремонт гарячого водопостачання ЕБГ Гармонія</t>
  </si>
  <si>
    <t xml:space="preserve">ТОВ «ІННОВАЦІЙНІ ОСВІТНІ РІШЕННЯ» ЄДРПОУ 41290199</t>
  </si>
  <si>
    <t xml:space="preserve">Юридична адреса: 01015, м. Київ,  вул. Старонаводницька, буд. 4а; Поштова адреса: 02081, м. Київ, вул. Дніпровська Набережна, буд 23-А
</t>
  </si>
  <si>
    <t xml:space="preserve">директор Стоєцька Оксана Людвигівна</t>
  </si>
  <si>
    <t xml:space="preserve">329-19</t>
  </si>
  <si>
    <t xml:space="preserve">Код за ДК 021-2015 31440000-2 Акумуляторні батареї (акумуляторна батарея)</t>
  </si>
  <si>
    <t xml:space="preserve">330-19</t>
  </si>
  <si>
    <t xml:space="preserve">Код за ДК 021-2015 32580000-2 Інформаційне обладнання (обладнання для передачі даних (Модель BLED 112 –V1))</t>
  </si>
  <si>
    <t xml:space="preserve">331-19</t>
  </si>
  <si>
    <t xml:space="preserve">Код за ДК 021-2015 31150000-2 Баласти для розрядних ламп чи трубок (зарядні пристрої)</t>
  </si>
  <si>
    <t xml:space="preserve">332-19</t>
  </si>
  <si>
    <r>
      <rPr>
        <b val="true"/>
        <sz val="14"/>
        <rFont val="Times New Roman"/>
        <family val="1"/>
        <charset val="204"/>
      </rPr>
      <t xml:space="preserve">Технічний нагляд:</t>
    </r>
    <r>
      <rPr>
        <sz val="14"/>
        <rFont val="Times New Roman"/>
        <family val="1"/>
        <charset val="204"/>
      </rPr>
      <t xml:space="preserve"> «Енергодарський навчально-виховний комплекс "Загальноосвітній навчальний заклад І ступеня-Дошкільний навчальний заклад" № 6 за адресою: Запорізька область, м. Енергодар, пр. Будівельників, 14  - капітальний ремонт покрівліі»</t>
    </r>
  </si>
  <si>
    <t xml:space="preserve">ТОВ «СОНЕРА ГРУП» ЄДРПОУ 41783369</t>
  </si>
  <si>
    <t xml:space="preserve">69002, Запорізька обл. м. Запоріжжя, пр. Соборний, буд. 92, офіс 136
</t>
  </si>
  <si>
    <t xml:space="preserve">директор Антонова Анна Віталіївна</t>
  </si>
  <si>
    <t xml:space="preserve">333-19</t>
  </si>
  <si>
    <t xml:space="preserve">Послуги приймання брухту і відходів чорних металів </t>
  </si>
  <si>
    <t xml:space="preserve">334-19</t>
  </si>
  <si>
    <r>
      <rPr>
        <b val="true"/>
        <sz val="14"/>
        <rFont val="Times New Roman"/>
        <family val="1"/>
        <charset val="204"/>
      </rPr>
      <t xml:space="preserve">Авторськийнагляд:</t>
    </r>
    <r>
      <rPr>
        <sz val="14"/>
        <rFont val="Times New Roman"/>
        <family val="1"/>
        <charset val="204"/>
      </rPr>
      <t xml:space="preserve"> «Енергодарський навчально-виховний комплекс "Загальноосвітній навчальний заклад І ступеня-Дошкільний навчальний заклад" № 6 за адресою: Запорізька область, м. Енергодар, пр. Будівельників, 14  - капітальний ремонт покрівліі»</t>
    </r>
  </si>
  <si>
    <t xml:space="preserve">335-19</t>
  </si>
  <si>
    <t xml:space="preserve">Код за ДК 021-2015: 33140000-3 Медичні матеріали (стоматологічні медичні матеріали (аргенат, валики ватні, глуфтофед, дентин паста, депурал, евгенол, лікувальний матеріал для покриття пульпи, маски, пломбувальні матеріали, рукавички)</t>
  </si>
  <si>
    <t xml:space="preserve">336-19</t>
  </si>
  <si>
    <t xml:space="preserve">Код за ДК 021-2015: 33730000-6 Офтальмологічні вироби та коригувальні лінзи (захисний щиток на голову Оптима)</t>
  </si>
  <si>
    <t xml:space="preserve">337-19</t>
  </si>
  <si>
    <t xml:space="preserve">Код за ДК 021-2015:33600000-6 Фармацевтична продукція (стоматологічні медичні препарати)</t>
  </si>
  <si>
    <t xml:space="preserve">13 ДПРЧ Головного управління ДСНС України в Запорізькій області                                ЄДРПОУ 37713568</t>
  </si>
  <si>
    <t xml:space="preserve">71504, м. Енергодар, Запорізької обл., вул. Молодіжна, б. 8 
</t>
  </si>
  <si>
    <t xml:space="preserve">Панасенко О.О.</t>
  </si>
  <si>
    <t xml:space="preserve">13/5</t>
  </si>
  <si>
    <t xml:space="preserve">Код за ДК 021-2015:75250000-3 Послуги пожежних рятувальних служб (послуги з перевірки та випробування пожежних гідрантів) </t>
  </si>
  <si>
    <t xml:space="preserve">Дроздецька Лариса Петрівна</t>
  </si>
  <si>
    <t xml:space="preserve">338-19</t>
  </si>
  <si>
    <t xml:space="preserve">Код за ДК 021-2015:22210000-5 Газети (газета Бухгалтерія, зарплата та кадрова справа)</t>
  </si>
  <si>
    <t xml:space="preserve">ЕЗОШ №4 Соколова Оксана Володимирівна                       ІНН 3022912084</t>
  </si>
  <si>
    <t xml:space="preserve">339-19</t>
  </si>
  <si>
    <t xml:space="preserve">Субвенція ЗПР</t>
  </si>
  <si>
    <t xml:space="preserve">Цивільно-правовий договір, проведення (надання) корекційно-розвиткових занять (послуг) ЕЗОШ №4</t>
  </si>
  <si>
    <t xml:space="preserve">340-19</t>
  </si>
  <si>
    <t xml:space="preserve">ЕЗОШ №4 Ричкова Наталія Сергіївна                                   ІНН3332409143 </t>
  </si>
  <si>
    <t xml:space="preserve">341-19</t>
  </si>
  <si>
    <t xml:space="preserve">342-19</t>
  </si>
  <si>
    <t xml:space="preserve">Цивільно-правовий договір, проведення (надання) корекційно-розвиткових занять (послуг)  ЛФК ЕВК "ЗНЗ-ДНЗ" №6</t>
  </si>
  <si>
    <t xml:space="preserve">343-19</t>
  </si>
  <si>
    <t xml:space="preserve">Цивільно-правовий договір, проведення (надання) корекційно-розвиткових занять (послуг)  Ритміка ЕВК "ЗНЗ-ДНЗ" №6</t>
  </si>
  <si>
    <t xml:space="preserve">ЕЗОШ №7 Фінько Ольга Борисівна                              ІНН2357207563</t>
  </si>
  <si>
    <t xml:space="preserve">71504, м. Енергодар, вул. Воїнів-Інтернаціоналастів, 26, кв.10</t>
  </si>
  <si>
    <t xml:space="preserve">344-19</t>
  </si>
  <si>
    <t xml:space="preserve">Цивільно-правовий договір, проведення (надання) корекційно-розвиткових занять (послуг)  Розвиток мовлення ЕЗОШ №7</t>
  </si>
  <si>
    <t xml:space="preserve">345-19</t>
  </si>
  <si>
    <t xml:space="preserve">Цивільно-правовий договір, проведення (надання) корекційно-розвиткових занять (послуг)  Корекція розвитку, соціально-побутове орієнтування ЕЗОШ №7</t>
  </si>
  <si>
    <t xml:space="preserve">346-19</t>
  </si>
  <si>
    <t xml:space="preserve">Цивільно-правовий договір, проведення (надання) корекційно-розвиткових занять (послуг)  Соціально-побутове орієнтування ЕНВК №1</t>
  </si>
  <si>
    <t xml:space="preserve">347-19</t>
  </si>
  <si>
    <t xml:space="preserve">Цивільно-правовий договір, проведення (надання) корекційно-розвиткових занять (послуг)  Розвиток мовлення ЕНВК №1</t>
  </si>
  <si>
    <t xml:space="preserve">ЕНВК №1 Свириденко Вікторія Володимирівна                                      ІНН 3234908520</t>
  </si>
  <si>
    <t xml:space="preserve">348-19</t>
  </si>
  <si>
    <t xml:space="preserve">Цивільно-правовий договір, проведення (надання) корекційно-розвиткових занять (послуг)  Лікувальна фізкультура  ЕНВК №1</t>
  </si>
  <si>
    <t xml:space="preserve">ЕНВК №1 Мурсалова Дарья Олександрівна                            ІНН 3266110307</t>
  </si>
  <si>
    <t xml:space="preserve">71504, м.Енергодар, вул. Козацька, 9, кв. 85</t>
  </si>
  <si>
    <t xml:space="preserve">349-19</t>
  </si>
  <si>
    <t xml:space="preserve">Цивільно-правовий договір, проведення (надання) корекційно-розвиткових занять (послуг)  Психосоціальний розвиток  ЕНВК №1</t>
  </si>
  <si>
    <t xml:space="preserve">08-0605-19</t>
  </si>
  <si>
    <t xml:space="preserve">Експертиза РП "Енергодарська багатопрофільна гімназія "Гармонія" за адресою: Запорізька область, м. Енергодар, вул. Радянська, 25а-капітальний ремонт спортивного майданчика (коригування)</t>
  </si>
  <si>
    <t xml:space="preserve">350-19</t>
  </si>
  <si>
    <t xml:space="preserve">Цивільно-правовий договір, проведення (надання) корекційно-розвиткових занять (послуг) Корекція розвитку  ЕЗОШ №4</t>
  </si>
  <si>
    <t xml:space="preserve">351-19</t>
  </si>
  <si>
    <t xml:space="preserve">Цивільно-правовий договір, проведення (надання) корекційно-розвиткових занять (послуг) Лікувальна фізкультура (ритміка)  ЕЗОШ №4</t>
  </si>
  <si>
    <t xml:space="preserve">352-19</t>
  </si>
  <si>
    <t xml:space="preserve">Цивільно-правовий договір, проведення (надання) корекційно-розвиткових занять (послуг) Розвиток мовлення  ЕЗОШ №4</t>
  </si>
  <si>
    <t xml:space="preserve">353-19</t>
  </si>
  <si>
    <t xml:space="preserve">Цивільно-правовий договір, проведення (надання) корекційно-розвиткових занять (послуг) Рлікувальна фізкультура (ритміка)  ЕЗОШ №4</t>
  </si>
  <si>
    <t xml:space="preserve">354-19</t>
  </si>
  <si>
    <t xml:space="preserve">Цивільно-правовий договір, проведення (надання) корекційно-розвиткових занять (послуг) Соціально-побутове орієнтування  ЕЗОШ №4</t>
  </si>
  <si>
    <t xml:space="preserve">ЕЗОШ №4 Юрко Наталія Миколаївна                                 ІНН 2576402700 </t>
  </si>
  <si>
    <t xml:space="preserve">355-19</t>
  </si>
  <si>
    <t xml:space="preserve">356-19</t>
  </si>
  <si>
    <t xml:space="preserve">Код за ДК 021:2015-03210000-6 Зернові культури та картопля (картопля)</t>
  </si>
  <si>
    <t xml:space="preserve">ТОВ "ХЛАДАР-ТЕХСОЮЗ" ЄДРПОУ 32463639</t>
  </si>
  <si>
    <t xml:space="preserve">69120, м.Запоріжжя, вул. Брюллова,11, тел.:061-280-51-30</t>
  </si>
  <si>
    <t xml:space="preserve">директор Сізов Сергій Олександрович</t>
  </si>
  <si>
    <t xml:space="preserve">357-19</t>
  </si>
  <si>
    <t xml:space="preserve">Послуги з ремонту і технічного обслуговування вимірювальних, випробувальних і контрольних приладів Код за ДК 021:2015-50410000-2 (послуги з технічного обслуговування та діагностування засобів пожежогасіння)</t>
  </si>
  <si>
    <t xml:space="preserve">Надточій Наталія Олександрівна                             ІНН 2706411968</t>
  </si>
  <si>
    <t xml:space="preserve">м. Запоріжжя, вул. Північнокільцева б.15а, кв.47</t>
  </si>
  <si>
    <t xml:space="preserve">358-19</t>
  </si>
  <si>
    <t xml:space="preserve">Цивільно-правовий договір, навчання слухачів написанню наукових робіт  з англійської філології  ЕМАН</t>
  </si>
  <si>
    <t xml:space="preserve">Цапліна Ірина Сергіївна                           ІНН2902317462</t>
  </si>
  <si>
    <t xml:space="preserve">м. Запоріжжя, вул. Магістральна б.76а, кв.90</t>
  </si>
  <si>
    <t xml:space="preserve">359-19</t>
  </si>
  <si>
    <t xml:space="preserve">Цивільно-правовий договір, навчання слухачів написанню наукових робіт  з філософіїта соціальної роботи  ЕМАН</t>
  </si>
  <si>
    <t xml:space="preserve">Рильський Олександр Федорович                           ІНН1908512353</t>
  </si>
  <si>
    <t xml:space="preserve">69077, м. Запоріжжя, вул. Будівельна, 2В</t>
  </si>
  <si>
    <t xml:space="preserve">360-19</t>
  </si>
  <si>
    <t xml:space="preserve">Цивільно-правовий договір, навчання слухачів написанню наукових робіт  з екології, загальної біології  ЕМАН</t>
  </si>
  <si>
    <t xml:space="preserve">Ніколаєнко Валентина Миколаївна                                     ІНН 2656009723</t>
  </si>
  <si>
    <t xml:space="preserve">м. Запоріжжя, вул. Дзержинського б.74, кв.5</t>
  </si>
  <si>
    <t xml:space="preserve">361-19</t>
  </si>
  <si>
    <t xml:space="preserve">Цивільно-правовий договір, навчання слухачів написанню наукових робіт  з літературознавства  ЕМАН</t>
  </si>
  <si>
    <t xml:space="preserve">362-19</t>
  </si>
  <si>
    <t xml:space="preserve">ПАТ "ЗАПОРІЖЖЯОБЛЕНЕРГО" Камянсько-Дніпровського РЕМ                         ЄДРПОУ 00130926</t>
  </si>
  <si>
    <t xml:space="preserve">71300, м. Камянка-Дніпровська, вул. Чкалова, 8         </t>
  </si>
  <si>
    <t xml:space="preserve">2650/24</t>
  </si>
  <si>
    <t xml:space="preserve">Позачергова технічна перевірка лічильників</t>
  </si>
  <si>
    <t xml:space="preserve">ТОВ "Науково-виробничафірма "Інпроект"                               ЄДРПОУ 21559964</t>
  </si>
  <si>
    <t xml:space="preserve">03150, м. Київ, вул. Антоновича, 172, тел.:044-334-75-20</t>
  </si>
  <si>
    <t xml:space="preserve">директор Сіренко Ірина Михайлівна</t>
  </si>
  <si>
    <t xml:space="preserve">50-2020</t>
  </si>
  <si>
    <t xml:space="preserve">Періодичні видання "Ціноутворення у будівництві"№1-12</t>
  </si>
  <si>
    <t xml:space="preserve">363-19</t>
  </si>
  <si>
    <t xml:space="preserve">Поточний ремонт холодного та гарячого водопостачання ЕБГ «Гармонія»</t>
  </si>
  <si>
    <t xml:space="preserve">364-19</t>
  </si>
  <si>
    <t xml:space="preserve">Код  за ДК  021:2015 -  90510000-5 Утилізація сміття та поводження зі сміттям (послуги з  поводження з побутовими відходами (послуги з вивезення та захоронення побутових відходів).</t>
  </si>
  <si>
    <t xml:space="preserve">директор Хоролець Сергій Вадимович</t>
  </si>
  <si>
    <t xml:space="preserve">ТЕ-3</t>
  </si>
  <si>
    <t xml:space="preserve">Код за ДК 021:2015 – 09320000-8 Пара, гаряча вода та пов'язана продукція (постачання теплової енергії, постачання теплової енергії з використанням внутрішньобудинкових систем)</t>
  </si>
  <si>
    <t xml:space="preserve">365-19</t>
  </si>
  <si>
    <r>
      <rPr>
        <sz val="14"/>
        <rFont val="Times New Roman"/>
        <family val="1"/>
        <charset val="204"/>
      </rPr>
      <t xml:space="preserve">Код за ДК 021-2015: 37530000-2  Вироби для парків розваг, настільних або кімнатних ігор  (</t>
    </r>
    <r>
      <rPr>
        <b val="true"/>
        <sz val="14"/>
        <rFont val="Times New Roman"/>
        <family val="1"/>
        <charset val="204"/>
      </rPr>
      <t xml:space="preserve">світловий дощ з фіброоптичного волокна, світлова штора з фіброоптичного волокна, тактильна доріжка, м’який куб-конструктор із безпечними дзеркалами</t>
    </r>
    <r>
      <rPr>
        <sz val="14"/>
        <rFont val="Times New Roman"/>
        <family val="1"/>
        <charset val="204"/>
      </rPr>
      <t xml:space="preserve">)</t>
    </r>
  </si>
  <si>
    <t xml:space="preserve">.</t>
  </si>
  <si>
    <t xml:space="preserve">Додаткові угоди </t>
  </si>
  <si>
    <t xml:space="preserve">ПОТОЧНІ РЕМОНТИ</t>
  </si>
  <si>
    <t xml:space="preserve">ТЕХ ОБСЛУГОВУВАННЯ</t>
  </si>
  <si>
    <t xml:space="preserve">ЗАМІРИ ОПОРУ ІЗОЛІЦІЇ</t>
  </si>
  <si>
    <t xml:space="preserve">ВІДКРИТІ ТОРГИ</t>
  </si>
  <si>
    <r>
      <rPr>
        <sz val="12"/>
        <rFont val="Times New Roman"/>
        <family val="1"/>
        <charset val="204"/>
      </rPr>
      <t xml:space="preserve">Код за ДК 021-2015: 19210000-1 Натуральні тканини </t>
    </r>
    <r>
      <rPr>
        <b val="true"/>
        <sz val="12"/>
        <rFont val="Times New Roman"/>
        <family val="1"/>
        <charset val="204"/>
      </rPr>
      <t xml:space="preserve">(шифон).</t>
    </r>
  </si>
  <si>
    <t xml:space="preserve">Звіт про укладений договір</t>
  </si>
  <si>
    <r>
      <rPr>
        <sz val="12"/>
        <rFont val="Times New Roman"/>
        <family val="1"/>
        <charset val="204"/>
      </rPr>
      <t xml:space="preserve">Код за ДК 021-2015: 39560000-5 Текстильні вироби різні </t>
    </r>
    <r>
      <rPr>
        <b val="true"/>
        <sz val="12"/>
        <rFont val="Times New Roman"/>
        <family val="1"/>
        <charset val="204"/>
      </rPr>
      <t xml:space="preserve">(тюль).</t>
    </r>
  </si>
  <si>
    <r>
      <rPr>
        <sz val="12"/>
        <rFont val="Times New Roman"/>
        <family val="1"/>
        <charset val="204"/>
      </rPr>
      <t xml:space="preserve">Код за ДК 021-2015: 39560000-5 Текстильні вироби різні </t>
    </r>
    <r>
      <rPr>
        <b val="true"/>
        <sz val="12"/>
        <rFont val="Times New Roman"/>
        <family val="1"/>
        <charset val="204"/>
      </rPr>
      <t xml:space="preserve">(широка тасьма).</t>
    </r>
  </si>
  <si>
    <r>
      <rPr>
        <sz val="14"/>
        <rFont val="Times New Roman"/>
        <family val="1"/>
        <charset val="204"/>
      </rPr>
      <t xml:space="preserve">Код ДК 021:2015 - 22810000-1 Паперові чи картонні реєстраційні журнали (</t>
    </r>
    <r>
      <rPr>
        <b val="true"/>
        <sz val="14"/>
        <rFont val="Times New Roman"/>
        <family val="1"/>
        <charset val="204"/>
      </rPr>
      <t xml:space="preserve">журнали шкільної, дошкільної, позашкільної документації</t>
    </r>
    <r>
      <rPr>
        <sz val="14"/>
        <rFont val="Times New Roman"/>
        <family val="1"/>
        <charset val="204"/>
      </rPr>
      <t xml:space="preserve">)</t>
    </r>
  </si>
  <si>
    <r>
      <rPr>
        <sz val="14"/>
        <rFont val="Times New Roman"/>
        <family val="1"/>
        <charset val="204"/>
      </rPr>
      <t xml:space="preserve">Код за ДК 021-2015: 42510000-4 Теплообмінники, кондиціонери повітря, холодильне обладнання та фільтрувальні пристрої (</t>
    </r>
    <r>
      <rPr>
        <b val="true"/>
        <sz val="14"/>
        <rFont val="Times New Roman"/>
        <family val="1"/>
        <charset val="204"/>
      </rPr>
      <t xml:space="preserve">кондиціонер</t>
    </r>
    <r>
      <rPr>
        <sz val="14"/>
        <rFont val="Times New Roman"/>
        <family val="1"/>
        <charset val="20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0"/>
    <numFmt numFmtId="168" formatCode="[$-409]m/d/yyyy"/>
    <numFmt numFmtId="169" formatCode="0.00"/>
    <numFmt numFmtId="170" formatCode="#,##0.00_ ;\-#,##0.00\ "/>
    <numFmt numFmtId="171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452" colorId="64" zoomScale="70" zoomScaleNormal="70" zoomScalePageLayoutView="100" workbookViewId="0">
      <selection pane="topLeft" activeCell="J456" activeCellId="0" sqref="J45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9.28"/>
    <col collapsed="false" customWidth="true" hidden="false" outlineLevel="0" max="3" min="3" style="2" width="34.56"/>
    <col collapsed="false" customWidth="true" hidden="false" outlineLevel="0" max="4" min="4" style="3" width="23.99"/>
    <col collapsed="false" customWidth="true" hidden="false" outlineLevel="0" max="5" min="5" style="2" width="14.56"/>
    <col collapsed="false" customWidth="true" hidden="false" outlineLevel="0" max="6" min="6" style="4" width="17.42"/>
    <col collapsed="false" customWidth="true" hidden="false" outlineLevel="0" max="7" min="7" style="2" width="16.99"/>
    <col collapsed="false" customWidth="true" hidden="false" outlineLevel="0" max="8" min="8" style="2" width="52.7"/>
    <col collapsed="false" customWidth="true" hidden="false" outlineLevel="0" max="9" min="9" style="2" width="16.84"/>
    <col collapsed="false" customWidth="true" hidden="false" outlineLevel="0" max="10" min="10" style="5" width="23.56"/>
    <col collapsed="false" customWidth="true" hidden="false" outlineLevel="0" max="11" min="11" style="6" width="37.7"/>
    <col collapsed="false" customWidth="true" hidden="false" outlineLevel="0" max="12" min="12" style="7" width="17.56"/>
    <col collapsed="false" customWidth="true" hidden="false" outlineLevel="0" max="13" min="13" style="7" width="15.41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9"/>
      <c r="K1" s="10"/>
    </row>
    <row r="2" customFormat="false" ht="18.75" hidden="false" customHeight="false" outlineLevel="0" collapsed="false">
      <c r="A2" s="11"/>
      <c r="B2" s="12"/>
      <c r="C2" s="12"/>
      <c r="D2" s="13"/>
      <c r="E2" s="12"/>
      <c r="F2" s="14"/>
      <c r="G2" s="12"/>
      <c r="H2" s="12"/>
      <c r="I2" s="13"/>
      <c r="J2" s="9"/>
      <c r="K2" s="10"/>
    </row>
    <row r="3" customFormat="false" ht="18.75" hidden="false" customHeight="true" outlineLevel="0" collapsed="false">
      <c r="A3" s="15" t="s">
        <v>1</v>
      </c>
      <c r="B3" s="15" t="s">
        <v>2</v>
      </c>
      <c r="C3" s="15" t="s">
        <v>3</v>
      </c>
      <c r="D3" s="16" t="s">
        <v>4</v>
      </c>
      <c r="E3" s="15" t="s">
        <v>5</v>
      </c>
      <c r="F3" s="15"/>
      <c r="G3" s="15" t="s">
        <v>6</v>
      </c>
      <c r="H3" s="15" t="s">
        <v>7</v>
      </c>
      <c r="I3" s="17" t="s">
        <v>8</v>
      </c>
      <c r="J3" s="18" t="s">
        <v>9</v>
      </c>
      <c r="K3" s="19" t="s">
        <v>10</v>
      </c>
      <c r="L3" s="20" t="s">
        <v>11</v>
      </c>
    </row>
    <row r="4" customFormat="false" ht="18.75" hidden="false" customHeight="false" outlineLevel="0" collapsed="false">
      <c r="A4" s="15"/>
      <c r="B4" s="15"/>
      <c r="C4" s="15"/>
      <c r="D4" s="16"/>
      <c r="E4" s="15" t="s">
        <v>12</v>
      </c>
      <c r="F4" s="21" t="s">
        <v>13</v>
      </c>
      <c r="G4" s="15"/>
      <c r="H4" s="15"/>
      <c r="I4" s="15"/>
      <c r="J4" s="18"/>
      <c r="K4" s="19"/>
      <c r="L4" s="20"/>
    </row>
    <row r="5" customFormat="false" ht="18.75" hidden="false" customHeight="false" outlineLevel="0" collapsed="false">
      <c r="A5" s="22" t="n">
        <v>1</v>
      </c>
      <c r="B5" s="22" t="n">
        <v>2</v>
      </c>
      <c r="C5" s="22" t="n">
        <v>3</v>
      </c>
      <c r="D5" s="23" t="n">
        <v>4</v>
      </c>
      <c r="E5" s="22" t="n">
        <v>5</v>
      </c>
      <c r="F5" s="24" t="s">
        <v>14</v>
      </c>
      <c r="G5" s="22" t="n">
        <v>7</v>
      </c>
      <c r="H5" s="22" t="n">
        <v>8</v>
      </c>
      <c r="I5" s="23" t="n">
        <v>9</v>
      </c>
      <c r="J5" s="25" t="n">
        <v>10</v>
      </c>
      <c r="K5" s="26" t="n">
        <v>11</v>
      </c>
      <c r="L5" s="27" t="n">
        <v>12</v>
      </c>
    </row>
    <row r="6" customFormat="false" ht="88.5" hidden="false" customHeight="true" outlineLevel="0" collapsed="false">
      <c r="A6" s="28" t="n">
        <v>1</v>
      </c>
      <c r="B6" s="28" t="s">
        <v>15</v>
      </c>
      <c r="C6" s="28" t="s">
        <v>16</v>
      </c>
      <c r="D6" s="29" t="s">
        <v>17</v>
      </c>
      <c r="E6" s="30" t="n">
        <v>43471</v>
      </c>
      <c r="F6" s="31" t="s">
        <v>18</v>
      </c>
      <c r="G6" s="26" t="s">
        <v>19</v>
      </c>
      <c r="H6" s="19" t="s">
        <v>20</v>
      </c>
      <c r="I6" s="30" t="n">
        <v>43830</v>
      </c>
      <c r="J6" s="32" t="n">
        <v>2450976.35</v>
      </c>
      <c r="K6" s="20" t="s">
        <v>21</v>
      </c>
      <c r="L6" s="33"/>
    </row>
    <row r="7" customFormat="false" ht="56.25" hidden="false" customHeight="false" outlineLevel="0" collapsed="false">
      <c r="A7" s="34" t="n">
        <v>2</v>
      </c>
      <c r="B7" s="28" t="s">
        <v>15</v>
      </c>
      <c r="C7" s="28" t="s">
        <v>16</v>
      </c>
      <c r="D7" s="29" t="s">
        <v>17</v>
      </c>
      <c r="E7" s="30" t="n">
        <v>43471</v>
      </c>
      <c r="F7" s="31" t="s">
        <v>22</v>
      </c>
      <c r="G7" s="26" t="s">
        <v>19</v>
      </c>
      <c r="H7" s="19" t="s">
        <v>23</v>
      </c>
      <c r="I7" s="30" t="n">
        <v>43830</v>
      </c>
      <c r="J7" s="32" t="n">
        <v>1375398.7</v>
      </c>
      <c r="K7" s="20" t="s">
        <v>21</v>
      </c>
      <c r="L7" s="33"/>
    </row>
    <row r="8" customFormat="false" ht="56.25" hidden="false" customHeight="false" outlineLevel="0" collapsed="false">
      <c r="A8" s="28" t="n">
        <v>3</v>
      </c>
      <c r="B8" s="28" t="s">
        <v>15</v>
      </c>
      <c r="C8" s="28" t="s">
        <v>16</v>
      </c>
      <c r="D8" s="29" t="s">
        <v>17</v>
      </c>
      <c r="E8" s="30" t="n">
        <v>43471</v>
      </c>
      <c r="F8" s="31" t="s">
        <v>24</v>
      </c>
      <c r="G8" s="26" t="s">
        <v>19</v>
      </c>
      <c r="H8" s="19" t="s">
        <v>25</v>
      </c>
      <c r="I8" s="30" t="n">
        <v>43830</v>
      </c>
      <c r="J8" s="32" t="n">
        <v>688513</v>
      </c>
      <c r="K8" s="20" t="s">
        <v>21</v>
      </c>
      <c r="L8" s="33"/>
    </row>
    <row r="9" customFormat="false" ht="56.25" hidden="false" customHeight="false" outlineLevel="0" collapsed="false">
      <c r="A9" s="34" t="n">
        <v>4</v>
      </c>
      <c r="B9" s="28" t="s">
        <v>15</v>
      </c>
      <c r="C9" s="28" t="s">
        <v>16</v>
      </c>
      <c r="D9" s="29" t="s">
        <v>17</v>
      </c>
      <c r="E9" s="30" t="n">
        <v>43471</v>
      </c>
      <c r="F9" s="31" t="s">
        <v>26</v>
      </c>
      <c r="G9" s="26" t="s">
        <v>19</v>
      </c>
      <c r="H9" s="19" t="s">
        <v>27</v>
      </c>
      <c r="I9" s="30" t="n">
        <v>43830</v>
      </c>
      <c r="J9" s="32" t="n">
        <v>332744.7</v>
      </c>
      <c r="K9" s="20" t="s">
        <v>21</v>
      </c>
      <c r="L9" s="33"/>
    </row>
    <row r="10" customFormat="false" ht="56.25" hidden="false" customHeight="false" outlineLevel="0" collapsed="false">
      <c r="A10" s="28" t="n">
        <v>5</v>
      </c>
      <c r="B10" s="28" t="s">
        <v>15</v>
      </c>
      <c r="C10" s="28" t="s">
        <v>16</v>
      </c>
      <c r="D10" s="29" t="s">
        <v>17</v>
      </c>
      <c r="E10" s="30" t="n">
        <v>43471</v>
      </c>
      <c r="F10" s="31" t="s">
        <v>28</v>
      </c>
      <c r="G10" s="26" t="s">
        <v>19</v>
      </c>
      <c r="H10" s="19" t="s">
        <v>29</v>
      </c>
      <c r="I10" s="30" t="n">
        <v>43830</v>
      </c>
      <c r="J10" s="32" t="n">
        <v>296238</v>
      </c>
      <c r="K10" s="20" t="s">
        <v>21</v>
      </c>
      <c r="L10" s="35"/>
    </row>
    <row r="11" customFormat="false" ht="75" hidden="false" customHeight="false" outlineLevel="0" collapsed="false">
      <c r="A11" s="34" t="n">
        <v>6</v>
      </c>
      <c r="B11" s="28" t="s">
        <v>30</v>
      </c>
      <c r="C11" s="28" t="s">
        <v>31</v>
      </c>
      <c r="D11" s="29" t="s">
        <v>32</v>
      </c>
      <c r="E11" s="30" t="n">
        <v>43471</v>
      </c>
      <c r="F11" s="31" t="s">
        <v>33</v>
      </c>
      <c r="G11" s="26" t="s">
        <v>19</v>
      </c>
      <c r="H11" s="19" t="s">
        <v>34</v>
      </c>
      <c r="I11" s="30" t="n">
        <v>43830</v>
      </c>
      <c r="J11" s="32" t="n">
        <v>1442404.9</v>
      </c>
      <c r="K11" s="20" t="s">
        <v>21</v>
      </c>
      <c r="L11" s="33"/>
    </row>
    <row r="12" customFormat="false" ht="75" hidden="false" customHeight="false" outlineLevel="0" collapsed="false">
      <c r="A12" s="28" t="n">
        <v>7</v>
      </c>
      <c r="B12" s="28" t="s">
        <v>30</v>
      </c>
      <c r="C12" s="28" t="s">
        <v>31</v>
      </c>
      <c r="D12" s="29" t="s">
        <v>32</v>
      </c>
      <c r="E12" s="30" t="n">
        <v>43471</v>
      </c>
      <c r="F12" s="31" t="s">
        <v>35</v>
      </c>
      <c r="G12" s="26" t="s">
        <v>19</v>
      </c>
      <c r="H12" s="19" t="s">
        <v>36</v>
      </c>
      <c r="I12" s="30" t="n">
        <v>43830</v>
      </c>
      <c r="J12" s="32" t="n">
        <v>2007190</v>
      </c>
      <c r="K12" s="20" t="s">
        <v>21</v>
      </c>
      <c r="L12" s="35"/>
    </row>
    <row r="13" customFormat="false" ht="75" hidden="false" customHeight="false" outlineLevel="0" collapsed="false">
      <c r="A13" s="34" t="n">
        <v>8</v>
      </c>
      <c r="B13" s="28" t="s">
        <v>30</v>
      </c>
      <c r="C13" s="28" t="s">
        <v>31</v>
      </c>
      <c r="D13" s="29" t="s">
        <v>32</v>
      </c>
      <c r="E13" s="30" t="n">
        <v>43471</v>
      </c>
      <c r="F13" s="31" t="s">
        <v>37</v>
      </c>
      <c r="G13" s="26" t="s">
        <v>19</v>
      </c>
      <c r="H13" s="36" t="s">
        <v>38</v>
      </c>
      <c r="I13" s="30" t="n">
        <v>43830</v>
      </c>
      <c r="J13" s="32" t="n">
        <v>651383.4</v>
      </c>
      <c r="K13" s="20" t="s">
        <v>21</v>
      </c>
      <c r="L13" s="35"/>
    </row>
    <row r="14" customFormat="false" ht="75" hidden="false" customHeight="false" outlineLevel="0" collapsed="false">
      <c r="A14" s="28" t="n">
        <v>9</v>
      </c>
      <c r="B14" s="28" t="s">
        <v>30</v>
      </c>
      <c r="C14" s="28" t="s">
        <v>31</v>
      </c>
      <c r="D14" s="29" t="s">
        <v>32</v>
      </c>
      <c r="E14" s="30" t="n">
        <v>43471</v>
      </c>
      <c r="F14" s="31" t="s">
        <v>39</v>
      </c>
      <c r="G14" s="26" t="s">
        <v>19</v>
      </c>
      <c r="H14" s="19" t="s">
        <v>40</v>
      </c>
      <c r="I14" s="30" t="n">
        <v>43830</v>
      </c>
      <c r="J14" s="32" t="n">
        <v>4052372</v>
      </c>
      <c r="K14" s="20" t="s">
        <v>21</v>
      </c>
      <c r="L14" s="33"/>
    </row>
    <row r="15" customFormat="false" ht="75" hidden="false" customHeight="false" outlineLevel="0" collapsed="false">
      <c r="A15" s="34" t="n">
        <v>10</v>
      </c>
      <c r="B15" s="28" t="s">
        <v>30</v>
      </c>
      <c r="C15" s="28" t="s">
        <v>31</v>
      </c>
      <c r="D15" s="29" t="s">
        <v>32</v>
      </c>
      <c r="E15" s="30" t="n">
        <v>43471</v>
      </c>
      <c r="F15" s="31" t="s">
        <v>41</v>
      </c>
      <c r="G15" s="26" t="s">
        <v>19</v>
      </c>
      <c r="H15" s="37" t="s">
        <v>42</v>
      </c>
      <c r="I15" s="30" t="n">
        <v>43830</v>
      </c>
      <c r="J15" s="32" t="n">
        <v>4764527.222</v>
      </c>
      <c r="K15" s="20" t="s">
        <v>21</v>
      </c>
      <c r="L15" s="33"/>
    </row>
    <row r="16" customFormat="false" ht="75" hidden="false" customHeight="false" outlineLevel="0" collapsed="false">
      <c r="A16" s="28" t="n">
        <v>11</v>
      </c>
      <c r="B16" s="28" t="s">
        <v>30</v>
      </c>
      <c r="C16" s="28" t="s">
        <v>31</v>
      </c>
      <c r="D16" s="29" t="s">
        <v>32</v>
      </c>
      <c r="E16" s="30" t="n">
        <v>43471</v>
      </c>
      <c r="F16" s="31" t="s">
        <v>43</v>
      </c>
      <c r="G16" s="26" t="s">
        <v>19</v>
      </c>
      <c r="H16" s="19" t="s">
        <v>44</v>
      </c>
      <c r="I16" s="30" t="n">
        <v>43830</v>
      </c>
      <c r="J16" s="32" t="n">
        <v>562000.47</v>
      </c>
      <c r="K16" s="20" t="s">
        <v>21</v>
      </c>
      <c r="L16" s="33"/>
    </row>
    <row r="17" customFormat="false" ht="69" hidden="false" customHeight="true" outlineLevel="0" collapsed="false">
      <c r="A17" s="34" t="n">
        <v>12</v>
      </c>
      <c r="B17" s="28" t="s">
        <v>30</v>
      </c>
      <c r="C17" s="28" t="s">
        <v>31</v>
      </c>
      <c r="D17" s="29" t="s">
        <v>32</v>
      </c>
      <c r="E17" s="30" t="n">
        <v>43471</v>
      </c>
      <c r="F17" s="31" t="s">
        <v>45</v>
      </c>
      <c r="G17" s="26" t="s">
        <v>19</v>
      </c>
      <c r="H17" s="19" t="s">
        <v>46</v>
      </c>
      <c r="I17" s="30" t="n">
        <v>43830</v>
      </c>
      <c r="J17" s="32" t="n">
        <v>1788162</v>
      </c>
      <c r="K17" s="20" t="s">
        <v>21</v>
      </c>
      <c r="L17" s="33"/>
    </row>
    <row r="18" customFormat="false" ht="87" hidden="false" customHeight="true" outlineLevel="0" collapsed="false">
      <c r="A18" s="28" t="n">
        <v>13</v>
      </c>
      <c r="B18" s="28" t="s">
        <v>15</v>
      </c>
      <c r="C18" s="28" t="s">
        <v>16</v>
      </c>
      <c r="D18" s="29" t="s">
        <v>17</v>
      </c>
      <c r="E18" s="30" t="n">
        <v>43476</v>
      </c>
      <c r="F18" s="31" t="s">
        <v>47</v>
      </c>
      <c r="G18" s="26" t="s">
        <v>19</v>
      </c>
      <c r="H18" s="19" t="s">
        <v>48</v>
      </c>
      <c r="I18" s="30" t="n">
        <v>43830</v>
      </c>
      <c r="J18" s="32" t="n">
        <v>241048</v>
      </c>
      <c r="K18" s="20" t="s">
        <v>21</v>
      </c>
      <c r="L18" s="33"/>
    </row>
    <row r="19" customFormat="false" ht="75" hidden="false" customHeight="false" outlineLevel="0" collapsed="false">
      <c r="A19" s="34" t="n">
        <v>14</v>
      </c>
      <c r="B19" s="28" t="s">
        <v>49</v>
      </c>
      <c r="C19" s="28" t="s">
        <v>50</v>
      </c>
      <c r="D19" s="29" t="s">
        <v>51</v>
      </c>
      <c r="E19" s="30" t="n">
        <v>43476</v>
      </c>
      <c r="F19" s="31" t="s">
        <v>52</v>
      </c>
      <c r="G19" s="26" t="s">
        <v>19</v>
      </c>
      <c r="H19" s="37" t="s">
        <v>53</v>
      </c>
      <c r="I19" s="30" t="n">
        <v>43830</v>
      </c>
      <c r="J19" s="32" t="n">
        <v>1465751.8</v>
      </c>
      <c r="K19" s="20" t="s">
        <v>21</v>
      </c>
      <c r="L19" s="33"/>
    </row>
    <row r="20" customFormat="false" ht="153" hidden="false" customHeight="true" outlineLevel="0" collapsed="false">
      <c r="A20" s="28" t="n">
        <v>15</v>
      </c>
      <c r="B20" s="38" t="s">
        <v>54</v>
      </c>
      <c r="C20" s="38" t="s">
        <v>55</v>
      </c>
      <c r="D20" s="39" t="s">
        <v>56</v>
      </c>
      <c r="E20" s="40" t="n">
        <v>43479</v>
      </c>
      <c r="F20" s="41" t="s">
        <v>57</v>
      </c>
      <c r="G20" s="26" t="s">
        <v>19</v>
      </c>
      <c r="H20" s="19" t="s">
        <v>58</v>
      </c>
      <c r="I20" s="30" t="n">
        <v>43830</v>
      </c>
      <c r="J20" s="32" t="n">
        <v>135880.48</v>
      </c>
      <c r="K20" s="20" t="s">
        <v>59</v>
      </c>
      <c r="L20" s="35"/>
    </row>
    <row r="21" customFormat="false" ht="159.75" hidden="false" customHeight="true" outlineLevel="0" collapsed="false">
      <c r="A21" s="34" t="n">
        <v>16</v>
      </c>
      <c r="B21" s="38" t="s">
        <v>54</v>
      </c>
      <c r="C21" s="38" t="s">
        <v>55</v>
      </c>
      <c r="D21" s="39" t="s">
        <v>56</v>
      </c>
      <c r="E21" s="40" t="n">
        <v>43479</v>
      </c>
      <c r="F21" s="41" t="s">
        <v>60</v>
      </c>
      <c r="G21" s="26" t="s">
        <v>19</v>
      </c>
      <c r="H21" s="19" t="s">
        <v>61</v>
      </c>
      <c r="I21" s="30" t="n">
        <v>43830</v>
      </c>
      <c r="J21" s="32" t="n">
        <v>76751.05</v>
      </c>
      <c r="K21" s="20" t="s">
        <v>59</v>
      </c>
      <c r="L21" s="35"/>
    </row>
    <row r="22" customFormat="false" ht="150" hidden="false" customHeight="false" outlineLevel="0" collapsed="false">
      <c r="A22" s="28" t="n">
        <v>17</v>
      </c>
      <c r="B22" s="38" t="s">
        <v>54</v>
      </c>
      <c r="C22" s="38" t="s">
        <v>55</v>
      </c>
      <c r="D22" s="39" t="s">
        <v>56</v>
      </c>
      <c r="E22" s="40" t="n">
        <v>43479</v>
      </c>
      <c r="F22" s="41" t="s">
        <v>62</v>
      </c>
      <c r="G22" s="26" t="s">
        <v>19</v>
      </c>
      <c r="H22" s="19" t="s">
        <v>63</v>
      </c>
      <c r="I22" s="30" t="n">
        <v>43830</v>
      </c>
      <c r="J22" s="32" t="n">
        <v>2139554.95</v>
      </c>
      <c r="K22" s="20" t="s">
        <v>59</v>
      </c>
      <c r="L22" s="33"/>
    </row>
    <row r="23" customFormat="false" ht="75" hidden="false" customHeight="false" outlineLevel="0" collapsed="false">
      <c r="A23" s="34" t="n">
        <v>18</v>
      </c>
      <c r="B23" s="26" t="s">
        <v>64</v>
      </c>
      <c r="C23" s="26" t="s">
        <v>65</v>
      </c>
      <c r="D23" s="39"/>
      <c r="E23" s="40" t="n">
        <v>43479</v>
      </c>
      <c r="F23" s="31" t="s">
        <v>66</v>
      </c>
      <c r="G23" s="26" t="s">
        <v>19</v>
      </c>
      <c r="H23" s="26" t="s">
        <v>67</v>
      </c>
      <c r="I23" s="30" t="n">
        <v>43830</v>
      </c>
      <c r="J23" s="32" t="n">
        <v>0</v>
      </c>
      <c r="K23" s="42"/>
      <c r="L23" s="33"/>
    </row>
    <row r="24" customFormat="false" ht="75" hidden="false" customHeight="true" outlineLevel="0" collapsed="false">
      <c r="A24" s="28" t="n">
        <v>19</v>
      </c>
      <c r="B24" s="43" t="s">
        <v>68</v>
      </c>
      <c r="C24" s="43" t="s">
        <v>69</v>
      </c>
      <c r="D24" s="39" t="s">
        <v>70</v>
      </c>
      <c r="E24" s="40" t="n">
        <v>43481</v>
      </c>
      <c r="F24" s="41" t="s">
        <v>71</v>
      </c>
      <c r="G24" s="26" t="s">
        <v>19</v>
      </c>
      <c r="H24" s="26" t="s">
        <v>72</v>
      </c>
      <c r="I24" s="30" t="n">
        <v>43830</v>
      </c>
      <c r="J24" s="32" t="n">
        <v>600</v>
      </c>
      <c r="K24" s="32"/>
      <c r="L24" s="35"/>
    </row>
    <row r="25" customFormat="false" ht="93.75" hidden="false" customHeight="false" outlineLevel="0" collapsed="false">
      <c r="A25" s="34" t="n">
        <v>20</v>
      </c>
      <c r="B25" s="26" t="s">
        <v>73</v>
      </c>
      <c r="C25" s="26" t="s">
        <v>74</v>
      </c>
      <c r="D25" s="39" t="s">
        <v>75</v>
      </c>
      <c r="E25" s="40" t="n">
        <v>43481</v>
      </c>
      <c r="F25" s="41" t="s">
        <v>76</v>
      </c>
      <c r="G25" s="26" t="s">
        <v>19</v>
      </c>
      <c r="H25" s="26" t="s">
        <v>77</v>
      </c>
      <c r="I25" s="30" t="n">
        <v>43830</v>
      </c>
      <c r="J25" s="32" t="n">
        <v>2608.42</v>
      </c>
      <c r="K25" s="42"/>
      <c r="L25" s="33"/>
      <c r="M25" s="9"/>
    </row>
    <row r="26" customFormat="false" ht="75" hidden="false" customHeight="false" outlineLevel="0" collapsed="false">
      <c r="A26" s="28" t="n">
        <v>21</v>
      </c>
      <c r="B26" s="43" t="s">
        <v>68</v>
      </c>
      <c r="C26" s="43" t="s">
        <v>69</v>
      </c>
      <c r="D26" s="39" t="s">
        <v>70</v>
      </c>
      <c r="E26" s="40" t="n">
        <v>43481</v>
      </c>
      <c r="F26" s="41" t="s">
        <v>78</v>
      </c>
      <c r="G26" s="26" t="s">
        <v>19</v>
      </c>
      <c r="H26" s="26" t="s">
        <v>79</v>
      </c>
      <c r="I26" s="30" t="n">
        <v>43830</v>
      </c>
      <c r="J26" s="32" t="n">
        <v>58320</v>
      </c>
      <c r="K26" s="42"/>
      <c r="L26" s="33"/>
      <c r="M26" s="9"/>
    </row>
    <row r="27" s="48" customFormat="true" ht="75" hidden="false" customHeight="true" outlineLevel="0" collapsed="false">
      <c r="A27" s="34" t="n">
        <v>22</v>
      </c>
      <c r="B27" s="28" t="s">
        <v>80</v>
      </c>
      <c r="C27" s="28" t="s">
        <v>81</v>
      </c>
      <c r="D27" s="29" t="s">
        <v>82</v>
      </c>
      <c r="E27" s="40" t="n">
        <v>43481</v>
      </c>
      <c r="F27" s="31" t="s">
        <v>83</v>
      </c>
      <c r="G27" s="26" t="s">
        <v>19</v>
      </c>
      <c r="H27" s="26" t="s">
        <v>84</v>
      </c>
      <c r="I27" s="30" t="n">
        <v>43830</v>
      </c>
      <c r="J27" s="44" t="n">
        <v>34200</v>
      </c>
      <c r="K27" s="45"/>
      <c r="L27" s="46"/>
      <c r="M27" s="47"/>
    </row>
    <row r="28" s="48" customFormat="true" ht="75" hidden="false" customHeight="false" outlineLevel="0" collapsed="false">
      <c r="A28" s="28" t="n">
        <v>23</v>
      </c>
      <c r="B28" s="28" t="s">
        <v>15</v>
      </c>
      <c r="C28" s="28" t="s">
        <v>16</v>
      </c>
      <c r="D28" s="29" t="s">
        <v>17</v>
      </c>
      <c r="E28" s="40" t="n">
        <v>43481</v>
      </c>
      <c r="F28" s="31" t="s">
        <v>85</v>
      </c>
      <c r="G28" s="26" t="s">
        <v>19</v>
      </c>
      <c r="H28" s="26" t="s">
        <v>86</v>
      </c>
      <c r="I28" s="30" t="n">
        <v>43830</v>
      </c>
      <c r="J28" s="32" t="n">
        <v>25178.26</v>
      </c>
      <c r="K28" s="49"/>
      <c r="L28" s="46"/>
      <c r="M28" s="47"/>
    </row>
    <row r="29" s="48" customFormat="true" ht="77.25" hidden="false" customHeight="true" outlineLevel="0" collapsed="false">
      <c r="A29" s="34" t="n">
        <v>24</v>
      </c>
      <c r="B29" s="28" t="s">
        <v>15</v>
      </c>
      <c r="C29" s="28" t="s">
        <v>16</v>
      </c>
      <c r="D29" s="29" t="s">
        <v>17</v>
      </c>
      <c r="E29" s="40" t="n">
        <v>43481</v>
      </c>
      <c r="F29" s="31" t="s">
        <v>87</v>
      </c>
      <c r="G29" s="26" t="s">
        <v>19</v>
      </c>
      <c r="H29" s="26" t="s">
        <v>88</v>
      </c>
      <c r="I29" s="40" t="n">
        <v>43830</v>
      </c>
      <c r="J29" s="32" t="n">
        <v>38676</v>
      </c>
      <c r="K29" s="49"/>
      <c r="L29" s="46"/>
      <c r="M29" s="47"/>
    </row>
    <row r="30" s="48" customFormat="true" ht="56.25" hidden="false" customHeight="false" outlineLevel="0" collapsed="false">
      <c r="A30" s="28" t="n">
        <v>25</v>
      </c>
      <c r="B30" s="28" t="s">
        <v>15</v>
      </c>
      <c r="C30" s="28" t="s">
        <v>16</v>
      </c>
      <c r="D30" s="29" t="s">
        <v>17</v>
      </c>
      <c r="E30" s="40" t="n">
        <v>43481</v>
      </c>
      <c r="F30" s="31" t="s">
        <v>89</v>
      </c>
      <c r="G30" s="39" t="s">
        <v>19</v>
      </c>
      <c r="H30" s="26" t="s">
        <v>90</v>
      </c>
      <c r="I30" s="40" t="n">
        <v>43830</v>
      </c>
      <c r="J30" s="32" t="n">
        <v>19777.7</v>
      </c>
      <c r="K30" s="50"/>
      <c r="L30" s="46" t="s">
        <v>91</v>
      </c>
      <c r="M30" s="51"/>
    </row>
    <row r="31" s="48" customFormat="true" ht="56.25" hidden="false" customHeight="false" outlineLevel="0" collapsed="false">
      <c r="A31" s="34" t="n">
        <v>26</v>
      </c>
      <c r="B31" s="28" t="s">
        <v>15</v>
      </c>
      <c r="C31" s="28" t="s">
        <v>16</v>
      </c>
      <c r="D31" s="29" t="s">
        <v>17</v>
      </c>
      <c r="E31" s="40" t="n">
        <v>43481</v>
      </c>
      <c r="F31" s="31" t="s">
        <v>92</v>
      </c>
      <c r="G31" s="26" t="s">
        <v>19</v>
      </c>
      <c r="H31" s="26" t="s">
        <v>93</v>
      </c>
      <c r="I31" s="40" t="n">
        <v>43830</v>
      </c>
      <c r="J31" s="32" t="n">
        <v>63796</v>
      </c>
      <c r="K31" s="45"/>
      <c r="L31" s="46"/>
      <c r="M31" s="51"/>
    </row>
    <row r="32" s="48" customFormat="true" ht="56.25" hidden="false" customHeight="false" outlineLevel="0" collapsed="false">
      <c r="A32" s="28" t="n">
        <v>27</v>
      </c>
      <c r="B32" s="28" t="s">
        <v>15</v>
      </c>
      <c r="C32" s="28" t="s">
        <v>16</v>
      </c>
      <c r="D32" s="29" t="s">
        <v>17</v>
      </c>
      <c r="E32" s="40" t="n">
        <v>43481</v>
      </c>
      <c r="F32" s="31" t="s">
        <v>94</v>
      </c>
      <c r="G32" s="26" t="s">
        <v>19</v>
      </c>
      <c r="H32" s="26" t="s">
        <v>95</v>
      </c>
      <c r="I32" s="40" t="n">
        <v>43830</v>
      </c>
      <c r="J32" s="32" t="n">
        <v>83920</v>
      </c>
      <c r="K32" s="45"/>
      <c r="L32" s="46"/>
      <c r="M32" s="51"/>
    </row>
    <row r="33" s="48" customFormat="true" ht="75" hidden="false" customHeight="false" outlineLevel="0" collapsed="false">
      <c r="A33" s="34" t="n">
        <v>28</v>
      </c>
      <c r="B33" s="26" t="s">
        <v>96</v>
      </c>
      <c r="C33" s="26" t="s">
        <v>97</v>
      </c>
      <c r="D33" s="39" t="s">
        <v>98</v>
      </c>
      <c r="E33" s="40" t="n">
        <v>43483</v>
      </c>
      <c r="F33" s="31" t="s">
        <v>99</v>
      </c>
      <c r="G33" s="26" t="s">
        <v>19</v>
      </c>
      <c r="H33" s="19" t="s">
        <v>100</v>
      </c>
      <c r="I33" s="40" t="n">
        <v>43830</v>
      </c>
      <c r="J33" s="32" t="n">
        <v>5253380</v>
      </c>
      <c r="K33" s="20" t="s">
        <v>59</v>
      </c>
      <c r="L33" s="46"/>
      <c r="M33" s="51"/>
    </row>
    <row r="34" s="48" customFormat="true" ht="96" hidden="false" customHeight="true" outlineLevel="0" collapsed="false">
      <c r="A34" s="28" t="n">
        <v>29</v>
      </c>
      <c r="B34" s="26" t="s">
        <v>49</v>
      </c>
      <c r="C34" s="28" t="s">
        <v>50</v>
      </c>
      <c r="D34" s="29" t="s">
        <v>51</v>
      </c>
      <c r="E34" s="30" t="n">
        <v>43487</v>
      </c>
      <c r="F34" s="31" t="s">
        <v>101</v>
      </c>
      <c r="G34" s="26" t="s">
        <v>19</v>
      </c>
      <c r="H34" s="19" t="s">
        <v>102</v>
      </c>
      <c r="I34" s="40" t="n">
        <v>43830</v>
      </c>
      <c r="J34" s="32" t="n">
        <v>866410</v>
      </c>
      <c r="K34" s="52" t="s">
        <v>21</v>
      </c>
      <c r="L34" s="53"/>
      <c r="M34" s="54"/>
    </row>
    <row r="35" s="48" customFormat="true" ht="113.25" hidden="false" customHeight="true" outlineLevel="0" collapsed="false">
      <c r="A35" s="34" t="n">
        <v>30</v>
      </c>
      <c r="B35" s="26" t="s">
        <v>73</v>
      </c>
      <c r="C35" s="26" t="s">
        <v>74</v>
      </c>
      <c r="D35" s="39" t="s">
        <v>75</v>
      </c>
      <c r="E35" s="40" t="n">
        <v>43489</v>
      </c>
      <c r="F35" s="41" t="s">
        <v>103</v>
      </c>
      <c r="G35" s="26" t="s">
        <v>19</v>
      </c>
      <c r="H35" s="26" t="s">
        <v>104</v>
      </c>
      <c r="I35" s="40" t="n">
        <v>43830</v>
      </c>
      <c r="J35" s="32" t="n">
        <v>186730.13</v>
      </c>
      <c r="K35" s="45"/>
      <c r="L35" s="53"/>
      <c r="M35" s="54"/>
    </row>
    <row r="36" s="48" customFormat="true" ht="75" hidden="false" customHeight="false" outlineLevel="0" collapsed="false">
      <c r="A36" s="28" t="n">
        <v>31</v>
      </c>
      <c r="B36" s="26" t="s">
        <v>105</v>
      </c>
      <c r="C36" s="28" t="s">
        <v>106</v>
      </c>
      <c r="D36" s="39" t="s">
        <v>107</v>
      </c>
      <c r="E36" s="40" t="n">
        <v>43493</v>
      </c>
      <c r="F36" s="31" t="s">
        <v>108</v>
      </c>
      <c r="G36" s="26" t="s">
        <v>19</v>
      </c>
      <c r="H36" s="26" t="s">
        <v>109</v>
      </c>
      <c r="I36" s="40" t="n">
        <v>43830</v>
      </c>
      <c r="J36" s="32" t="n">
        <v>410968</v>
      </c>
      <c r="K36" s="45"/>
      <c r="L36" s="53"/>
      <c r="M36" s="54"/>
    </row>
    <row r="37" s="48" customFormat="true" ht="56.25" hidden="false" customHeight="false" outlineLevel="0" collapsed="false">
      <c r="A37" s="34" t="n">
        <v>32</v>
      </c>
      <c r="B37" s="26" t="s">
        <v>110</v>
      </c>
      <c r="C37" s="26" t="s">
        <v>111</v>
      </c>
      <c r="D37" s="39" t="s">
        <v>112</v>
      </c>
      <c r="E37" s="40" t="n">
        <v>43493</v>
      </c>
      <c r="F37" s="31" t="s">
        <v>113</v>
      </c>
      <c r="G37" s="26" t="s">
        <v>19</v>
      </c>
      <c r="H37" s="26" t="s">
        <v>114</v>
      </c>
      <c r="I37" s="40" t="n">
        <v>43830</v>
      </c>
      <c r="J37" s="32" t="n">
        <v>188957.28</v>
      </c>
      <c r="K37" s="45"/>
      <c r="L37" s="46"/>
      <c r="M37" s="54"/>
    </row>
    <row r="38" s="48" customFormat="true" ht="113.25" hidden="false" customHeight="true" outlineLevel="0" collapsed="false">
      <c r="A38" s="28" t="n">
        <v>33</v>
      </c>
      <c r="B38" s="55" t="s">
        <v>115</v>
      </c>
      <c r="C38" s="26" t="s">
        <v>116</v>
      </c>
      <c r="D38" s="26" t="s">
        <v>117</v>
      </c>
      <c r="E38" s="40" t="n">
        <v>43493</v>
      </c>
      <c r="F38" s="52" t="s">
        <v>118</v>
      </c>
      <c r="G38" s="26" t="s">
        <v>19</v>
      </c>
      <c r="H38" s="26" t="s">
        <v>119</v>
      </c>
      <c r="I38" s="40" t="n">
        <v>43830</v>
      </c>
      <c r="J38" s="32" t="n">
        <v>970000</v>
      </c>
      <c r="K38" s="32"/>
      <c r="L38" s="46"/>
      <c r="M38" s="54"/>
    </row>
    <row r="39" s="48" customFormat="true" ht="93.75" hidden="false" customHeight="false" outlineLevel="0" collapsed="false">
      <c r="A39" s="34" t="n">
        <v>34</v>
      </c>
      <c r="B39" s="26" t="s">
        <v>120</v>
      </c>
      <c r="C39" s="26" t="s">
        <v>121</v>
      </c>
      <c r="D39" s="39" t="s">
        <v>122</v>
      </c>
      <c r="E39" s="40" t="n">
        <v>43496</v>
      </c>
      <c r="F39" s="41" t="s">
        <v>123</v>
      </c>
      <c r="G39" s="26" t="s">
        <v>19</v>
      </c>
      <c r="H39" s="26" t="s">
        <v>124</v>
      </c>
      <c r="I39" s="40" t="n">
        <v>43830</v>
      </c>
      <c r="J39" s="32" t="n">
        <v>4799</v>
      </c>
      <c r="K39" s="45"/>
      <c r="L39" s="46"/>
      <c r="M39" s="54"/>
    </row>
    <row r="40" s="48" customFormat="true" ht="75" hidden="false" customHeight="false" outlineLevel="0" collapsed="false">
      <c r="A40" s="28" t="n">
        <v>35</v>
      </c>
      <c r="B40" s="28" t="s">
        <v>15</v>
      </c>
      <c r="C40" s="28" t="s">
        <v>16</v>
      </c>
      <c r="D40" s="29" t="s">
        <v>17</v>
      </c>
      <c r="E40" s="40" t="n">
        <v>43496</v>
      </c>
      <c r="F40" s="31" t="s">
        <v>125</v>
      </c>
      <c r="G40" s="26" t="s">
        <v>19</v>
      </c>
      <c r="H40" s="26" t="s">
        <v>126</v>
      </c>
      <c r="I40" s="40" t="n">
        <v>43830</v>
      </c>
      <c r="J40" s="32" t="n">
        <v>124418</v>
      </c>
      <c r="K40" s="56" t="s">
        <v>127</v>
      </c>
      <c r="L40" s="46"/>
      <c r="M40" s="54"/>
    </row>
    <row r="41" s="48" customFormat="true" ht="112.5" hidden="false" customHeight="false" outlineLevel="0" collapsed="false">
      <c r="A41" s="34" t="n">
        <v>36</v>
      </c>
      <c r="B41" s="26" t="s">
        <v>128</v>
      </c>
      <c r="C41" s="26" t="s">
        <v>129</v>
      </c>
      <c r="D41" s="39" t="s">
        <v>51</v>
      </c>
      <c r="E41" s="40" t="n">
        <v>43496</v>
      </c>
      <c r="F41" s="19" t="s">
        <v>130</v>
      </c>
      <c r="G41" s="26" t="s">
        <v>19</v>
      </c>
      <c r="H41" s="26" t="s">
        <v>131</v>
      </c>
      <c r="I41" s="40" t="n">
        <v>43830</v>
      </c>
      <c r="J41" s="32" t="n">
        <v>191000</v>
      </c>
      <c r="K41" s="45"/>
      <c r="L41" s="46"/>
      <c r="M41" s="54"/>
    </row>
    <row r="42" s="48" customFormat="true" ht="93.75" hidden="false" customHeight="false" outlineLevel="0" collapsed="false">
      <c r="A42" s="28" t="n">
        <v>37</v>
      </c>
      <c r="B42" s="55" t="s">
        <v>132</v>
      </c>
      <c r="C42" s="55" t="s">
        <v>133</v>
      </c>
      <c r="D42" s="55" t="s">
        <v>134</v>
      </c>
      <c r="E42" s="40" t="n">
        <v>43496</v>
      </c>
      <c r="F42" s="41" t="s">
        <v>135</v>
      </c>
      <c r="G42" s="26" t="s">
        <v>19</v>
      </c>
      <c r="H42" s="26" t="s">
        <v>136</v>
      </c>
      <c r="I42" s="40" t="n">
        <v>43830</v>
      </c>
      <c r="J42" s="32" t="n">
        <v>92866</v>
      </c>
      <c r="K42" s="45"/>
      <c r="L42" s="46"/>
      <c r="M42" s="54"/>
    </row>
    <row r="43" s="48" customFormat="true" ht="75" hidden="false" customHeight="false" outlineLevel="0" collapsed="false">
      <c r="A43" s="34" t="n">
        <v>38</v>
      </c>
      <c r="B43" s="26" t="s">
        <v>137</v>
      </c>
      <c r="C43" s="26" t="s">
        <v>138</v>
      </c>
      <c r="D43" s="39" t="s">
        <v>51</v>
      </c>
      <c r="E43" s="40" t="n">
        <v>43497</v>
      </c>
      <c r="F43" s="17" t="s">
        <v>139</v>
      </c>
      <c r="G43" s="39" t="s">
        <v>19</v>
      </c>
      <c r="H43" s="26" t="s">
        <v>140</v>
      </c>
      <c r="I43" s="40" t="n">
        <v>43830</v>
      </c>
      <c r="J43" s="57" t="n">
        <v>17877.7</v>
      </c>
      <c r="K43" s="45"/>
      <c r="L43" s="46"/>
      <c r="M43" s="54"/>
    </row>
    <row r="44" s="48" customFormat="true" ht="75" hidden="false" customHeight="false" outlineLevel="0" collapsed="false">
      <c r="A44" s="28" t="n">
        <v>39</v>
      </c>
      <c r="B44" s="26" t="s">
        <v>141</v>
      </c>
      <c r="C44" s="26" t="s">
        <v>142</v>
      </c>
      <c r="D44" s="39" t="s">
        <v>51</v>
      </c>
      <c r="E44" s="40" t="n">
        <v>43500</v>
      </c>
      <c r="F44" s="31" t="s">
        <v>143</v>
      </c>
      <c r="G44" s="26" t="s">
        <v>19</v>
      </c>
      <c r="H44" s="26" t="s">
        <v>144</v>
      </c>
      <c r="I44" s="40" t="n">
        <v>43830</v>
      </c>
      <c r="J44" s="32" t="n">
        <v>12522</v>
      </c>
      <c r="K44" s="45"/>
      <c r="L44" s="46"/>
      <c r="M44" s="54"/>
    </row>
    <row r="45" s="48" customFormat="true" ht="93.75" hidden="false" customHeight="false" outlineLevel="0" collapsed="false">
      <c r="A45" s="34" t="n">
        <v>40</v>
      </c>
      <c r="B45" s="26" t="s">
        <v>141</v>
      </c>
      <c r="C45" s="26" t="s">
        <v>142</v>
      </c>
      <c r="D45" s="39" t="s">
        <v>51</v>
      </c>
      <c r="E45" s="40" t="n">
        <v>43500</v>
      </c>
      <c r="F45" s="31" t="s">
        <v>145</v>
      </c>
      <c r="G45" s="26" t="s">
        <v>19</v>
      </c>
      <c r="H45" s="26" t="s">
        <v>146</v>
      </c>
      <c r="I45" s="40" t="n">
        <v>43830</v>
      </c>
      <c r="J45" s="32" t="n">
        <v>23720.6</v>
      </c>
      <c r="K45" s="45"/>
      <c r="L45" s="46"/>
      <c r="M45" s="54"/>
    </row>
    <row r="46" s="48" customFormat="true" ht="74.25" hidden="false" customHeight="true" outlineLevel="0" collapsed="false">
      <c r="A46" s="28" t="n">
        <v>41</v>
      </c>
      <c r="B46" s="26" t="s">
        <v>147</v>
      </c>
      <c r="C46" s="26" t="s">
        <v>148</v>
      </c>
      <c r="D46" s="39" t="s">
        <v>51</v>
      </c>
      <c r="E46" s="40" t="n">
        <v>43500</v>
      </c>
      <c r="F46" s="31" t="s">
        <v>149</v>
      </c>
      <c r="G46" s="26" t="s">
        <v>19</v>
      </c>
      <c r="H46" s="26" t="s">
        <v>150</v>
      </c>
      <c r="I46" s="41" t="s">
        <v>151</v>
      </c>
      <c r="J46" s="32" t="n">
        <v>1892.68</v>
      </c>
      <c r="K46" s="45"/>
      <c r="L46" s="46"/>
      <c r="M46" s="54"/>
    </row>
    <row r="47" s="48" customFormat="true" ht="56.25" hidden="false" customHeight="false" outlineLevel="0" collapsed="false">
      <c r="A47" s="34" t="n">
        <v>42</v>
      </c>
      <c r="B47" s="26" t="s">
        <v>152</v>
      </c>
      <c r="C47" s="26" t="s">
        <v>153</v>
      </c>
      <c r="D47" s="39" t="s">
        <v>51</v>
      </c>
      <c r="E47" s="40" t="n">
        <v>43500</v>
      </c>
      <c r="F47" s="31" t="s">
        <v>154</v>
      </c>
      <c r="G47" s="26" t="s">
        <v>19</v>
      </c>
      <c r="H47" s="26" t="s">
        <v>155</v>
      </c>
      <c r="I47" s="41" t="s">
        <v>151</v>
      </c>
      <c r="J47" s="32" t="n">
        <v>7675.88</v>
      </c>
      <c r="K47" s="45"/>
      <c r="L47" s="46"/>
      <c r="M47" s="54"/>
    </row>
    <row r="48" s="48" customFormat="true" ht="85.5" hidden="false" customHeight="true" outlineLevel="0" collapsed="false">
      <c r="A48" s="28" t="n">
        <v>43</v>
      </c>
      <c r="B48" s="26" t="s">
        <v>156</v>
      </c>
      <c r="C48" s="26" t="s">
        <v>157</v>
      </c>
      <c r="D48" s="39" t="s">
        <v>51</v>
      </c>
      <c r="E48" s="40" t="n">
        <v>43500</v>
      </c>
      <c r="F48" s="31" t="s">
        <v>158</v>
      </c>
      <c r="G48" s="26" t="s">
        <v>19</v>
      </c>
      <c r="H48" s="26" t="s">
        <v>159</v>
      </c>
      <c r="I48" s="41" t="s">
        <v>151</v>
      </c>
      <c r="J48" s="32" t="n">
        <v>5835.78</v>
      </c>
      <c r="K48" s="45"/>
      <c r="L48" s="46"/>
      <c r="M48" s="54"/>
    </row>
    <row r="49" s="48" customFormat="true" ht="56.25" hidden="false" customHeight="false" outlineLevel="0" collapsed="false">
      <c r="A49" s="34" t="n">
        <v>44</v>
      </c>
      <c r="B49" s="26" t="s">
        <v>160</v>
      </c>
      <c r="C49" s="26" t="s">
        <v>161</v>
      </c>
      <c r="D49" s="39" t="s">
        <v>51</v>
      </c>
      <c r="E49" s="40" t="n">
        <v>43500</v>
      </c>
      <c r="F49" s="31" t="s">
        <v>162</v>
      </c>
      <c r="G49" s="26" t="s">
        <v>19</v>
      </c>
      <c r="H49" s="26" t="s">
        <v>163</v>
      </c>
      <c r="I49" s="41" t="s">
        <v>151</v>
      </c>
      <c r="J49" s="32" t="n">
        <v>946.35</v>
      </c>
      <c r="K49" s="45"/>
      <c r="L49" s="46"/>
      <c r="M49" s="54"/>
    </row>
    <row r="50" s="48" customFormat="true" ht="56.25" hidden="false" customHeight="false" outlineLevel="0" collapsed="false">
      <c r="A50" s="28" t="n">
        <v>45</v>
      </c>
      <c r="B50" s="26" t="s">
        <v>164</v>
      </c>
      <c r="C50" s="26" t="s">
        <v>165</v>
      </c>
      <c r="D50" s="39" t="s">
        <v>51</v>
      </c>
      <c r="E50" s="40" t="n">
        <v>43500</v>
      </c>
      <c r="F50" s="31" t="s">
        <v>166</v>
      </c>
      <c r="G50" s="26" t="s">
        <v>19</v>
      </c>
      <c r="H50" s="26" t="s">
        <v>167</v>
      </c>
      <c r="I50" s="41" t="s">
        <v>151</v>
      </c>
      <c r="J50" s="32" t="n">
        <v>1892.68</v>
      </c>
      <c r="K50" s="45"/>
      <c r="L50" s="46"/>
      <c r="M50" s="54"/>
    </row>
    <row r="51" s="48" customFormat="true" ht="56.25" hidden="false" customHeight="false" outlineLevel="0" collapsed="false">
      <c r="A51" s="34" t="n">
        <v>46</v>
      </c>
      <c r="B51" s="26" t="s">
        <v>168</v>
      </c>
      <c r="C51" s="26" t="s">
        <v>169</v>
      </c>
      <c r="D51" s="39" t="s">
        <v>51</v>
      </c>
      <c r="E51" s="40" t="n">
        <v>43500</v>
      </c>
      <c r="F51" s="31" t="s">
        <v>170</v>
      </c>
      <c r="G51" s="26" t="s">
        <v>19</v>
      </c>
      <c r="H51" s="26" t="s">
        <v>171</v>
      </c>
      <c r="I51" s="41" t="s">
        <v>151</v>
      </c>
      <c r="J51" s="32" t="n">
        <v>4731.71</v>
      </c>
      <c r="K51" s="45"/>
      <c r="L51" s="46"/>
      <c r="M51" s="54"/>
    </row>
    <row r="52" s="48" customFormat="true" ht="56.25" hidden="false" customHeight="false" outlineLevel="0" collapsed="false">
      <c r="A52" s="28" t="n">
        <v>47</v>
      </c>
      <c r="B52" s="26" t="s">
        <v>172</v>
      </c>
      <c r="C52" s="26" t="s">
        <v>173</v>
      </c>
      <c r="D52" s="39" t="s">
        <v>51</v>
      </c>
      <c r="E52" s="40" t="n">
        <v>43500</v>
      </c>
      <c r="F52" s="31" t="s">
        <v>174</v>
      </c>
      <c r="G52" s="26" t="s">
        <v>19</v>
      </c>
      <c r="H52" s="26" t="s">
        <v>175</v>
      </c>
      <c r="I52" s="41" t="s">
        <v>151</v>
      </c>
      <c r="J52" s="32" t="n">
        <v>3890.52</v>
      </c>
      <c r="K52" s="45"/>
      <c r="L52" s="46"/>
      <c r="M52" s="54"/>
    </row>
    <row r="53" s="48" customFormat="true" ht="56.25" hidden="false" customHeight="false" outlineLevel="0" collapsed="false">
      <c r="A53" s="34" t="n">
        <v>48</v>
      </c>
      <c r="B53" s="26" t="s">
        <v>176</v>
      </c>
      <c r="C53" s="26" t="s">
        <v>177</v>
      </c>
      <c r="D53" s="39" t="s">
        <v>51</v>
      </c>
      <c r="E53" s="40" t="n">
        <v>43500</v>
      </c>
      <c r="F53" s="31" t="s">
        <v>178</v>
      </c>
      <c r="G53" s="26" t="s">
        <v>19</v>
      </c>
      <c r="H53" s="26" t="s">
        <v>179</v>
      </c>
      <c r="I53" s="41" t="s">
        <v>151</v>
      </c>
      <c r="J53" s="32" t="n">
        <v>4679.13</v>
      </c>
      <c r="K53" s="45"/>
      <c r="L53" s="46"/>
      <c r="M53" s="54"/>
    </row>
    <row r="54" s="48" customFormat="true" ht="62.25" hidden="false" customHeight="true" outlineLevel="0" collapsed="false">
      <c r="A54" s="28" t="n">
        <v>49</v>
      </c>
      <c r="B54" s="26" t="s">
        <v>180</v>
      </c>
      <c r="C54" s="26" t="s">
        <v>181</v>
      </c>
      <c r="D54" s="39" t="s">
        <v>51</v>
      </c>
      <c r="E54" s="40" t="n">
        <v>43500</v>
      </c>
      <c r="F54" s="31" t="s">
        <v>182</v>
      </c>
      <c r="G54" s="26" t="s">
        <v>19</v>
      </c>
      <c r="H54" s="26" t="s">
        <v>159</v>
      </c>
      <c r="I54" s="41" t="s">
        <v>151</v>
      </c>
      <c r="J54" s="32" t="n">
        <v>7623.31</v>
      </c>
      <c r="K54" s="45"/>
      <c r="L54" s="46"/>
      <c r="M54" s="54"/>
    </row>
    <row r="55" s="48" customFormat="true" ht="56.25" hidden="false" customHeight="false" outlineLevel="0" collapsed="false">
      <c r="A55" s="34" t="n">
        <v>50</v>
      </c>
      <c r="B55" s="26" t="s">
        <v>183</v>
      </c>
      <c r="C55" s="26" t="s">
        <v>184</v>
      </c>
      <c r="D55" s="39" t="s">
        <v>51</v>
      </c>
      <c r="E55" s="40" t="n">
        <v>43500</v>
      </c>
      <c r="F55" s="31" t="s">
        <v>185</v>
      </c>
      <c r="G55" s="26" t="s">
        <v>19</v>
      </c>
      <c r="H55" s="26" t="s">
        <v>159</v>
      </c>
      <c r="I55" s="41" t="s">
        <v>151</v>
      </c>
      <c r="J55" s="32" t="n">
        <v>946.35</v>
      </c>
      <c r="K55" s="45"/>
      <c r="L55" s="46"/>
      <c r="M55" s="54"/>
    </row>
    <row r="56" s="48" customFormat="true" ht="71.25" hidden="false" customHeight="true" outlineLevel="0" collapsed="false">
      <c r="A56" s="28" t="n">
        <v>51</v>
      </c>
      <c r="B56" s="26" t="s">
        <v>186</v>
      </c>
      <c r="C56" s="26" t="s">
        <v>187</v>
      </c>
      <c r="D56" s="39" t="s">
        <v>51</v>
      </c>
      <c r="E56" s="40" t="n">
        <v>43500</v>
      </c>
      <c r="F56" s="31" t="s">
        <v>188</v>
      </c>
      <c r="G56" s="26" t="s">
        <v>19</v>
      </c>
      <c r="H56" s="26" t="s">
        <v>189</v>
      </c>
      <c r="I56" s="41" t="s">
        <v>151</v>
      </c>
      <c r="J56" s="32" t="n">
        <v>4784.28</v>
      </c>
      <c r="K56" s="45"/>
      <c r="L56" s="46"/>
      <c r="M56" s="54"/>
    </row>
    <row r="57" s="48" customFormat="true" ht="56.25" hidden="false" customHeight="false" outlineLevel="0" collapsed="false">
      <c r="A57" s="34" t="n">
        <v>52</v>
      </c>
      <c r="B57" s="26" t="s">
        <v>190</v>
      </c>
      <c r="C57" s="26" t="s">
        <v>191</v>
      </c>
      <c r="D57" s="39" t="s">
        <v>51</v>
      </c>
      <c r="E57" s="40" t="n">
        <v>43500</v>
      </c>
      <c r="F57" s="31" t="s">
        <v>192</v>
      </c>
      <c r="G57" s="26" t="s">
        <v>19</v>
      </c>
      <c r="H57" s="26" t="s">
        <v>193</v>
      </c>
      <c r="I57" s="41" t="s">
        <v>151</v>
      </c>
      <c r="J57" s="32" t="n">
        <v>4836.86</v>
      </c>
      <c r="K57" s="45"/>
      <c r="L57" s="53"/>
      <c r="M57" s="54"/>
    </row>
    <row r="58" s="48" customFormat="true" ht="56.25" hidden="false" customHeight="false" outlineLevel="0" collapsed="false">
      <c r="A58" s="28" t="n">
        <v>53</v>
      </c>
      <c r="B58" s="26" t="s">
        <v>194</v>
      </c>
      <c r="C58" s="26" t="s">
        <v>195</v>
      </c>
      <c r="D58" s="39" t="s">
        <v>51</v>
      </c>
      <c r="E58" s="40" t="n">
        <v>43500</v>
      </c>
      <c r="F58" s="31" t="s">
        <v>196</v>
      </c>
      <c r="G58" s="26" t="s">
        <v>19</v>
      </c>
      <c r="H58" s="26" t="s">
        <v>197</v>
      </c>
      <c r="I58" s="41" t="s">
        <v>151</v>
      </c>
      <c r="J58" s="32" t="n">
        <v>5783.2</v>
      </c>
      <c r="K58" s="45"/>
      <c r="L58" s="53"/>
      <c r="M58" s="54"/>
    </row>
    <row r="59" s="48" customFormat="true" ht="56.25" hidden="false" customHeight="false" outlineLevel="0" collapsed="false">
      <c r="A59" s="34" t="n">
        <v>54</v>
      </c>
      <c r="B59" s="26" t="s">
        <v>137</v>
      </c>
      <c r="C59" s="26" t="s">
        <v>138</v>
      </c>
      <c r="D59" s="39" t="s">
        <v>51</v>
      </c>
      <c r="E59" s="40" t="n">
        <v>43507</v>
      </c>
      <c r="F59" s="31" t="s">
        <v>198</v>
      </c>
      <c r="G59" s="26" t="s">
        <v>19</v>
      </c>
      <c r="H59" s="26" t="s">
        <v>199</v>
      </c>
      <c r="I59" s="41" t="s">
        <v>200</v>
      </c>
      <c r="J59" s="32" t="n">
        <v>3690</v>
      </c>
      <c r="K59" s="45"/>
      <c r="L59" s="46"/>
      <c r="M59" s="54"/>
    </row>
    <row r="60" s="48" customFormat="true" ht="56.25" hidden="false" customHeight="false" outlineLevel="0" collapsed="false">
      <c r="A60" s="28" t="n">
        <v>55</v>
      </c>
      <c r="B60" s="26" t="s">
        <v>137</v>
      </c>
      <c r="C60" s="26" t="s">
        <v>138</v>
      </c>
      <c r="D60" s="39" t="s">
        <v>51</v>
      </c>
      <c r="E60" s="40" t="n">
        <v>43507</v>
      </c>
      <c r="F60" s="31" t="s">
        <v>201</v>
      </c>
      <c r="G60" s="26" t="s">
        <v>19</v>
      </c>
      <c r="H60" s="26" t="s">
        <v>202</v>
      </c>
      <c r="I60" s="41" t="s">
        <v>200</v>
      </c>
      <c r="J60" s="32" t="n">
        <v>1280</v>
      </c>
      <c r="K60" s="45"/>
      <c r="L60" s="46"/>
      <c r="M60" s="54"/>
    </row>
    <row r="61" s="48" customFormat="true" ht="56.25" hidden="false" customHeight="false" outlineLevel="0" collapsed="false">
      <c r="A61" s="34" t="n">
        <v>56</v>
      </c>
      <c r="B61" s="26" t="s">
        <v>137</v>
      </c>
      <c r="C61" s="26" t="s">
        <v>138</v>
      </c>
      <c r="D61" s="39" t="s">
        <v>51</v>
      </c>
      <c r="E61" s="40" t="n">
        <v>43507</v>
      </c>
      <c r="F61" s="31" t="s">
        <v>203</v>
      </c>
      <c r="G61" s="26" t="s">
        <v>19</v>
      </c>
      <c r="H61" s="26" t="s">
        <v>204</v>
      </c>
      <c r="I61" s="41" t="s">
        <v>200</v>
      </c>
      <c r="J61" s="32" t="n">
        <v>13998</v>
      </c>
      <c r="K61" s="45"/>
      <c r="L61" s="46"/>
      <c r="M61" s="47"/>
    </row>
    <row r="62" s="48" customFormat="true" ht="111" hidden="false" customHeight="true" outlineLevel="0" collapsed="false">
      <c r="A62" s="28" t="n">
        <v>57</v>
      </c>
      <c r="B62" s="26" t="s">
        <v>205</v>
      </c>
      <c r="C62" s="26" t="s">
        <v>206</v>
      </c>
      <c r="D62" s="39" t="s">
        <v>51</v>
      </c>
      <c r="E62" s="40" t="n">
        <v>43507</v>
      </c>
      <c r="F62" s="26" t="n">
        <v>124433</v>
      </c>
      <c r="G62" s="26" t="s">
        <v>19</v>
      </c>
      <c r="H62" s="26" t="s">
        <v>207</v>
      </c>
      <c r="I62" s="41" t="s">
        <v>200</v>
      </c>
      <c r="J62" s="58" t="n">
        <v>3820</v>
      </c>
      <c r="L62" s="46"/>
      <c r="M62" s="54"/>
    </row>
    <row r="63" s="48" customFormat="true" ht="64.5" hidden="false" customHeight="true" outlineLevel="0" collapsed="false">
      <c r="A63" s="34" t="n">
        <v>58</v>
      </c>
      <c r="B63" s="26" t="s">
        <v>208</v>
      </c>
      <c r="C63" s="26" t="s">
        <v>209</v>
      </c>
      <c r="D63" s="39" t="s">
        <v>210</v>
      </c>
      <c r="E63" s="40" t="n">
        <v>43508</v>
      </c>
      <c r="F63" s="31" t="s">
        <v>211</v>
      </c>
      <c r="G63" s="26" t="s">
        <v>19</v>
      </c>
      <c r="H63" s="26" t="s">
        <v>212</v>
      </c>
      <c r="I63" s="41" t="s">
        <v>200</v>
      </c>
      <c r="J63" s="32" t="n">
        <v>30970.86</v>
      </c>
      <c r="K63" s="45"/>
      <c r="L63" s="46"/>
      <c r="M63" s="54"/>
    </row>
    <row r="64" s="48" customFormat="true" ht="66" hidden="false" customHeight="true" outlineLevel="0" collapsed="false">
      <c r="A64" s="28" t="n">
        <v>59</v>
      </c>
      <c r="B64" s="26" t="s">
        <v>213</v>
      </c>
      <c r="C64" s="26" t="s">
        <v>214</v>
      </c>
      <c r="D64" s="39" t="s">
        <v>51</v>
      </c>
      <c r="E64" s="40" t="n">
        <v>43508</v>
      </c>
      <c r="F64" s="31" t="s">
        <v>215</v>
      </c>
      <c r="G64" s="26" t="s">
        <v>19</v>
      </c>
      <c r="H64" s="26" t="s">
        <v>216</v>
      </c>
      <c r="I64" s="41" t="s">
        <v>200</v>
      </c>
      <c r="J64" s="32" t="n">
        <v>5116</v>
      </c>
      <c r="K64" s="45"/>
      <c r="L64" s="53"/>
      <c r="M64" s="54"/>
    </row>
    <row r="65" s="48" customFormat="true" ht="69" hidden="false" customHeight="true" outlineLevel="0" collapsed="false">
      <c r="A65" s="34" t="n">
        <v>60</v>
      </c>
      <c r="B65" s="26" t="s">
        <v>213</v>
      </c>
      <c r="C65" s="26" t="s">
        <v>214</v>
      </c>
      <c r="D65" s="39" t="s">
        <v>51</v>
      </c>
      <c r="E65" s="40" t="n">
        <v>43508</v>
      </c>
      <c r="F65" s="31" t="s">
        <v>217</v>
      </c>
      <c r="G65" s="26" t="s">
        <v>19</v>
      </c>
      <c r="H65" s="26" t="s">
        <v>218</v>
      </c>
      <c r="I65" s="41" t="s">
        <v>200</v>
      </c>
      <c r="J65" s="32" t="n">
        <v>5184</v>
      </c>
      <c r="K65" s="45"/>
      <c r="L65" s="46"/>
      <c r="M65" s="54"/>
    </row>
    <row r="66" s="48" customFormat="true" ht="78.75" hidden="false" customHeight="true" outlineLevel="0" collapsed="false">
      <c r="A66" s="28" t="n">
        <v>61</v>
      </c>
      <c r="B66" s="26" t="s">
        <v>213</v>
      </c>
      <c r="C66" s="26" t="s">
        <v>214</v>
      </c>
      <c r="D66" s="39" t="s">
        <v>51</v>
      </c>
      <c r="E66" s="40" t="n">
        <v>43508</v>
      </c>
      <c r="F66" s="31" t="s">
        <v>219</v>
      </c>
      <c r="G66" s="26" t="s">
        <v>19</v>
      </c>
      <c r="H66" s="26" t="s">
        <v>220</v>
      </c>
      <c r="I66" s="41" t="s">
        <v>200</v>
      </c>
      <c r="J66" s="32" t="n">
        <v>21496</v>
      </c>
      <c r="K66" s="45"/>
      <c r="L66" s="46"/>
      <c r="M66" s="54"/>
    </row>
    <row r="67" s="48" customFormat="true" ht="120.75" hidden="false" customHeight="true" outlineLevel="0" collapsed="false">
      <c r="A67" s="34" t="n">
        <v>62</v>
      </c>
      <c r="B67" s="26" t="s">
        <v>73</v>
      </c>
      <c r="C67" s="26" t="s">
        <v>74</v>
      </c>
      <c r="D67" s="39" t="s">
        <v>221</v>
      </c>
      <c r="E67" s="40" t="n">
        <v>43508</v>
      </c>
      <c r="F67" s="41" t="s">
        <v>222</v>
      </c>
      <c r="G67" s="26" t="s">
        <v>19</v>
      </c>
      <c r="H67" s="26" t="s">
        <v>223</v>
      </c>
      <c r="I67" s="41" t="s">
        <v>200</v>
      </c>
      <c r="J67" s="32" t="n">
        <v>1232.4</v>
      </c>
      <c r="K67" s="45"/>
      <c r="L67" s="46"/>
      <c r="M67" s="47"/>
    </row>
    <row r="68" s="59" customFormat="true" ht="122.25" hidden="false" customHeight="true" outlineLevel="0" collapsed="false">
      <c r="A68" s="28" t="n">
        <v>63</v>
      </c>
      <c r="B68" s="26" t="s">
        <v>213</v>
      </c>
      <c r="C68" s="26" t="s">
        <v>214</v>
      </c>
      <c r="D68" s="39" t="s">
        <v>51</v>
      </c>
      <c r="E68" s="40" t="n">
        <v>43509</v>
      </c>
      <c r="F68" s="31" t="s">
        <v>224</v>
      </c>
      <c r="G68" s="26" t="s">
        <v>19</v>
      </c>
      <c r="H68" s="19" t="s">
        <v>225</v>
      </c>
      <c r="I68" s="41" t="s">
        <v>200</v>
      </c>
      <c r="J68" s="32" t="n">
        <v>198200</v>
      </c>
      <c r="K68" s="56" t="s">
        <v>127</v>
      </c>
      <c r="L68" s="33"/>
      <c r="M68" s="7"/>
    </row>
    <row r="69" s="48" customFormat="true" ht="75" hidden="false" customHeight="true" outlineLevel="0" collapsed="false">
      <c r="A69" s="34" t="n">
        <v>64</v>
      </c>
      <c r="B69" s="26" t="s">
        <v>226</v>
      </c>
      <c r="C69" s="26" t="s">
        <v>227</v>
      </c>
      <c r="D69" s="39" t="s">
        <v>51</v>
      </c>
      <c r="E69" s="40" t="n">
        <v>43509</v>
      </c>
      <c r="F69" s="31" t="s">
        <v>228</v>
      </c>
      <c r="G69" s="26" t="s">
        <v>19</v>
      </c>
      <c r="H69" s="26" t="s">
        <v>229</v>
      </c>
      <c r="I69" s="41" t="s">
        <v>200</v>
      </c>
      <c r="J69" s="32" t="n">
        <v>11975.6</v>
      </c>
      <c r="K69" s="45"/>
      <c r="L69" s="46"/>
      <c r="M69" s="54"/>
    </row>
    <row r="70" s="48" customFormat="true" ht="93.75" hidden="false" customHeight="false" outlineLevel="0" collapsed="false">
      <c r="A70" s="28" t="n">
        <v>65</v>
      </c>
      <c r="B70" s="26" t="s">
        <v>230</v>
      </c>
      <c r="C70" s="26" t="s">
        <v>231</v>
      </c>
      <c r="D70" s="39" t="s">
        <v>51</v>
      </c>
      <c r="E70" s="60" t="n">
        <v>43510</v>
      </c>
      <c r="F70" s="52" t="s">
        <v>232</v>
      </c>
      <c r="G70" s="26" t="s">
        <v>19</v>
      </c>
      <c r="H70" s="26" t="s">
        <v>233</v>
      </c>
      <c r="I70" s="41" t="s">
        <v>200</v>
      </c>
      <c r="J70" s="32" t="n">
        <v>12694</v>
      </c>
      <c r="K70" s="32"/>
      <c r="L70" s="46"/>
      <c r="M70" s="47"/>
    </row>
    <row r="71" s="48" customFormat="true" ht="81.75" hidden="false" customHeight="true" outlineLevel="0" collapsed="false">
      <c r="A71" s="34" t="n">
        <v>66</v>
      </c>
      <c r="B71" s="26" t="s">
        <v>234</v>
      </c>
      <c r="C71" s="26" t="s">
        <v>235</v>
      </c>
      <c r="D71" s="39" t="s">
        <v>236</v>
      </c>
      <c r="E71" s="60" t="n">
        <v>43514</v>
      </c>
      <c r="F71" s="31" t="s">
        <v>237</v>
      </c>
      <c r="G71" s="26" t="s">
        <v>19</v>
      </c>
      <c r="H71" s="19" t="s">
        <v>238</v>
      </c>
      <c r="I71" s="41" t="s">
        <v>200</v>
      </c>
      <c r="J71" s="32" t="n">
        <v>20672</v>
      </c>
      <c r="K71" s="45"/>
      <c r="L71" s="46"/>
      <c r="M71" s="47"/>
    </row>
    <row r="72" s="48" customFormat="true" ht="58.5" hidden="false" customHeight="true" outlineLevel="0" collapsed="false">
      <c r="A72" s="28" t="n">
        <v>67</v>
      </c>
      <c r="B72" s="26" t="s">
        <v>234</v>
      </c>
      <c r="C72" s="26" t="s">
        <v>235</v>
      </c>
      <c r="D72" s="39" t="s">
        <v>236</v>
      </c>
      <c r="E72" s="60" t="n">
        <v>43514</v>
      </c>
      <c r="F72" s="31" t="s">
        <v>239</v>
      </c>
      <c r="G72" s="26" t="s">
        <v>19</v>
      </c>
      <c r="H72" s="19" t="s">
        <v>240</v>
      </c>
      <c r="I72" s="41" t="s">
        <v>200</v>
      </c>
      <c r="J72" s="32" t="n">
        <v>17882</v>
      </c>
      <c r="K72" s="45"/>
      <c r="L72" s="46"/>
      <c r="M72" s="47"/>
    </row>
    <row r="73" s="48" customFormat="true" ht="56.25" hidden="false" customHeight="false" outlineLevel="0" collapsed="false">
      <c r="A73" s="34" t="n">
        <v>68</v>
      </c>
      <c r="B73" s="26" t="s">
        <v>241</v>
      </c>
      <c r="C73" s="26" t="s">
        <v>242</v>
      </c>
      <c r="D73" s="39" t="s">
        <v>51</v>
      </c>
      <c r="E73" s="40" t="n">
        <v>43515</v>
      </c>
      <c r="F73" s="31" t="s">
        <v>243</v>
      </c>
      <c r="G73" s="26" t="s">
        <v>19</v>
      </c>
      <c r="H73" s="26" t="s">
        <v>244</v>
      </c>
      <c r="I73" s="41" t="s">
        <v>200</v>
      </c>
      <c r="J73" s="32" t="n">
        <v>2748</v>
      </c>
      <c r="K73" s="45"/>
      <c r="L73" s="46"/>
      <c r="M73" s="47"/>
    </row>
    <row r="74" s="48" customFormat="true" ht="75" hidden="false" customHeight="false" outlineLevel="0" collapsed="false">
      <c r="A74" s="28" t="n">
        <v>69</v>
      </c>
      <c r="B74" s="26" t="s">
        <v>245</v>
      </c>
      <c r="C74" s="26" t="s">
        <v>246</v>
      </c>
      <c r="D74" s="39" t="s">
        <v>51</v>
      </c>
      <c r="E74" s="40" t="n">
        <v>43515</v>
      </c>
      <c r="F74" s="31" t="s">
        <v>247</v>
      </c>
      <c r="G74" s="26" t="s">
        <v>19</v>
      </c>
      <c r="H74" s="26" t="s">
        <v>248</v>
      </c>
      <c r="I74" s="41" t="s">
        <v>200</v>
      </c>
      <c r="J74" s="32" t="n">
        <v>9472</v>
      </c>
      <c r="K74" s="45"/>
      <c r="L74" s="46"/>
      <c r="M74" s="47"/>
    </row>
    <row r="75" s="48" customFormat="true" ht="57.75" hidden="false" customHeight="true" outlineLevel="0" collapsed="false">
      <c r="A75" s="34" t="n">
        <v>70</v>
      </c>
      <c r="B75" s="26" t="s">
        <v>249</v>
      </c>
      <c r="C75" s="26" t="s">
        <v>250</v>
      </c>
      <c r="D75" s="39" t="s">
        <v>51</v>
      </c>
      <c r="E75" s="40" t="n">
        <v>43517</v>
      </c>
      <c r="F75" s="31" t="s">
        <v>251</v>
      </c>
      <c r="G75" s="26" t="s">
        <v>19</v>
      </c>
      <c r="H75" s="26" t="s">
        <v>252</v>
      </c>
      <c r="I75" s="41" t="s">
        <v>200</v>
      </c>
      <c r="J75" s="32" t="n">
        <v>19950</v>
      </c>
      <c r="K75" s="45"/>
      <c r="L75" s="46"/>
      <c r="M75" s="47"/>
    </row>
    <row r="76" s="48" customFormat="true" ht="80.25" hidden="false" customHeight="true" outlineLevel="0" collapsed="false">
      <c r="A76" s="28" t="n">
        <v>71</v>
      </c>
      <c r="B76" s="26" t="s">
        <v>253</v>
      </c>
      <c r="C76" s="26" t="s">
        <v>254</v>
      </c>
      <c r="D76" s="39" t="s">
        <v>51</v>
      </c>
      <c r="E76" s="40" t="n">
        <v>43517</v>
      </c>
      <c r="F76" s="31" t="s">
        <v>255</v>
      </c>
      <c r="G76" s="26" t="s">
        <v>19</v>
      </c>
      <c r="H76" s="26" t="s">
        <v>256</v>
      </c>
      <c r="I76" s="41" t="s">
        <v>200</v>
      </c>
      <c r="J76" s="32" t="n">
        <v>6600</v>
      </c>
      <c r="K76" s="45"/>
      <c r="L76" s="46"/>
      <c r="M76" s="47"/>
    </row>
    <row r="77" s="48" customFormat="true" ht="78" hidden="false" customHeight="true" outlineLevel="0" collapsed="false">
      <c r="A77" s="34" t="n">
        <v>72</v>
      </c>
      <c r="B77" s="26" t="s">
        <v>253</v>
      </c>
      <c r="C77" s="26" t="s">
        <v>254</v>
      </c>
      <c r="D77" s="39" t="s">
        <v>51</v>
      </c>
      <c r="E77" s="40" t="n">
        <v>43517</v>
      </c>
      <c r="F77" s="31" t="s">
        <v>257</v>
      </c>
      <c r="G77" s="26" t="s">
        <v>19</v>
      </c>
      <c r="H77" s="26" t="s">
        <v>258</v>
      </c>
      <c r="I77" s="41" t="s">
        <v>200</v>
      </c>
      <c r="J77" s="32" t="n">
        <v>360</v>
      </c>
      <c r="K77" s="45"/>
      <c r="L77" s="46"/>
      <c r="M77" s="47"/>
    </row>
    <row r="78" s="48" customFormat="true" ht="71.25" hidden="false" customHeight="true" outlineLevel="0" collapsed="false">
      <c r="A78" s="28" t="n">
        <v>73</v>
      </c>
      <c r="B78" s="26" t="s">
        <v>259</v>
      </c>
      <c r="C78" s="26" t="s">
        <v>260</v>
      </c>
      <c r="D78" s="39" t="s">
        <v>51</v>
      </c>
      <c r="E78" s="40" t="n">
        <v>43517</v>
      </c>
      <c r="F78" s="31" t="s">
        <v>261</v>
      </c>
      <c r="G78" s="26" t="s">
        <v>19</v>
      </c>
      <c r="H78" s="26" t="s">
        <v>262</v>
      </c>
      <c r="I78" s="41" t="s">
        <v>200</v>
      </c>
      <c r="J78" s="32" t="n">
        <v>7650.55</v>
      </c>
      <c r="K78" s="45"/>
      <c r="L78" s="46"/>
      <c r="M78" s="47"/>
    </row>
    <row r="79" s="48" customFormat="true" ht="64.5" hidden="false" customHeight="true" outlineLevel="0" collapsed="false">
      <c r="A79" s="34" t="n">
        <v>74</v>
      </c>
      <c r="B79" s="26" t="s">
        <v>263</v>
      </c>
      <c r="C79" s="26" t="s">
        <v>264</v>
      </c>
      <c r="D79" s="39" t="s">
        <v>51</v>
      </c>
      <c r="E79" s="40" t="n">
        <v>43517</v>
      </c>
      <c r="F79" s="31" t="s">
        <v>265</v>
      </c>
      <c r="G79" s="26" t="s">
        <v>19</v>
      </c>
      <c r="H79" s="26" t="s">
        <v>266</v>
      </c>
      <c r="I79" s="41" t="s">
        <v>200</v>
      </c>
      <c r="J79" s="32" t="n">
        <v>7300</v>
      </c>
      <c r="K79" s="45"/>
      <c r="L79" s="46"/>
      <c r="M79" s="54"/>
    </row>
    <row r="80" customFormat="false" ht="61.5" hidden="false" customHeight="true" outlineLevel="0" collapsed="false">
      <c r="A80" s="28" t="n">
        <v>75</v>
      </c>
      <c r="B80" s="26" t="s">
        <v>267</v>
      </c>
      <c r="C80" s="26" t="s">
        <v>268</v>
      </c>
      <c r="D80" s="39" t="s">
        <v>51</v>
      </c>
      <c r="E80" s="40" t="n">
        <v>43521</v>
      </c>
      <c r="F80" s="31" t="s">
        <v>269</v>
      </c>
      <c r="G80" s="26" t="s">
        <v>19</v>
      </c>
      <c r="H80" s="26" t="s">
        <v>270</v>
      </c>
      <c r="I80" s="41" t="s">
        <v>200</v>
      </c>
      <c r="J80" s="32" t="n">
        <v>8600</v>
      </c>
      <c r="K80" s="45"/>
      <c r="L80" s="33"/>
    </row>
    <row r="81" s="48" customFormat="true" ht="75" hidden="false" customHeight="false" outlineLevel="0" collapsed="false">
      <c r="A81" s="34" t="n">
        <v>76</v>
      </c>
      <c r="B81" s="26" t="s">
        <v>267</v>
      </c>
      <c r="C81" s="26" t="s">
        <v>268</v>
      </c>
      <c r="D81" s="39" t="s">
        <v>51</v>
      </c>
      <c r="E81" s="40" t="n">
        <v>43521</v>
      </c>
      <c r="F81" s="17" t="s">
        <v>271</v>
      </c>
      <c r="G81" s="39" t="s">
        <v>19</v>
      </c>
      <c r="H81" s="39" t="s">
        <v>272</v>
      </c>
      <c r="I81" s="41" t="s">
        <v>200</v>
      </c>
      <c r="J81" s="58" t="n">
        <v>31045</v>
      </c>
      <c r="K81" s="42"/>
      <c r="L81" s="61"/>
      <c r="M81" s="54"/>
    </row>
    <row r="82" s="48" customFormat="true" ht="56.25" hidden="false" customHeight="false" outlineLevel="0" collapsed="false">
      <c r="A82" s="28" t="n">
        <v>77</v>
      </c>
      <c r="B82" s="26" t="s">
        <v>267</v>
      </c>
      <c r="C82" s="26" t="s">
        <v>268</v>
      </c>
      <c r="D82" s="39" t="s">
        <v>51</v>
      </c>
      <c r="E82" s="40" t="n">
        <v>43521</v>
      </c>
      <c r="F82" s="31" t="s">
        <v>273</v>
      </c>
      <c r="G82" s="26" t="s">
        <v>19</v>
      </c>
      <c r="H82" s="26" t="s">
        <v>274</v>
      </c>
      <c r="I82" s="41" t="s">
        <v>200</v>
      </c>
      <c r="J82" s="32" t="n">
        <v>55260</v>
      </c>
      <c r="K82" s="62"/>
      <c r="L82" s="46"/>
      <c r="M82" s="54"/>
    </row>
    <row r="83" s="48" customFormat="true" ht="56.25" hidden="false" customHeight="false" outlineLevel="0" collapsed="false">
      <c r="A83" s="34" t="n">
        <v>78</v>
      </c>
      <c r="B83" s="26" t="s">
        <v>275</v>
      </c>
      <c r="C83" s="26" t="s">
        <v>276</v>
      </c>
      <c r="D83" s="39" t="s">
        <v>51</v>
      </c>
      <c r="E83" s="40" t="n">
        <v>43522</v>
      </c>
      <c r="F83" s="31" t="s">
        <v>277</v>
      </c>
      <c r="G83" s="26" t="s">
        <v>19</v>
      </c>
      <c r="H83" s="26" t="s">
        <v>278</v>
      </c>
      <c r="I83" s="41" t="s">
        <v>200</v>
      </c>
      <c r="J83" s="20" t="n">
        <v>4091.6</v>
      </c>
      <c r="K83" s="63"/>
      <c r="L83" s="53"/>
      <c r="M83" s="54"/>
    </row>
    <row r="84" s="48" customFormat="true" ht="118.5" hidden="false" customHeight="true" outlineLevel="0" collapsed="false">
      <c r="A84" s="28" t="n">
        <v>79</v>
      </c>
      <c r="B84" s="26" t="s">
        <v>279</v>
      </c>
      <c r="C84" s="26" t="s">
        <v>280</v>
      </c>
      <c r="D84" s="39" t="s">
        <v>51</v>
      </c>
      <c r="E84" s="40" t="n">
        <v>43522</v>
      </c>
      <c r="F84" s="31" t="s">
        <v>281</v>
      </c>
      <c r="G84" s="26" t="s">
        <v>19</v>
      </c>
      <c r="H84" s="19" t="s">
        <v>282</v>
      </c>
      <c r="I84" s="41" t="s">
        <v>283</v>
      </c>
      <c r="J84" s="32" t="n">
        <v>169000</v>
      </c>
      <c r="K84" s="64" t="s">
        <v>21</v>
      </c>
      <c r="L84" s="46"/>
      <c r="M84" s="54"/>
    </row>
    <row r="85" s="48" customFormat="true" ht="76.5" hidden="false" customHeight="true" outlineLevel="0" collapsed="false">
      <c r="A85" s="34" t="n">
        <v>80</v>
      </c>
      <c r="B85" s="26" t="s">
        <v>284</v>
      </c>
      <c r="C85" s="26" t="s">
        <v>285</v>
      </c>
      <c r="D85" s="39" t="s">
        <v>51</v>
      </c>
      <c r="E85" s="40" t="n">
        <v>43522</v>
      </c>
      <c r="F85" s="31" t="s">
        <v>286</v>
      </c>
      <c r="G85" s="26" t="s">
        <v>19</v>
      </c>
      <c r="H85" s="26" t="s">
        <v>287</v>
      </c>
      <c r="I85" s="41" t="s">
        <v>200</v>
      </c>
      <c r="J85" s="32" t="n">
        <v>2358.18</v>
      </c>
      <c r="K85" s="63"/>
      <c r="L85" s="46"/>
      <c r="M85" s="54"/>
    </row>
    <row r="86" s="48" customFormat="true" ht="81" hidden="false" customHeight="true" outlineLevel="0" collapsed="false">
      <c r="A86" s="28" t="n">
        <v>81</v>
      </c>
      <c r="B86" s="38" t="s">
        <v>288</v>
      </c>
      <c r="C86" s="38" t="s">
        <v>55</v>
      </c>
      <c r="D86" s="39" t="s">
        <v>56</v>
      </c>
      <c r="E86" s="40" t="n">
        <v>43523</v>
      </c>
      <c r="F86" s="41" t="s">
        <v>289</v>
      </c>
      <c r="G86" s="26" t="s">
        <v>19</v>
      </c>
      <c r="H86" s="26" t="s">
        <v>290</v>
      </c>
      <c r="I86" s="41" t="s">
        <v>200</v>
      </c>
      <c r="J86" s="32" t="n">
        <v>103905.19</v>
      </c>
      <c r="K86" s="63"/>
      <c r="L86" s="53"/>
      <c r="M86" s="54"/>
    </row>
    <row r="87" s="48" customFormat="true" ht="76.5" hidden="false" customHeight="true" outlineLevel="0" collapsed="false">
      <c r="A87" s="34" t="n">
        <v>82</v>
      </c>
      <c r="B87" s="39" t="s">
        <v>291</v>
      </c>
      <c r="C87" s="39" t="s">
        <v>292</v>
      </c>
      <c r="D87" s="39" t="s">
        <v>51</v>
      </c>
      <c r="E87" s="40" t="n">
        <v>43524</v>
      </c>
      <c r="F87" s="17" t="s">
        <v>293</v>
      </c>
      <c r="G87" s="39" t="s">
        <v>19</v>
      </c>
      <c r="H87" s="39" t="s">
        <v>294</v>
      </c>
      <c r="I87" s="41" t="s">
        <v>200</v>
      </c>
      <c r="J87" s="65" t="n">
        <v>16423</v>
      </c>
      <c r="K87" s="63"/>
      <c r="L87" s="53"/>
      <c r="M87" s="54"/>
    </row>
    <row r="88" s="48" customFormat="true" ht="76.5" hidden="false" customHeight="true" outlineLevel="0" collapsed="false">
      <c r="A88" s="28" t="n">
        <v>83</v>
      </c>
      <c r="B88" s="26" t="s">
        <v>295</v>
      </c>
      <c r="C88" s="26" t="s">
        <v>296</v>
      </c>
      <c r="D88" s="39" t="s">
        <v>51</v>
      </c>
      <c r="E88" s="40" t="n">
        <v>43525</v>
      </c>
      <c r="F88" s="31" t="s">
        <v>297</v>
      </c>
      <c r="G88" s="26" t="s">
        <v>19</v>
      </c>
      <c r="H88" s="26" t="s">
        <v>298</v>
      </c>
      <c r="I88" s="41" t="s">
        <v>200</v>
      </c>
      <c r="J88" s="65" t="n">
        <v>8416</v>
      </c>
      <c r="K88" s="63"/>
      <c r="L88" s="53"/>
      <c r="M88" s="54"/>
    </row>
    <row r="89" s="48" customFormat="true" ht="85.5" hidden="false" customHeight="true" outlineLevel="0" collapsed="false">
      <c r="A89" s="34" t="n">
        <v>84</v>
      </c>
      <c r="B89" s="26" t="s">
        <v>295</v>
      </c>
      <c r="C89" s="26" t="s">
        <v>296</v>
      </c>
      <c r="D89" s="39" t="s">
        <v>51</v>
      </c>
      <c r="E89" s="40" t="n">
        <v>43525</v>
      </c>
      <c r="F89" s="17" t="s">
        <v>299</v>
      </c>
      <c r="G89" s="39" t="s">
        <v>19</v>
      </c>
      <c r="H89" s="39" t="s">
        <v>300</v>
      </c>
      <c r="I89" s="41" t="s">
        <v>200</v>
      </c>
      <c r="J89" s="65" t="n">
        <v>5492</v>
      </c>
      <c r="K89" s="63"/>
      <c r="L89" s="53"/>
      <c r="M89" s="54"/>
    </row>
    <row r="90" s="48" customFormat="true" ht="56.25" hidden="false" customHeight="false" outlineLevel="0" collapsed="false">
      <c r="A90" s="28" t="n">
        <v>85</v>
      </c>
      <c r="B90" s="26" t="s">
        <v>295</v>
      </c>
      <c r="C90" s="26" t="s">
        <v>296</v>
      </c>
      <c r="D90" s="39" t="s">
        <v>51</v>
      </c>
      <c r="E90" s="40" t="n">
        <v>43525</v>
      </c>
      <c r="F90" s="17" t="s">
        <v>301</v>
      </c>
      <c r="G90" s="39" t="s">
        <v>19</v>
      </c>
      <c r="H90" s="26" t="s">
        <v>302</v>
      </c>
      <c r="I90" s="41" t="s">
        <v>200</v>
      </c>
      <c r="J90" s="32" t="n">
        <v>2260</v>
      </c>
      <c r="K90" s="63"/>
      <c r="L90" s="53"/>
      <c r="M90" s="54"/>
    </row>
    <row r="91" s="48" customFormat="true" ht="87" hidden="false" customHeight="true" outlineLevel="0" collapsed="false">
      <c r="A91" s="34" t="n">
        <v>86</v>
      </c>
      <c r="B91" s="26" t="s">
        <v>295</v>
      </c>
      <c r="C91" s="26" t="s">
        <v>296</v>
      </c>
      <c r="D91" s="39" t="s">
        <v>51</v>
      </c>
      <c r="E91" s="40" t="n">
        <v>43525</v>
      </c>
      <c r="F91" s="17" t="s">
        <v>303</v>
      </c>
      <c r="G91" s="26" t="s">
        <v>19</v>
      </c>
      <c r="H91" s="26" t="s">
        <v>304</v>
      </c>
      <c r="I91" s="41" t="s">
        <v>200</v>
      </c>
      <c r="J91" s="32" t="n">
        <v>99515</v>
      </c>
      <c r="K91" s="63"/>
      <c r="L91" s="46"/>
      <c r="M91" s="54"/>
    </row>
    <row r="92" s="48" customFormat="true" ht="99.75" hidden="false" customHeight="true" outlineLevel="0" collapsed="false">
      <c r="A92" s="28" t="n">
        <v>87</v>
      </c>
      <c r="B92" s="26" t="s">
        <v>305</v>
      </c>
      <c r="C92" s="26" t="s">
        <v>306</v>
      </c>
      <c r="D92" s="39" t="s">
        <v>307</v>
      </c>
      <c r="E92" s="40" t="n">
        <v>43525</v>
      </c>
      <c r="F92" s="31" t="s">
        <v>308</v>
      </c>
      <c r="G92" s="26" t="s">
        <v>19</v>
      </c>
      <c r="H92" s="26" t="s">
        <v>309</v>
      </c>
      <c r="I92" s="41" t="s">
        <v>200</v>
      </c>
      <c r="J92" s="32" t="n">
        <v>50128.53</v>
      </c>
      <c r="K92" s="49"/>
      <c r="L92" s="53"/>
      <c r="M92" s="47"/>
    </row>
    <row r="93" s="48" customFormat="true" ht="122.25" hidden="false" customHeight="true" outlineLevel="0" collapsed="false">
      <c r="A93" s="34" t="n">
        <v>88</v>
      </c>
      <c r="B93" s="26" t="s">
        <v>310</v>
      </c>
      <c r="C93" s="26" t="s">
        <v>311</v>
      </c>
      <c r="D93" s="39" t="s">
        <v>312</v>
      </c>
      <c r="E93" s="40" t="n">
        <v>43528</v>
      </c>
      <c r="F93" s="41" t="s">
        <v>313</v>
      </c>
      <c r="G93" s="26" t="s">
        <v>19</v>
      </c>
      <c r="H93" s="26" t="s">
        <v>314</v>
      </c>
      <c r="I93" s="41" t="s">
        <v>200</v>
      </c>
      <c r="J93" s="32" t="n">
        <v>8615.34</v>
      </c>
      <c r="K93" s="66"/>
      <c r="L93" s="46"/>
      <c r="M93" s="47"/>
    </row>
    <row r="94" s="48" customFormat="true" ht="129" hidden="false" customHeight="true" outlineLevel="0" collapsed="false">
      <c r="A94" s="28" t="n">
        <v>89</v>
      </c>
      <c r="B94" s="26" t="s">
        <v>315</v>
      </c>
      <c r="C94" s="26" t="s">
        <v>316</v>
      </c>
      <c r="D94" s="39" t="s">
        <v>51</v>
      </c>
      <c r="E94" s="40" t="n">
        <v>43528</v>
      </c>
      <c r="F94" s="31" t="s">
        <v>317</v>
      </c>
      <c r="G94" s="26" t="s">
        <v>19</v>
      </c>
      <c r="H94" s="26" t="s">
        <v>318</v>
      </c>
      <c r="I94" s="41" t="s">
        <v>200</v>
      </c>
      <c r="J94" s="32" t="n">
        <v>3200</v>
      </c>
      <c r="K94" s="50"/>
      <c r="L94" s="46"/>
      <c r="M94" s="54"/>
    </row>
    <row r="95" s="48" customFormat="true" ht="66.75" hidden="false" customHeight="true" outlineLevel="0" collapsed="false">
      <c r="A95" s="34" t="n">
        <v>90</v>
      </c>
      <c r="B95" s="26" t="s">
        <v>267</v>
      </c>
      <c r="C95" s="26" t="s">
        <v>268</v>
      </c>
      <c r="D95" s="39" t="s">
        <v>51</v>
      </c>
      <c r="E95" s="40" t="n">
        <v>43528</v>
      </c>
      <c r="F95" s="31" t="s">
        <v>319</v>
      </c>
      <c r="G95" s="39" t="s">
        <v>19</v>
      </c>
      <c r="H95" s="26" t="s">
        <v>320</v>
      </c>
      <c r="I95" s="41" t="s">
        <v>200</v>
      </c>
      <c r="J95" s="32" t="n">
        <v>1497</v>
      </c>
      <c r="K95" s="63"/>
      <c r="L95" s="46"/>
      <c r="M95" s="54"/>
    </row>
    <row r="96" s="48" customFormat="true" ht="56.25" hidden="false" customHeight="true" outlineLevel="0" collapsed="false">
      <c r="A96" s="28" t="n">
        <v>91</v>
      </c>
      <c r="B96" s="26" t="s">
        <v>267</v>
      </c>
      <c r="C96" s="26" t="s">
        <v>268</v>
      </c>
      <c r="D96" s="39" t="s">
        <v>51</v>
      </c>
      <c r="E96" s="40" t="n">
        <v>43528</v>
      </c>
      <c r="F96" s="52" t="s">
        <v>321</v>
      </c>
      <c r="G96" s="26" t="s">
        <v>19</v>
      </c>
      <c r="H96" s="26" t="s">
        <v>322</v>
      </c>
      <c r="I96" s="41" t="s">
        <v>200</v>
      </c>
      <c r="J96" s="32" t="n">
        <v>2750</v>
      </c>
      <c r="K96" s="63"/>
      <c r="L96" s="46"/>
      <c r="M96" s="47"/>
    </row>
    <row r="97" s="48" customFormat="true" ht="59.25" hidden="false" customHeight="true" outlineLevel="0" collapsed="false">
      <c r="A97" s="34" t="n">
        <v>92</v>
      </c>
      <c r="B97" s="26" t="s">
        <v>267</v>
      </c>
      <c r="C97" s="26" t="s">
        <v>268</v>
      </c>
      <c r="D97" s="39" t="s">
        <v>51</v>
      </c>
      <c r="E97" s="40" t="n">
        <v>43528</v>
      </c>
      <c r="F97" s="19" t="s">
        <v>323</v>
      </c>
      <c r="G97" s="26" t="s">
        <v>19</v>
      </c>
      <c r="H97" s="26" t="s">
        <v>324</v>
      </c>
      <c r="I97" s="41" t="s">
        <v>200</v>
      </c>
      <c r="J97" s="65" t="n">
        <v>1654</v>
      </c>
      <c r="K97" s="63"/>
      <c r="L97" s="53"/>
      <c r="M97" s="47"/>
    </row>
    <row r="98" s="48" customFormat="true" ht="91.5" hidden="false" customHeight="true" outlineLevel="0" collapsed="false">
      <c r="A98" s="28" t="n">
        <v>93</v>
      </c>
      <c r="B98" s="26" t="s">
        <v>267</v>
      </c>
      <c r="C98" s="26" t="s">
        <v>268</v>
      </c>
      <c r="D98" s="39" t="s">
        <v>51</v>
      </c>
      <c r="E98" s="40" t="n">
        <v>43528</v>
      </c>
      <c r="F98" s="31" t="s">
        <v>325</v>
      </c>
      <c r="G98" s="26" t="s">
        <v>19</v>
      </c>
      <c r="H98" s="26" t="s">
        <v>326</v>
      </c>
      <c r="I98" s="41" t="s">
        <v>200</v>
      </c>
      <c r="J98" s="32" t="n">
        <v>3677</v>
      </c>
      <c r="K98" s="63"/>
      <c r="L98" s="53"/>
      <c r="M98" s="47"/>
    </row>
    <row r="99" s="48" customFormat="true" ht="105.75" hidden="false" customHeight="true" outlineLevel="0" collapsed="false">
      <c r="A99" s="34" t="n">
        <v>94</v>
      </c>
      <c r="B99" s="26" t="s">
        <v>267</v>
      </c>
      <c r="C99" s="26" t="s">
        <v>268</v>
      </c>
      <c r="D99" s="39" t="s">
        <v>51</v>
      </c>
      <c r="E99" s="40" t="n">
        <v>43528</v>
      </c>
      <c r="F99" s="31" t="s">
        <v>327</v>
      </c>
      <c r="G99" s="26" t="s">
        <v>19</v>
      </c>
      <c r="H99" s="26" t="s">
        <v>328</v>
      </c>
      <c r="I99" s="41" t="s">
        <v>200</v>
      </c>
      <c r="J99" s="32" t="n">
        <v>6162</v>
      </c>
      <c r="K99" s="63"/>
      <c r="L99" s="46"/>
      <c r="M99" s="47"/>
    </row>
    <row r="100" s="48" customFormat="true" ht="57" hidden="false" customHeight="true" outlineLevel="0" collapsed="false">
      <c r="A100" s="28" t="n">
        <v>95</v>
      </c>
      <c r="B100" s="26" t="s">
        <v>267</v>
      </c>
      <c r="C100" s="26" t="s">
        <v>268</v>
      </c>
      <c r="D100" s="39" t="s">
        <v>51</v>
      </c>
      <c r="E100" s="40" t="n">
        <v>43528</v>
      </c>
      <c r="F100" s="31" t="s">
        <v>329</v>
      </c>
      <c r="G100" s="26" t="s">
        <v>19</v>
      </c>
      <c r="H100" s="26" t="s">
        <v>330</v>
      </c>
      <c r="I100" s="41" t="s">
        <v>200</v>
      </c>
      <c r="J100" s="32" t="n">
        <v>864</v>
      </c>
      <c r="K100" s="63"/>
      <c r="L100" s="46"/>
      <c r="M100" s="54"/>
    </row>
    <row r="101" s="48" customFormat="true" ht="119.25" hidden="false" customHeight="true" outlineLevel="0" collapsed="false">
      <c r="A101" s="34" t="n">
        <v>96</v>
      </c>
      <c r="B101" s="26" t="s">
        <v>267</v>
      </c>
      <c r="C101" s="26" t="s">
        <v>268</v>
      </c>
      <c r="D101" s="39" t="s">
        <v>51</v>
      </c>
      <c r="E101" s="40" t="n">
        <v>43528</v>
      </c>
      <c r="F101" s="31" t="s">
        <v>331</v>
      </c>
      <c r="G101" s="26" t="s">
        <v>19</v>
      </c>
      <c r="H101" s="26" t="s">
        <v>332</v>
      </c>
      <c r="I101" s="41" t="s">
        <v>200</v>
      </c>
      <c r="J101" s="32" t="n">
        <v>1647</v>
      </c>
      <c r="K101" s="63"/>
      <c r="L101" s="46"/>
      <c r="M101" s="54"/>
    </row>
    <row r="102" s="48" customFormat="true" ht="127.5" hidden="false" customHeight="true" outlineLevel="0" collapsed="false">
      <c r="A102" s="28" t="n">
        <v>97</v>
      </c>
      <c r="B102" s="26" t="s">
        <v>333</v>
      </c>
      <c r="C102" s="26" t="s">
        <v>334</v>
      </c>
      <c r="D102" s="39" t="s">
        <v>335</v>
      </c>
      <c r="E102" s="40" t="n">
        <v>43529</v>
      </c>
      <c r="F102" s="31" t="s">
        <v>336</v>
      </c>
      <c r="G102" s="26" t="s">
        <v>19</v>
      </c>
      <c r="H102" s="19" t="s">
        <v>337</v>
      </c>
      <c r="I102" s="41" t="s">
        <v>200</v>
      </c>
      <c r="J102" s="32" t="n">
        <v>199236.2</v>
      </c>
      <c r="K102" s="64" t="s">
        <v>127</v>
      </c>
      <c r="L102" s="46"/>
      <c r="M102" s="47"/>
    </row>
    <row r="103" s="48" customFormat="true" ht="93.75" hidden="false" customHeight="false" outlineLevel="0" collapsed="false">
      <c r="A103" s="34" t="n">
        <v>98</v>
      </c>
      <c r="B103" s="26" t="s">
        <v>333</v>
      </c>
      <c r="C103" s="26" t="s">
        <v>334</v>
      </c>
      <c r="D103" s="39" t="s">
        <v>335</v>
      </c>
      <c r="E103" s="40" t="n">
        <v>43529</v>
      </c>
      <c r="F103" s="31" t="s">
        <v>338</v>
      </c>
      <c r="G103" s="26" t="s">
        <v>19</v>
      </c>
      <c r="H103" s="19" t="s">
        <v>339</v>
      </c>
      <c r="I103" s="41" t="s">
        <v>200</v>
      </c>
      <c r="J103" s="32" t="n">
        <v>199029.56</v>
      </c>
      <c r="K103" s="64" t="s">
        <v>127</v>
      </c>
      <c r="L103" s="46"/>
      <c r="M103" s="54"/>
    </row>
    <row r="104" s="48" customFormat="true" ht="75" hidden="false" customHeight="false" outlineLevel="0" collapsed="false">
      <c r="A104" s="28" t="n">
        <v>99</v>
      </c>
      <c r="B104" s="26" t="s">
        <v>340</v>
      </c>
      <c r="C104" s="26" t="s">
        <v>341</v>
      </c>
      <c r="D104" s="39" t="s">
        <v>51</v>
      </c>
      <c r="E104" s="40" t="n">
        <v>43529</v>
      </c>
      <c r="F104" s="31" t="s">
        <v>342</v>
      </c>
      <c r="G104" s="26" t="s">
        <v>19</v>
      </c>
      <c r="H104" s="19" t="s">
        <v>343</v>
      </c>
      <c r="I104" s="41" t="s">
        <v>200</v>
      </c>
      <c r="J104" s="32" t="n">
        <v>143108</v>
      </c>
      <c r="K104" s="56" t="s">
        <v>127</v>
      </c>
      <c r="L104" s="53"/>
      <c r="M104" s="54"/>
    </row>
    <row r="105" s="48" customFormat="true" ht="72" hidden="false" customHeight="true" outlineLevel="0" collapsed="false">
      <c r="A105" s="34" t="n">
        <v>100</v>
      </c>
      <c r="B105" s="26" t="s">
        <v>267</v>
      </c>
      <c r="C105" s="26" t="s">
        <v>268</v>
      </c>
      <c r="D105" s="39" t="s">
        <v>51</v>
      </c>
      <c r="E105" s="40" t="n">
        <v>43529</v>
      </c>
      <c r="F105" s="31" t="s">
        <v>344</v>
      </c>
      <c r="G105" s="26" t="s">
        <v>19</v>
      </c>
      <c r="H105" s="26" t="s">
        <v>345</v>
      </c>
      <c r="I105" s="41" t="s">
        <v>200</v>
      </c>
      <c r="J105" s="32" t="n">
        <v>7513</v>
      </c>
      <c r="K105" s="45"/>
      <c r="L105" s="46"/>
      <c r="M105" s="54"/>
    </row>
    <row r="106" s="48" customFormat="true" ht="65.25" hidden="false" customHeight="true" outlineLevel="0" collapsed="false">
      <c r="A106" s="28" t="n">
        <v>101</v>
      </c>
      <c r="B106" s="26" t="s">
        <v>267</v>
      </c>
      <c r="C106" s="26" t="s">
        <v>268</v>
      </c>
      <c r="D106" s="39" t="s">
        <v>51</v>
      </c>
      <c r="E106" s="40" t="n">
        <v>43529</v>
      </c>
      <c r="F106" s="31" t="s">
        <v>346</v>
      </c>
      <c r="G106" s="26" t="s">
        <v>19</v>
      </c>
      <c r="H106" s="26" t="s">
        <v>347</v>
      </c>
      <c r="I106" s="41" t="s">
        <v>200</v>
      </c>
      <c r="J106" s="32" t="n">
        <v>17730</v>
      </c>
      <c r="K106" s="45"/>
      <c r="L106" s="46"/>
      <c r="M106" s="54"/>
    </row>
    <row r="107" s="48" customFormat="true" ht="73.5" hidden="false" customHeight="true" outlineLevel="0" collapsed="false">
      <c r="A107" s="34" t="n">
        <v>102</v>
      </c>
      <c r="B107" s="26" t="s">
        <v>267</v>
      </c>
      <c r="C107" s="26" t="s">
        <v>268</v>
      </c>
      <c r="D107" s="39" t="s">
        <v>51</v>
      </c>
      <c r="E107" s="40" t="n">
        <v>43529</v>
      </c>
      <c r="F107" s="31" t="s">
        <v>348</v>
      </c>
      <c r="G107" s="26" t="s">
        <v>19</v>
      </c>
      <c r="H107" s="26" t="s">
        <v>349</v>
      </c>
      <c r="I107" s="41" t="s">
        <v>200</v>
      </c>
      <c r="J107" s="32" t="n">
        <v>14785</v>
      </c>
      <c r="K107" s="45"/>
      <c r="L107" s="46"/>
      <c r="M107" s="54"/>
    </row>
    <row r="108" s="48" customFormat="true" ht="81.75" hidden="false" customHeight="true" outlineLevel="0" collapsed="false">
      <c r="A108" s="28" t="n">
        <v>103</v>
      </c>
      <c r="B108" s="26" t="s">
        <v>267</v>
      </c>
      <c r="C108" s="26" t="s">
        <v>268</v>
      </c>
      <c r="D108" s="39" t="s">
        <v>51</v>
      </c>
      <c r="E108" s="40" t="n">
        <v>43529</v>
      </c>
      <c r="F108" s="31" t="s">
        <v>350</v>
      </c>
      <c r="G108" s="26" t="s">
        <v>19</v>
      </c>
      <c r="H108" s="26" t="s">
        <v>351</v>
      </c>
      <c r="I108" s="41" t="s">
        <v>200</v>
      </c>
      <c r="J108" s="32" t="n">
        <v>35373</v>
      </c>
      <c r="K108" s="45"/>
      <c r="L108" s="46"/>
      <c r="M108" s="54"/>
    </row>
    <row r="109" s="48" customFormat="true" ht="93.75" hidden="false" customHeight="false" outlineLevel="0" collapsed="false">
      <c r="A109" s="34" t="n">
        <v>104</v>
      </c>
      <c r="B109" s="26" t="s">
        <v>267</v>
      </c>
      <c r="C109" s="26" t="s">
        <v>268</v>
      </c>
      <c r="D109" s="39" t="s">
        <v>51</v>
      </c>
      <c r="E109" s="40" t="n">
        <v>43529</v>
      </c>
      <c r="F109" s="31" t="s">
        <v>352</v>
      </c>
      <c r="G109" s="26" t="s">
        <v>19</v>
      </c>
      <c r="H109" s="26" t="s">
        <v>353</v>
      </c>
      <c r="I109" s="41" t="s">
        <v>200</v>
      </c>
      <c r="J109" s="32" t="n">
        <v>60202</v>
      </c>
      <c r="K109" s="45"/>
      <c r="L109" s="46"/>
      <c r="M109" s="54"/>
    </row>
    <row r="110" s="48" customFormat="true" ht="131.25" hidden="false" customHeight="false" outlineLevel="0" collapsed="false">
      <c r="A110" s="28" t="n">
        <v>105</v>
      </c>
      <c r="B110" s="26" t="s">
        <v>267</v>
      </c>
      <c r="C110" s="26" t="s">
        <v>268</v>
      </c>
      <c r="D110" s="39" t="s">
        <v>51</v>
      </c>
      <c r="E110" s="40" t="n">
        <v>43529</v>
      </c>
      <c r="F110" s="31" t="s">
        <v>354</v>
      </c>
      <c r="G110" s="26" t="s">
        <v>19</v>
      </c>
      <c r="H110" s="26" t="s">
        <v>355</v>
      </c>
      <c r="I110" s="41" t="s">
        <v>200</v>
      </c>
      <c r="J110" s="32" t="n">
        <v>46783</v>
      </c>
      <c r="K110" s="45"/>
      <c r="L110" s="53"/>
      <c r="M110" s="54"/>
    </row>
    <row r="111" s="48" customFormat="true" ht="80.25" hidden="false" customHeight="true" outlineLevel="0" collapsed="false">
      <c r="A111" s="34" t="n">
        <v>106</v>
      </c>
      <c r="B111" s="26" t="s">
        <v>213</v>
      </c>
      <c r="C111" s="26" t="s">
        <v>214</v>
      </c>
      <c r="D111" s="39" t="s">
        <v>51</v>
      </c>
      <c r="E111" s="40" t="n">
        <v>43530</v>
      </c>
      <c r="F111" s="31" t="s">
        <v>356</v>
      </c>
      <c r="G111" s="26" t="s">
        <v>19</v>
      </c>
      <c r="H111" s="19" t="s">
        <v>357</v>
      </c>
      <c r="I111" s="41" t="s">
        <v>200</v>
      </c>
      <c r="J111" s="32" t="n">
        <v>18866</v>
      </c>
      <c r="K111" s="56" t="s">
        <v>127</v>
      </c>
      <c r="L111" s="46"/>
      <c r="M111" s="54"/>
    </row>
    <row r="112" s="48" customFormat="true" ht="80.25" hidden="false" customHeight="true" outlineLevel="0" collapsed="false">
      <c r="A112" s="28" t="n">
        <v>107</v>
      </c>
      <c r="B112" s="26" t="s">
        <v>358</v>
      </c>
      <c r="C112" s="26" t="s">
        <v>359</v>
      </c>
      <c r="D112" s="39" t="s">
        <v>51</v>
      </c>
      <c r="E112" s="40" t="n">
        <v>43535</v>
      </c>
      <c r="F112" s="41" t="s">
        <v>360</v>
      </c>
      <c r="G112" s="26" t="s">
        <v>19</v>
      </c>
      <c r="H112" s="26" t="s">
        <v>361</v>
      </c>
      <c r="I112" s="41" t="s">
        <v>200</v>
      </c>
      <c r="J112" s="32" t="n">
        <v>74820</v>
      </c>
      <c r="K112" s="63"/>
      <c r="L112" s="46"/>
      <c r="M112" s="54"/>
    </row>
    <row r="113" s="48" customFormat="true" ht="56.25" hidden="false" customHeight="false" outlineLevel="0" collapsed="false">
      <c r="A113" s="34" t="n">
        <v>108</v>
      </c>
      <c r="B113" s="26" t="s">
        <v>275</v>
      </c>
      <c r="C113" s="26" t="s">
        <v>276</v>
      </c>
      <c r="D113" s="39" t="s">
        <v>51</v>
      </c>
      <c r="E113" s="40" t="n">
        <v>43535</v>
      </c>
      <c r="F113" s="31" t="s">
        <v>362</v>
      </c>
      <c r="G113" s="26" t="s">
        <v>19</v>
      </c>
      <c r="H113" s="26" t="s">
        <v>363</v>
      </c>
      <c r="I113" s="41" t="s">
        <v>200</v>
      </c>
      <c r="J113" s="32" t="n">
        <v>19948.68</v>
      </c>
      <c r="K113" s="63"/>
      <c r="L113" s="53"/>
      <c r="M113" s="54"/>
    </row>
    <row r="114" s="48" customFormat="true" ht="136.5" hidden="false" customHeight="true" outlineLevel="0" collapsed="false">
      <c r="A114" s="28" t="n">
        <v>109</v>
      </c>
      <c r="B114" s="26" t="s">
        <v>310</v>
      </c>
      <c r="C114" s="26" t="s">
        <v>311</v>
      </c>
      <c r="D114" s="39" t="s">
        <v>312</v>
      </c>
      <c r="E114" s="40" t="n">
        <v>43535</v>
      </c>
      <c r="F114" s="34" t="s">
        <v>364</v>
      </c>
      <c r="G114" s="26" t="s">
        <v>19</v>
      </c>
      <c r="H114" s="26" t="s">
        <v>365</v>
      </c>
      <c r="I114" s="41" t="s">
        <v>200</v>
      </c>
      <c r="J114" s="57" t="n">
        <v>3564</v>
      </c>
      <c r="L114" s="46"/>
      <c r="M114" s="54"/>
    </row>
    <row r="115" s="48" customFormat="true" ht="93.75" hidden="false" customHeight="false" outlineLevel="0" collapsed="false">
      <c r="A115" s="34" t="n">
        <v>110</v>
      </c>
      <c r="B115" s="26" t="s">
        <v>366</v>
      </c>
      <c r="C115" s="26" t="s">
        <v>367</v>
      </c>
      <c r="D115" s="39" t="s">
        <v>368</v>
      </c>
      <c r="E115" s="40" t="n">
        <v>43537</v>
      </c>
      <c r="F115" s="41" t="s">
        <v>369</v>
      </c>
      <c r="G115" s="26" t="s">
        <v>19</v>
      </c>
      <c r="H115" s="26" t="s">
        <v>370</v>
      </c>
      <c r="I115" s="41" t="s">
        <v>200</v>
      </c>
      <c r="J115" s="32" t="n">
        <v>31113.68</v>
      </c>
      <c r="K115" s="63"/>
      <c r="L115" s="46"/>
      <c r="M115" s="54"/>
    </row>
    <row r="116" s="48" customFormat="true" ht="56.25" hidden="false" customHeight="false" outlineLevel="0" collapsed="false">
      <c r="A116" s="28" t="n">
        <v>111</v>
      </c>
      <c r="B116" s="26" t="s">
        <v>371</v>
      </c>
      <c r="C116" s="26" t="s">
        <v>372</v>
      </c>
      <c r="D116" s="39" t="s">
        <v>51</v>
      </c>
      <c r="E116" s="40" t="n">
        <v>43537</v>
      </c>
      <c r="F116" s="41" t="s">
        <v>373</v>
      </c>
      <c r="G116" s="26" t="s">
        <v>19</v>
      </c>
      <c r="H116" s="26" t="s">
        <v>374</v>
      </c>
      <c r="I116" s="41" t="s">
        <v>200</v>
      </c>
      <c r="J116" s="32" t="n">
        <v>20000</v>
      </c>
      <c r="K116" s="63"/>
      <c r="L116" s="46"/>
      <c r="M116" s="54"/>
    </row>
    <row r="117" s="48" customFormat="true" ht="58.5" hidden="false" customHeight="true" outlineLevel="0" collapsed="false">
      <c r="A117" s="34" t="n">
        <v>112</v>
      </c>
      <c r="B117" s="26" t="s">
        <v>375</v>
      </c>
      <c r="C117" s="26" t="s">
        <v>376</v>
      </c>
      <c r="D117" s="39" t="s">
        <v>377</v>
      </c>
      <c r="E117" s="40" t="n">
        <v>43537</v>
      </c>
      <c r="F117" s="31" t="s">
        <v>378</v>
      </c>
      <c r="G117" s="26" t="s">
        <v>19</v>
      </c>
      <c r="H117" s="19" t="s">
        <v>379</v>
      </c>
      <c r="I117" s="41" t="s">
        <v>283</v>
      </c>
      <c r="J117" s="32" t="n">
        <v>93993.24</v>
      </c>
      <c r="K117" s="64" t="s">
        <v>21</v>
      </c>
      <c r="L117" s="46"/>
      <c r="M117" s="54"/>
    </row>
    <row r="118" s="48" customFormat="true" ht="256.5" hidden="false" customHeight="true" outlineLevel="0" collapsed="false">
      <c r="A118" s="28" t="n">
        <v>113</v>
      </c>
      <c r="B118" s="26" t="s">
        <v>375</v>
      </c>
      <c r="C118" s="26" t="s">
        <v>376</v>
      </c>
      <c r="D118" s="39" t="s">
        <v>377</v>
      </c>
      <c r="E118" s="40" t="n">
        <v>43537</v>
      </c>
      <c r="F118" s="31" t="s">
        <v>380</v>
      </c>
      <c r="G118" s="26" t="s">
        <v>19</v>
      </c>
      <c r="H118" s="19" t="s">
        <v>381</v>
      </c>
      <c r="I118" s="41" t="s">
        <v>283</v>
      </c>
      <c r="J118" s="32" t="n">
        <v>285242.4</v>
      </c>
      <c r="K118" s="64" t="s">
        <v>21</v>
      </c>
      <c r="L118" s="53"/>
      <c r="M118" s="54"/>
    </row>
    <row r="119" s="48" customFormat="true" ht="56.25" hidden="false" customHeight="false" outlineLevel="0" collapsed="false">
      <c r="A119" s="34" t="n">
        <v>114</v>
      </c>
      <c r="B119" s="26" t="s">
        <v>267</v>
      </c>
      <c r="C119" s="26" t="s">
        <v>268</v>
      </c>
      <c r="D119" s="39" t="s">
        <v>51</v>
      </c>
      <c r="E119" s="40" t="n">
        <v>43537</v>
      </c>
      <c r="F119" s="31" t="s">
        <v>382</v>
      </c>
      <c r="G119" s="26" t="s">
        <v>19</v>
      </c>
      <c r="H119" s="26" t="s">
        <v>383</v>
      </c>
      <c r="I119" s="41" t="s">
        <v>200</v>
      </c>
      <c r="J119" s="32" t="n">
        <v>27452</v>
      </c>
      <c r="K119" s="63"/>
      <c r="L119" s="53"/>
      <c r="M119" s="54"/>
    </row>
    <row r="120" s="48" customFormat="true" ht="56.25" hidden="false" customHeight="false" outlineLevel="0" collapsed="false">
      <c r="A120" s="28" t="n">
        <v>115</v>
      </c>
      <c r="B120" s="39" t="s">
        <v>384</v>
      </c>
      <c r="C120" s="39" t="s">
        <v>385</v>
      </c>
      <c r="D120" s="39" t="s">
        <v>386</v>
      </c>
      <c r="E120" s="40" t="n">
        <v>43538</v>
      </c>
      <c r="F120" s="41" t="s">
        <v>387</v>
      </c>
      <c r="G120" s="26" t="s">
        <v>19</v>
      </c>
      <c r="H120" s="26" t="s">
        <v>388</v>
      </c>
      <c r="I120" s="41" t="s">
        <v>200</v>
      </c>
      <c r="J120" s="32" t="n">
        <v>954</v>
      </c>
      <c r="K120" s="63"/>
      <c r="L120" s="53"/>
      <c r="M120" s="54"/>
    </row>
    <row r="121" s="48" customFormat="true" ht="93.75" hidden="false" customHeight="false" outlineLevel="0" collapsed="false">
      <c r="A121" s="34" t="n">
        <v>116</v>
      </c>
      <c r="B121" s="26" t="s">
        <v>389</v>
      </c>
      <c r="C121" s="26" t="s">
        <v>390</v>
      </c>
      <c r="D121" s="39" t="s">
        <v>51</v>
      </c>
      <c r="E121" s="40" t="n">
        <v>43538</v>
      </c>
      <c r="F121" s="31" t="s">
        <v>391</v>
      </c>
      <c r="G121" s="26" t="s">
        <v>19</v>
      </c>
      <c r="H121" s="26" t="s">
        <v>392</v>
      </c>
      <c r="I121" s="41" t="s">
        <v>200</v>
      </c>
      <c r="J121" s="32" t="n">
        <v>11098</v>
      </c>
      <c r="K121" s="63"/>
      <c r="L121" s="46"/>
      <c r="M121" s="54"/>
    </row>
    <row r="122" customFormat="false" ht="89.25" hidden="false" customHeight="true" outlineLevel="0" collapsed="false">
      <c r="A122" s="28" t="n">
        <v>117</v>
      </c>
      <c r="B122" s="38" t="s">
        <v>393</v>
      </c>
      <c r="C122" s="38" t="s">
        <v>55</v>
      </c>
      <c r="D122" s="39" t="s">
        <v>394</v>
      </c>
      <c r="E122" s="40" t="n">
        <v>43538</v>
      </c>
      <c r="F122" s="31" t="s">
        <v>395</v>
      </c>
      <c r="G122" s="26" t="s">
        <v>19</v>
      </c>
      <c r="H122" s="26" t="s">
        <v>396</v>
      </c>
      <c r="I122" s="41" t="s">
        <v>200</v>
      </c>
      <c r="J122" s="32" t="n">
        <v>51498</v>
      </c>
      <c r="K122" s="63"/>
      <c r="L122" s="35"/>
    </row>
    <row r="123" customFormat="false" ht="75" hidden="false" customHeight="false" outlineLevel="0" collapsed="false">
      <c r="A123" s="34" t="n">
        <v>118</v>
      </c>
      <c r="B123" s="26" t="s">
        <v>397</v>
      </c>
      <c r="C123" s="26" t="s">
        <v>398</v>
      </c>
      <c r="D123" s="39" t="s">
        <v>399</v>
      </c>
      <c r="E123" s="40" t="n">
        <v>43542</v>
      </c>
      <c r="F123" s="31" t="s">
        <v>400</v>
      </c>
      <c r="G123" s="26" t="s">
        <v>19</v>
      </c>
      <c r="H123" s="26" t="s">
        <v>401</v>
      </c>
      <c r="I123" s="41" t="s">
        <v>200</v>
      </c>
      <c r="J123" s="32" t="n">
        <v>180600</v>
      </c>
      <c r="L123" s="35"/>
    </row>
    <row r="124" s="48" customFormat="true" ht="56.25" hidden="false" customHeight="false" outlineLevel="0" collapsed="false">
      <c r="A124" s="28" t="n">
        <v>119</v>
      </c>
      <c r="B124" s="26" t="s">
        <v>402</v>
      </c>
      <c r="C124" s="26" t="s">
        <v>403</v>
      </c>
      <c r="D124" s="39" t="s">
        <v>51</v>
      </c>
      <c r="E124" s="40" t="n">
        <v>43543</v>
      </c>
      <c r="F124" s="31" t="s">
        <v>404</v>
      </c>
      <c r="G124" s="26" t="s">
        <v>19</v>
      </c>
      <c r="H124" s="26" t="s">
        <v>405</v>
      </c>
      <c r="I124" s="41" t="s">
        <v>200</v>
      </c>
      <c r="J124" s="32" t="n">
        <v>1580</v>
      </c>
      <c r="K124" s="6"/>
      <c r="L124" s="46"/>
      <c r="M124" s="54"/>
    </row>
    <row r="125" s="48" customFormat="true" ht="75.75" hidden="false" customHeight="true" outlineLevel="0" collapsed="false">
      <c r="A125" s="34" t="n">
        <v>120</v>
      </c>
      <c r="B125" s="39" t="s">
        <v>406</v>
      </c>
      <c r="C125" s="39" t="s">
        <v>407</v>
      </c>
      <c r="D125" s="39" t="s">
        <v>51</v>
      </c>
      <c r="E125" s="40" t="n">
        <v>43543</v>
      </c>
      <c r="F125" s="31" t="s">
        <v>408</v>
      </c>
      <c r="G125" s="26" t="s">
        <v>19</v>
      </c>
      <c r="H125" s="39" t="s">
        <v>409</v>
      </c>
      <c r="I125" s="41" t="s">
        <v>200</v>
      </c>
      <c r="J125" s="32" t="n">
        <v>61360</v>
      </c>
      <c r="K125" s="63"/>
      <c r="L125" s="53"/>
      <c r="M125" s="54"/>
    </row>
    <row r="126" s="48" customFormat="true" ht="56.25" hidden="false" customHeight="false" outlineLevel="0" collapsed="false">
      <c r="A126" s="28" t="n">
        <v>121</v>
      </c>
      <c r="B126" s="26" t="s">
        <v>213</v>
      </c>
      <c r="C126" s="26" t="s">
        <v>214</v>
      </c>
      <c r="D126" s="39" t="s">
        <v>51</v>
      </c>
      <c r="E126" s="40" t="n">
        <v>43543</v>
      </c>
      <c r="F126" s="31" t="s">
        <v>410</v>
      </c>
      <c r="G126" s="26" t="s">
        <v>19</v>
      </c>
      <c r="H126" s="26" t="s">
        <v>411</v>
      </c>
      <c r="I126" s="41" t="s">
        <v>200</v>
      </c>
      <c r="J126" s="32" t="n">
        <v>19258</v>
      </c>
      <c r="K126" s="63"/>
      <c r="L126" s="53"/>
      <c r="M126" s="54"/>
    </row>
    <row r="127" s="48" customFormat="true" ht="99.75" hidden="false" customHeight="true" outlineLevel="0" collapsed="false">
      <c r="A127" s="34" t="n">
        <v>122</v>
      </c>
      <c r="B127" s="26" t="s">
        <v>412</v>
      </c>
      <c r="C127" s="26" t="s">
        <v>413</v>
      </c>
      <c r="D127" s="39" t="s">
        <v>51</v>
      </c>
      <c r="E127" s="40" t="n">
        <v>43543</v>
      </c>
      <c r="F127" s="31" t="s">
        <v>414</v>
      </c>
      <c r="G127" s="26" t="s">
        <v>19</v>
      </c>
      <c r="H127" s="26" t="s">
        <v>415</v>
      </c>
      <c r="I127" s="41" t="s">
        <v>200</v>
      </c>
      <c r="J127" s="32" t="n">
        <v>2550</v>
      </c>
      <c r="K127" s="45"/>
      <c r="L127" s="53"/>
      <c r="M127" s="54"/>
    </row>
    <row r="128" s="48" customFormat="true" ht="85.5" hidden="false" customHeight="true" outlineLevel="0" collapsed="false">
      <c r="A128" s="28" t="n">
        <v>123</v>
      </c>
      <c r="B128" s="26" t="s">
        <v>412</v>
      </c>
      <c r="C128" s="26" t="s">
        <v>413</v>
      </c>
      <c r="D128" s="39" t="s">
        <v>51</v>
      </c>
      <c r="E128" s="40" t="n">
        <v>43544</v>
      </c>
      <c r="F128" s="31" t="s">
        <v>416</v>
      </c>
      <c r="G128" s="26" t="s">
        <v>19</v>
      </c>
      <c r="H128" s="26" t="s">
        <v>417</v>
      </c>
      <c r="I128" s="41" t="s">
        <v>200</v>
      </c>
      <c r="J128" s="32" t="n">
        <v>10988</v>
      </c>
      <c r="K128" s="63"/>
      <c r="L128" s="46"/>
      <c r="M128" s="54"/>
    </row>
    <row r="129" s="48" customFormat="true" ht="80.25" hidden="false" customHeight="true" outlineLevel="0" collapsed="false">
      <c r="A129" s="34" t="n">
        <v>124</v>
      </c>
      <c r="B129" s="26" t="s">
        <v>412</v>
      </c>
      <c r="C129" s="26" t="s">
        <v>413</v>
      </c>
      <c r="D129" s="39" t="s">
        <v>51</v>
      </c>
      <c r="E129" s="40" t="n">
        <v>43544</v>
      </c>
      <c r="F129" s="31" t="s">
        <v>418</v>
      </c>
      <c r="G129" s="26" t="s">
        <v>19</v>
      </c>
      <c r="H129" s="26" t="s">
        <v>419</v>
      </c>
      <c r="I129" s="41" t="s">
        <v>200</v>
      </c>
      <c r="J129" s="32" t="n">
        <v>23905</v>
      </c>
      <c r="K129" s="49"/>
      <c r="L129" s="53"/>
      <c r="M129" s="54"/>
    </row>
    <row r="130" s="48" customFormat="true" ht="168.75" hidden="false" customHeight="false" outlineLevel="0" collapsed="false">
      <c r="A130" s="28" t="n">
        <v>125</v>
      </c>
      <c r="B130" s="26" t="s">
        <v>213</v>
      </c>
      <c r="C130" s="26" t="s">
        <v>214</v>
      </c>
      <c r="D130" s="39" t="s">
        <v>51</v>
      </c>
      <c r="E130" s="40" t="n">
        <v>43544</v>
      </c>
      <c r="F130" s="31" t="s">
        <v>420</v>
      </c>
      <c r="G130" s="26" t="s">
        <v>19</v>
      </c>
      <c r="H130" s="19" t="s">
        <v>421</v>
      </c>
      <c r="I130" s="41" t="s">
        <v>200</v>
      </c>
      <c r="J130" s="32" t="n">
        <v>136437</v>
      </c>
      <c r="K130" s="64" t="s">
        <v>127</v>
      </c>
      <c r="L130" s="53"/>
      <c r="M130" s="54"/>
    </row>
    <row r="131" customFormat="false" ht="100.5" hidden="false" customHeight="true" outlineLevel="0" collapsed="false">
      <c r="A131" s="34" t="n">
        <v>126</v>
      </c>
      <c r="B131" s="26" t="s">
        <v>213</v>
      </c>
      <c r="C131" s="26" t="s">
        <v>214</v>
      </c>
      <c r="D131" s="39" t="s">
        <v>51</v>
      </c>
      <c r="E131" s="40" t="n">
        <v>43544</v>
      </c>
      <c r="F131" s="31" t="s">
        <v>422</v>
      </c>
      <c r="G131" s="26" t="s">
        <v>19</v>
      </c>
      <c r="H131" s="26" t="s">
        <v>423</v>
      </c>
      <c r="I131" s="41" t="s">
        <v>200</v>
      </c>
      <c r="J131" s="32" t="n">
        <v>28180</v>
      </c>
      <c r="K131" s="63"/>
      <c r="L131" s="33"/>
    </row>
    <row r="132" customFormat="false" ht="56.25" hidden="false" customHeight="false" outlineLevel="0" collapsed="false">
      <c r="A132" s="28" t="n">
        <v>127</v>
      </c>
      <c r="B132" s="26" t="s">
        <v>213</v>
      </c>
      <c r="C132" s="26" t="s">
        <v>214</v>
      </c>
      <c r="D132" s="39" t="s">
        <v>51</v>
      </c>
      <c r="E132" s="40" t="n">
        <v>43544</v>
      </c>
      <c r="F132" s="31" t="s">
        <v>424</v>
      </c>
      <c r="G132" s="26" t="s">
        <v>19</v>
      </c>
      <c r="H132" s="26" t="s">
        <v>425</v>
      </c>
      <c r="I132" s="41" t="s">
        <v>200</v>
      </c>
      <c r="J132" s="32" t="n">
        <v>18835</v>
      </c>
      <c r="L132" s="33"/>
    </row>
    <row r="133" customFormat="false" ht="75" hidden="false" customHeight="false" outlineLevel="0" collapsed="false">
      <c r="A133" s="34" t="n">
        <v>128</v>
      </c>
      <c r="B133" s="26" t="s">
        <v>426</v>
      </c>
      <c r="C133" s="26" t="s">
        <v>427</v>
      </c>
      <c r="D133" s="39" t="s">
        <v>428</v>
      </c>
      <c r="E133" s="40" t="n">
        <v>43544</v>
      </c>
      <c r="F133" s="41" t="s">
        <v>429</v>
      </c>
      <c r="G133" s="26" t="s">
        <v>19</v>
      </c>
      <c r="H133" s="26" t="s">
        <v>430</v>
      </c>
      <c r="I133" s="41" t="s">
        <v>200</v>
      </c>
      <c r="J133" s="32"/>
      <c r="L133" s="33"/>
      <c r="M133" s="67"/>
    </row>
    <row r="134" s="48" customFormat="true" ht="90.75" hidden="false" customHeight="true" outlineLevel="0" collapsed="false">
      <c r="A134" s="28" t="n">
        <v>129</v>
      </c>
      <c r="B134" s="26" t="s">
        <v>431</v>
      </c>
      <c r="C134" s="26" t="s">
        <v>432</v>
      </c>
      <c r="D134" s="39" t="s">
        <v>433</v>
      </c>
      <c r="E134" s="40" t="n">
        <v>43546</v>
      </c>
      <c r="F134" s="41" t="s">
        <v>434</v>
      </c>
      <c r="G134" s="26" t="s">
        <v>19</v>
      </c>
      <c r="H134" s="26" t="s">
        <v>435</v>
      </c>
      <c r="I134" s="41" t="s">
        <v>200</v>
      </c>
      <c r="J134" s="32" t="n">
        <v>8300</v>
      </c>
      <c r="K134" s="32"/>
      <c r="L134" s="46"/>
      <c r="M134" s="51"/>
    </row>
    <row r="135" s="48" customFormat="true" ht="155.25" hidden="false" customHeight="true" outlineLevel="0" collapsed="false">
      <c r="A135" s="34" t="n">
        <v>130</v>
      </c>
      <c r="B135" s="26" t="s">
        <v>436</v>
      </c>
      <c r="C135" s="26" t="s">
        <v>437</v>
      </c>
      <c r="D135" s="39" t="s">
        <v>438</v>
      </c>
      <c r="E135" s="40" t="n">
        <v>43546</v>
      </c>
      <c r="F135" s="31" t="s">
        <v>439</v>
      </c>
      <c r="G135" s="26" t="s">
        <v>19</v>
      </c>
      <c r="H135" s="19" t="s">
        <v>440</v>
      </c>
      <c r="I135" s="41" t="s">
        <v>200</v>
      </c>
      <c r="J135" s="32" t="n">
        <v>141787</v>
      </c>
      <c r="K135" s="56" t="s">
        <v>127</v>
      </c>
      <c r="L135" s="46"/>
      <c r="M135" s="51"/>
    </row>
    <row r="136" s="48" customFormat="true" ht="105" hidden="false" customHeight="true" outlineLevel="0" collapsed="false">
      <c r="A136" s="28" t="n">
        <v>131</v>
      </c>
      <c r="B136" s="43" t="s">
        <v>441</v>
      </c>
      <c r="C136" s="43" t="s">
        <v>442</v>
      </c>
      <c r="D136" s="39" t="s">
        <v>51</v>
      </c>
      <c r="E136" s="40" t="n">
        <v>43549</v>
      </c>
      <c r="F136" s="31" t="s">
        <v>443</v>
      </c>
      <c r="G136" s="26" t="s">
        <v>19</v>
      </c>
      <c r="H136" s="19" t="s">
        <v>444</v>
      </c>
      <c r="I136" s="41" t="s">
        <v>200</v>
      </c>
      <c r="J136" s="32" t="n">
        <v>93340</v>
      </c>
      <c r="K136" s="56" t="s">
        <v>127</v>
      </c>
      <c r="L136" s="68"/>
      <c r="M136" s="54"/>
    </row>
    <row r="137" s="48" customFormat="true" ht="66" hidden="false" customHeight="true" outlineLevel="0" collapsed="false">
      <c r="A137" s="34" t="n">
        <v>132</v>
      </c>
      <c r="B137" s="26" t="s">
        <v>445</v>
      </c>
      <c r="C137" s="26" t="s">
        <v>446</v>
      </c>
      <c r="D137" s="39" t="s">
        <v>447</v>
      </c>
      <c r="E137" s="40" t="n">
        <v>43549</v>
      </c>
      <c r="F137" s="31" t="s">
        <v>448</v>
      </c>
      <c r="G137" s="26" t="s">
        <v>19</v>
      </c>
      <c r="H137" s="19" t="s">
        <v>449</v>
      </c>
      <c r="I137" s="41" t="s">
        <v>200</v>
      </c>
      <c r="J137" s="32" t="n">
        <v>8300043</v>
      </c>
      <c r="K137" s="64" t="s">
        <v>21</v>
      </c>
      <c r="L137" s="46"/>
      <c r="M137" s="54"/>
    </row>
    <row r="138" s="48" customFormat="true" ht="56.25" hidden="false" customHeight="false" outlineLevel="0" collapsed="false">
      <c r="A138" s="28" t="n">
        <v>133</v>
      </c>
      <c r="B138" s="26" t="s">
        <v>275</v>
      </c>
      <c r="C138" s="26" t="s">
        <v>276</v>
      </c>
      <c r="D138" s="39" t="s">
        <v>51</v>
      </c>
      <c r="E138" s="40" t="n">
        <v>43552</v>
      </c>
      <c r="F138" s="31" t="s">
        <v>450</v>
      </c>
      <c r="G138" s="26" t="s">
        <v>19</v>
      </c>
      <c r="H138" s="26" t="s">
        <v>451</v>
      </c>
      <c r="I138" s="41" t="s">
        <v>200</v>
      </c>
      <c r="J138" s="32" t="n">
        <v>51743.71</v>
      </c>
      <c r="K138" s="63"/>
      <c r="L138" s="46"/>
      <c r="M138" s="54"/>
    </row>
    <row r="139" s="48" customFormat="true" ht="63" hidden="false" customHeight="true" outlineLevel="0" collapsed="false">
      <c r="A139" s="34" t="n">
        <v>134</v>
      </c>
      <c r="B139" s="26" t="s">
        <v>452</v>
      </c>
      <c r="C139" s="26" t="s">
        <v>453</v>
      </c>
      <c r="D139" s="39" t="s">
        <v>454</v>
      </c>
      <c r="E139" s="40" t="n">
        <v>43552</v>
      </c>
      <c r="F139" s="26" t="s">
        <v>455</v>
      </c>
      <c r="G139" s="26" t="s">
        <v>19</v>
      </c>
      <c r="H139" s="26" t="s">
        <v>456</v>
      </c>
      <c r="I139" s="41" t="s">
        <v>200</v>
      </c>
      <c r="J139" s="34" t="n">
        <v>602.58</v>
      </c>
      <c r="K139" s="63"/>
      <c r="L139" s="53"/>
      <c r="M139" s="54"/>
    </row>
    <row r="140" s="48" customFormat="true" ht="93.75" hidden="false" customHeight="false" outlineLevel="0" collapsed="false">
      <c r="A140" s="28" t="n">
        <v>135</v>
      </c>
      <c r="B140" s="26" t="s">
        <v>457</v>
      </c>
      <c r="C140" s="26" t="s">
        <v>458</v>
      </c>
      <c r="D140" s="39" t="s">
        <v>459</v>
      </c>
      <c r="E140" s="40" t="n">
        <v>43553</v>
      </c>
      <c r="F140" s="31" t="s">
        <v>460</v>
      </c>
      <c r="G140" s="26" t="s">
        <v>19</v>
      </c>
      <c r="H140" s="26" t="s">
        <v>461</v>
      </c>
      <c r="I140" s="41" t="s">
        <v>462</v>
      </c>
      <c r="J140" s="32" t="n">
        <v>0</v>
      </c>
      <c r="K140" s="66"/>
      <c r="L140" s="53"/>
      <c r="M140" s="54"/>
    </row>
    <row r="141" s="48" customFormat="true" ht="56.25" hidden="false" customHeight="false" outlineLevel="0" collapsed="false">
      <c r="A141" s="34" t="n">
        <v>136</v>
      </c>
      <c r="B141" s="26" t="s">
        <v>213</v>
      </c>
      <c r="C141" s="26" t="s">
        <v>214</v>
      </c>
      <c r="D141" s="39" t="s">
        <v>51</v>
      </c>
      <c r="E141" s="40" t="n">
        <v>43557</v>
      </c>
      <c r="F141" s="31" t="s">
        <v>463</v>
      </c>
      <c r="G141" s="26" t="s">
        <v>19</v>
      </c>
      <c r="H141" s="26" t="s">
        <v>464</v>
      </c>
      <c r="I141" s="41" t="s">
        <v>200</v>
      </c>
      <c r="J141" s="32" t="n">
        <v>4795</v>
      </c>
      <c r="K141" s="63"/>
      <c r="L141" s="53"/>
      <c r="M141" s="54"/>
    </row>
    <row r="142" s="48" customFormat="true" ht="56.25" hidden="false" customHeight="false" outlineLevel="0" collapsed="false">
      <c r="A142" s="28" t="n">
        <v>137</v>
      </c>
      <c r="B142" s="26" t="s">
        <v>213</v>
      </c>
      <c r="C142" s="26" t="s">
        <v>214</v>
      </c>
      <c r="D142" s="39" t="s">
        <v>51</v>
      </c>
      <c r="E142" s="40" t="n">
        <v>43557</v>
      </c>
      <c r="F142" s="31" t="s">
        <v>465</v>
      </c>
      <c r="G142" s="26" t="s">
        <v>19</v>
      </c>
      <c r="H142" s="26" t="s">
        <v>466</v>
      </c>
      <c r="I142" s="41" t="s">
        <v>200</v>
      </c>
      <c r="J142" s="32" t="n">
        <v>8076</v>
      </c>
      <c r="K142" s="63"/>
      <c r="L142" s="53"/>
      <c r="M142" s="54"/>
    </row>
    <row r="143" customFormat="false" ht="56.25" hidden="false" customHeight="false" outlineLevel="0" collapsed="false">
      <c r="A143" s="34" t="n">
        <v>138</v>
      </c>
      <c r="B143" s="26" t="s">
        <v>213</v>
      </c>
      <c r="C143" s="26" t="s">
        <v>214</v>
      </c>
      <c r="D143" s="39" t="s">
        <v>51</v>
      </c>
      <c r="E143" s="40" t="n">
        <v>43557</v>
      </c>
      <c r="F143" s="31" t="s">
        <v>467</v>
      </c>
      <c r="G143" s="26" t="s">
        <v>19</v>
      </c>
      <c r="H143" s="26" t="s">
        <v>468</v>
      </c>
      <c r="I143" s="41" t="s">
        <v>200</v>
      </c>
      <c r="J143" s="32" t="n">
        <v>4512</v>
      </c>
      <c r="K143" s="63"/>
      <c r="L143" s="35"/>
    </row>
    <row r="144" s="48" customFormat="true" ht="60.75" hidden="false" customHeight="true" outlineLevel="0" collapsed="false">
      <c r="A144" s="28" t="n">
        <v>139</v>
      </c>
      <c r="B144" s="26" t="s">
        <v>213</v>
      </c>
      <c r="C144" s="26" t="s">
        <v>214</v>
      </c>
      <c r="D144" s="39" t="s">
        <v>51</v>
      </c>
      <c r="E144" s="40" t="n">
        <v>43557</v>
      </c>
      <c r="F144" s="31" t="s">
        <v>469</v>
      </c>
      <c r="G144" s="26" t="s">
        <v>19</v>
      </c>
      <c r="H144" s="26" t="s">
        <v>470</v>
      </c>
      <c r="I144" s="41" t="s">
        <v>200</v>
      </c>
      <c r="J144" s="32" t="n">
        <v>8076</v>
      </c>
      <c r="K144" s="6"/>
      <c r="L144" s="53"/>
      <c r="M144" s="54"/>
    </row>
    <row r="145" s="48" customFormat="true" ht="56.25" hidden="false" customHeight="false" outlineLevel="0" collapsed="false">
      <c r="A145" s="34" t="n">
        <v>140</v>
      </c>
      <c r="B145" s="26" t="s">
        <v>213</v>
      </c>
      <c r="C145" s="26" t="s">
        <v>214</v>
      </c>
      <c r="D145" s="39" t="s">
        <v>51</v>
      </c>
      <c r="E145" s="40" t="n">
        <v>43557</v>
      </c>
      <c r="F145" s="31" t="s">
        <v>471</v>
      </c>
      <c r="G145" s="26" t="s">
        <v>19</v>
      </c>
      <c r="H145" s="26" t="s">
        <v>472</v>
      </c>
      <c r="I145" s="41" t="s">
        <v>200</v>
      </c>
      <c r="J145" s="32" t="n">
        <v>16151</v>
      </c>
      <c r="K145" s="63"/>
      <c r="L145" s="53"/>
      <c r="M145" s="54"/>
    </row>
    <row r="146" s="48" customFormat="true" ht="56.25" hidden="false" customHeight="false" outlineLevel="0" collapsed="false">
      <c r="A146" s="28" t="n">
        <v>141</v>
      </c>
      <c r="B146" s="26" t="s">
        <v>213</v>
      </c>
      <c r="C146" s="26" t="s">
        <v>214</v>
      </c>
      <c r="D146" s="39" t="s">
        <v>51</v>
      </c>
      <c r="E146" s="40" t="n">
        <v>43557</v>
      </c>
      <c r="F146" s="31" t="s">
        <v>473</v>
      </c>
      <c r="G146" s="26" t="s">
        <v>19</v>
      </c>
      <c r="H146" s="26" t="s">
        <v>474</v>
      </c>
      <c r="I146" s="41" t="s">
        <v>200</v>
      </c>
      <c r="J146" s="32" t="n">
        <v>13544</v>
      </c>
      <c r="K146" s="63"/>
      <c r="L146" s="53"/>
      <c r="M146" s="54"/>
    </row>
    <row r="147" s="48" customFormat="true" ht="56.25" hidden="false" customHeight="false" outlineLevel="0" collapsed="false">
      <c r="A147" s="34" t="n">
        <v>142</v>
      </c>
      <c r="B147" s="26" t="s">
        <v>213</v>
      </c>
      <c r="C147" s="26" t="s">
        <v>214</v>
      </c>
      <c r="D147" s="39" t="s">
        <v>51</v>
      </c>
      <c r="E147" s="40" t="n">
        <v>43557</v>
      </c>
      <c r="F147" s="19" t="s">
        <v>475</v>
      </c>
      <c r="G147" s="26" t="s">
        <v>19</v>
      </c>
      <c r="H147" s="26" t="s">
        <v>476</v>
      </c>
      <c r="I147" s="41" t="s">
        <v>200</v>
      </c>
      <c r="J147" s="32" t="n">
        <v>81663</v>
      </c>
      <c r="K147" s="63"/>
      <c r="L147" s="53"/>
      <c r="M147" s="54"/>
    </row>
    <row r="148" s="48" customFormat="true" ht="93.75" hidden="false" customHeight="false" outlineLevel="0" collapsed="false">
      <c r="A148" s="28" t="n">
        <v>143</v>
      </c>
      <c r="B148" s="26" t="s">
        <v>477</v>
      </c>
      <c r="C148" s="26" t="s">
        <v>478</v>
      </c>
      <c r="D148" s="39" t="s">
        <v>51</v>
      </c>
      <c r="E148" s="40" t="n">
        <v>43557</v>
      </c>
      <c r="F148" s="19" t="s">
        <v>479</v>
      </c>
      <c r="G148" s="26" t="s">
        <v>19</v>
      </c>
      <c r="H148" s="26" t="s">
        <v>480</v>
      </c>
      <c r="I148" s="41" t="s">
        <v>200</v>
      </c>
      <c r="J148" s="32" t="n">
        <v>1000</v>
      </c>
      <c r="K148" s="63"/>
      <c r="L148" s="53"/>
      <c r="M148" s="54"/>
    </row>
    <row r="149" s="48" customFormat="true" ht="93.75" hidden="false" customHeight="false" outlineLevel="0" collapsed="false">
      <c r="A149" s="34" t="n">
        <v>144</v>
      </c>
      <c r="B149" s="26" t="s">
        <v>477</v>
      </c>
      <c r="C149" s="26" t="s">
        <v>478</v>
      </c>
      <c r="D149" s="39" t="s">
        <v>51</v>
      </c>
      <c r="E149" s="40" t="n">
        <v>43557</v>
      </c>
      <c r="F149" s="19" t="s">
        <v>481</v>
      </c>
      <c r="G149" s="26" t="s">
        <v>19</v>
      </c>
      <c r="H149" s="26" t="s">
        <v>482</v>
      </c>
      <c r="I149" s="41" t="s">
        <v>200</v>
      </c>
      <c r="J149" s="32" t="n">
        <v>41400</v>
      </c>
      <c r="K149" s="63"/>
      <c r="L149" s="53"/>
      <c r="M149" s="54"/>
    </row>
    <row r="150" s="48" customFormat="true" ht="76.5" hidden="false" customHeight="true" outlineLevel="0" collapsed="false">
      <c r="A150" s="28" t="n">
        <v>145</v>
      </c>
      <c r="B150" s="26" t="s">
        <v>477</v>
      </c>
      <c r="C150" s="26" t="s">
        <v>478</v>
      </c>
      <c r="D150" s="39" t="s">
        <v>51</v>
      </c>
      <c r="E150" s="40" t="n">
        <v>43557</v>
      </c>
      <c r="F150" s="19" t="s">
        <v>483</v>
      </c>
      <c r="G150" s="26" t="s">
        <v>19</v>
      </c>
      <c r="H150" s="26" t="s">
        <v>484</v>
      </c>
      <c r="I150" s="41" t="s">
        <v>200</v>
      </c>
      <c r="J150" s="32" t="n">
        <v>87100</v>
      </c>
      <c r="K150" s="63"/>
      <c r="L150" s="53"/>
      <c r="M150" s="54"/>
    </row>
    <row r="151" s="48" customFormat="true" ht="81.75" hidden="false" customHeight="true" outlineLevel="0" collapsed="false">
      <c r="A151" s="34" t="n">
        <v>146</v>
      </c>
      <c r="B151" s="26" t="s">
        <v>485</v>
      </c>
      <c r="C151" s="26" t="s">
        <v>486</v>
      </c>
      <c r="D151" s="39" t="s">
        <v>51</v>
      </c>
      <c r="E151" s="40" t="n">
        <v>43558</v>
      </c>
      <c r="F151" s="26" t="s">
        <v>487</v>
      </c>
      <c r="G151" s="26" t="s">
        <v>19</v>
      </c>
      <c r="H151" s="26" t="s">
        <v>488</v>
      </c>
      <c r="I151" s="41" t="s">
        <v>200</v>
      </c>
      <c r="J151" s="32" t="n">
        <v>2040</v>
      </c>
      <c r="K151" s="63"/>
      <c r="L151" s="53"/>
      <c r="M151" s="54"/>
    </row>
    <row r="152" s="48" customFormat="true" ht="85.5" hidden="false" customHeight="true" outlineLevel="0" collapsed="false">
      <c r="A152" s="28" t="n">
        <v>147</v>
      </c>
      <c r="B152" s="26" t="s">
        <v>489</v>
      </c>
      <c r="C152" s="26" t="s">
        <v>490</v>
      </c>
      <c r="D152" s="39" t="s">
        <v>51</v>
      </c>
      <c r="E152" s="40" t="n">
        <v>43558</v>
      </c>
      <c r="F152" s="19" t="s">
        <v>491</v>
      </c>
      <c r="G152" s="26" t="s">
        <v>19</v>
      </c>
      <c r="H152" s="26" t="s">
        <v>492</v>
      </c>
      <c r="I152" s="41" t="s">
        <v>200</v>
      </c>
      <c r="J152" s="32" t="n">
        <v>3710</v>
      </c>
      <c r="K152" s="63"/>
      <c r="L152" s="46"/>
      <c r="M152" s="54"/>
    </row>
    <row r="153" s="48" customFormat="true" ht="93.75" hidden="false" customHeight="false" outlineLevel="0" collapsed="false">
      <c r="A153" s="34" t="n">
        <v>148</v>
      </c>
      <c r="B153" s="26" t="s">
        <v>489</v>
      </c>
      <c r="C153" s="26" t="s">
        <v>490</v>
      </c>
      <c r="D153" s="39" t="s">
        <v>51</v>
      </c>
      <c r="E153" s="40" t="n">
        <v>43558</v>
      </c>
      <c r="F153" s="19" t="s">
        <v>493</v>
      </c>
      <c r="G153" s="26" t="s">
        <v>19</v>
      </c>
      <c r="H153" s="26" t="s">
        <v>494</v>
      </c>
      <c r="I153" s="41" t="s">
        <v>200</v>
      </c>
      <c r="J153" s="32" t="n">
        <v>12600</v>
      </c>
      <c r="K153" s="45"/>
      <c r="L153" s="46"/>
      <c r="M153" s="54"/>
    </row>
    <row r="154" s="48" customFormat="true" ht="56.25" hidden="false" customHeight="false" outlineLevel="0" collapsed="false">
      <c r="A154" s="28" t="n">
        <v>149</v>
      </c>
      <c r="B154" s="39" t="s">
        <v>384</v>
      </c>
      <c r="C154" s="39" t="s">
        <v>385</v>
      </c>
      <c r="D154" s="39" t="s">
        <v>386</v>
      </c>
      <c r="E154" s="40" t="n">
        <v>43558</v>
      </c>
      <c r="F154" s="41" t="s">
        <v>495</v>
      </c>
      <c r="G154" s="26" t="s">
        <v>19</v>
      </c>
      <c r="H154" s="26" t="s">
        <v>388</v>
      </c>
      <c r="I154" s="41" t="s">
        <v>200</v>
      </c>
      <c r="J154" s="32" t="n">
        <v>1098</v>
      </c>
      <c r="K154" s="63"/>
      <c r="L154" s="46"/>
      <c r="M154" s="54"/>
    </row>
    <row r="155" s="48" customFormat="true" ht="59.25" hidden="false" customHeight="true" outlineLevel="0" collapsed="false">
      <c r="A155" s="34" t="n">
        <v>150</v>
      </c>
      <c r="B155" s="26" t="s">
        <v>496</v>
      </c>
      <c r="C155" s="26" t="s">
        <v>497</v>
      </c>
      <c r="D155" s="39" t="s">
        <v>51</v>
      </c>
      <c r="E155" s="40" t="n">
        <v>43563</v>
      </c>
      <c r="F155" s="19" t="s">
        <v>498</v>
      </c>
      <c r="G155" s="26" t="s">
        <v>19</v>
      </c>
      <c r="H155" s="26" t="s">
        <v>499</v>
      </c>
      <c r="I155" s="41" t="s">
        <v>200</v>
      </c>
      <c r="J155" s="32" t="n">
        <v>12155</v>
      </c>
      <c r="K155" s="63"/>
      <c r="L155" s="46"/>
      <c r="M155" s="54"/>
    </row>
    <row r="156" s="48" customFormat="true" ht="66.75" hidden="false" customHeight="true" outlineLevel="0" collapsed="false">
      <c r="A156" s="28" t="n">
        <v>151</v>
      </c>
      <c r="B156" s="26" t="s">
        <v>496</v>
      </c>
      <c r="C156" s="26" t="s">
        <v>497</v>
      </c>
      <c r="D156" s="39" t="s">
        <v>51</v>
      </c>
      <c r="E156" s="40" t="n">
        <v>43563</v>
      </c>
      <c r="F156" s="19" t="s">
        <v>500</v>
      </c>
      <c r="G156" s="26" t="s">
        <v>19</v>
      </c>
      <c r="H156" s="26" t="s">
        <v>501</v>
      </c>
      <c r="I156" s="41" t="s">
        <v>200</v>
      </c>
      <c r="J156" s="32" t="n">
        <v>23805</v>
      </c>
      <c r="K156" s="63"/>
      <c r="L156" s="46"/>
      <c r="M156" s="54"/>
    </row>
    <row r="157" s="48" customFormat="true" ht="96" hidden="false" customHeight="true" outlineLevel="0" collapsed="false">
      <c r="A157" s="34" t="n">
        <v>152</v>
      </c>
      <c r="B157" s="26" t="s">
        <v>375</v>
      </c>
      <c r="C157" s="26" t="s">
        <v>376</v>
      </c>
      <c r="D157" s="39" t="s">
        <v>377</v>
      </c>
      <c r="E157" s="40" t="n">
        <v>43563</v>
      </c>
      <c r="F157" s="31" t="s">
        <v>502</v>
      </c>
      <c r="G157" s="26" t="s">
        <v>19</v>
      </c>
      <c r="H157" s="19" t="s">
        <v>503</v>
      </c>
      <c r="I157" s="41" t="s">
        <v>200</v>
      </c>
      <c r="J157" s="32" t="n">
        <v>113895.06</v>
      </c>
      <c r="K157" s="56" t="s">
        <v>21</v>
      </c>
      <c r="L157" s="46"/>
      <c r="M157" s="54"/>
    </row>
    <row r="158" s="48" customFormat="true" ht="56.25" hidden="false" customHeight="true" outlineLevel="0" collapsed="false">
      <c r="A158" s="28" t="n">
        <v>153</v>
      </c>
      <c r="B158" s="26" t="s">
        <v>496</v>
      </c>
      <c r="C158" s="26" t="s">
        <v>497</v>
      </c>
      <c r="D158" s="39" t="s">
        <v>51</v>
      </c>
      <c r="E158" s="40" t="n">
        <v>43564</v>
      </c>
      <c r="F158" s="31" t="s">
        <v>504</v>
      </c>
      <c r="G158" s="26" t="s">
        <v>19</v>
      </c>
      <c r="H158" s="26" t="s">
        <v>505</v>
      </c>
      <c r="I158" s="41" t="s">
        <v>200</v>
      </c>
      <c r="J158" s="32" t="n">
        <v>43395</v>
      </c>
      <c r="K158" s="45"/>
      <c r="L158" s="46"/>
      <c r="M158" s="54"/>
    </row>
    <row r="159" s="48" customFormat="true" ht="66.75" hidden="false" customHeight="true" outlineLevel="0" collapsed="false">
      <c r="A159" s="34" t="n">
        <v>154</v>
      </c>
      <c r="B159" s="26" t="s">
        <v>496</v>
      </c>
      <c r="C159" s="26" t="s">
        <v>497</v>
      </c>
      <c r="D159" s="39" t="s">
        <v>51</v>
      </c>
      <c r="E159" s="40" t="n">
        <v>43564</v>
      </c>
      <c r="F159" s="31" t="s">
        <v>506</v>
      </c>
      <c r="G159" s="26" t="s">
        <v>19</v>
      </c>
      <c r="H159" s="26" t="s">
        <v>507</v>
      </c>
      <c r="I159" s="41" t="s">
        <v>200</v>
      </c>
      <c r="J159" s="32" t="n">
        <v>44165</v>
      </c>
      <c r="K159" s="45"/>
      <c r="L159" s="46"/>
      <c r="M159" s="54"/>
    </row>
    <row r="160" s="48" customFormat="true" ht="75" hidden="false" customHeight="false" outlineLevel="0" collapsed="false">
      <c r="A160" s="28" t="n">
        <v>155</v>
      </c>
      <c r="B160" s="26" t="s">
        <v>496</v>
      </c>
      <c r="C160" s="26" t="s">
        <v>497</v>
      </c>
      <c r="D160" s="39" t="s">
        <v>51</v>
      </c>
      <c r="E160" s="40" t="n">
        <v>43564</v>
      </c>
      <c r="F160" s="31" t="s">
        <v>508</v>
      </c>
      <c r="G160" s="26" t="s">
        <v>19</v>
      </c>
      <c r="H160" s="26" t="s">
        <v>509</v>
      </c>
      <c r="I160" s="41" t="s">
        <v>200</v>
      </c>
      <c r="J160" s="32" t="n">
        <v>26728</v>
      </c>
      <c r="K160" s="63"/>
      <c r="L160" s="46"/>
      <c r="M160" s="54"/>
    </row>
    <row r="161" s="48" customFormat="true" ht="56.25" hidden="false" customHeight="false" outlineLevel="0" collapsed="false">
      <c r="A161" s="34" t="n">
        <v>156</v>
      </c>
      <c r="B161" s="26" t="s">
        <v>213</v>
      </c>
      <c r="C161" s="26" t="s">
        <v>214</v>
      </c>
      <c r="D161" s="39" t="s">
        <v>51</v>
      </c>
      <c r="E161" s="40" t="n">
        <v>43564</v>
      </c>
      <c r="F161" s="31" t="s">
        <v>510</v>
      </c>
      <c r="G161" s="26" t="s">
        <v>19</v>
      </c>
      <c r="H161" s="26" t="s">
        <v>511</v>
      </c>
      <c r="I161" s="41" t="s">
        <v>200</v>
      </c>
      <c r="J161" s="32" t="n">
        <v>18599</v>
      </c>
      <c r="K161" s="63"/>
      <c r="L161" s="53"/>
      <c r="M161" s="54"/>
    </row>
    <row r="162" s="48" customFormat="true" ht="75" hidden="false" customHeight="false" outlineLevel="0" collapsed="false">
      <c r="A162" s="28" t="n">
        <v>157</v>
      </c>
      <c r="B162" s="26" t="s">
        <v>213</v>
      </c>
      <c r="C162" s="26" t="s">
        <v>214</v>
      </c>
      <c r="D162" s="39" t="s">
        <v>51</v>
      </c>
      <c r="E162" s="40" t="n">
        <v>43564</v>
      </c>
      <c r="F162" s="31" t="s">
        <v>512</v>
      </c>
      <c r="G162" s="26" t="s">
        <v>19</v>
      </c>
      <c r="H162" s="26" t="s">
        <v>513</v>
      </c>
      <c r="I162" s="41" t="s">
        <v>200</v>
      </c>
      <c r="J162" s="32" t="n">
        <v>22149</v>
      </c>
      <c r="K162" s="63"/>
      <c r="L162" s="53"/>
      <c r="M162" s="54"/>
    </row>
    <row r="163" s="48" customFormat="true" ht="56.25" hidden="false" customHeight="false" outlineLevel="0" collapsed="false">
      <c r="A163" s="34" t="n">
        <v>158</v>
      </c>
      <c r="B163" s="26" t="s">
        <v>213</v>
      </c>
      <c r="C163" s="26" t="s">
        <v>214</v>
      </c>
      <c r="D163" s="39" t="s">
        <v>51</v>
      </c>
      <c r="E163" s="40" t="n">
        <v>43564</v>
      </c>
      <c r="F163" s="31" t="s">
        <v>514</v>
      </c>
      <c r="G163" s="26" t="s">
        <v>19</v>
      </c>
      <c r="H163" s="26" t="s">
        <v>515</v>
      </c>
      <c r="I163" s="41" t="s">
        <v>200</v>
      </c>
      <c r="J163" s="32" t="n">
        <v>20916</v>
      </c>
      <c r="K163" s="63"/>
      <c r="L163" s="53"/>
      <c r="M163" s="54"/>
    </row>
    <row r="164" s="48" customFormat="true" ht="60" hidden="false" customHeight="true" outlineLevel="0" collapsed="false">
      <c r="A164" s="28" t="n">
        <v>159</v>
      </c>
      <c r="B164" s="26" t="s">
        <v>496</v>
      </c>
      <c r="C164" s="26" t="s">
        <v>497</v>
      </c>
      <c r="D164" s="39" t="s">
        <v>51</v>
      </c>
      <c r="E164" s="40" t="n">
        <v>43564</v>
      </c>
      <c r="F164" s="31" t="s">
        <v>516</v>
      </c>
      <c r="G164" s="26" t="s">
        <v>19</v>
      </c>
      <c r="H164" s="26" t="s">
        <v>517</v>
      </c>
      <c r="I164" s="41" t="s">
        <v>200</v>
      </c>
      <c r="J164" s="32" t="n">
        <v>520</v>
      </c>
      <c r="K164" s="63"/>
      <c r="L164" s="53"/>
      <c r="M164" s="54"/>
    </row>
    <row r="165" customFormat="false" ht="73.5" hidden="false" customHeight="true" outlineLevel="0" collapsed="false">
      <c r="A165" s="34" t="n">
        <v>160</v>
      </c>
      <c r="B165" s="26" t="s">
        <v>496</v>
      </c>
      <c r="C165" s="26" t="s">
        <v>497</v>
      </c>
      <c r="D165" s="39" t="s">
        <v>51</v>
      </c>
      <c r="E165" s="40" t="n">
        <v>43564</v>
      </c>
      <c r="F165" s="19" t="s">
        <v>518</v>
      </c>
      <c r="G165" s="26" t="s">
        <v>19</v>
      </c>
      <c r="H165" s="26" t="s">
        <v>519</v>
      </c>
      <c r="I165" s="41" t="s">
        <v>200</v>
      </c>
      <c r="J165" s="69" t="n">
        <v>41448</v>
      </c>
      <c r="K165" s="63"/>
      <c r="L165" s="35"/>
    </row>
    <row r="166" customFormat="false" ht="45" hidden="false" customHeight="true" outlineLevel="0" collapsed="false">
      <c r="A166" s="28" t="n">
        <v>161</v>
      </c>
      <c r="B166" s="26" t="s">
        <v>520</v>
      </c>
      <c r="C166" s="26" t="s">
        <v>521</v>
      </c>
      <c r="D166" s="39" t="s">
        <v>51</v>
      </c>
      <c r="E166" s="40" t="n">
        <v>43565</v>
      </c>
      <c r="F166" s="19" t="s">
        <v>522</v>
      </c>
      <c r="G166" s="26" t="s">
        <v>19</v>
      </c>
      <c r="H166" s="26" t="s">
        <v>523</v>
      </c>
      <c r="I166" s="41" t="s">
        <v>200</v>
      </c>
      <c r="J166" s="32" t="n">
        <v>3000</v>
      </c>
      <c r="L166" s="35"/>
    </row>
    <row r="167" customFormat="false" ht="75" hidden="false" customHeight="false" outlineLevel="0" collapsed="false">
      <c r="A167" s="34" t="n">
        <v>162</v>
      </c>
      <c r="B167" s="26" t="s">
        <v>524</v>
      </c>
      <c r="C167" s="26" t="s">
        <v>525</v>
      </c>
      <c r="D167" s="39" t="s">
        <v>51</v>
      </c>
      <c r="E167" s="40" t="n">
        <v>43565</v>
      </c>
      <c r="F167" s="52" t="s">
        <v>526</v>
      </c>
      <c r="G167" s="26" t="s">
        <v>19</v>
      </c>
      <c r="H167" s="26" t="s">
        <v>527</v>
      </c>
      <c r="I167" s="41" t="s">
        <v>200</v>
      </c>
      <c r="J167" s="57" t="n">
        <v>2470</v>
      </c>
      <c r="L167" s="35"/>
    </row>
    <row r="168" customFormat="false" ht="75" hidden="false" customHeight="false" outlineLevel="0" collapsed="false">
      <c r="A168" s="28" t="n">
        <v>163</v>
      </c>
      <c r="B168" s="26" t="s">
        <v>524</v>
      </c>
      <c r="C168" s="26" t="s">
        <v>525</v>
      </c>
      <c r="D168" s="39" t="s">
        <v>51</v>
      </c>
      <c r="E168" s="40" t="n">
        <v>43565</v>
      </c>
      <c r="F168" s="31" t="s">
        <v>528</v>
      </c>
      <c r="G168" s="26" t="s">
        <v>19</v>
      </c>
      <c r="H168" s="70" t="s">
        <v>529</v>
      </c>
      <c r="I168" s="41" t="s">
        <v>200</v>
      </c>
      <c r="J168" s="32" t="n">
        <v>33295</v>
      </c>
      <c r="L168" s="35"/>
    </row>
    <row r="169" s="48" customFormat="true" ht="75" hidden="false" customHeight="false" outlineLevel="0" collapsed="false">
      <c r="A169" s="34" t="n">
        <v>164</v>
      </c>
      <c r="B169" s="26" t="s">
        <v>524</v>
      </c>
      <c r="C169" s="26" t="s">
        <v>525</v>
      </c>
      <c r="D169" s="39" t="s">
        <v>51</v>
      </c>
      <c r="E169" s="40" t="n">
        <v>43565</v>
      </c>
      <c r="F169" s="31" t="s">
        <v>530</v>
      </c>
      <c r="G169" s="26" t="s">
        <v>19</v>
      </c>
      <c r="H169" s="26" t="s">
        <v>531</v>
      </c>
      <c r="I169" s="41" t="s">
        <v>200</v>
      </c>
      <c r="J169" s="32" t="n">
        <v>82125</v>
      </c>
      <c r="K169" s="6"/>
      <c r="L169" s="53"/>
      <c r="M169" s="54"/>
    </row>
    <row r="170" s="48" customFormat="true" ht="93.75" hidden="false" customHeight="false" outlineLevel="0" collapsed="false">
      <c r="A170" s="28" t="n">
        <v>165</v>
      </c>
      <c r="B170" s="26" t="s">
        <v>520</v>
      </c>
      <c r="C170" s="26" t="s">
        <v>521</v>
      </c>
      <c r="D170" s="39" t="s">
        <v>51</v>
      </c>
      <c r="E170" s="40" t="n">
        <v>43565</v>
      </c>
      <c r="F170" s="31" t="s">
        <v>532</v>
      </c>
      <c r="G170" s="26" t="s">
        <v>19</v>
      </c>
      <c r="H170" s="71" t="s">
        <v>533</v>
      </c>
      <c r="I170" s="41" t="s">
        <v>200</v>
      </c>
      <c r="J170" s="32" t="n">
        <v>25000</v>
      </c>
      <c r="K170" s="63"/>
      <c r="L170" s="53"/>
      <c r="M170" s="54"/>
    </row>
    <row r="171" s="48" customFormat="true" ht="75" hidden="false" customHeight="false" outlineLevel="0" collapsed="false">
      <c r="A171" s="34" t="n">
        <v>166</v>
      </c>
      <c r="B171" s="26" t="s">
        <v>534</v>
      </c>
      <c r="C171" s="26" t="s">
        <v>535</v>
      </c>
      <c r="D171" s="39" t="s">
        <v>51</v>
      </c>
      <c r="E171" s="40" t="n">
        <v>43565</v>
      </c>
      <c r="F171" s="31" t="s">
        <v>536</v>
      </c>
      <c r="G171" s="26" t="s">
        <v>19</v>
      </c>
      <c r="H171" s="26" t="s">
        <v>537</v>
      </c>
      <c r="I171" s="41" t="s">
        <v>200</v>
      </c>
      <c r="J171" s="32" t="n">
        <v>6900</v>
      </c>
      <c r="K171" s="63"/>
      <c r="L171" s="46"/>
      <c r="M171" s="54"/>
    </row>
    <row r="172" customFormat="false" ht="93.75" hidden="false" customHeight="false" outlineLevel="0" collapsed="false">
      <c r="A172" s="28" t="n">
        <v>167</v>
      </c>
      <c r="B172" s="26" t="s">
        <v>489</v>
      </c>
      <c r="C172" s="26" t="s">
        <v>490</v>
      </c>
      <c r="D172" s="39" t="s">
        <v>51</v>
      </c>
      <c r="E172" s="40" t="n">
        <v>43566</v>
      </c>
      <c r="F172" s="19" t="s">
        <v>538</v>
      </c>
      <c r="G172" s="26" t="s">
        <v>19</v>
      </c>
      <c r="H172" s="26" t="s">
        <v>539</v>
      </c>
      <c r="I172" s="41" t="s">
        <v>200</v>
      </c>
      <c r="J172" s="32" t="n">
        <v>2100</v>
      </c>
      <c r="K172" s="63"/>
      <c r="L172" s="35"/>
    </row>
    <row r="173" customFormat="false" ht="75" hidden="false" customHeight="false" outlineLevel="0" collapsed="false">
      <c r="A173" s="34" t="n">
        <v>168</v>
      </c>
      <c r="B173" s="26" t="s">
        <v>496</v>
      </c>
      <c r="C173" s="26" t="s">
        <v>497</v>
      </c>
      <c r="D173" s="39" t="s">
        <v>51</v>
      </c>
      <c r="E173" s="40" t="n">
        <v>43567</v>
      </c>
      <c r="F173" s="31" t="s">
        <v>540</v>
      </c>
      <c r="G173" s="26" t="s">
        <v>19</v>
      </c>
      <c r="H173" s="19" t="s">
        <v>541</v>
      </c>
      <c r="I173" s="41" t="s">
        <v>200</v>
      </c>
      <c r="J173" s="32" t="n">
        <v>258000</v>
      </c>
      <c r="K173" s="64" t="s">
        <v>21</v>
      </c>
      <c r="L173" s="35"/>
    </row>
    <row r="174" s="48" customFormat="true" ht="75" hidden="false" customHeight="false" outlineLevel="0" collapsed="false">
      <c r="A174" s="28" t="n">
        <v>169</v>
      </c>
      <c r="B174" s="26" t="s">
        <v>496</v>
      </c>
      <c r="C174" s="26" t="s">
        <v>497</v>
      </c>
      <c r="D174" s="39" t="s">
        <v>51</v>
      </c>
      <c r="E174" s="40" t="n">
        <v>43570</v>
      </c>
      <c r="F174" s="31" t="s">
        <v>542</v>
      </c>
      <c r="G174" s="26" t="s">
        <v>19</v>
      </c>
      <c r="H174" s="26" t="s">
        <v>543</v>
      </c>
      <c r="I174" s="41" t="s">
        <v>200</v>
      </c>
      <c r="J174" s="32" t="n">
        <v>92570</v>
      </c>
      <c r="K174" s="6"/>
      <c r="L174" s="53"/>
      <c r="M174" s="54"/>
    </row>
    <row r="175" customFormat="false" ht="63" hidden="false" customHeight="true" outlineLevel="0" collapsed="false">
      <c r="A175" s="34" t="n">
        <v>170</v>
      </c>
      <c r="B175" s="26" t="s">
        <v>496</v>
      </c>
      <c r="C175" s="26" t="s">
        <v>497</v>
      </c>
      <c r="D175" s="39" t="s">
        <v>51</v>
      </c>
      <c r="E175" s="40" t="n">
        <v>43570</v>
      </c>
      <c r="F175" s="31" t="s">
        <v>544</v>
      </c>
      <c r="G175" s="26" t="s">
        <v>19</v>
      </c>
      <c r="H175" s="70" t="s">
        <v>545</v>
      </c>
      <c r="I175" s="41" t="s">
        <v>200</v>
      </c>
      <c r="J175" s="32" t="n">
        <v>5452</v>
      </c>
      <c r="K175" s="63"/>
      <c r="L175" s="35"/>
    </row>
    <row r="176" customFormat="false" ht="93.75" hidden="false" customHeight="false" outlineLevel="0" collapsed="false">
      <c r="A176" s="28" t="n">
        <v>171</v>
      </c>
      <c r="B176" s="26" t="s">
        <v>546</v>
      </c>
      <c r="C176" s="26" t="s">
        <v>547</v>
      </c>
      <c r="D176" s="39" t="s">
        <v>548</v>
      </c>
      <c r="E176" s="40" t="n">
        <v>43570</v>
      </c>
      <c r="F176" s="41" t="s">
        <v>549</v>
      </c>
      <c r="G176" s="26" t="s">
        <v>19</v>
      </c>
      <c r="H176" s="26" t="s">
        <v>550</v>
      </c>
      <c r="I176" s="40" t="n">
        <v>43982</v>
      </c>
      <c r="J176" s="32" t="n">
        <v>0</v>
      </c>
      <c r="L176" s="35"/>
    </row>
    <row r="177" s="48" customFormat="true" ht="56.25" hidden="false" customHeight="false" outlineLevel="0" collapsed="false">
      <c r="A177" s="34" t="n">
        <v>172</v>
      </c>
      <c r="B177" s="26" t="s">
        <v>551</v>
      </c>
      <c r="C177" s="26" t="s">
        <v>552</v>
      </c>
      <c r="D177" s="39" t="s">
        <v>553</v>
      </c>
      <c r="E177" s="40" t="n">
        <v>43570</v>
      </c>
      <c r="F177" s="41" t="s">
        <v>554</v>
      </c>
      <c r="G177" s="26" t="s">
        <v>19</v>
      </c>
      <c r="H177" s="26" t="s">
        <v>555</v>
      </c>
      <c r="I177" s="41" t="s">
        <v>200</v>
      </c>
      <c r="J177" s="32" t="n">
        <v>7500</v>
      </c>
      <c r="K177" s="6"/>
      <c r="L177" s="53"/>
      <c r="M177" s="54"/>
    </row>
    <row r="178" s="48" customFormat="true" ht="75" hidden="false" customHeight="false" outlineLevel="0" collapsed="false">
      <c r="A178" s="28" t="n">
        <v>173</v>
      </c>
      <c r="B178" s="26" t="s">
        <v>556</v>
      </c>
      <c r="C178" s="26" t="s">
        <v>557</v>
      </c>
      <c r="D178" s="39" t="s">
        <v>51</v>
      </c>
      <c r="E178" s="40" t="n">
        <v>43570</v>
      </c>
      <c r="F178" s="31" t="s">
        <v>558</v>
      </c>
      <c r="G178" s="26" t="s">
        <v>19</v>
      </c>
      <c r="H178" s="26" t="s">
        <v>559</v>
      </c>
      <c r="I178" s="41" t="s">
        <v>200</v>
      </c>
      <c r="J178" s="32" t="n">
        <v>17000</v>
      </c>
      <c r="K178" s="6"/>
      <c r="L178" s="53"/>
      <c r="M178" s="54"/>
    </row>
    <row r="179" s="48" customFormat="true" ht="75" hidden="false" customHeight="false" outlineLevel="0" collapsed="false">
      <c r="A179" s="34" t="n">
        <v>174</v>
      </c>
      <c r="B179" s="26" t="s">
        <v>375</v>
      </c>
      <c r="C179" s="26" t="s">
        <v>376</v>
      </c>
      <c r="D179" s="39" t="s">
        <v>377</v>
      </c>
      <c r="E179" s="40" t="n">
        <v>43570</v>
      </c>
      <c r="F179" s="31" t="s">
        <v>560</v>
      </c>
      <c r="G179" s="26" t="s">
        <v>19</v>
      </c>
      <c r="H179" s="19" t="s">
        <v>561</v>
      </c>
      <c r="I179" s="41" t="s">
        <v>200</v>
      </c>
      <c r="J179" s="32" t="n">
        <v>204099.6</v>
      </c>
      <c r="K179" s="64" t="s">
        <v>21</v>
      </c>
      <c r="L179" s="53"/>
      <c r="M179" s="54"/>
    </row>
    <row r="180" s="48" customFormat="true" ht="75" hidden="false" customHeight="false" outlineLevel="0" collapsed="false">
      <c r="A180" s="28" t="n">
        <v>175</v>
      </c>
      <c r="B180" s="26" t="s">
        <v>562</v>
      </c>
      <c r="C180" s="26" t="s">
        <v>563</v>
      </c>
      <c r="D180" s="26" t="s">
        <v>564</v>
      </c>
      <c r="E180" s="40" t="n">
        <v>43570</v>
      </c>
      <c r="F180" s="41" t="s">
        <v>565</v>
      </c>
      <c r="G180" s="26" t="s">
        <v>19</v>
      </c>
      <c r="H180" s="26" t="s">
        <v>566</v>
      </c>
      <c r="I180" s="41" t="s">
        <v>200</v>
      </c>
      <c r="J180" s="32" t="n">
        <v>2940</v>
      </c>
      <c r="K180" s="63"/>
      <c r="L180" s="53"/>
      <c r="M180" s="54"/>
    </row>
    <row r="181" s="48" customFormat="true" ht="84" hidden="false" customHeight="true" outlineLevel="0" collapsed="false">
      <c r="A181" s="34" t="n">
        <v>176</v>
      </c>
      <c r="B181" s="26" t="s">
        <v>562</v>
      </c>
      <c r="C181" s="26" t="s">
        <v>563</v>
      </c>
      <c r="D181" s="26" t="s">
        <v>564</v>
      </c>
      <c r="E181" s="40" t="n">
        <v>43570</v>
      </c>
      <c r="F181" s="41" t="s">
        <v>567</v>
      </c>
      <c r="G181" s="26" t="s">
        <v>19</v>
      </c>
      <c r="H181" s="26" t="s">
        <v>568</v>
      </c>
      <c r="I181" s="41" t="s">
        <v>200</v>
      </c>
      <c r="J181" s="32" t="n">
        <v>3528</v>
      </c>
      <c r="K181" s="63"/>
      <c r="L181" s="53"/>
      <c r="M181" s="54"/>
    </row>
    <row r="182" s="48" customFormat="true" ht="81.75" hidden="false" customHeight="true" outlineLevel="0" collapsed="false">
      <c r="A182" s="28" t="n">
        <v>177</v>
      </c>
      <c r="B182" s="26" t="s">
        <v>333</v>
      </c>
      <c r="C182" s="26" t="s">
        <v>334</v>
      </c>
      <c r="D182" s="39" t="s">
        <v>335</v>
      </c>
      <c r="E182" s="40" t="n">
        <v>43572</v>
      </c>
      <c r="F182" s="31" t="s">
        <v>569</v>
      </c>
      <c r="G182" s="26" t="s">
        <v>19</v>
      </c>
      <c r="H182" s="26" t="s">
        <v>570</v>
      </c>
      <c r="I182" s="41" t="s">
        <v>200</v>
      </c>
      <c r="J182" s="32" t="n">
        <v>8668.16</v>
      </c>
      <c r="L182" s="53"/>
      <c r="M182" s="54"/>
    </row>
    <row r="183" s="48" customFormat="true" ht="64.5" hidden="false" customHeight="true" outlineLevel="0" collapsed="false">
      <c r="A183" s="34" t="n">
        <v>178</v>
      </c>
      <c r="B183" s="26" t="s">
        <v>562</v>
      </c>
      <c r="C183" s="26" t="s">
        <v>563</v>
      </c>
      <c r="D183" s="26" t="s">
        <v>564</v>
      </c>
      <c r="E183" s="40" t="n">
        <v>43574</v>
      </c>
      <c r="F183" s="41" t="s">
        <v>571</v>
      </c>
      <c r="G183" s="26" t="s">
        <v>19</v>
      </c>
      <c r="H183" s="26" t="s">
        <v>572</v>
      </c>
      <c r="I183" s="41" t="s">
        <v>200</v>
      </c>
      <c r="J183" s="32" t="n">
        <v>4296</v>
      </c>
      <c r="K183" s="63"/>
      <c r="L183" s="53"/>
      <c r="M183" s="54"/>
    </row>
    <row r="184" s="48" customFormat="true" ht="75" hidden="false" customHeight="false" outlineLevel="0" collapsed="false">
      <c r="A184" s="28" t="n">
        <v>179</v>
      </c>
      <c r="B184" s="26" t="s">
        <v>562</v>
      </c>
      <c r="C184" s="26" t="s">
        <v>563</v>
      </c>
      <c r="D184" s="26" t="s">
        <v>564</v>
      </c>
      <c r="E184" s="40" t="n">
        <v>43574</v>
      </c>
      <c r="F184" s="41" t="s">
        <v>573</v>
      </c>
      <c r="G184" s="26" t="s">
        <v>19</v>
      </c>
      <c r="H184" s="26" t="s">
        <v>574</v>
      </c>
      <c r="I184" s="41" t="s">
        <v>200</v>
      </c>
      <c r="J184" s="32" t="n">
        <v>2963</v>
      </c>
      <c r="K184" s="63"/>
      <c r="L184" s="53"/>
      <c r="M184" s="54"/>
    </row>
    <row r="185" s="48" customFormat="true" ht="56.25" hidden="false" customHeight="false" outlineLevel="0" collapsed="false">
      <c r="A185" s="34" t="n">
        <v>180</v>
      </c>
      <c r="B185" s="26" t="s">
        <v>275</v>
      </c>
      <c r="C185" s="26" t="s">
        <v>276</v>
      </c>
      <c r="D185" s="39" t="s">
        <v>51</v>
      </c>
      <c r="E185" s="40" t="n">
        <v>43577</v>
      </c>
      <c r="F185" s="31" t="s">
        <v>575</v>
      </c>
      <c r="G185" s="26" t="s">
        <v>19</v>
      </c>
      <c r="H185" s="19" t="s">
        <v>576</v>
      </c>
      <c r="I185" s="41" t="s">
        <v>200</v>
      </c>
      <c r="J185" s="32" t="n">
        <v>99599.97</v>
      </c>
      <c r="K185" s="64" t="s">
        <v>127</v>
      </c>
      <c r="L185" s="53"/>
      <c r="M185" s="54"/>
    </row>
    <row r="186" s="48" customFormat="true" ht="86.25" hidden="false" customHeight="true" outlineLevel="0" collapsed="false">
      <c r="A186" s="28" t="n">
        <v>181</v>
      </c>
      <c r="B186" s="26" t="s">
        <v>128</v>
      </c>
      <c r="C186" s="26" t="s">
        <v>129</v>
      </c>
      <c r="D186" s="39" t="s">
        <v>51</v>
      </c>
      <c r="E186" s="40" t="n">
        <v>43577</v>
      </c>
      <c r="F186" s="31" t="s">
        <v>577</v>
      </c>
      <c r="G186" s="26" t="s">
        <v>19</v>
      </c>
      <c r="H186" s="26" t="s">
        <v>578</v>
      </c>
      <c r="I186" s="41" t="s">
        <v>200</v>
      </c>
      <c r="J186" s="32" t="n">
        <v>6800</v>
      </c>
      <c r="K186" s="64"/>
      <c r="L186" s="53"/>
      <c r="M186" s="54"/>
    </row>
    <row r="187" s="48" customFormat="true" ht="56.25" hidden="false" customHeight="false" outlineLevel="0" collapsed="false">
      <c r="A187" s="34" t="n">
        <v>182</v>
      </c>
      <c r="B187" s="26" t="s">
        <v>431</v>
      </c>
      <c r="C187" s="26" t="s">
        <v>432</v>
      </c>
      <c r="D187" s="39" t="s">
        <v>433</v>
      </c>
      <c r="E187" s="40" t="n">
        <v>43577</v>
      </c>
      <c r="F187" s="72" t="s">
        <v>579</v>
      </c>
      <c r="G187" s="73" t="s">
        <v>19</v>
      </c>
      <c r="H187" s="73" t="s">
        <v>580</v>
      </c>
      <c r="I187" s="41" t="s">
        <v>200</v>
      </c>
      <c r="J187" s="32" t="n">
        <v>460.8</v>
      </c>
      <c r="L187" s="53"/>
      <c r="M187" s="54"/>
    </row>
    <row r="188" customFormat="false" ht="172.5" hidden="false" customHeight="true" outlineLevel="0" collapsed="false">
      <c r="A188" s="28" t="n">
        <v>183</v>
      </c>
      <c r="B188" s="26" t="s">
        <v>581</v>
      </c>
      <c r="C188" s="26" t="s">
        <v>582</v>
      </c>
      <c r="D188" s="39" t="s">
        <v>583</v>
      </c>
      <c r="E188" s="40" t="n">
        <v>43579</v>
      </c>
      <c r="F188" s="31" t="s">
        <v>584</v>
      </c>
      <c r="G188" s="26" t="s">
        <v>19</v>
      </c>
      <c r="H188" s="19" t="s">
        <v>585</v>
      </c>
      <c r="I188" s="41" t="s">
        <v>200</v>
      </c>
      <c r="J188" s="32" t="n">
        <v>752772</v>
      </c>
      <c r="K188" s="64" t="s">
        <v>127</v>
      </c>
      <c r="L188" s="35"/>
    </row>
    <row r="189" s="48" customFormat="true" ht="131.25" hidden="false" customHeight="false" outlineLevel="0" collapsed="false">
      <c r="A189" s="34" t="n">
        <v>184</v>
      </c>
      <c r="B189" s="26" t="s">
        <v>586</v>
      </c>
      <c r="C189" s="26" t="s">
        <v>587</v>
      </c>
      <c r="D189" s="39" t="s">
        <v>51</v>
      </c>
      <c r="E189" s="40" t="n">
        <v>43579</v>
      </c>
      <c r="F189" s="31" t="s">
        <v>588</v>
      </c>
      <c r="G189" s="26" t="s">
        <v>19</v>
      </c>
      <c r="H189" s="19" t="s">
        <v>589</v>
      </c>
      <c r="I189" s="41" t="s">
        <v>200</v>
      </c>
      <c r="J189" s="32" t="n">
        <v>9763.16</v>
      </c>
      <c r="K189" s="63"/>
      <c r="L189" s="53"/>
      <c r="M189" s="54"/>
    </row>
    <row r="190" customFormat="false" ht="103.5" hidden="false" customHeight="true" outlineLevel="0" collapsed="false">
      <c r="A190" s="28" t="n">
        <v>185</v>
      </c>
      <c r="B190" s="26" t="s">
        <v>234</v>
      </c>
      <c r="C190" s="26" t="s">
        <v>235</v>
      </c>
      <c r="D190" s="39" t="s">
        <v>236</v>
      </c>
      <c r="E190" s="40" t="n">
        <v>43579</v>
      </c>
      <c r="F190" s="31" t="s">
        <v>590</v>
      </c>
      <c r="G190" s="26" t="s">
        <v>19</v>
      </c>
      <c r="H190" s="19" t="s">
        <v>591</v>
      </c>
      <c r="I190" s="41" t="s">
        <v>200</v>
      </c>
      <c r="J190" s="32" t="n">
        <v>7105.26</v>
      </c>
      <c r="K190" s="63"/>
      <c r="L190" s="35"/>
    </row>
    <row r="191" s="48" customFormat="true" ht="93.75" hidden="false" customHeight="false" outlineLevel="0" collapsed="false">
      <c r="A191" s="34" t="n">
        <v>186</v>
      </c>
      <c r="B191" s="26" t="s">
        <v>562</v>
      </c>
      <c r="C191" s="26" t="s">
        <v>563</v>
      </c>
      <c r="D191" s="26" t="s">
        <v>564</v>
      </c>
      <c r="E191" s="40" t="n">
        <v>43579</v>
      </c>
      <c r="F191" s="41" t="s">
        <v>592</v>
      </c>
      <c r="G191" s="26" t="s">
        <v>19</v>
      </c>
      <c r="H191" s="26" t="s">
        <v>593</v>
      </c>
      <c r="I191" s="41" t="s">
        <v>200</v>
      </c>
      <c r="J191" s="32" t="n">
        <v>2963</v>
      </c>
      <c r="K191" s="63"/>
      <c r="L191" s="53"/>
      <c r="M191" s="54"/>
    </row>
    <row r="192" s="48" customFormat="true" ht="75" hidden="false" customHeight="false" outlineLevel="0" collapsed="false">
      <c r="A192" s="28" t="n">
        <v>187</v>
      </c>
      <c r="B192" s="26" t="s">
        <v>594</v>
      </c>
      <c r="C192" s="26" t="s">
        <v>595</v>
      </c>
      <c r="D192" s="39" t="s">
        <v>596</v>
      </c>
      <c r="E192" s="40" t="n">
        <v>43579</v>
      </c>
      <c r="F192" s="41" t="s">
        <v>597</v>
      </c>
      <c r="G192" s="26" t="s">
        <v>19</v>
      </c>
      <c r="H192" s="19" t="s">
        <v>598</v>
      </c>
      <c r="I192" s="41" t="s">
        <v>200</v>
      </c>
      <c r="J192" s="32" t="n">
        <v>162250</v>
      </c>
      <c r="K192" s="64" t="s">
        <v>127</v>
      </c>
      <c r="L192" s="53"/>
      <c r="M192" s="54"/>
    </row>
    <row r="193" s="48" customFormat="true" ht="98.25" hidden="false" customHeight="true" outlineLevel="0" collapsed="false">
      <c r="A193" s="34" t="n">
        <v>188</v>
      </c>
      <c r="B193" s="26" t="s">
        <v>599</v>
      </c>
      <c r="C193" s="26" t="s">
        <v>600</v>
      </c>
      <c r="D193" s="39" t="s">
        <v>51</v>
      </c>
      <c r="E193" s="40" t="n">
        <v>43580</v>
      </c>
      <c r="F193" s="31" t="s">
        <v>601</v>
      </c>
      <c r="G193" s="26" t="s">
        <v>19</v>
      </c>
      <c r="H193" s="26" t="s">
        <v>602</v>
      </c>
      <c r="I193" s="41" t="s">
        <v>200</v>
      </c>
      <c r="J193" s="32" t="n">
        <v>54982.62</v>
      </c>
      <c r="K193" s="63"/>
      <c r="L193" s="53"/>
      <c r="M193" s="54"/>
    </row>
    <row r="194" s="48" customFormat="true" ht="88.5" hidden="false" customHeight="true" outlineLevel="0" collapsed="false">
      <c r="A194" s="28" t="n">
        <v>189</v>
      </c>
      <c r="B194" s="26" t="s">
        <v>599</v>
      </c>
      <c r="C194" s="26" t="s">
        <v>600</v>
      </c>
      <c r="D194" s="39" t="s">
        <v>51</v>
      </c>
      <c r="E194" s="40" t="n">
        <v>43580</v>
      </c>
      <c r="F194" s="31" t="s">
        <v>603</v>
      </c>
      <c r="G194" s="26" t="s">
        <v>19</v>
      </c>
      <c r="H194" s="26" t="s">
        <v>604</v>
      </c>
      <c r="I194" s="41" t="s">
        <v>200</v>
      </c>
      <c r="J194" s="32" t="n">
        <v>21990.53</v>
      </c>
      <c r="K194" s="63"/>
      <c r="L194" s="46"/>
      <c r="M194" s="47"/>
    </row>
    <row r="195" s="48" customFormat="true" ht="119.25" hidden="false" customHeight="true" outlineLevel="0" collapsed="false">
      <c r="A195" s="34" t="n">
        <v>190</v>
      </c>
      <c r="B195" s="26" t="s">
        <v>534</v>
      </c>
      <c r="C195" s="26" t="s">
        <v>535</v>
      </c>
      <c r="D195" s="39" t="s">
        <v>51</v>
      </c>
      <c r="E195" s="40" t="n">
        <v>43580</v>
      </c>
      <c r="F195" s="31" t="s">
        <v>605</v>
      </c>
      <c r="G195" s="26" t="s">
        <v>19</v>
      </c>
      <c r="H195" s="26" t="s">
        <v>606</v>
      </c>
      <c r="I195" s="41" t="s">
        <v>200</v>
      </c>
      <c r="J195" s="32" t="n">
        <v>6900</v>
      </c>
      <c r="K195" s="63"/>
      <c r="L195" s="53"/>
      <c r="M195" s="54"/>
    </row>
    <row r="196" s="48" customFormat="true" ht="122.25" hidden="false" customHeight="true" outlineLevel="0" collapsed="false">
      <c r="A196" s="28" t="n">
        <v>191</v>
      </c>
      <c r="B196" s="26" t="s">
        <v>607</v>
      </c>
      <c r="C196" s="26" t="s">
        <v>608</v>
      </c>
      <c r="D196" s="39" t="s">
        <v>609</v>
      </c>
      <c r="E196" s="40" t="n">
        <v>43580</v>
      </c>
      <c r="F196" s="41" t="s">
        <v>610</v>
      </c>
      <c r="G196" s="26" t="s">
        <v>19</v>
      </c>
      <c r="H196" s="26" t="s">
        <v>611</v>
      </c>
      <c r="I196" s="41" t="s">
        <v>200</v>
      </c>
      <c r="J196" s="32" t="n">
        <v>5400</v>
      </c>
      <c r="K196" s="63"/>
      <c r="L196" s="53"/>
      <c r="M196" s="54"/>
    </row>
    <row r="197" customFormat="false" ht="128.25" hidden="false" customHeight="true" outlineLevel="0" collapsed="false">
      <c r="A197" s="34" t="n">
        <v>192</v>
      </c>
      <c r="B197" s="26" t="s">
        <v>612</v>
      </c>
      <c r="C197" s="26" t="s">
        <v>613</v>
      </c>
      <c r="D197" s="39" t="s">
        <v>51</v>
      </c>
      <c r="E197" s="40" t="n">
        <v>43581</v>
      </c>
      <c r="F197" s="31" t="s">
        <v>614</v>
      </c>
      <c r="G197" s="26" t="s">
        <v>19</v>
      </c>
      <c r="H197" s="26" t="s">
        <v>615</v>
      </c>
      <c r="I197" s="41" t="s">
        <v>200</v>
      </c>
      <c r="J197" s="32" t="n">
        <v>64020</v>
      </c>
      <c r="K197" s="63"/>
      <c r="L197" s="35"/>
    </row>
    <row r="198" s="48" customFormat="true" ht="93.75" hidden="false" customHeight="false" outlineLevel="0" collapsed="false">
      <c r="A198" s="28" t="n">
        <v>193</v>
      </c>
      <c r="B198" s="26" t="s">
        <v>612</v>
      </c>
      <c r="C198" s="26" t="s">
        <v>613</v>
      </c>
      <c r="D198" s="39" t="s">
        <v>51</v>
      </c>
      <c r="E198" s="40" t="n">
        <v>43581</v>
      </c>
      <c r="F198" s="31" t="s">
        <v>616</v>
      </c>
      <c r="G198" s="26" t="s">
        <v>19</v>
      </c>
      <c r="H198" s="26" t="s">
        <v>617</v>
      </c>
      <c r="I198" s="41" t="s">
        <v>200</v>
      </c>
      <c r="J198" s="32" t="n">
        <v>50715</v>
      </c>
      <c r="K198" s="63"/>
      <c r="L198" s="53"/>
      <c r="M198" s="54"/>
    </row>
    <row r="199" s="48" customFormat="true" ht="93.75" hidden="false" customHeight="false" outlineLevel="0" collapsed="false">
      <c r="A199" s="34" t="n">
        <v>194</v>
      </c>
      <c r="B199" s="26" t="s">
        <v>612</v>
      </c>
      <c r="C199" s="26" t="s">
        <v>613</v>
      </c>
      <c r="D199" s="39" t="s">
        <v>51</v>
      </c>
      <c r="E199" s="40" t="n">
        <v>43581</v>
      </c>
      <c r="F199" s="31" t="s">
        <v>618</v>
      </c>
      <c r="G199" s="26" t="s">
        <v>19</v>
      </c>
      <c r="H199" s="26" t="s">
        <v>619</v>
      </c>
      <c r="I199" s="41" t="s">
        <v>200</v>
      </c>
      <c r="J199" s="32" t="n">
        <v>62790</v>
      </c>
      <c r="K199" s="6"/>
      <c r="L199" s="53"/>
      <c r="M199" s="54"/>
    </row>
    <row r="200" s="48" customFormat="true" ht="112.5" hidden="false" customHeight="false" outlineLevel="0" collapsed="false">
      <c r="A200" s="28" t="n">
        <v>195</v>
      </c>
      <c r="B200" s="26" t="s">
        <v>612</v>
      </c>
      <c r="C200" s="26" t="s">
        <v>613</v>
      </c>
      <c r="D200" s="39" t="s">
        <v>51</v>
      </c>
      <c r="E200" s="40" t="n">
        <v>43581</v>
      </c>
      <c r="F200" s="31" t="s">
        <v>620</v>
      </c>
      <c r="G200" s="26" t="s">
        <v>19</v>
      </c>
      <c r="H200" s="26" t="s">
        <v>621</v>
      </c>
      <c r="I200" s="41" t="s">
        <v>200</v>
      </c>
      <c r="J200" s="32" t="n">
        <v>99924</v>
      </c>
      <c r="K200" s="63"/>
      <c r="L200" s="53"/>
      <c r="M200" s="54"/>
    </row>
    <row r="201" s="48" customFormat="true" ht="56.25" hidden="false" customHeight="false" outlineLevel="0" collapsed="false">
      <c r="A201" s="34" t="n">
        <v>196</v>
      </c>
      <c r="B201" s="26" t="s">
        <v>275</v>
      </c>
      <c r="C201" s="26" t="s">
        <v>276</v>
      </c>
      <c r="D201" s="39" t="s">
        <v>51</v>
      </c>
      <c r="E201" s="40" t="n">
        <v>43581</v>
      </c>
      <c r="F201" s="74" t="s">
        <v>622</v>
      </c>
      <c r="G201" s="26" t="s">
        <v>19</v>
      </c>
      <c r="H201" s="26" t="s">
        <v>623</v>
      </c>
      <c r="I201" s="41" t="s">
        <v>200</v>
      </c>
      <c r="J201" s="32" t="n">
        <v>8473.29</v>
      </c>
      <c r="K201" s="63"/>
      <c r="L201" s="53"/>
      <c r="M201" s="54"/>
    </row>
    <row r="202" customFormat="false" ht="75" hidden="false" customHeight="false" outlineLevel="0" collapsed="false">
      <c r="A202" s="28" t="n">
        <v>197</v>
      </c>
      <c r="B202" s="26" t="s">
        <v>375</v>
      </c>
      <c r="C202" s="26" t="s">
        <v>376</v>
      </c>
      <c r="D202" s="39" t="s">
        <v>377</v>
      </c>
      <c r="E202" s="40" t="n">
        <v>43587</v>
      </c>
      <c r="F202" s="31" t="s">
        <v>624</v>
      </c>
      <c r="G202" s="26" t="s">
        <v>19</v>
      </c>
      <c r="H202" s="19" t="s">
        <v>625</v>
      </c>
      <c r="I202" s="41" t="s">
        <v>200</v>
      </c>
      <c r="J202" s="32" t="n">
        <v>362785.8</v>
      </c>
      <c r="K202" s="64" t="s">
        <v>21</v>
      </c>
      <c r="L202" s="35"/>
    </row>
    <row r="203" customFormat="false" ht="78.75" hidden="false" customHeight="true" outlineLevel="0" collapsed="false">
      <c r="A203" s="34" t="n">
        <v>198</v>
      </c>
      <c r="B203" s="26" t="s">
        <v>431</v>
      </c>
      <c r="C203" s="26" t="s">
        <v>432</v>
      </c>
      <c r="D203" s="39" t="s">
        <v>433</v>
      </c>
      <c r="E203" s="40" t="n">
        <v>43591</v>
      </c>
      <c r="F203" s="41" t="s">
        <v>626</v>
      </c>
      <c r="G203" s="26" t="s">
        <v>19</v>
      </c>
      <c r="H203" s="26" t="s">
        <v>627</v>
      </c>
      <c r="I203" s="41" t="s">
        <v>200</v>
      </c>
      <c r="J203" s="32" t="n">
        <v>173200</v>
      </c>
      <c r="L203" s="33"/>
      <c r="M203" s="9"/>
    </row>
    <row r="204" s="48" customFormat="true" ht="137.25" hidden="false" customHeight="true" outlineLevel="0" collapsed="false">
      <c r="A204" s="28" t="n">
        <v>199</v>
      </c>
      <c r="B204" s="26" t="s">
        <v>213</v>
      </c>
      <c r="C204" s="26" t="s">
        <v>214</v>
      </c>
      <c r="D204" s="39" t="s">
        <v>51</v>
      </c>
      <c r="E204" s="40" t="n">
        <v>43591</v>
      </c>
      <c r="F204" s="31" t="s">
        <v>628</v>
      </c>
      <c r="G204" s="26" t="s">
        <v>19</v>
      </c>
      <c r="H204" s="26" t="s">
        <v>629</v>
      </c>
      <c r="I204" s="41" t="s">
        <v>630</v>
      </c>
      <c r="J204" s="32" t="n">
        <v>26395</v>
      </c>
      <c r="K204" s="6"/>
      <c r="L204" s="46"/>
      <c r="M204" s="54"/>
    </row>
    <row r="205" s="48" customFormat="true" ht="75" hidden="false" customHeight="false" outlineLevel="0" collapsed="false">
      <c r="A205" s="34" t="n">
        <v>200</v>
      </c>
      <c r="B205" s="26" t="s">
        <v>631</v>
      </c>
      <c r="C205" s="26" t="s">
        <v>632</v>
      </c>
      <c r="D205" s="39" t="s">
        <v>51</v>
      </c>
      <c r="E205" s="40" t="n">
        <v>43591</v>
      </c>
      <c r="F205" s="41" t="s">
        <v>633</v>
      </c>
      <c r="G205" s="26" t="s">
        <v>19</v>
      </c>
      <c r="H205" s="26" t="s">
        <v>634</v>
      </c>
      <c r="I205" s="41" t="s">
        <v>283</v>
      </c>
      <c r="J205" s="32" t="n">
        <v>2380</v>
      </c>
      <c r="K205" s="63"/>
      <c r="L205" s="46"/>
      <c r="M205" s="54"/>
    </row>
    <row r="206" s="48" customFormat="true" ht="80.25" hidden="false" customHeight="true" outlineLevel="0" collapsed="false">
      <c r="A206" s="28" t="n">
        <v>201</v>
      </c>
      <c r="B206" s="26" t="s">
        <v>631</v>
      </c>
      <c r="C206" s="26" t="s">
        <v>632</v>
      </c>
      <c r="D206" s="39" t="s">
        <v>51</v>
      </c>
      <c r="E206" s="40" t="n">
        <v>43591</v>
      </c>
      <c r="F206" s="26" t="n">
        <v>82</v>
      </c>
      <c r="G206" s="26" t="s">
        <v>19</v>
      </c>
      <c r="H206" s="26" t="s">
        <v>635</v>
      </c>
      <c r="I206" s="41" t="s">
        <v>283</v>
      </c>
      <c r="J206" s="32" t="n">
        <v>2600</v>
      </c>
      <c r="K206" s="63"/>
      <c r="L206" s="46"/>
      <c r="M206" s="54"/>
    </row>
    <row r="207" customFormat="false" ht="131.25" hidden="false" customHeight="false" outlineLevel="0" collapsed="false">
      <c r="A207" s="34" t="n">
        <v>202</v>
      </c>
      <c r="B207" s="26" t="s">
        <v>636</v>
      </c>
      <c r="C207" s="26" t="s">
        <v>637</v>
      </c>
      <c r="D207" s="39" t="s">
        <v>638</v>
      </c>
      <c r="E207" s="40" t="n">
        <v>43591</v>
      </c>
      <c r="F207" s="31" t="s">
        <v>639</v>
      </c>
      <c r="G207" s="26" t="s">
        <v>19</v>
      </c>
      <c r="H207" s="26" t="s">
        <v>640</v>
      </c>
      <c r="I207" s="41" t="s">
        <v>641</v>
      </c>
      <c r="J207" s="32" t="n">
        <v>994928</v>
      </c>
      <c r="K207" s="63"/>
      <c r="L207" s="33"/>
      <c r="M207" s="9"/>
    </row>
    <row r="208" s="48" customFormat="true" ht="112.5" hidden="false" customHeight="false" outlineLevel="0" collapsed="false">
      <c r="A208" s="28" t="n">
        <v>203</v>
      </c>
      <c r="B208" s="26" t="s">
        <v>534</v>
      </c>
      <c r="C208" s="26" t="s">
        <v>535</v>
      </c>
      <c r="D208" s="39" t="s">
        <v>51</v>
      </c>
      <c r="E208" s="40" t="n">
        <v>43592</v>
      </c>
      <c r="F208" s="31" t="s">
        <v>642</v>
      </c>
      <c r="G208" s="26" t="s">
        <v>19</v>
      </c>
      <c r="H208" s="19" t="s">
        <v>643</v>
      </c>
      <c r="I208" s="41" t="s">
        <v>283</v>
      </c>
      <c r="J208" s="32" t="n">
        <v>75200</v>
      </c>
      <c r="K208" s="64" t="s">
        <v>21</v>
      </c>
      <c r="L208" s="46"/>
      <c r="M208" s="47"/>
    </row>
    <row r="209" s="48" customFormat="true" ht="112.5" hidden="false" customHeight="false" outlineLevel="0" collapsed="false">
      <c r="A209" s="34" t="n">
        <v>204</v>
      </c>
      <c r="B209" s="26" t="s">
        <v>644</v>
      </c>
      <c r="C209" s="26" t="s">
        <v>645</v>
      </c>
      <c r="D209" s="39" t="s">
        <v>646</v>
      </c>
      <c r="E209" s="40" t="n">
        <v>43592</v>
      </c>
      <c r="F209" s="31" t="s">
        <v>647</v>
      </c>
      <c r="G209" s="26" t="s">
        <v>19</v>
      </c>
      <c r="H209" s="26" t="s">
        <v>648</v>
      </c>
      <c r="I209" s="41" t="s">
        <v>641</v>
      </c>
      <c r="J209" s="32" t="n">
        <v>17717.4</v>
      </c>
      <c r="K209" s="63"/>
      <c r="L209" s="46"/>
      <c r="M209" s="47"/>
    </row>
    <row r="210" s="48" customFormat="true" ht="112.5" hidden="false" customHeight="false" outlineLevel="0" collapsed="false">
      <c r="A210" s="28" t="n">
        <v>205</v>
      </c>
      <c r="B210" s="26" t="s">
        <v>649</v>
      </c>
      <c r="C210" s="26" t="s">
        <v>650</v>
      </c>
      <c r="D210" s="39" t="s">
        <v>651</v>
      </c>
      <c r="E210" s="40" t="n">
        <v>43592</v>
      </c>
      <c r="F210" s="31" t="s">
        <v>652</v>
      </c>
      <c r="G210" s="26" t="s">
        <v>19</v>
      </c>
      <c r="H210" s="26" t="s">
        <v>653</v>
      </c>
      <c r="I210" s="41" t="s">
        <v>200</v>
      </c>
      <c r="J210" s="32" t="n">
        <v>18550</v>
      </c>
      <c r="K210" s="63"/>
      <c r="L210" s="46"/>
      <c r="M210" s="54"/>
    </row>
    <row r="211" s="48" customFormat="true" ht="147.75" hidden="false" customHeight="true" outlineLevel="0" collapsed="false">
      <c r="A211" s="34" t="n">
        <v>206</v>
      </c>
      <c r="B211" s="26" t="s">
        <v>562</v>
      </c>
      <c r="C211" s="26" t="s">
        <v>563</v>
      </c>
      <c r="D211" s="26" t="s">
        <v>564</v>
      </c>
      <c r="E211" s="40" t="n">
        <v>43592</v>
      </c>
      <c r="F211" s="41" t="s">
        <v>654</v>
      </c>
      <c r="G211" s="26" t="s">
        <v>19</v>
      </c>
      <c r="H211" s="26" t="s">
        <v>655</v>
      </c>
      <c r="I211" s="41" t="s">
        <v>200</v>
      </c>
      <c r="J211" s="32" t="n">
        <v>3385.01</v>
      </c>
      <c r="K211" s="63"/>
      <c r="L211" s="46"/>
      <c r="M211" s="54"/>
    </row>
    <row r="212" customFormat="false" ht="56.25" hidden="false" customHeight="false" outlineLevel="0" collapsed="false">
      <c r="A212" s="28" t="n">
        <v>207</v>
      </c>
      <c r="B212" s="26" t="s">
        <v>656</v>
      </c>
      <c r="C212" s="26" t="s">
        <v>657</v>
      </c>
      <c r="D212" s="39" t="s">
        <v>658</v>
      </c>
      <c r="E212" s="40" t="n">
        <v>43592</v>
      </c>
      <c r="F212" s="31" t="s">
        <v>659</v>
      </c>
      <c r="G212" s="26" t="s">
        <v>19</v>
      </c>
      <c r="H212" s="26" t="s">
        <v>660</v>
      </c>
      <c r="I212" s="41" t="s">
        <v>200</v>
      </c>
      <c r="J212" s="32" t="n">
        <v>1944</v>
      </c>
      <c r="K212" s="45"/>
      <c r="L212" s="33"/>
    </row>
    <row r="213" s="48" customFormat="true" ht="155.25" hidden="false" customHeight="true" outlineLevel="0" collapsed="false">
      <c r="A213" s="34" t="n">
        <v>208</v>
      </c>
      <c r="B213" s="26" t="s">
        <v>310</v>
      </c>
      <c r="C213" s="26" t="s">
        <v>311</v>
      </c>
      <c r="D213" s="39" t="s">
        <v>312</v>
      </c>
      <c r="E213" s="40" t="n">
        <v>43562</v>
      </c>
      <c r="F213" s="41" t="s">
        <v>661</v>
      </c>
      <c r="G213" s="26" t="s">
        <v>19</v>
      </c>
      <c r="H213" s="26" t="s">
        <v>662</v>
      </c>
      <c r="I213" s="41" t="s">
        <v>200</v>
      </c>
      <c r="J213" s="32" t="n">
        <v>3564</v>
      </c>
      <c r="K213" s="56"/>
      <c r="L213" s="46"/>
      <c r="M213" s="54"/>
    </row>
    <row r="214" s="48" customFormat="true" ht="269.25" hidden="false" customHeight="true" outlineLevel="0" collapsed="false">
      <c r="A214" s="28" t="n">
        <v>209</v>
      </c>
      <c r="B214" s="26" t="s">
        <v>241</v>
      </c>
      <c r="C214" s="26" t="s">
        <v>242</v>
      </c>
      <c r="D214" s="39" t="s">
        <v>51</v>
      </c>
      <c r="E214" s="40" t="n">
        <v>43593</v>
      </c>
      <c r="F214" s="31" t="s">
        <v>663</v>
      </c>
      <c r="G214" s="26" t="s">
        <v>19</v>
      </c>
      <c r="H214" s="19" t="s">
        <v>664</v>
      </c>
      <c r="I214" s="41" t="s">
        <v>200</v>
      </c>
      <c r="J214" s="32" t="n">
        <v>212160</v>
      </c>
      <c r="K214" s="56" t="s">
        <v>21</v>
      </c>
      <c r="L214" s="46"/>
      <c r="M214" s="54"/>
    </row>
    <row r="215" s="48" customFormat="true" ht="56.25" hidden="false" customHeight="false" outlineLevel="0" collapsed="false">
      <c r="A215" s="34" t="n">
        <v>210</v>
      </c>
      <c r="B215" s="26" t="s">
        <v>241</v>
      </c>
      <c r="C215" s="26" t="s">
        <v>242</v>
      </c>
      <c r="D215" s="39" t="s">
        <v>51</v>
      </c>
      <c r="E215" s="40" t="n">
        <v>43593</v>
      </c>
      <c r="F215" s="31" t="s">
        <v>665</v>
      </c>
      <c r="G215" s="26" t="s">
        <v>19</v>
      </c>
      <c r="H215" s="26" t="s">
        <v>666</v>
      </c>
      <c r="I215" s="41" t="s">
        <v>283</v>
      </c>
      <c r="J215" s="32" t="n">
        <v>9650</v>
      </c>
      <c r="K215" s="45"/>
      <c r="L215" s="46"/>
      <c r="M215" s="54"/>
    </row>
    <row r="216" s="48" customFormat="true" ht="100.5" hidden="false" customHeight="true" outlineLevel="0" collapsed="false">
      <c r="A216" s="28" t="n">
        <v>211</v>
      </c>
      <c r="B216" s="26" t="s">
        <v>241</v>
      </c>
      <c r="C216" s="26" t="s">
        <v>242</v>
      </c>
      <c r="D216" s="39" t="s">
        <v>51</v>
      </c>
      <c r="E216" s="40" t="n">
        <v>43593</v>
      </c>
      <c r="F216" s="31" t="s">
        <v>667</v>
      </c>
      <c r="G216" s="26" t="s">
        <v>19</v>
      </c>
      <c r="H216" s="26" t="s">
        <v>668</v>
      </c>
      <c r="I216" s="41" t="s">
        <v>283</v>
      </c>
      <c r="J216" s="32" t="n">
        <v>28802</v>
      </c>
      <c r="K216" s="45"/>
      <c r="L216" s="46"/>
      <c r="M216" s="54"/>
    </row>
    <row r="217" s="48" customFormat="true" ht="112.5" hidden="false" customHeight="false" outlineLevel="0" collapsed="false">
      <c r="A217" s="34" t="n">
        <v>212</v>
      </c>
      <c r="B217" s="26" t="s">
        <v>241</v>
      </c>
      <c r="C217" s="26" t="s">
        <v>242</v>
      </c>
      <c r="D217" s="39" t="s">
        <v>51</v>
      </c>
      <c r="E217" s="40" t="n">
        <v>43593</v>
      </c>
      <c r="F217" s="31" t="s">
        <v>669</v>
      </c>
      <c r="G217" s="26" t="s">
        <v>19</v>
      </c>
      <c r="H217" s="26" t="s">
        <v>670</v>
      </c>
      <c r="I217" s="41" t="s">
        <v>283</v>
      </c>
      <c r="J217" s="32" t="n">
        <v>31300</v>
      </c>
      <c r="K217" s="45"/>
      <c r="L217" s="46"/>
      <c r="M217" s="54"/>
    </row>
    <row r="218" s="48" customFormat="true" ht="93.75" hidden="false" customHeight="false" outlineLevel="0" collapsed="false">
      <c r="A218" s="28" t="n">
        <v>213</v>
      </c>
      <c r="B218" s="26" t="s">
        <v>671</v>
      </c>
      <c r="C218" s="26" t="s">
        <v>672</v>
      </c>
      <c r="D218" s="39" t="s">
        <v>51</v>
      </c>
      <c r="E218" s="40" t="n">
        <v>43593</v>
      </c>
      <c r="F218" s="31" t="s">
        <v>673</v>
      </c>
      <c r="G218" s="26" t="s">
        <v>19</v>
      </c>
      <c r="H218" s="26" t="s">
        <v>674</v>
      </c>
      <c r="I218" s="41" t="s">
        <v>283</v>
      </c>
      <c r="J218" s="32" t="n">
        <v>26940</v>
      </c>
      <c r="K218" s="45"/>
      <c r="L218" s="46"/>
      <c r="M218" s="54"/>
    </row>
    <row r="219" s="48" customFormat="true" ht="93.75" hidden="false" customHeight="false" outlineLevel="0" collapsed="false">
      <c r="A219" s="34" t="n">
        <v>214</v>
      </c>
      <c r="B219" s="26" t="s">
        <v>671</v>
      </c>
      <c r="C219" s="26" t="s">
        <v>672</v>
      </c>
      <c r="D219" s="39" t="s">
        <v>51</v>
      </c>
      <c r="E219" s="40" t="n">
        <v>43593</v>
      </c>
      <c r="F219" s="31" t="s">
        <v>675</v>
      </c>
      <c r="G219" s="26" t="s">
        <v>19</v>
      </c>
      <c r="H219" s="26" t="s">
        <v>676</v>
      </c>
      <c r="I219" s="41" t="s">
        <v>283</v>
      </c>
      <c r="J219" s="32" t="n">
        <v>36690</v>
      </c>
      <c r="K219" s="45"/>
      <c r="L219" s="46"/>
      <c r="M219" s="54"/>
    </row>
    <row r="220" s="48" customFormat="true" ht="93.75" hidden="false" customHeight="false" outlineLevel="0" collapsed="false">
      <c r="A220" s="28" t="n">
        <v>215</v>
      </c>
      <c r="B220" s="26" t="s">
        <v>562</v>
      </c>
      <c r="C220" s="26" t="s">
        <v>563</v>
      </c>
      <c r="D220" s="26" t="s">
        <v>564</v>
      </c>
      <c r="E220" s="40" t="n">
        <v>43595</v>
      </c>
      <c r="F220" s="41" t="s">
        <v>677</v>
      </c>
      <c r="G220" s="26" t="s">
        <v>19</v>
      </c>
      <c r="H220" s="26" t="s">
        <v>678</v>
      </c>
      <c r="I220" s="41" t="s">
        <v>200</v>
      </c>
      <c r="J220" s="32" t="n">
        <v>3231.21</v>
      </c>
      <c r="K220" s="45"/>
      <c r="L220" s="46"/>
      <c r="M220" s="54"/>
    </row>
    <row r="221" s="48" customFormat="true" ht="75" hidden="false" customHeight="false" outlineLevel="0" collapsed="false">
      <c r="A221" s="34" t="n">
        <v>216</v>
      </c>
      <c r="B221" s="26" t="s">
        <v>137</v>
      </c>
      <c r="C221" s="26" t="s">
        <v>138</v>
      </c>
      <c r="D221" s="39" t="s">
        <v>51</v>
      </c>
      <c r="E221" s="40" t="n">
        <v>43595</v>
      </c>
      <c r="F221" s="31" t="s">
        <v>679</v>
      </c>
      <c r="G221" s="26" t="s">
        <v>19</v>
      </c>
      <c r="H221" s="26" t="s">
        <v>680</v>
      </c>
      <c r="I221" s="41" t="s">
        <v>283</v>
      </c>
      <c r="J221" s="32" t="n">
        <v>17625</v>
      </c>
      <c r="K221" s="63"/>
      <c r="L221" s="46"/>
      <c r="M221" s="54"/>
    </row>
    <row r="222" customFormat="false" ht="78.75" hidden="false" customHeight="true" outlineLevel="0" collapsed="false">
      <c r="A222" s="28" t="n">
        <v>217</v>
      </c>
      <c r="B222" s="26" t="s">
        <v>520</v>
      </c>
      <c r="C222" s="26" t="s">
        <v>521</v>
      </c>
      <c r="D222" s="39" t="s">
        <v>51</v>
      </c>
      <c r="E222" s="40" t="n">
        <v>43598</v>
      </c>
      <c r="F222" s="31" t="s">
        <v>681</v>
      </c>
      <c r="G222" s="26" t="s">
        <v>19</v>
      </c>
      <c r="H222" s="26" t="s">
        <v>682</v>
      </c>
      <c r="I222" s="41" t="s">
        <v>283</v>
      </c>
      <c r="J222" s="32" t="n">
        <v>2480</v>
      </c>
      <c r="K222" s="63"/>
      <c r="L222" s="33"/>
    </row>
    <row r="223" s="48" customFormat="true" ht="75" hidden="false" customHeight="false" outlineLevel="0" collapsed="false">
      <c r="A223" s="34" t="n">
        <v>218</v>
      </c>
      <c r="B223" s="26" t="s">
        <v>333</v>
      </c>
      <c r="C223" s="26" t="s">
        <v>334</v>
      </c>
      <c r="D223" s="39" t="s">
        <v>335</v>
      </c>
      <c r="E223" s="40" t="n">
        <v>43598</v>
      </c>
      <c r="F223" s="31" t="s">
        <v>683</v>
      </c>
      <c r="G223" s="26" t="s">
        <v>19</v>
      </c>
      <c r="H223" s="26" t="s">
        <v>684</v>
      </c>
      <c r="I223" s="41" t="s">
        <v>283</v>
      </c>
      <c r="J223" s="32" t="n">
        <v>10771.87</v>
      </c>
      <c r="K223" s="6"/>
      <c r="L223" s="46"/>
      <c r="M223" s="54"/>
    </row>
    <row r="224" s="48" customFormat="true" ht="75" hidden="false" customHeight="false" outlineLevel="0" collapsed="false">
      <c r="A224" s="28" t="n">
        <v>219</v>
      </c>
      <c r="B224" s="26" t="s">
        <v>685</v>
      </c>
      <c r="C224" s="26" t="s">
        <v>686</v>
      </c>
      <c r="D224" s="39" t="s">
        <v>51</v>
      </c>
      <c r="E224" s="40" t="n">
        <v>43598</v>
      </c>
      <c r="F224" s="31" t="s">
        <v>687</v>
      </c>
      <c r="G224" s="26" t="s">
        <v>19</v>
      </c>
      <c r="H224" s="26" t="s">
        <v>688</v>
      </c>
      <c r="I224" s="41" t="s">
        <v>641</v>
      </c>
      <c r="J224" s="32" t="n">
        <v>5905.8</v>
      </c>
      <c r="K224" s="63"/>
      <c r="L224" s="46"/>
      <c r="M224" s="54"/>
    </row>
    <row r="225" s="48" customFormat="true" ht="75" hidden="false" customHeight="false" outlineLevel="0" collapsed="false">
      <c r="A225" s="34" t="n">
        <v>220</v>
      </c>
      <c r="B225" s="26" t="s">
        <v>562</v>
      </c>
      <c r="C225" s="26" t="s">
        <v>563</v>
      </c>
      <c r="D225" s="26" t="s">
        <v>564</v>
      </c>
      <c r="E225" s="40" t="n">
        <v>43598</v>
      </c>
      <c r="F225" s="41" t="s">
        <v>689</v>
      </c>
      <c r="G225" s="26" t="s">
        <v>19</v>
      </c>
      <c r="H225" s="26" t="s">
        <v>690</v>
      </c>
      <c r="I225" s="41" t="s">
        <v>200</v>
      </c>
      <c r="J225" s="32" t="n">
        <v>1287</v>
      </c>
      <c r="K225" s="63"/>
      <c r="L225" s="46"/>
      <c r="M225" s="54"/>
    </row>
    <row r="226" s="48" customFormat="true" ht="126.75" hidden="false" customHeight="true" outlineLevel="0" collapsed="false">
      <c r="A226" s="28" t="n">
        <v>221</v>
      </c>
      <c r="B226" s="26" t="s">
        <v>562</v>
      </c>
      <c r="C226" s="26" t="s">
        <v>563</v>
      </c>
      <c r="D226" s="26" t="s">
        <v>564</v>
      </c>
      <c r="E226" s="40" t="n">
        <v>43598</v>
      </c>
      <c r="F226" s="41" t="s">
        <v>691</v>
      </c>
      <c r="G226" s="26" t="s">
        <v>19</v>
      </c>
      <c r="H226" s="26" t="s">
        <v>692</v>
      </c>
      <c r="I226" s="41" t="s">
        <v>200</v>
      </c>
      <c r="J226" s="32" t="n">
        <v>1686</v>
      </c>
      <c r="K226" s="63"/>
      <c r="L226" s="46"/>
      <c r="M226" s="54"/>
    </row>
    <row r="227" s="48" customFormat="true" ht="75" hidden="false" customHeight="false" outlineLevel="0" collapsed="false">
      <c r="A227" s="34" t="n">
        <v>222</v>
      </c>
      <c r="B227" s="26" t="s">
        <v>562</v>
      </c>
      <c r="C227" s="26" t="s">
        <v>563</v>
      </c>
      <c r="D227" s="26" t="s">
        <v>564</v>
      </c>
      <c r="E227" s="40" t="n">
        <v>43598</v>
      </c>
      <c r="F227" s="41" t="s">
        <v>693</v>
      </c>
      <c r="G227" s="26" t="s">
        <v>19</v>
      </c>
      <c r="H227" s="26" t="s">
        <v>694</v>
      </c>
      <c r="I227" s="41" t="s">
        <v>200</v>
      </c>
      <c r="J227" s="32" t="n">
        <v>1552</v>
      </c>
      <c r="K227" s="63"/>
      <c r="L227" s="46"/>
      <c r="M227" s="54"/>
    </row>
    <row r="228" s="48" customFormat="true" ht="75" hidden="false" customHeight="false" outlineLevel="0" collapsed="false">
      <c r="A228" s="28" t="n">
        <v>223</v>
      </c>
      <c r="B228" s="26" t="s">
        <v>562</v>
      </c>
      <c r="C228" s="26" t="s">
        <v>563</v>
      </c>
      <c r="D228" s="26" t="s">
        <v>564</v>
      </c>
      <c r="E228" s="40" t="n">
        <v>43598</v>
      </c>
      <c r="F228" s="75" t="s">
        <v>695</v>
      </c>
      <c r="G228" s="70" t="s">
        <v>19</v>
      </c>
      <c r="H228" s="26" t="s">
        <v>696</v>
      </c>
      <c r="I228" s="41" t="s">
        <v>200</v>
      </c>
      <c r="J228" s="44" t="n">
        <v>2088</v>
      </c>
      <c r="K228" s="63"/>
      <c r="L228" s="46"/>
      <c r="M228" s="54"/>
    </row>
    <row r="229" s="48" customFormat="true" ht="75" hidden="false" customHeight="false" outlineLevel="0" collapsed="false">
      <c r="A229" s="34" t="n">
        <v>224</v>
      </c>
      <c r="B229" s="26" t="s">
        <v>562</v>
      </c>
      <c r="C229" s="26" t="s">
        <v>563</v>
      </c>
      <c r="D229" s="26" t="s">
        <v>564</v>
      </c>
      <c r="E229" s="40" t="n">
        <v>43598</v>
      </c>
      <c r="F229" s="75" t="s">
        <v>697</v>
      </c>
      <c r="G229" s="26" t="s">
        <v>19</v>
      </c>
      <c r="H229" s="26" t="s">
        <v>698</v>
      </c>
      <c r="I229" s="41" t="s">
        <v>200</v>
      </c>
      <c r="J229" s="32" t="n">
        <v>1692</v>
      </c>
      <c r="K229" s="63"/>
      <c r="L229" s="46"/>
      <c r="M229" s="54"/>
    </row>
    <row r="230" customFormat="false" ht="75" hidden="false" customHeight="false" outlineLevel="0" collapsed="false">
      <c r="A230" s="28" t="n">
        <v>225</v>
      </c>
      <c r="B230" s="26" t="s">
        <v>562</v>
      </c>
      <c r="C230" s="26" t="s">
        <v>563</v>
      </c>
      <c r="D230" s="26" t="s">
        <v>564</v>
      </c>
      <c r="E230" s="40" t="n">
        <v>43598</v>
      </c>
      <c r="F230" s="75" t="s">
        <v>699</v>
      </c>
      <c r="G230" s="26" t="s">
        <v>19</v>
      </c>
      <c r="H230" s="26" t="s">
        <v>700</v>
      </c>
      <c r="I230" s="41" t="s">
        <v>200</v>
      </c>
      <c r="J230" s="32" t="n">
        <v>1386</v>
      </c>
      <c r="K230" s="63"/>
      <c r="L230" s="33"/>
    </row>
    <row r="231" customFormat="false" ht="80.25" hidden="false" customHeight="true" outlineLevel="0" collapsed="false">
      <c r="A231" s="34" t="n">
        <v>226</v>
      </c>
      <c r="B231" s="26" t="s">
        <v>534</v>
      </c>
      <c r="C231" s="26" t="s">
        <v>535</v>
      </c>
      <c r="D231" s="39" t="s">
        <v>51</v>
      </c>
      <c r="E231" s="40" t="n">
        <v>43598</v>
      </c>
      <c r="F231" s="31" t="s">
        <v>701</v>
      </c>
      <c r="G231" s="26" t="s">
        <v>19</v>
      </c>
      <c r="H231" s="26" t="s">
        <v>702</v>
      </c>
      <c r="I231" s="41" t="s">
        <v>200</v>
      </c>
      <c r="J231" s="32" t="n">
        <v>7500</v>
      </c>
      <c r="L231" s="33"/>
    </row>
    <row r="232" s="48" customFormat="true" ht="75" hidden="false" customHeight="false" outlineLevel="0" collapsed="false">
      <c r="A232" s="28" t="n">
        <v>227</v>
      </c>
      <c r="B232" s="26" t="s">
        <v>534</v>
      </c>
      <c r="C232" s="26" t="s">
        <v>535</v>
      </c>
      <c r="D232" s="39" t="s">
        <v>51</v>
      </c>
      <c r="E232" s="40" t="n">
        <v>43600</v>
      </c>
      <c r="F232" s="31" t="s">
        <v>703</v>
      </c>
      <c r="G232" s="26" t="s">
        <v>19</v>
      </c>
      <c r="H232" s="26" t="s">
        <v>704</v>
      </c>
      <c r="I232" s="41" t="s">
        <v>283</v>
      </c>
      <c r="J232" s="32" t="n">
        <v>325</v>
      </c>
      <c r="K232" s="6"/>
      <c r="L232" s="46"/>
      <c r="M232" s="54"/>
    </row>
    <row r="233" customFormat="false" ht="93.75" hidden="false" customHeight="false" outlineLevel="0" collapsed="false">
      <c r="A233" s="34" t="n">
        <v>228</v>
      </c>
      <c r="B233" s="26" t="s">
        <v>705</v>
      </c>
      <c r="C233" s="26" t="s">
        <v>706</v>
      </c>
      <c r="D233" s="39" t="s">
        <v>51</v>
      </c>
      <c r="E233" s="40" t="n">
        <v>43600</v>
      </c>
      <c r="F233" s="31" t="s">
        <v>707</v>
      </c>
      <c r="G233" s="26" t="s">
        <v>19</v>
      </c>
      <c r="H233" s="26" t="s">
        <v>708</v>
      </c>
      <c r="I233" s="41" t="s">
        <v>200</v>
      </c>
      <c r="J233" s="32" t="n">
        <v>99666</v>
      </c>
      <c r="L233" s="33"/>
    </row>
    <row r="234" customFormat="false" ht="93.75" hidden="false" customHeight="false" outlineLevel="0" collapsed="false">
      <c r="A234" s="28" t="n">
        <v>229</v>
      </c>
      <c r="B234" s="26" t="s">
        <v>705</v>
      </c>
      <c r="C234" s="26" t="s">
        <v>706</v>
      </c>
      <c r="D234" s="39" t="s">
        <v>51</v>
      </c>
      <c r="E234" s="40" t="n">
        <v>43600</v>
      </c>
      <c r="F234" s="31" t="s">
        <v>709</v>
      </c>
      <c r="G234" s="26" t="s">
        <v>19</v>
      </c>
      <c r="H234" s="26" t="s">
        <v>710</v>
      </c>
      <c r="I234" s="40" t="n">
        <v>43819</v>
      </c>
      <c r="J234" s="32" t="n">
        <v>99900</v>
      </c>
      <c r="K234" s="56"/>
      <c r="L234" s="33"/>
    </row>
    <row r="235" customFormat="false" ht="88.5" hidden="false" customHeight="true" outlineLevel="0" collapsed="false">
      <c r="A235" s="34" t="n">
        <v>230</v>
      </c>
      <c r="B235" s="26" t="s">
        <v>275</v>
      </c>
      <c r="C235" s="26" t="s">
        <v>276</v>
      </c>
      <c r="D235" s="39" t="s">
        <v>51</v>
      </c>
      <c r="E235" s="40" t="n">
        <v>43600</v>
      </c>
      <c r="F235" s="31" t="s">
        <v>711</v>
      </c>
      <c r="G235" s="26" t="s">
        <v>19</v>
      </c>
      <c r="H235" s="26" t="s">
        <v>712</v>
      </c>
      <c r="I235" s="40" t="n">
        <v>43819</v>
      </c>
      <c r="J235" s="32" t="n">
        <v>14999.53</v>
      </c>
      <c r="K235" s="32"/>
      <c r="L235" s="33"/>
    </row>
    <row r="236" s="48" customFormat="true" ht="93.75" hidden="false" customHeight="false" outlineLevel="0" collapsed="false">
      <c r="A236" s="28" t="n">
        <v>231</v>
      </c>
      <c r="B236" s="26" t="s">
        <v>489</v>
      </c>
      <c r="C236" s="26" t="s">
        <v>490</v>
      </c>
      <c r="D236" s="39" t="s">
        <v>51</v>
      </c>
      <c r="E236" s="40" t="n">
        <v>43600</v>
      </c>
      <c r="F236" s="31" t="s">
        <v>713</v>
      </c>
      <c r="G236" s="26" t="s">
        <v>19</v>
      </c>
      <c r="H236" s="26" t="s">
        <v>714</v>
      </c>
      <c r="I236" s="41" t="s">
        <v>200</v>
      </c>
      <c r="J236" s="32" t="n">
        <v>2800</v>
      </c>
      <c r="K236" s="6"/>
      <c r="L236" s="46"/>
      <c r="M236" s="54"/>
    </row>
    <row r="237" customFormat="false" ht="81" hidden="false" customHeight="true" outlineLevel="0" collapsed="false">
      <c r="A237" s="34" t="n">
        <v>232</v>
      </c>
      <c r="B237" s="26" t="s">
        <v>489</v>
      </c>
      <c r="C237" s="26" t="s">
        <v>490</v>
      </c>
      <c r="D237" s="39" t="s">
        <v>51</v>
      </c>
      <c r="E237" s="40" t="n">
        <v>43605</v>
      </c>
      <c r="F237" s="31" t="s">
        <v>715</v>
      </c>
      <c r="G237" s="26" t="s">
        <v>19</v>
      </c>
      <c r="H237" s="26" t="s">
        <v>716</v>
      </c>
      <c r="I237" s="41" t="s">
        <v>200</v>
      </c>
      <c r="J237" s="32" t="n">
        <v>12040</v>
      </c>
      <c r="K237" s="63"/>
      <c r="L237" s="33"/>
    </row>
    <row r="238" customFormat="false" ht="95.25" hidden="false" customHeight="true" outlineLevel="0" collapsed="false">
      <c r="A238" s="28" t="n">
        <v>233</v>
      </c>
      <c r="B238" s="26" t="s">
        <v>717</v>
      </c>
      <c r="C238" s="26" t="s">
        <v>718</v>
      </c>
      <c r="D238" s="39" t="s">
        <v>51</v>
      </c>
      <c r="E238" s="40" t="n">
        <v>43605</v>
      </c>
      <c r="F238" s="31" t="s">
        <v>719</v>
      </c>
      <c r="G238" s="26" t="s">
        <v>19</v>
      </c>
      <c r="H238" s="26" t="s">
        <v>720</v>
      </c>
      <c r="I238" s="41" t="s">
        <v>283</v>
      </c>
      <c r="J238" s="32" t="n">
        <v>5840</v>
      </c>
      <c r="L238" s="33"/>
    </row>
    <row r="239" s="48" customFormat="true" ht="140.25" hidden="false" customHeight="true" outlineLevel="0" collapsed="false">
      <c r="A239" s="34" t="n">
        <v>234</v>
      </c>
      <c r="B239" s="26" t="s">
        <v>241</v>
      </c>
      <c r="C239" s="26" t="s">
        <v>242</v>
      </c>
      <c r="D239" s="39" t="s">
        <v>51</v>
      </c>
      <c r="E239" s="40" t="n">
        <v>43605</v>
      </c>
      <c r="F239" s="31" t="s">
        <v>721</v>
      </c>
      <c r="G239" s="26" t="s">
        <v>19</v>
      </c>
      <c r="H239" s="19" t="s">
        <v>722</v>
      </c>
      <c r="I239" s="41" t="s">
        <v>283</v>
      </c>
      <c r="J239" s="32" t="n">
        <v>38270</v>
      </c>
      <c r="K239" s="6"/>
      <c r="L239" s="46"/>
      <c r="M239" s="54"/>
    </row>
    <row r="240" s="48" customFormat="true" ht="112.5" hidden="false" customHeight="false" outlineLevel="0" collapsed="false">
      <c r="A240" s="28" t="n">
        <v>235</v>
      </c>
      <c r="B240" s="26" t="s">
        <v>723</v>
      </c>
      <c r="C240" s="26" t="s">
        <v>724</v>
      </c>
      <c r="D240" s="39" t="s">
        <v>725</v>
      </c>
      <c r="E240" s="40" t="n">
        <v>43605</v>
      </c>
      <c r="F240" s="41" t="s">
        <v>726</v>
      </c>
      <c r="G240" s="26" t="s">
        <v>19</v>
      </c>
      <c r="H240" s="26" t="s">
        <v>727</v>
      </c>
      <c r="I240" s="40" t="n">
        <v>43799</v>
      </c>
      <c r="J240" s="32" t="n">
        <v>8125</v>
      </c>
      <c r="K240" s="63"/>
      <c r="L240" s="46"/>
      <c r="M240" s="54"/>
    </row>
    <row r="241" customFormat="false" ht="96" hidden="false" customHeight="true" outlineLevel="0" collapsed="false">
      <c r="A241" s="34" t="n">
        <v>236</v>
      </c>
      <c r="B241" s="26" t="s">
        <v>723</v>
      </c>
      <c r="C241" s="26" t="s">
        <v>724</v>
      </c>
      <c r="D241" s="39" t="s">
        <v>725</v>
      </c>
      <c r="E241" s="40" t="n">
        <v>43605</v>
      </c>
      <c r="F241" s="41" t="s">
        <v>728</v>
      </c>
      <c r="G241" s="26" t="s">
        <v>19</v>
      </c>
      <c r="H241" s="26" t="s">
        <v>729</v>
      </c>
      <c r="I241" s="40" t="n">
        <v>43799</v>
      </c>
      <c r="J241" s="32" t="n">
        <v>11375</v>
      </c>
      <c r="K241" s="63"/>
      <c r="L241" s="33"/>
    </row>
    <row r="242" customFormat="false" ht="75" hidden="false" customHeight="false" outlineLevel="0" collapsed="false">
      <c r="A242" s="28" t="n">
        <v>237</v>
      </c>
      <c r="B242" s="39" t="s">
        <v>406</v>
      </c>
      <c r="C242" s="39" t="s">
        <v>407</v>
      </c>
      <c r="D242" s="39" t="s">
        <v>51</v>
      </c>
      <c r="E242" s="40" t="n">
        <v>43605</v>
      </c>
      <c r="F242" s="31" t="s">
        <v>730</v>
      </c>
      <c r="G242" s="26" t="s">
        <v>19</v>
      </c>
      <c r="H242" s="19" t="s">
        <v>731</v>
      </c>
      <c r="I242" s="40" t="n">
        <v>43819</v>
      </c>
      <c r="J242" s="32" t="n">
        <v>292950</v>
      </c>
      <c r="K242" s="64" t="s">
        <v>21</v>
      </c>
      <c r="L242" s="33"/>
    </row>
    <row r="243" s="48" customFormat="true" ht="112.5" hidden="false" customHeight="false" outlineLevel="0" collapsed="false">
      <c r="A243" s="34" t="n">
        <v>238</v>
      </c>
      <c r="B243" s="26" t="s">
        <v>732</v>
      </c>
      <c r="C243" s="26" t="s">
        <v>733</v>
      </c>
      <c r="D243" s="39" t="s">
        <v>51</v>
      </c>
      <c r="E243" s="40" t="n">
        <v>43605</v>
      </c>
      <c r="F243" s="31" t="s">
        <v>734</v>
      </c>
      <c r="G243" s="26" t="s">
        <v>19</v>
      </c>
      <c r="H243" s="19" t="s">
        <v>735</v>
      </c>
      <c r="I243" s="40" t="n">
        <v>43819</v>
      </c>
      <c r="J243" s="32" t="n">
        <v>224510</v>
      </c>
      <c r="K243" s="64" t="s">
        <v>21</v>
      </c>
      <c r="L243" s="46"/>
      <c r="M243" s="54"/>
    </row>
    <row r="244" s="48" customFormat="true" ht="75" hidden="false" customHeight="false" outlineLevel="0" collapsed="false">
      <c r="A244" s="28" t="n">
        <v>239</v>
      </c>
      <c r="B244" s="26" t="s">
        <v>736</v>
      </c>
      <c r="C244" s="26" t="s">
        <v>737</v>
      </c>
      <c r="D244" s="39" t="s">
        <v>738</v>
      </c>
      <c r="E244" s="40" t="n">
        <v>43605</v>
      </c>
      <c r="F244" s="41" t="s">
        <v>739</v>
      </c>
      <c r="G244" s="26" t="s">
        <v>19</v>
      </c>
      <c r="H244" s="26" t="s">
        <v>688</v>
      </c>
      <c r="I244" s="40" t="n">
        <v>43648</v>
      </c>
      <c r="J244" s="32" t="n">
        <v>5905.8</v>
      </c>
      <c r="K244" s="63"/>
      <c r="L244" s="46"/>
      <c r="M244" s="54"/>
    </row>
    <row r="245" s="48" customFormat="true" ht="93.75" hidden="false" customHeight="false" outlineLevel="0" collapsed="false">
      <c r="A245" s="34" t="n">
        <v>240</v>
      </c>
      <c r="B245" s="26" t="s">
        <v>213</v>
      </c>
      <c r="C245" s="26" t="s">
        <v>214</v>
      </c>
      <c r="D245" s="39" t="s">
        <v>51</v>
      </c>
      <c r="E245" s="40" t="n">
        <v>43606</v>
      </c>
      <c r="F245" s="31" t="s">
        <v>740</v>
      </c>
      <c r="G245" s="26" t="s">
        <v>19</v>
      </c>
      <c r="H245" s="26" t="s">
        <v>741</v>
      </c>
      <c r="I245" s="40" t="n">
        <v>43819</v>
      </c>
      <c r="J245" s="32" t="n">
        <v>19975</v>
      </c>
      <c r="K245" s="63"/>
      <c r="L245" s="46"/>
      <c r="M245" s="54"/>
    </row>
    <row r="246" customFormat="false" ht="56.25" hidden="false" customHeight="false" outlineLevel="0" collapsed="false">
      <c r="A246" s="28" t="n">
        <v>241</v>
      </c>
      <c r="B246" s="26" t="s">
        <v>137</v>
      </c>
      <c r="C246" s="26" t="s">
        <v>138</v>
      </c>
      <c r="D246" s="39" t="s">
        <v>51</v>
      </c>
      <c r="E246" s="40" t="n">
        <v>43606</v>
      </c>
      <c r="F246" s="31" t="s">
        <v>742</v>
      </c>
      <c r="G246" s="26" t="s">
        <v>19</v>
      </c>
      <c r="H246" s="26" t="s">
        <v>743</v>
      </c>
      <c r="I246" s="40" t="n">
        <v>43830</v>
      </c>
      <c r="J246" s="32" t="n">
        <v>304</v>
      </c>
      <c r="K246" s="63"/>
      <c r="L246" s="33"/>
    </row>
    <row r="247" s="48" customFormat="true" ht="75" hidden="false" customHeight="false" outlineLevel="0" collapsed="false">
      <c r="A247" s="34" t="n">
        <v>242</v>
      </c>
      <c r="B247" s="26" t="s">
        <v>744</v>
      </c>
      <c r="C247" s="26" t="s">
        <v>745</v>
      </c>
      <c r="D247" s="39" t="s">
        <v>51</v>
      </c>
      <c r="E247" s="40" t="n">
        <v>43606</v>
      </c>
      <c r="F247" s="31" t="s">
        <v>746</v>
      </c>
      <c r="G247" s="26" t="s">
        <v>19</v>
      </c>
      <c r="H247" s="26" t="s">
        <v>747</v>
      </c>
      <c r="I247" s="40" t="n">
        <v>43830</v>
      </c>
      <c r="J247" s="32" t="n">
        <v>722</v>
      </c>
      <c r="K247" s="6"/>
      <c r="L247" s="46"/>
      <c r="M247" s="54"/>
    </row>
    <row r="248" customFormat="false" ht="75" hidden="false" customHeight="false" outlineLevel="0" collapsed="false">
      <c r="A248" s="28" t="n">
        <v>243</v>
      </c>
      <c r="B248" s="26" t="s">
        <v>245</v>
      </c>
      <c r="C248" s="26" t="s">
        <v>246</v>
      </c>
      <c r="D248" s="39" t="s">
        <v>51</v>
      </c>
      <c r="E248" s="40" t="n">
        <v>43607</v>
      </c>
      <c r="F248" s="31" t="s">
        <v>748</v>
      </c>
      <c r="G248" s="26" t="s">
        <v>19</v>
      </c>
      <c r="H248" s="26" t="s">
        <v>248</v>
      </c>
      <c r="I248" s="40" t="n">
        <v>43819</v>
      </c>
      <c r="J248" s="32" t="n">
        <v>7635</v>
      </c>
      <c r="K248" s="64"/>
      <c r="L248" s="33"/>
    </row>
    <row r="249" customFormat="false" ht="112.5" hidden="false" customHeight="false" outlineLevel="0" collapsed="false">
      <c r="A249" s="34" t="n">
        <v>244</v>
      </c>
      <c r="B249" s="26" t="s">
        <v>137</v>
      </c>
      <c r="C249" s="26" t="s">
        <v>138</v>
      </c>
      <c r="D249" s="39" t="s">
        <v>51</v>
      </c>
      <c r="E249" s="40" t="n">
        <v>43607</v>
      </c>
      <c r="F249" s="31" t="s">
        <v>749</v>
      </c>
      <c r="G249" s="26" t="s">
        <v>19</v>
      </c>
      <c r="H249" s="26" t="s">
        <v>750</v>
      </c>
      <c r="I249" s="40" t="n">
        <v>43830</v>
      </c>
      <c r="J249" s="32" t="n">
        <v>5216</v>
      </c>
      <c r="K249" s="64"/>
      <c r="L249" s="33"/>
    </row>
    <row r="250" customFormat="false" ht="75" hidden="false" customHeight="false" outlineLevel="0" collapsed="false">
      <c r="A250" s="28" t="n">
        <v>245</v>
      </c>
      <c r="B250" s="26" t="s">
        <v>534</v>
      </c>
      <c r="C250" s="26" t="s">
        <v>535</v>
      </c>
      <c r="D250" s="39" t="s">
        <v>51</v>
      </c>
      <c r="E250" s="40" t="n">
        <v>43608</v>
      </c>
      <c r="F250" s="31" t="s">
        <v>751</v>
      </c>
      <c r="G250" s="26" t="s">
        <v>19</v>
      </c>
      <c r="H250" s="26" t="s">
        <v>752</v>
      </c>
      <c r="I250" s="40" t="n">
        <v>43819</v>
      </c>
      <c r="J250" s="32" t="n">
        <v>5500</v>
      </c>
      <c r="K250" s="64"/>
      <c r="L250" s="33"/>
    </row>
    <row r="251" s="48" customFormat="true" ht="75" hidden="false" customHeight="false" outlineLevel="0" collapsed="false">
      <c r="A251" s="34" t="n">
        <v>246</v>
      </c>
      <c r="B251" s="26" t="s">
        <v>534</v>
      </c>
      <c r="C251" s="26" t="s">
        <v>535</v>
      </c>
      <c r="D251" s="39" t="s">
        <v>51</v>
      </c>
      <c r="E251" s="40" t="n">
        <v>43608</v>
      </c>
      <c r="F251" s="31" t="s">
        <v>753</v>
      </c>
      <c r="G251" s="26" t="s">
        <v>19</v>
      </c>
      <c r="H251" s="26" t="s">
        <v>754</v>
      </c>
      <c r="I251" s="40" t="n">
        <v>43819</v>
      </c>
      <c r="J251" s="32" t="n">
        <v>18550</v>
      </c>
      <c r="K251" s="64"/>
      <c r="L251" s="53"/>
      <c r="M251" s="54"/>
    </row>
    <row r="252" s="48" customFormat="true" ht="103.5" hidden="false" customHeight="true" outlineLevel="0" collapsed="false">
      <c r="A252" s="28" t="n">
        <v>247</v>
      </c>
      <c r="B252" s="26" t="s">
        <v>717</v>
      </c>
      <c r="C252" s="26" t="s">
        <v>718</v>
      </c>
      <c r="D252" s="39" t="s">
        <v>51</v>
      </c>
      <c r="E252" s="40" t="n">
        <v>43608</v>
      </c>
      <c r="F252" s="31" t="s">
        <v>755</v>
      </c>
      <c r="G252" s="26" t="s">
        <v>19</v>
      </c>
      <c r="H252" s="26" t="s">
        <v>756</v>
      </c>
      <c r="I252" s="40" t="n">
        <v>43819</v>
      </c>
      <c r="J252" s="32" t="n">
        <v>79941</v>
      </c>
      <c r="K252" s="63"/>
      <c r="L252" s="53"/>
      <c r="M252" s="54"/>
    </row>
    <row r="253" s="48" customFormat="true" ht="75" hidden="false" customHeight="false" outlineLevel="0" collapsed="false">
      <c r="A253" s="34" t="n">
        <v>248</v>
      </c>
      <c r="B253" s="26" t="s">
        <v>757</v>
      </c>
      <c r="C253" s="26" t="s">
        <v>758</v>
      </c>
      <c r="D253" s="39" t="s">
        <v>759</v>
      </c>
      <c r="E253" s="40" t="n">
        <v>43608</v>
      </c>
      <c r="F253" s="31" t="s">
        <v>760</v>
      </c>
      <c r="G253" s="26" t="s">
        <v>19</v>
      </c>
      <c r="H253" s="26" t="s">
        <v>761</v>
      </c>
      <c r="I253" s="40" t="n">
        <v>43819</v>
      </c>
      <c r="J253" s="32" t="n">
        <v>14854.3</v>
      </c>
      <c r="K253" s="63"/>
      <c r="L253" s="53"/>
      <c r="M253" s="54"/>
    </row>
    <row r="254" s="48" customFormat="true" ht="57" hidden="false" customHeight="true" outlineLevel="0" collapsed="false">
      <c r="A254" s="28" t="n">
        <v>249</v>
      </c>
      <c r="B254" s="26" t="s">
        <v>226</v>
      </c>
      <c r="C254" s="26" t="s">
        <v>227</v>
      </c>
      <c r="D254" s="39" t="s">
        <v>51</v>
      </c>
      <c r="E254" s="40" t="n">
        <v>43608</v>
      </c>
      <c r="F254" s="31" t="s">
        <v>762</v>
      </c>
      <c r="G254" s="26" t="s">
        <v>19</v>
      </c>
      <c r="H254" s="26" t="s">
        <v>763</v>
      </c>
      <c r="I254" s="40" t="n">
        <v>43830</v>
      </c>
      <c r="J254" s="32" t="n">
        <v>13988</v>
      </c>
      <c r="K254" s="63"/>
      <c r="L254" s="53"/>
      <c r="M254" s="54"/>
    </row>
    <row r="255" s="48" customFormat="true" ht="66" hidden="false" customHeight="true" outlineLevel="0" collapsed="false">
      <c r="A255" s="34" t="n">
        <v>250</v>
      </c>
      <c r="B255" s="26" t="s">
        <v>213</v>
      </c>
      <c r="C255" s="26" t="s">
        <v>214</v>
      </c>
      <c r="D255" s="39" t="s">
        <v>51</v>
      </c>
      <c r="E255" s="40" t="n">
        <v>43608</v>
      </c>
      <c r="F255" s="31" t="s">
        <v>764</v>
      </c>
      <c r="G255" s="26" t="s">
        <v>19</v>
      </c>
      <c r="H255" s="26" t="s">
        <v>765</v>
      </c>
      <c r="I255" s="40" t="n">
        <v>43819</v>
      </c>
      <c r="J255" s="32" t="n">
        <v>5135</v>
      </c>
      <c r="K255" s="63"/>
      <c r="L255" s="53"/>
      <c r="M255" s="54"/>
    </row>
    <row r="256" customFormat="false" ht="37.5" hidden="false" customHeight="false" outlineLevel="0" collapsed="false">
      <c r="A256" s="28" t="n">
        <v>251</v>
      </c>
      <c r="B256" s="26" t="s">
        <v>766</v>
      </c>
      <c r="C256" s="26"/>
      <c r="D256" s="39" t="s">
        <v>51</v>
      </c>
      <c r="E256" s="40" t="n">
        <v>43612</v>
      </c>
      <c r="F256" s="31" t="s">
        <v>767</v>
      </c>
      <c r="G256" s="26" t="s">
        <v>19</v>
      </c>
      <c r="H256" s="26" t="s">
        <v>688</v>
      </c>
      <c r="I256" s="41" t="s">
        <v>641</v>
      </c>
      <c r="J256" s="76" t="n">
        <v>5905.8</v>
      </c>
      <c r="K256" s="63"/>
      <c r="L256" s="35"/>
    </row>
    <row r="257" s="48" customFormat="true" ht="75" hidden="false" customHeight="false" outlineLevel="0" collapsed="false">
      <c r="A257" s="34" t="n">
        <v>252</v>
      </c>
      <c r="B257" s="26" t="s">
        <v>534</v>
      </c>
      <c r="C257" s="26" t="s">
        <v>535</v>
      </c>
      <c r="D257" s="39" t="s">
        <v>51</v>
      </c>
      <c r="E257" s="40" t="n">
        <v>43612</v>
      </c>
      <c r="F257" s="31" t="s">
        <v>768</v>
      </c>
      <c r="G257" s="26" t="s">
        <v>19</v>
      </c>
      <c r="H257" s="26" t="s">
        <v>769</v>
      </c>
      <c r="I257" s="40" t="n">
        <v>43830</v>
      </c>
      <c r="J257" s="32" t="n">
        <v>3400</v>
      </c>
      <c r="K257" s="6"/>
      <c r="L257" s="53"/>
      <c r="M257" s="54"/>
    </row>
    <row r="258" s="48" customFormat="true" ht="57.75" hidden="false" customHeight="true" outlineLevel="0" collapsed="false">
      <c r="A258" s="28" t="n">
        <v>253</v>
      </c>
      <c r="B258" s="26" t="s">
        <v>770</v>
      </c>
      <c r="C258" s="26" t="s">
        <v>771</v>
      </c>
      <c r="D258" s="39" t="s">
        <v>51</v>
      </c>
      <c r="E258" s="40" t="n">
        <v>43612</v>
      </c>
      <c r="F258" s="31" t="s">
        <v>772</v>
      </c>
      <c r="G258" s="26" t="s">
        <v>19</v>
      </c>
      <c r="H258" s="26" t="s">
        <v>688</v>
      </c>
      <c r="I258" s="41" t="s">
        <v>641</v>
      </c>
      <c r="J258" s="76" t="n">
        <v>5905.8</v>
      </c>
      <c r="K258" s="63"/>
      <c r="L258" s="53"/>
      <c r="M258" s="54"/>
    </row>
    <row r="259" s="48" customFormat="true" ht="93.75" hidden="false" customHeight="false" outlineLevel="0" collapsed="false">
      <c r="A259" s="34" t="n">
        <v>254</v>
      </c>
      <c r="B259" s="26" t="s">
        <v>773</v>
      </c>
      <c r="C259" s="26" t="s">
        <v>774</v>
      </c>
      <c r="D259" s="39" t="s">
        <v>51</v>
      </c>
      <c r="E259" s="40" t="n">
        <v>43613</v>
      </c>
      <c r="F259" s="31" t="s">
        <v>775</v>
      </c>
      <c r="G259" s="26" t="s">
        <v>19</v>
      </c>
      <c r="H259" s="26" t="s">
        <v>776</v>
      </c>
      <c r="I259" s="40" t="n">
        <v>43830</v>
      </c>
      <c r="J259" s="32" t="n">
        <v>5200</v>
      </c>
      <c r="K259" s="63"/>
      <c r="L259" s="53"/>
      <c r="M259" s="54"/>
    </row>
    <row r="260" customFormat="false" ht="56.25" hidden="false" customHeight="false" outlineLevel="0" collapsed="false">
      <c r="A260" s="28" t="n">
        <v>255</v>
      </c>
      <c r="B260" s="26" t="s">
        <v>777</v>
      </c>
      <c r="C260" s="26" t="s">
        <v>778</v>
      </c>
      <c r="D260" s="39" t="s">
        <v>51</v>
      </c>
      <c r="E260" s="40" t="n">
        <v>43615</v>
      </c>
      <c r="F260" s="31" t="s">
        <v>779</v>
      </c>
      <c r="G260" s="26" t="s">
        <v>19</v>
      </c>
      <c r="H260" s="26" t="s">
        <v>780</v>
      </c>
      <c r="I260" s="40" t="n">
        <v>43819</v>
      </c>
      <c r="J260" s="32" t="n">
        <v>37950</v>
      </c>
      <c r="K260" s="63"/>
      <c r="L260" s="33"/>
    </row>
    <row r="261" s="48" customFormat="true" ht="56.25" hidden="false" customHeight="false" outlineLevel="0" collapsed="false">
      <c r="A261" s="34" t="n">
        <v>256</v>
      </c>
      <c r="B261" s="26" t="s">
        <v>777</v>
      </c>
      <c r="C261" s="26" t="s">
        <v>778</v>
      </c>
      <c r="D261" s="39" t="s">
        <v>51</v>
      </c>
      <c r="E261" s="40" t="n">
        <v>43615</v>
      </c>
      <c r="F261" s="31" t="s">
        <v>781</v>
      </c>
      <c r="G261" s="26" t="s">
        <v>19</v>
      </c>
      <c r="H261" s="26" t="s">
        <v>782</v>
      </c>
      <c r="I261" s="40" t="n">
        <v>43819</v>
      </c>
      <c r="J261" s="32" t="n">
        <v>36797</v>
      </c>
      <c r="K261" s="6"/>
      <c r="L261" s="46"/>
      <c r="M261" s="54"/>
    </row>
    <row r="262" s="48" customFormat="true" ht="356.25" hidden="false" customHeight="false" outlineLevel="0" collapsed="false">
      <c r="A262" s="28" t="n">
        <v>257</v>
      </c>
      <c r="B262" s="26" t="s">
        <v>128</v>
      </c>
      <c r="C262" s="26" t="s">
        <v>129</v>
      </c>
      <c r="D262" s="39" t="s">
        <v>51</v>
      </c>
      <c r="E262" s="40" t="n">
        <v>43615</v>
      </c>
      <c r="F262" s="19" t="s">
        <v>783</v>
      </c>
      <c r="G262" s="26" t="s">
        <v>19</v>
      </c>
      <c r="H262" s="19" t="s">
        <v>784</v>
      </c>
      <c r="I262" s="40" t="n">
        <v>43819</v>
      </c>
      <c r="J262" s="58" t="n">
        <v>253844.04</v>
      </c>
      <c r="K262" s="64" t="s">
        <v>21</v>
      </c>
      <c r="L262" s="46"/>
      <c r="M262" s="54"/>
    </row>
    <row r="263" s="48" customFormat="true" ht="75" hidden="false" customHeight="false" outlineLevel="0" collapsed="false">
      <c r="A263" s="34" t="n">
        <v>258</v>
      </c>
      <c r="B263" s="26" t="s">
        <v>785</v>
      </c>
      <c r="C263" s="26" t="s">
        <v>786</v>
      </c>
      <c r="D263" s="39" t="s">
        <v>787</v>
      </c>
      <c r="E263" s="40" t="n">
        <v>43615</v>
      </c>
      <c r="F263" s="26" t="s">
        <v>788</v>
      </c>
      <c r="G263" s="26" t="s">
        <v>19</v>
      </c>
      <c r="H263" s="26" t="s">
        <v>789</v>
      </c>
      <c r="I263" s="41" t="s">
        <v>790</v>
      </c>
      <c r="J263" s="57" t="n">
        <v>97987.57</v>
      </c>
      <c r="K263" s="63"/>
      <c r="L263" s="46"/>
      <c r="M263" s="54"/>
    </row>
    <row r="264" s="48" customFormat="true" ht="55.5" hidden="false" customHeight="true" outlineLevel="0" collapsed="false">
      <c r="A264" s="28" t="n">
        <v>259</v>
      </c>
      <c r="B264" s="26" t="s">
        <v>226</v>
      </c>
      <c r="C264" s="26" t="s">
        <v>227</v>
      </c>
      <c r="D264" s="39" t="s">
        <v>51</v>
      </c>
      <c r="E264" s="40" t="n">
        <v>43615</v>
      </c>
      <c r="F264" s="31" t="s">
        <v>791</v>
      </c>
      <c r="G264" s="26" t="s">
        <v>19</v>
      </c>
      <c r="H264" s="26" t="s">
        <v>792</v>
      </c>
      <c r="I264" s="41" t="s">
        <v>200</v>
      </c>
      <c r="J264" s="32" t="n">
        <v>10880</v>
      </c>
      <c r="K264" s="64"/>
      <c r="L264" s="46"/>
      <c r="M264" s="54"/>
    </row>
    <row r="265" customFormat="false" ht="93.75" hidden="false" customHeight="false" outlineLevel="0" collapsed="false">
      <c r="A265" s="34" t="n">
        <v>260</v>
      </c>
      <c r="B265" s="26" t="s">
        <v>489</v>
      </c>
      <c r="C265" s="26" t="s">
        <v>490</v>
      </c>
      <c r="D265" s="39" t="s">
        <v>51</v>
      </c>
      <c r="E265" s="40" t="n">
        <v>43615</v>
      </c>
      <c r="F265" s="31" t="s">
        <v>793</v>
      </c>
      <c r="G265" s="26" t="s">
        <v>19</v>
      </c>
      <c r="H265" s="26" t="s">
        <v>794</v>
      </c>
      <c r="I265" s="41" t="s">
        <v>200</v>
      </c>
      <c r="J265" s="32" t="n">
        <v>6450</v>
      </c>
      <c r="K265" s="63"/>
      <c r="L265" s="33"/>
    </row>
    <row r="266" s="79" customFormat="true" ht="56.25" hidden="false" customHeight="false" outlineLevel="0" collapsed="false">
      <c r="A266" s="28" t="n">
        <v>261</v>
      </c>
      <c r="B266" s="26" t="s">
        <v>213</v>
      </c>
      <c r="C266" s="26" t="s">
        <v>214</v>
      </c>
      <c r="D266" s="39" t="s">
        <v>51</v>
      </c>
      <c r="E266" s="40" t="n">
        <v>43615</v>
      </c>
      <c r="F266" s="31" t="s">
        <v>795</v>
      </c>
      <c r="G266" s="26" t="s">
        <v>19</v>
      </c>
      <c r="H266" s="26" t="s">
        <v>796</v>
      </c>
      <c r="I266" s="41" t="s">
        <v>200</v>
      </c>
      <c r="J266" s="32" t="n">
        <v>14815</v>
      </c>
      <c r="K266" s="64"/>
      <c r="L266" s="77"/>
      <c r="M266" s="78"/>
    </row>
    <row r="267" customFormat="false" ht="75" hidden="false" customHeight="false" outlineLevel="0" collapsed="false">
      <c r="A267" s="34" t="n">
        <v>262</v>
      </c>
      <c r="B267" s="26" t="s">
        <v>797</v>
      </c>
      <c r="C267" s="26" t="s">
        <v>798</v>
      </c>
      <c r="D267" s="39" t="s">
        <v>51</v>
      </c>
      <c r="E267" s="40" t="n">
        <v>43620</v>
      </c>
      <c r="F267" s="41" t="s">
        <v>799</v>
      </c>
      <c r="G267" s="26" t="s">
        <v>19</v>
      </c>
      <c r="H267" s="26" t="s">
        <v>800</v>
      </c>
      <c r="I267" s="41" t="s">
        <v>200</v>
      </c>
      <c r="J267" s="32" t="n">
        <v>23235</v>
      </c>
      <c r="K267" s="80"/>
      <c r="L267" s="33"/>
    </row>
    <row r="268" customFormat="false" ht="60" hidden="false" customHeight="true" outlineLevel="0" collapsed="false">
      <c r="A268" s="28" t="n">
        <v>263</v>
      </c>
      <c r="B268" s="26" t="s">
        <v>520</v>
      </c>
      <c r="C268" s="26" t="s">
        <v>521</v>
      </c>
      <c r="D268" s="39" t="s">
        <v>51</v>
      </c>
      <c r="E268" s="40" t="n">
        <v>43621</v>
      </c>
      <c r="F268" s="31" t="s">
        <v>801</v>
      </c>
      <c r="G268" s="26" t="s">
        <v>19</v>
      </c>
      <c r="H268" s="26" t="s">
        <v>802</v>
      </c>
      <c r="I268" s="41" t="s">
        <v>283</v>
      </c>
      <c r="J268" s="32" t="n">
        <v>550</v>
      </c>
      <c r="L268" s="33"/>
    </row>
    <row r="269" s="79" customFormat="true" ht="56.25" hidden="false" customHeight="false" outlineLevel="0" collapsed="false">
      <c r="A269" s="34" t="n">
        <v>264</v>
      </c>
      <c r="B269" s="26" t="s">
        <v>520</v>
      </c>
      <c r="C269" s="26" t="s">
        <v>521</v>
      </c>
      <c r="D269" s="39" t="s">
        <v>51</v>
      </c>
      <c r="E269" s="40" t="n">
        <v>43621</v>
      </c>
      <c r="F269" s="31" t="s">
        <v>803</v>
      </c>
      <c r="G269" s="26" t="s">
        <v>19</v>
      </c>
      <c r="H269" s="26" t="s">
        <v>804</v>
      </c>
      <c r="I269" s="41" t="s">
        <v>283</v>
      </c>
      <c r="J269" s="32" t="n">
        <v>280</v>
      </c>
      <c r="K269" s="64"/>
      <c r="L269" s="77"/>
      <c r="M269" s="78"/>
    </row>
    <row r="270" s="79" customFormat="true" ht="75" hidden="false" customHeight="false" outlineLevel="0" collapsed="false">
      <c r="A270" s="28" t="n">
        <v>265</v>
      </c>
      <c r="B270" s="26" t="s">
        <v>520</v>
      </c>
      <c r="C270" s="26" t="s">
        <v>521</v>
      </c>
      <c r="D270" s="39" t="s">
        <v>51</v>
      </c>
      <c r="E270" s="40" t="n">
        <v>43621</v>
      </c>
      <c r="F270" s="31" t="s">
        <v>805</v>
      </c>
      <c r="G270" s="26" t="s">
        <v>19</v>
      </c>
      <c r="H270" s="26" t="s">
        <v>806</v>
      </c>
      <c r="I270" s="41" t="s">
        <v>283</v>
      </c>
      <c r="J270" s="32" t="n">
        <v>4760</v>
      </c>
      <c r="K270" s="80"/>
      <c r="L270" s="77"/>
      <c r="M270" s="78"/>
    </row>
    <row r="271" customFormat="false" ht="56.25" hidden="false" customHeight="false" outlineLevel="0" collapsed="false">
      <c r="A271" s="34" t="n">
        <v>266</v>
      </c>
      <c r="B271" s="26" t="s">
        <v>520</v>
      </c>
      <c r="C271" s="26" t="s">
        <v>521</v>
      </c>
      <c r="D271" s="39" t="s">
        <v>51</v>
      </c>
      <c r="E271" s="40" t="n">
        <v>43621</v>
      </c>
      <c r="F271" s="31" t="s">
        <v>807</v>
      </c>
      <c r="G271" s="26" t="s">
        <v>19</v>
      </c>
      <c r="H271" s="26" t="s">
        <v>808</v>
      </c>
      <c r="I271" s="41" t="s">
        <v>283</v>
      </c>
      <c r="J271" s="32" t="n">
        <v>895</v>
      </c>
      <c r="K271" s="80"/>
      <c r="L271" s="33"/>
    </row>
    <row r="272" customFormat="false" ht="150" hidden="false" customHeight="false" outlineLevel="0" collapsed="false">
      <c r="A272" s="28" t="n">
        <v>267</v>
      </c>
      <c r="B272" s="26" t="s">
        <v>213</v>
      </c>
      <c r="C272" s="26" t="s">
        <v>214</v>
      </c>
      <c r="D272" s="39" t="s">
        <v>51</v>
      </c>
      <c r="E272" s="40" t="n">
        <v>43621</v>
      </c>
      <c r="F272" s="31" t="s">
        <v>809</v>
      </c>
      <c r="G272" s="26" t="s">
        <v>19</v>
      </c>
      <c r="H272" s="19" t="s">
        <v>810</v>
      </c>
      <c r="I272" s="41" t="s">
        <v>283</v>
      </c>
      <c r="J272" s="32" t="n">
        <v>19335</v>
      </c>
      <c r="L272" s="33"/>
    </row>
    <row r="273" s="79" customFormat="true" ht="131.25" hidden="false" customHeight="false" outlineLevel="0" collapsed="false">
      <c r="A273" s="34" t="n">
        <v>268</v>
      </c>
      <c r="B273" s="26" t="s">
        <v>636</v>
      </c>
      <c r="C273" s="26" t="s">
        <v>637</v>
      </c>
      <c r="D273" s="39" t="s">
        <v>638</v>
      </c>
      <c r="E273" s="40" t="n">
        <v>43621</v>
      </c>
      <c r="F273" s="31" t="s">
        <v>811</v>
      </c>
      <c r="G273" s="26" t="s">
        <v>19</v>
      </c>
      <c r="H273" s="26" t="s">
        <v>812</v>
      </c>
      <c r="I273" s="41" t="s">
        <v>813</v>
      </c>
      <c r="J273" s="32" t="n">
        <v>826812</v>
      </c>
      <c r="K273" s="6"/>
      <c r="L273" s="77"/>
      <c r="M273" s="78"/>
    </row>
    <row r="274" customFormat="false" ht="56.25" hidden="false" customHeight="false" outlineLevel="0" collapsed="false">
      <c r="A274" s="28" t="n">
        <v>269</v>
      </c>
      <c r="B274" s="26" t="s">
        <v>814</v>
      </c>
      <c r="C274" s="26" t="s">
        <v>815</v>
      </c>
      <c r="D274" s="39" t="s">
        <v>51</v>
      </c>
      <c r="E274" s="40" t="n">
        <v>43623</v>
      </c>
      <c r="F274" s="31" t="s">
        <v>816</v>
      </c>
      <c r="G274" s="26" t="s">
        <v>19</v>
      </c>
      <c r="H274" s="26" t="s">
        <v>817</v>
      </c>
      <c r="I274" s="41" t="s">
        <v>813</v>
      </c>
      <c r="J274" s="32" t="n">
        <v>5905.8</v>
      </c>
      <c r="K274" s="64"/>
      <c r="L274" s="33"/>
    </row>
    <row r="275" customFormat="false" ht="75" hidden="false" customHeight="false" outlineLevel="0" collapsed="false">
      <c r="A275" s="34" t="n">
        <v>270</v>
      </c>
      <c r="B275" s="26" t="s">
        <v>333</v>
      </c>
      <c r="C275" s="26" t="s">
        <v>334</v>
      </c>
      <c r="D275" s="39" t="s">
        <v>335</v>
      </c>
      <c r="E275" s="40" t="n">
        <v>43626</v>
      </c>
      <c r="F275" s="31" t="s">
        <v>818</v>
      </c>
      <c r="G275" s="26" t="s">
        <v>19</v>
      </c>
      <c r="H275" s="26" t="s">
        <v>819</v>
      </c>
      <c r="I275" s="41" t="s">
        <v>283</v>
      </c>
      <c r="J275" s="32" t="n">
        <v>15678.26</v>
      </c>
      <c r="K275" s="56"/>
      <c r="L275" s="33"/>
    </row>
    <row r="276" customFormat="false" ht="93.75" hidden="false" customHeight="false" outlineLevel="0" collapsed="false">
      <c r="A276" s="28" t="n">
        <v>271</v>
      </c>
      <c r="B276" s="26" t="s">
        <v>489</v>
      </c>
      <c r="C276" s="26" t="s">
        <v>490</v>
      </c>
      <c r="D276" s="39" t="s">
        <v>51</v>
      </c>
      <c r="E276" s="40" t="n">
        <v>43626</v>
      </c>
      <c r="F276" s="31" t="s">
        <v>820</v>
      </c>
      <c r="G276" s="26" t="s">
        <v>19</v>
      </c>
      <c r="H276" s="26" t="s">
        <v>821</v>
      </c>
      <c r="I276" s="41" t="s">
        <v>200</v>
      </c>
      <c r="J276" s="32" t="n">
        <v>4200</v>
      </c>
      <c r="K276" s="56"/>
      <c r="L276" s="33"/>
    </row>
    <row r="277" customFormat="false" ht="93.75" hidden="false" customHeight="false" outlineLevel="0" collapsed="false">
      <c r="A277" s="34" t="n">
        <v>272</v>
      </c>
      <c r="B277" s="26" t="s">
        <v>822</v>
      </c>
      <c r="C277" s="26" t="s">
        <v>823</v>
      </c>
      <c r="D277" s="39" t="s">
        <v>51</v>
      </c>
      <c r="E277" s="40" t="n">
        <v>43626</v>
      </c>
      <c r="F277" s="31" t="s">
        <v>824</v>
      </c>
      <c r="G277" s="26" t="s">
        <v>19</v>
      </c>
      <c r="H277" s="26" t="s">
        <v>825</v>
      </c>
      <c r="I277" s="41" t="s">
        <v>283</v>
      </c>
      <c r="J277" s="32" t="n">
        <v>7607</v>
      </c>
      <c r="L277" s="33"/>
    </row>
    <row r="278" s="79" customFormat="true" ht="93.75" hidden="false" customHeight="false" outlineLevel="0" collapsed="false">
      <c r="A278" s="28" t="n">
        <v>273</v>
      </c>
      <c r="B278" s="26" t="s">
        <v>822</v>
      </c>
      <c r="C278" s="26" t="s">
        <v>823</v>
      </c>
      <c r="D278" s="39" t="s">
        <v>51</v>
      </c>
      <c r="E278" s="40" t="n">
        <v>43626</v>
      </c>
      <c r="F278" s="31" t="s">
        <v>826</v>
      </c>
      <c r="G278" s="26" t="s">
        <v>19</v>
      </c>
      <c r="H278" s="26" t="s">
        <v>827</v>
      </c>
      <c r="I278" s="41" t="s">
        <v>283</v>
      </c>
      <c r="J278" s="32" t="n">
        <v>14787</v>
      </c>
      <c r="K278" s="63"/>
      <c r="L278" s="77"/>
      <c r="M278" s="78"/>
    </row>
    <row r="279" s="79" customFormat="true" ht="95.25" hidden="false" customHeight="true" outlineLevel="0" collapsed="false">
      <c r="A279" s="34" t="n">
        <v>274</v>
      </c>
      <c r="B279" s="26" t="s">
        <v>828</v>
      </c>
      <c r="C279" s="26" t="s">
        <v>829</v>
      </c>
      <c r="D279" s="39" t="s">
        <v>830</v>
      </c>
      <c r="E279" s="40" t="n">
        <v>43626</v>
      </c>
      <c r="F279" s="31" t="s">
        <v>831</v>
      </c>
      <c r="G279" s="26" t="s">
        <v>19</v>
      </c>
      <c r="H279" s="19" t="s">
        <v>832</v>
      </c>
      <c r="I279" s="41" t="s">
        <v>283</v>
      </c>
      <c r="J279" s="32" t="n">
        <v>197972.58</v>
      </c>
      <c r="K279" s="64" t="s">
        <v>127</v>
      </c>
      <c r="L279" s="77"/>
      <c r="M279" s="78"/>
    </row>
    <row r="280" customFormat="false" ht="92.25" hidden="false" customHeight="true" outlineLevel="0" collapsed="false">
      <c r="A280" s="28" t="n">
        <v>275</v>
      </c>
      <c r="B280" s="26" t="s">
        <v>226</v>
      </c>
      <c r="C280" s="26" t="s">
        <v>227</v>
      </c>
      <c r="D280" s="39" t="s">
        <v>51</v>
      </c>
      <c r="E280" s="40" t="n">
        <v>43626</v>
      </c>
      <c r="F280" s="31" t="s">
        <v>833</v>
      </c>
      <c r="G280" s="26" t="s">
        <v>19</v>
      </c>
      <c r="H280" s="26" t="s">
        <v>834</v>
      </c>
      <c r="I280" s="41" t="s">
        <v>200</v>
      </c>
      <c r="J280" s="32" t="n">
        <v>7801</v>
      </c>
      <c r="K280" s="64"/>
      <c r="L280" s="33"/>
    </row>
    <row r="281" customFormat="false" ht="56.25" hidden="false" customHeight="false" outlineLevel="0" collapsed="false">
      <c r="A281" s="34" t="n">
        <v>276</v>
      </c>
      <c r="B281" s="26" t="s">
        <v>226</v>
      </c>
      <c r="C281" s="26" t="s">
        <v>227</v>
      </c>
      <c r="D281" s="39" t="s">
        <v>51</v>
      </c>
      <c r="E281" s="40" t="n">
        <v>43627</v>
      </c>
      <c r="F281" s="31" t="s">
        <v>835</v>
      </c>
      <c r="G281" s="26" t="s">
        <v>19</v>
      </c>
      <c r="H281" s="26" t="s">
        <v>836</v>
      </c>
      <c r="I281" s="41" t="s">
        <v>200</v>
      </c>
      <c r="J281" s="32" t="n">
        <v>5522.4</v>
      </c>
      <c r="K281" s="64"/>
      <c r="L281" s="33"/>
    </row>
    <row r="282" customFormat="false" ht="93.75" hidden="false" customHeight="false" outlineLevel="0" collapsed="false">
      <c r="A282" s="28" t="n">
        <v>277</v>
      </c>
      <c r="B282" s="26" t="s">
        <v>489</v>
      </c>
      <c r="C282" s="26" t="s">
        <v>490</v>
      </c>
      <c r="D282" s="39" t="s">
        <v>51</v>
      </c>
      <c r="E282" s="40" t="n">
        <v>43627</v>
      </c>
      <c r="F282" s="31" t="s">
        <v>837</v>
      </c>
      <c r="G282" s="26" t="s">
        <v>19</v>
      </c>
      <c r="H282" s="26" t="s">
        <v>838</v>
      </c>
      <c r="I282" s="41" t="s">
        <v>200</v>
      </c>
      <c r="J282" s="32" t="n">
        <v>7840</v>
      </c>
      <c r="K282" s="64"/>
      <c r="L282" s="33"/>
    </row>
    <row r="283" s="79" customFormat="true" ht="75" hidden="false" customHeight="false" outlineLevel="0" collapsed="false">
      <c r="A283" s="34" t="n">
        <v>278</v>
      </c>
      <c r="B283" s="26" t="s">
        <v>839</v>
      </c>
      <c r="C283" s="26" t="s">
        <v>840</v>
      </c>
      <c r="D283" s="39" t="s">
        <v>51</v>
      </c>
      <c r="E283" s="40" t="n">
        <v>43628</v>
      </c>
      <c r="F283" s="31" t="s">
        <v>841</v>
      </c>
      <c r="G283" s="26" t="s">
        <v>19</v>
      </c>
      <c r="H283" s="26" t="s">
        <v>842</v>
      </c>
      <c r="I283" s="41" t="s">
        <v>813</v>
      </c>
      <c r="J283" s="32" t="n">
        <v>11811.6</v>
      </c>
      <c r="K283" s="6"/>
      <c r="L283" s="77"/>
      <c r="M283" s="78"/>
    </row>
    <row r="284" customFormat="false" ht="75" hidden="false" customHeight="false" outlineLevel="0" collapsed="false">
      <c r="A284" s="28" t="n">
        <v>279</v>
      </c>
      <c r="B284" s="26" t="s">
        <v>843</v>
      </c>
      <c r="C284" s="26" t="s">
        <v>844</v>
      </c>
      <c r="D284" s="26" t="s">
        <v>845</v>
      </c>
      <c r="E284" s="40" t="n">
        <v>43629</v>
      </c>
      <c r="F284" s="31" t="s">
        <v>846</v>
      </c>
      <c r="G284" s="26" t="s">
        <v>19</v>
      </c>
      <c r="H284" s="26" t="s">
        <v>847</v>
      </c>
      <c r="I284" s="41" t="s">
        <v>283</v>
      </c>
      <c r="J284" s="32" t="n">
        <v>487.08</v>
      </c>
      <c r="K284" s="81"/>
      <c r="L284" s="33"/>
    </row>
    <row r="285" customFormat="false" ht="56.25" hidden="false" customHeight="false" outlineLevel="0" collapsed="false">
      <c r="A285" s="34" t="n">
        <v>280</v>
      </c>
      <c r="B285" s="26" t="s">
        <v>843</v>
      </c>
      <c r="C285" s="26" t="s">
        <v>844</v>
      </c>
      <c r="D285" s="26" t="s">
        <v>845</v>
      </c>
      <c r="E285" s="40" t="n">
        <v>43629</v>
      </c>
      <c r="F285" s="31" t="s">
        <v>848</v>
      </c>
      <c r="G285" s="26" t="s">
        <v>19</v>
      </c>
      <c r="H285" s="26" t="s">
        <v>849</v>
      </c>
      <c r="I285" s="41" t="s">
        <v>283</v>
      </c>
      <c r="J285" s="32" t="s">
        <v>439</v>
      </c>
      <c r="L285" s="33"/>
    </row>
    <row r="286" customFormat="false" ht="56.25" hidden="false" customHeight="false" outlineLevel="0" collapsed="false">
      <c r="A286" s="28" t="n">
        <v>281</v>
      </c>
      <c r="B286" s="26" t="s">
        <v>843</v>
      </c>
      <c r="C286" s="26" t="s">
        <v>844</v>
      </c>
      <c r="D286" s="26" t="s">
        <v>845</v>
      </c>
      <c r="E286" s="40" t="n">
        <v>43629</v>
      </c>
      <c r="F286" s="31" t="s">
        <v>850</v>
      </c>
      <c r="G286" s="26" t="s">
        <v>19</v>
      </c>
      <c r="H286" s="26" t="s">
        <v>851</v>
      </c>
      <c r="I286" s="41" t="s">
        <v>283</v>
      </c>
      <c r="J286" s="32" t="n">
        <v>6764.53</v>
      </c>
      <c r="L286" s="33"/>
    </row>
    <row r="287" customFormat="false" ht="75" hidden="false" customHeight="false" outlineLevel="0" collapsed="false">
      <c r="A287" s="34" t="n">
        <v>282</v>
      </c>
      <c r="B287" s="26" t="s">
        <v>843</v>
      </c>
      <c r="C287" s="26" t="s">
        <v>844</v>
      </c>
      <c r="D287" s="26" t="s">
        <v>845</v>
      </c>
      <c r="E287" s="40" t="n">
        <v>43629</v>
      </c>
      <c r="F287" s="31" t="s">
        <v>852</v>
      </c>
      <c r="G287" s="26" t="s">
        <v>19</v>
      </c>
      <c r="H287" s="26" t="s">
        <v>853</v>
      </c>
      <c r="I287" s="41" t="s">
        <v>283</v>
      </c>
      <c r="J287" s="32" t="n">
        <v>4000</v>
      </c>
      <c r="K287" s="32"/>
      <c r="L287" s="33"/>
    </row>
    <row r="288" customFormat="false" ht="75" hidden="false" customHeight="false" outlineLevel="0" collapsed="false">
      <c r="A288" s="28" t="n">
        <v>283</v>
      </c>
      <c r="B288" s="26" t="s">
        <v>245</v>
      </c>
      <c r="C288" s="26" t="s">
        <v>246</v>
      </c>
      <c r="D288" s="39" t="s">
        <v>51</v>
      </c>
      <c r="E288" s="40" t="n">
        <v>43630</v>
      </c>
      <c r="F288" s="31" t="s">
        <v>854</v>
      </c>
      <c r="G288" s="26" t="s">
        <v>19</v>
      </c>
      <c r="H288" s="26" t="s">
        <v>855</v>
      </c>
      <c r="I288" s="41" t="s">
        <v>283</v>
      </c>
      <c r="J288" s="32" t="n">
        <v>2150</v>
      </c>
      <c r="L288" s="33"/>
    </row>
    <row r="289" customFormat="false" ht="93.75" hidden="false" customHeight="false" outlineLevel="0" collapsed="false">
      <c r="A289" s="34" t="n">
        <v>284</v>
      </c>
      <c r="B289" s="26" t="s">
        <v>291</v>
      </c>
      <c r="C289" s="26" t="s">
        <v>292</v>
      </c>
      <c r="D289" s="39" t="s">
        <v>51</v>
      </c>
      <c r="E289" s="40" t="n">
        <v>43630</v>
      </c>
      <c r="F289" s="31" t="s">
        <v>856</v>
      </c>
      <c r="G289" s="26" t="s">
        <v>19</v>
      </c>
      <c r="H289" s="26" t="s">
        <v>857</v>
      </c>
      <c r="I289" s="41" t="s">
        <v>200</v>
      </c>
      <c r="J289" s="32" t="n">
        <v>9630</v>
      </c>
      <c r="L289" s="33"/>
    </row>
    <row r="290" customFormat="false" ht="93.75" hidden="false" customHeight="false" outlineLevel="0" collapsed="false">
      <c r="A290" s="28" t="n">
        <v>285</v>
      </c>
      <c r="B290" s="26" t="s">
        <v>291</v>
      </c>
      <c r="C290" s="26" t="s">
        <v>292</v>
      </c>
      <c r="D290" s="39" t="s">
        <v>51</v>
      </c>
      <c r="E290" s="40" t="n">
        <v>43630</v>
      </c>
      <c r="F290" s="31" t="s">
        <v>858</v>
      </c>
      <c r="G290" s="26" t="s">
        <v>19</v>
      </c>
      <c r="H290" s="26" t="s">
        <v>859</v>
      </c>
      <c r="I290" s="41" t="s">
        <v>200</v>
      </c>
      <c r="J290" s="32" t="n">
        <v>10860</v>
      </c>
      <c r="L290" s="33"/>
    </row>
    <row r="291" customFormat="false" ht="112.5" hidden="false" customHeight="false" outlineLevel="0" collapsed="false">
      <c r="A291" s="34" t="n">
        <v>286</v>
      </c>
      <c r="B291" s="26" t="s">
        <v>822</v>
      </c>
      <c r="C291" s="26" t="s">
        <v>823</v>
      </c>
      <c r="D291" s="39" t="s">
        <v>51</v>
      </c>
      <c r="E291" s="40" t="n">
        <v>43630</v>
      </c>
      <c r="F291" s="31" t="s">
        <v>860</v>
      </c>
      <c r="G291" s="26" t="s">
        <v>19</v>
      </c>
      <c r="H291" s="26" t="s">
        <v>861</v>
      </c>
      <c r="I291" s="41" t="s">
        <v>283</v>
      </c>
      <c r="J291" s="32" t="n">
        <v>4150</v>
      </c>
      <c r="K291" s="64"/>
      <c r="L291" s="33"/>
    </row>
    <row r="292" s="84" customFormat="true" ht="78" hidden="false" customHeight="true" outlineLevel="0" collapsed="false">
      <c r="A292" s="28" t="n">
        <v>287</v>
      </c>
      <c r="B292" s="26" t="s">
        <v>862</v>
      </c>
      <c r="C292" s="26" t="s">
        <v>863</v>
      </c>
      <c r="D292" s="39" t="s">
        <v>864</v>
      </c>
      <c r="E292" s="40" t="n">
        <v>43634</v>
      </c>
      <c r="F292" s="31" t="s">
        <v>865</v>
      </c>
      <c r="G292" s="26" t="s">
        <v>19</v>
      </c>
      <c r="H292" s="19" t="s">
        <v>866</v>
      </c>
      <c r="I292" s="41" t="s">
        <v>283</v>
      </c>
      <c r="J292" s="32" t="n">
        <v>64998</v>
      </c>
      <c r="K292" s="64" t="s">
        <v>127</v>
      </c>
      <c r="L292" s="82"/>
      <c r="M292" s="83"/>
    </row>
    <row r="293" s="79" customFormat="true" ht="87" hidden="false" customHeight="true" outlineLevel="0" collapsed="false">
      <c r="A293" s="34" t="n">
        <v>288</v>
      </c>
      <c r="B293" s="26" t="s">
        <v>867</v>
      </c>
      <c r="C293" s="26" t="s">
        <v>868</v>
      </c>
      <c r="D293" s="39" t="s">
        <v>51</v>
      </c>
      <c r="E293" s="40" t="n">
        <v>43634</v>
      </c>
      <c r="F293" s="31" t="s">
        <v>869</v>
      </c>
      <c r="G293" s="26" t="s">
        <v>19</v>
      </c>
      <c r="H293" s="26" t="s">
        <v>870</v>
      </c>
      <c r="I293" s="41" t="s">
        <v>283</v>
      </c>
      <c r="J293" s="32" t="n">
        <v>2746</v>
      </c>
      <c r="K293" s="64"/>
      <c r="L293" s="77"/>
      <c r="M293" s="78"/>
    </row>
    <row r="294" s="79" customFormat="true" ht="98.25" hidden="false" customHeight="true" outlineLevel="0" collapsed="false">
      <c r="A294" s="28" t="n">
        <v>289</v>
      </c>
      <c r="B294" s="26" t="s">
        <v>275</v>
      </c>
      <c r="C294" s="26" t="s">
        <v>276</v>
      </c>
      <c r="D294" s="39" t="s">
        <v>51</v>
      </c>
      <c r="E294" s="40" t="n">
        <v>43635</v>
      </c>
      <c r="F294" s="31" t="s">
        <v>871</v>
      </c>
      <c r="G294" s="26" t="s">
        <v>19</v>
      </c>
      <c r="H294" s="26" t="s">
        <v>872</v>
      </c>
      <c r="I294" s="41" t="s">
        <v>630</v>
      </c>
      <c r="J294" s="32" t="n">
        <v>29505.53</v>
      </c>
      <c r="K294" s="64"/>
      <c r="L294" s="77"/>
      <c r="M294" s="78"/>
    </row>
    <row r="295" customFormat="false" ht="75" hidden="false" customHeight="false" outlineLevel="0" collapsed="false">
      <c r="A295" s="34" t="n">
        <v>290</v>
      </c>
      <c r="B295" s="26" t="s">
        <v>873</v>
      </c>
      <c r="C295" s="26" t="s">
        <v>874</v>
      </c>
      <c r="D295" s="39" t="s">
        <v>51</v>
      </c>
      <c r="E295" s="40" t="n">
        <v>43635</v>
      </c>
      <c r="F295" s="31" t="s">
        <v>875</v>
      </c>
      <c r="G295" s="26" t="s">
        <v>19</v>
      </c>
      <c r="H295" s="26" t="s">
        <v>876</v>
      </c>
      <c r="I295" s="41" t="s">
        <v>813</v>
      </c>
      <c r="J295" s="32" t="n">
        <v>5905.8</v>
      </c>
      <c r="K295" s="80"/>
      <c r="L295" s="33"/>
    </row>
    <row r="296" s="79" customFormat="true" ht="60.75" hidden="false" customHeight="true" outlineLevel="0" collapsed="false">
      <c r="A296" s="28" t="n">
        <v>291</v>
      </c>
      <c r="B296" s="26" t="s">
        <v>631</v>
      </c>
      <c r="C296" s="26" t="s">
        <v>632</v>
      </c>
      <c r="D296" s="39" t="s">
        <v>51</v>
      </c>
      <c r="E296" s="40" t="n">
        <v>43635</v>
      </c>
      <c r="F296" s="41" t="s">
        <v>877</v>
      </c>
      <c r="G296" s="26" t="s">
        <v>19</v>
      </c>
      <c r="H296" s="26" t="s">
        <v>878</v>
      </c>
      <c r="I296" s="41" t="s">
        <v>283</v>
      </c>
      <c r="J296" s="32" t="n">
        <v>810</v>
      </c>
      <c r="K296" s="64"/>
      <c r="L296" s="77"/>
      <c r="M296" s="78"/>
    </row>
    <row r="297" customFormat="false" ht="83.25" hidden="false" customHeight="true" outlineLevel="0" collapsed="false">
      <c r="A297" s="34" t="n">
        <v>292</v>
      </c>
      <c r="B297" s="26" t="s">
        <v>213</v>
      </c>
      <c r="C297" s="26" t="s">
        <v>214</v>
      </c>
      <c r="D297" s="39" t="s">
        <v>51</v>
      </c>
      <c r="E297" s="40" t="n">
        <v>43635</v>
      </c>
      <c r="F297" s="31" t="s">
        <v>879</v>
      </c>
      <c r="G297" s="26" t="s">
        <v>19</v>
      </c>
      <c r="H297" s="26" t="s">
        <v>880</v>
      </c>
      <c r="I297" s="41" t="s">
        <v>283</v>
      </c>
      <c r="J297" s="32" t="n">
        <v>27116</v>
      </c>
      <c r="K297" s="64"/>
      <c r="L297" s="33"/>
    </row>
    <row r="298" customFormat="false" ht="75.75" hidden="false" customHeight="true" outlineLevel="0" collapsed="false">
      <c r="A298" s="28" t="n">
        <v>293</v>
      </c>
      <c r="B298" s="26" t="s">
        <v>213</v>
      </c>
      <c r="C298" s="26" t="s">
        <v>214</v>
      </c>
      <c r="D298" s="39" t="s">
        <v>51</v>
      </c>
      <c r="E298" s="40" t="n">
        <v>43635</v>
      </c>
      <c r="F298" s="31" t="s">
        <v>881</v>
      </c>
      <c r="G298" s="26" t="s">
        <v>19</v>
      </c>
      <c r="H298" s="26" t="s">
        <v>882</v>
      </c>
      <c r="I298" s="41" t="s">
        <v>283</v>
      </c>
      <c r="J298" s="32" t="n">
        <v>6072</v>
      </c>
      <c r="K298" s="64"/>
      <c r="L298" s="33"/>
    </row>
    <row r="299" customFormat="false" ht="83.25" hidden="false" customHeight="true" outlineLevel="0" collapsed="false">
      <c r="A299" s="34" t="n">
        <v>294</v>
      </c>
      <c r="B299" s="26" t="s">
        <v>883</v>
      </c>
      <c r="C299" s="26" t="s">
        <v>884</v>
      </c>
      <c r="D299" s="39" t="s">
        <v>885</v>
      </c>
      <c r="E299" s="40" t="n">
        <v>43636</v>
      </c>
      <c r="F299" s="41" t="s">
        <v>886</v>
      </c>
      <c r="G299" s="26" t="s">
        <v>19</v>
      </c>
      <c r="H299" s="26" t="s">
        <v>887</v>
      </c>
      <c r="I299" s="41" t="s">
        <v>283</v>
      </c>
      <c r="J299" s="32" t="n">
        <v>36326.96</v>
      </c>
      <c r="L299" s="33"/>
    </row>
    <row r="300" customFormat="false" ht="142.5" hidden="false" customHeight="true" outlineLevel="0" collapsed="false">
      <c r="A300" s="28" t="n">
        <v>295</v>
      </c>
      <c r="B300" s="26" t="s">
        <v>888</v>
      </c>
      <c r="C300" s="26" t="s">
        <v>889</v>
      </c>
      <c r="D300" s="39" t="s">
        <v>890</v>
      </c>
      <c r="E300" s="40" t="n">
        <v>43637</v>
      </c>
      <c r="F300" s="41" t="s">
        <v>891</v>
      </c>
      <c r="G300" s="26" t="s">
        <v>19</v>
      </c>
      <c r="H300" s="19" t="s">
        <v>892</v>
      </c>
      <c r="I300" s="41" t="s">
        <v>200</v>
      </c>
      <c r="J300" s="32" t="n">
        <v>219509.04</v>
      </c>
      <c r="K300" s="64" t="s">
        <v>59</v>
      </c>
      <c r="L300" s="33"/>
    </row>
    <row r="301" customFormat="false" ht="87" hidden="false" customHeight="true" outlineLevel="0" collapsed="false">
      <c r="A301" s="34" t="n">
        <v>296</v>
      </c>
      <c r="B301" s="26" t="s">
        <v>888</v>
      </c>
      <c r="C301" s="26" t="s">
        <v>889</v>
      </c>
      <c r="D301" s="39" t="s">
        <v>890</v>
      </c>
      <c r="E301" s="40" t="n">
        <v>43637</v>
      </c>
      <c r="F301" s="41" t="s">
        <v>893</v>
      </c>
      <c r="G301" s="26" t="s">
        <v>19</v>
      </c>
      <c r="H301" s="19" t="s">
        <v>894</v>
      </c>
      <c r="I301" s="41" t="s">
        <v>200</v>
      </c>
      <c r="J301" s="32" t="n">
        <v>180340.61</v>
      </c>
      <c r="K301" s="64" t="s">
        <v>59</v>
      </c>
      <c r="L301" s="33"/>
    </row>
    <row r="302" customFormat="false" ht="96.75" hidden="false" customHeight="true" outlineLevel="0" collapsed="false">
      <c r="A302" s="28" t="n">
        <v>297</v>
      </c>
      <c r="B302" s="26" t="s">
        <v>888</v>
      </c>
      <c r="C302" s="26" t="s">
        <v>889</v>
      </c>
      <c r="D302" s="39" t="s">
        <v>890</v>
      </c>
      <c r="E302" s="40" t="n">
        <v>43637</v>
      </c>
      <c r="F302" s="41" t="s">
        <v>895</v>
      </c>
      <c r="G302" s="26" t="s">
        <v>19</v>
      </c>
      <c r="H302" s="19" t="s">
        <v>896</v>
      </c>
      <c r="I302" s="41" t="s">
        <v>200</v>
      </c>
      <c r="J302" s="32" t="n">
        <v>79296.27</v>
      </c>
      <c r="K302" s="64" t="s">
        <v>59</v>
      </c>
      <c r="L302" s="33"/>
    </row>
    <row r="303" customFormat="false" ht="101.25" hidden="false" customHeight="true" outlineLevel="0" collapsed="false">
      <c r="A303" s="34" t="n">
        <v>298</v>
      </c>
      <c r="B303" s="26" t="s">
        <v>897</v>
      </c>
      <c r="C303" s="26" t="s">
        <v>898</v>
      </c>
      <c r="D303" s="39" t="s">
        <v>899</v>
      </c>
      <c r="E303" s="40" t="n">
        <v>43637</v>
      </c>
      <c r="F303" s="41" t="s">
        <v>900</v>
      </c>
      <c r="G303" s="26" t="s">
        <v>19</v>
      </c>
      <c r="H303" s="26" t="s">
        <v>901</v>
      </c>
      <c r="I303" s="41" t="s">
        <v>813</v>
      </c>
      <c r="J303" s="32" t="n">
        <v>50325</v>
      </c>
      <c r="K303" s="64"/>
      <c r="L303" s="33"/>
    </row>
    <row r="304" customFormat="false" ht="145.5" hidden="false" customHeight="true" outlineLevel="0" collapsed="false">
      <c r="A304" s="28" t="n">
        <v>299</v>
      </c>
      <c r="B304" s="26" t="s">
        <v>902</v>
      </c>
      <c r="C304" s="26" t="s">
        <v>903</v>
      </c>
      <c r="D304" s="26" t="s">
        <v>904</v>
      </c>
      <c r="E304" s="40" t="n">
        <v>43637</v>
      </c>
      <c r="F304" s="41" t="s">
        <v>905</v>
      </c>
      <c r="G304" s="26" t="s">
        <v>19</v>
      </c>
      <c r="H304" s="26" t="s">
        <v>906</v>
      </c>
      <c r="I304" s="41" t="s">
        <v>200</v>
      </c>
      <c r="J304" s="32" t="n">
        <v>8828.4</v>
      </c>
      <c r="K304" s="64"/>
      <c r="L304" s="33"/>
    </row>
    <row r="305" customFormat="false" ht="75" hidden="false" customHeight="false" outlineLevel="0" collapsed="false">
      <c r="A305" s="34" t="n">
        <v>300</v>
      </c>
      <c r="B305" s="26" t="s">
        <v>599</v>
      </c>
      <c r="C305" s="26" t="s">
        <v>600</v>
      </c>
      <c r="D305" s="39" t="s">
        <v>51</v>
      </c>
      <c r="E305" s="40" t="n">
        <v>43641</v>
      </c>
      <c r="F305" s="31" t="s">
        <v>907</v>
      </c>
      <c r="G305" s="26" t="s">
        <v>19</v>
      </c>
      <c r="H305" s="26" t="s">
        <v>908</v>
      </c>
      <c r="I305" s="41" t="s">
        <v>283</v>
      </c>
      <c r="J305" s="32" t="n">
        <v>79004</v>
      </c>
      <c r="L305" s="33"/>
    </row>
    <row r="306" customFormat="false" ht="284.25" hidden="false" customHeight="true" outlineLevel="0" collapsed="false">
      <c r="A306" s="28" t="n">
        <v>301</v>
      </c>
      <c r="B306" s="26" t="s">
        <v>732</v>
      </c>
      <c r="C306" s="28" t="s">
        <v>909</v>
      </c>
      <c r="D306" s="39" t="s">
        <v>51</v>
      </c>
      <c r="E306" s="40" t="n">
        <v>43641</v>
      </c>
      <c r="F306" s="85" t="s">
        <v>910</v>
      </c>
      <c r="G306" s="86"/>
      <c r="H306" s="87" t="s">
        <v>911</v>
      </c>
      <c r="I306" s="41" t="s">
        <v>283</v>
      </c>
      <c r="J306" s="88" t="n">
        <v>145861</v>
      </c>
      <c r="K306" s="89" t="s">
        <v>21</v>
      </c>
      <c r="L306" s="90"/>
    </row>
    <row r="307" s="92" customFormat="true" ht="96" hidden="false" customHeight="true" outlineLevel="0" collapsed="false">
      <c r="A307" s="34" t="n">
        <v>302</v>
      </c>
      <c r="B307" s="26" t="s">
        <v>912</v>
      </c>
      <c r="C307" s="26" t="s">
        <v>913</v>
      </c>
      <c r="D307" s="39" t="s">
        <v>914</v>
      </c>
      <c r="E307" s="40" t="n">
        <v>43641</v>
      </c>
      <c r="F307" s="34" t="s">
        <v>915</v>
      </c>
      <c r="G307" s="86" t="s">
        <v>19</v>
      </c>
      <c r="H307" s="26" t="s">
        <v>916</v>
      </c>
      <c r="I307" s="60" t="n">
        <v>43830</v>
      </c>
      <c r="J307" s="91" t="n">
        <v>250</v>
      </c>
      <c r="L307" s="93"/>
      <c r="M307" s="93"/>
    </row>
    <row r="308" s="79" customFormat="true" ht="90.75" hidden="false" customHeight="true" outlineLevel="0" collapsed="false">
      <c r="A308" s="28" t="n">
        <v>303</v>
      </c>
      <c r="B308" s="26" t="s">
        <v>586</v>
      </c>
      <c r="C308" s="26" t="s">
        <v>587</v>
      </c>
      <c r="D308" s="39" t="s">
        <v>51</v>
      </c>
      <c r="E308" s="94" t="n">
        <v>43643</v>
      </c>
      <c r="F308" s="95" t="s">
        <v>917</v>
      </c>
      <c r="G308" s="26" t="s">
        <v>19</v>
      </c>
      <c r="H308" s="96" t="s">
        <v>918</v>
      </c>
      <c r="I308" s="97" t="s">
        <v>790</v>
      </c>
      <c r="J308" s="98" t="n">
        <v>14385.27</v>
      </c>
      <c r="K308" s="99"/>
      <c r="L308" s="100"/>
      <c r="M308" s="78"/>
    </row>
    <row r="309" customFormat="false" ht="93.75" hidden="false" customHeight="false" outlineLevel="0" collapsed="false">
      <c r="A309" s="34" t="n">
        <v>304</v>
      </c>
      <c r="B309" s="26" t="s">
        <v>919</v>
      </c>
      <c r="C309" s="26" t="s">
        <v>920</v>
      </c>
      <c r="D309" s="39" t="s">
        <v>921</v>
      </c>
      <c r="E309" s="94" t="n">
        <v>43643</v>
      </c>
      <c r="F309" s="31" t="s">
        <v>922</v>
      </c>
      <c r="G309" s="26" t="s">
        <v>19</v>
      </c>
      <c r="H309" s="96" t="s">
        <v>923</v>
      </c>
      <c r="I309" s="97" t="s">
        <v>790</v>
      </c>
      <c r="J309" s="32" t="n">
        <v>3780</v>
      </c>
      <c r="K309" s="80"/>
      <c r="L309" s="33"/>
    </row>
    <row r="310" customFormat="false" ht="75" hidden="false" customHeight="false" outlineLevel="0" collapsed="false">
      <c r="A310" s="28" t="n">
        <v>305</v>
      </c>
      <c r="B310" s="26" t="s">
        <v>241</v>
      </c>
      <c r="C310" s="26" t="s">
        <v>242</v>
      </c>
      <c r="D310" s="39" t="s">
        <v>51</v>
      </c>
      <c r="E310" s="40" t="n">
        <v>43648</v>
      </c>
      <c r="F310" s="31" t="s">
        <v>924</v>
      </c>
      <c r="G310" s="26" t="s">
        <v>19</v>
      </c>
      <c r="H310" s="26" t="s">
        <v>925</v>
      </c>
      <c r="I310" s="60" t="n">
        <v>43819</v>
      </c>
      <c r="J310" s="32" t="n">
        <v>187889.33</v>
      </c>
      <c r="K310" s="64" t="s">
        <v>127</v>
      </c>
      <c r="L310" s="33"/>
    </row>
    <row r="311" customFormat="false" ht="93.75" hidden="false" customHeight="false" outlineLevel="0" collapsed="false">
      <c r="A311" s="34" t="n">
        <v>306</v>
      </c>
      <c r="B311" s="26" t="s">
        <v>822</v>
      </c>
      <c r="C311" s="26" t="s">
        <v>823</v>
      </c>
      <c r="D311" s="39" t="s">
        <v>51</v>
      </c>
      <c r="E311" s="40" t="n">
        <v>43651</v>
      </c>
      <c r="F311" s="31" t="s">
        <v>926</v>
      </c>
      <c r="G311" s="26" t="s">
        <v>19</v>
      </c>
      <c r="H311" s="26" t="s">
        <v>927</v>
      </c>
      <c r="I311" s="60" t="n">
        <v>43819</v>
      </c>
      <c r="J311" s="32" t="n">
        <v>13192</v>
      </c>
      <c r="L311" s="33"/>
    </row>
    <row r="312" customFormat="false" ht="56.25" hidden="false" customHeight="false" outlineLevel="0" collapsed="false">
      <c r="A312" s="28" t="n">
        <v>307</v>
      </c>
      <c r="B312" s="26" t="s">
        <v>928</v>
      </c>
      <c r="C312" s="26" t="s">
        <v>929</v>
      </c>
      <c r="D312" s="39" t="s">
        <v>51</v>
      </c>
      <c r="E312" s="40" t="n">
        <v>43654</v>
      </c>
      <c r="F312" s="31" t="s">
        <v>930</v>
      </c>
      <c r="G312" s="26" t="s">
        <v>19</v>
      </c>
      <c r="H312" s="26" t="s">
        <v>817</v>
      </c>
      <c r="I312" s="41" t="s">
        <v>813</v>
      </c>
      <c r="J312" s="32" t="n">
        <v>5905.8</v>
      </c>
      <c r="L312" s="33"/>
    </row>
    <row r="313" customFormat="false" ht="162" hidden="false" customHeight="true" outlineLevel="0" collapsed="false">
      <c r="A313" s="34" t="n">
        <v>308</v>
      </c>
      <c r="B313" s="26" t="s">
        <v>581</v>
      </c>
      <c r="C313" s="26" t="s">
        <v>582</v>
      </c>
      <c r="D313" s="39" t="s">
        <v>583</v>
      </c>
      <c r="E313" s="40" t="n">
        <v>43654</v>
      </c>
      <c r="F313" s="31" t="s">
        <v>931</v>
      </c>
      <c r="G313" s="26" t="s">
        <v>19</v>
      </c>
      <c r="H313" s="19" t="s">
        <v>932</v>
      </c>
      <c r="I313" s="41" t="s">
        <v>283</v>
      </c>
      <c r="J313" s="32" t="n">
        <v>1097262</v>
      </c>
      <c r="K313" s="64" t="s">
        <v>127</v>
      </c>
      <c r="L313" s="33"/>
    </row>
    <row r="314" customFormat="false" ht="138.75" hidden="false" customHeight="true" outlineLevel="0" collapsed="false">
      <c r="A314" s="28" t="n">
        <v>309</v>
      </c>
      <c r="B314" s="26" t="s">
        <v>581</v>
      </c>
      <c r="C314" s="26" t="s">
        <v>582</v>
      </c>
      <c r="D314" s="39" t="s">
        <v>583</v>
      </c>
      <c r="E314" s="40" t="n">
        <v>43654</v>
      </c>
      <c r="F314" s="31" t="s">
        <v>933</v>
      </c>
      <c r="G314" s="26" t="s">
        <v>19</v>
      </c>
      <c r="H314" s="19" t="s">
        <v>934</v>
      </c>
      <c r="I314" s="41" t="s">
        <v>283</v>
      </c>
      <c r="J314" s="32" t="n">
        <v>881084</v>
      </c>
      <c r="K314" s="64" t="s">
        <v>127</v>
      </c>
      <c r="L314" s="33"/>
    </row>
    <row r="315" customFormat="false" ht="75" hidden="false" customHeight="false" outlineLevel="0" collapsed="false">
      <c r="A315" s="34" t="n">
        <v>310</v>
      </c>
      <c r="B315" s="26" t="s">
        <v>935</v>
      </c>
      <c r="C315" s="26" t="s">
        <v>936</v>
      </c>
      <c r="D315" s="39" t="s">
        <v>51</v>
      </c>
      <c r="E315" s="40" t="n">
        <v>43655</v>
      </c>
      <c r="F315" s="31" t="s">
        <v>937</v>
      </c>
      <c r="G315" s="26" t="s">
        <v>19</v>
      </c>
      <c r="H315" s="26" t="s">
        <v>817</v>
      </c>
      <c r="I315" s="41" t="s">
        <v>813</v>
      </c>
      <c r="J315" s="32" t="n">
        <v>5905.8</v>
      </c>
      <c r="K315" s="64"/>
      <c r="L315" s="33"/>
    </row>
    <row r="316" customFormat="false" ht="120" hidden="false" customHeight="true" outlineLevel="0" collapsed="false">
      <c r="A316" s="28" t="n">
        <v>311</v>
      </c>
      <c r="B316" s="26" t="s">
        <v>938</v>
      </c>
      <c r="C316" s="26" t="s">
        <v>939</v>
      </c>
      <c r="D316" s="39" t="s">
        <v>51</v>
      </c>
      <c r="E316" s="40" t="n">
        <v>43655</v>
      </c>
      <c r="F316" s="31" t="s">
        <v>940</v>
      </c>
      <c r="G316" s="26" t="s">
        <v>19</v>
      </c>
      <c r="H316" s="19" t="s">
        <v>941</v>
      </c>
      <c r="I316" s="41" t="s">
        <v>283</v>
      </c>
      <c r="J316" s="32" t="n">
        <v>71614</v>
      </c>
      <c r="K316" s="64"/>
      <c r="L316" s="33"/>
    </row>
    <row r="317" customFormat="false" ht="56.25" hidden="false" customHeight="false" outlineLevel="0" collapsed="false">
      <c r="A317" s="34" t="n">
        <v>312</v>
      </c>
      <c r="B317" s="26" t="s">
        <v>275</v>
      </c>
      <c r="C317" s="26" t="s">
        <v>276</v>
      </c>
      <c r="D317" s="39" t="s">
        <v>51</v>
      </c>
      <c r="E317" s="40" t="n">
        <v>43655</v>
      </c>
      <c r="F317" s="31" t="s">
        <v>942</v>
      </c>
      <c r="G317" s="26" t="s">
        <v>19</v>
      </c>
      <c r="H317" s="19" t="s">
        <v>943</v>
      </c>
      <c r="I317" s="41" t="s">
        <v>283</v>
      </c>
      <c r="J317" s="32" t="n">
        <v>12617.68</v>
      </c>
      <c r="K317" s="64" t="s">
        <v>127</v>
      </c>
      <c r="L317" s="33"/>
    </row>
    <row r="318" customFormat="false" ht="93.75" hidden="false" customHeight="false" outlineLevel="0" collapsed="false">
      <c r="A318" s="28" t="n">
        <v>313</v>
      </c>
      <c r="B318" s="26" t="s">
        <v>275</v>
      </c>
      <c r="C318" s="26" t="s">
        <v>276</v>
      </c>
      <c r="D318" s="39" t="s">
        <v>51</v>
      </c>
      <c r="E318" s="40" t="n">
        <v>43655</v>
      </c>
      <c r="F318" s="31" t="s">
        <v>944</v>
      </c>
      <c r="G318" s="26" t="s">
        <v>19</v>
      </c>
      <c r="H318" s="26" t="s">
        <v>945</v>
      </c>
      <c r="I318" s="41" t="s">
        <v>283</v>
      </c>
      <c r="J318" s="32" t="n">
        <v>88303.05</v>
      </c>
      <c r="K318" s="64"/>
      <c r="L318" s="33"/>
    </row>
    <row r="319" customFormat="false" ht="131.25" hidden="false" customHeight="false" outlineLevel="0" collapsed="false">
      <c r="A319" s="34" t="n">
        <v>314</v>
      </c>
      <c r="B319" s="26" t="s">
        <v>586</v>
      </c>
      <c r="C319" s="26" t="s">
        <v>587</v>
      </c>
      <c r="D319" s="39" t="s">
        <v>51</v>
      </c>
      <c r="E319" s="40" t="n">
        <v>43656</v>
      </c>
      <c r="F319" s="31" t="s">
        <v>946</v>
      </c>
      <c r="G319" s="26" t="s">
        <v>19</v>
      </c>
      <c r="H319" s="26" t="s">
        <v>947</v>
      </c>
      <c r="I319" s="41" t="s">
        <v>283</v>
      </c>
      <c r="J319" s="32" t="n">
        <v>10975.17</v>
      </c>
      <c r="L319" s="33"/>
    </row>
    <row r="320" customFormat="false" ht="120" hidden="false" customHeight="true" outlineLevel="0" collapsed="false">
      <c r="A320" s="28" t="n">
        <v>315</v>
      </c>
      <c r="B320" s="26" t="s">
        <v>586</v>
      </c>
      <c r="C320" s="26" t="s">
        <v>587</v>
      </c>
      <c r="D320" s="39" t="s">
        <v>51</v>
      </c>
      <c r="E320" s="40" t="n">
        <v>43656</v>
      </c>
      <c r="F320" s="31" t="s">
        <v>948</v>
      </c>
      <c r="G320" s="26" t="s">
        <v>19</v>
      </c>
      <c r="H320" s="26" t="s">
        <v>949</v>
      </c>
      <c r="I320" s="41" t="s">
        <v>283</v>
      </c>
      <c r="J320" s="32" t="n">
        <v>13891.07</v>
      </c>
      <c r="L320" s="33"/>
    </row>
    <row r="321" customFormat="false" ht="75" hidden="false" customHeight="false" outlineLevel="0" collapsed="false">
      <c r="A321" s="34" t="n">
        <v>316</v>
      </c>
      <c r="B321" s="26" t="s">
        <v>333</v>
      </c>
      <c r="C321" s="26" t="s">
        <v>334</v>
      </c>
      <c r="D321" s="39" t="s">
        <v>335</v>
      </c>
      <c r="E321" s="40" t="n">
        <v>43656</v>
      </c>
      <c r="F321" s="31" t="s">
        <v>950</v>
      </c>
      <c r="G321" s="26" t="s">
        <v>19</v>
      </c>
      <c r="H321" s="26" t="s">
        <v>951</v>
      </c>
      <c r="I321" s="41" t="s">
        <v>283</v>
      </c>
      <c r="J321" s="32" t="n">
        <v>14263.6</v>
      </c>
      <c r="L321" s="33"/>
    </row>
    <row r="322" customFormat="false" ht="131.25" hidden="false" customHeight="false" outlineLevel="0" collapsed="false">
      <c r="A322" s="28" t="n">
        <v>317</v>
      </c>
      <c r="B322" s="26" t="s">
        <v>952</v>
      </c>
      <c r="C322" s="26" t="s">
        <v>953</v>
      </c>
      <c r="D322" s="39" t="s">
        <v>954</v>
      </c>
      <c r="E322" s="40" t="n">
        <v>43658</v>
      </c>
      <c r="F322" s="31" t="s">
        <v>955</v>
      </c>
      <c r="G322" s="26" t="s">
        <v>19</v>
      </c>
      <c r="H322" s="26" t="s">
        <v>956</v>
      </c>
      <c r="I322" s="41" t="s">
        <v>283</v>
      </c>
      <c r="J322" s="32" t="n">
        <v>3078</v>
      </c>
      <c r="L322" s="33"/>
    </row>
    <row r="323" customFormat="false" ht="120.75" hidden="false" customHeight="true" outlineLevel="0" collapsed="false">
      <c r="A323" s="34" t="n">
        <v>318</v>
      </c>
      <c r="B323" s="26" t="s">
        <v>952</v>
      </c>
      <c r="C323" s="26" t="s">
        <v>953</v>
      </c>
      <c r="D323" s="39" t="s">
        <v>954</v>
      </c>
      <c r="E323" s="40" t="n">
        <v>43658</v>
      </c>
      <c r="F323" s="31" t="s">
        <v>957</v>
      </c>
      <c r="G323" s="26" t="s">
        <v>19</v>
      </c>
      <c r="H323" s="26" t="s">
        <v>958</v>
      </c>
      <c r="I323" s="41" t="s">
        <v>283</v>
      </c>
      <c r="J323" s="32" t="n">
        <v>4309.2</v>
      </c>
      <c r="L323" s="33"/>
    </row>
    <row r="324" customFormat="false" ht="90.75" hidden="false" customHeight="true" outlineLevel="0" collapsed="false">
      <c r="A324" s="28" t="n">
        <v>319</v>
      </c>
      <c r="B324" s="26" t="s">
        <v>333</v>
      </c>
      <c r="C324" s="26" t="s">
        <v>334</v>
      </c>
      <c r="D324" s="39" t="s">
        <v>335</v>
      </c>
      <c r="E324" s="40" t="n">
        <v>43661</v>
      </c>
      <c r="F324" s="31" t="s">
        <v>959</v>
      </c>
      <c r="G324" s="26" t="s">
        <v>19</v>
      </c>
      <c r="H324" s="26" t="s">
        <v>960</v>
      </c>
      <c r="I324" s="41" t="s">
        <v>283</v>
      </c>
      <c r="J324" s="32" t="n">
        <v>4384.4</v>
      </c>
      <c r="L324" s="33"/>
    </row>
    <row r="325" customFormat="false" ht="178.5" hidden="false" customHeight="true" outlineLevel="0" collapsed="false">
      <c r="A325" s="34" t="n">
        <v>320</v>
      </c>
      <c r="B325" s="26" t="s">
        <v>961</v>
      </c>
      <c r="C325" s="26" t="s">
        <v>962</v>
      </c>
      <c r="D325" s="39" t="s">
        <v>963</v>
      </c>
      <c r="E325" s="40" t="n">
        <v>43662</v>
      </c>
      <c r="F325" s="31" t="s">
        <v>964</v>
      </c>
      <c r="G325" s="26" t="s">
        <v>19</v>
      </c>
      <c r="H325" s="26" t="s">
        <v>965</v>
      </c>
      <c r="I325" s="41" t="s">
        <v>283</v>
      </c>
      <c r="J325" s="32" t="n">
        <v>8100</v>
      </c>
      <c r="L325" s="33"/>
    </row>
    <row r="326" customFormat="false" ht="154.5" hidden="false" customHeight="true" outlineLevel="0" collapsed="false">
      <c r="A326" s="28" t="n">
        <v>321</v>
      </c>
      <c r="B326" s="26" t="s">
        <v>966</v>
      </c>
      <c r="C326" s="26" t="s">
        <v>967</v>
      </c>
      <c r="D326" s="39" t="s">
        <v>968</v>
      </c>
      <c r="E326" s="40" t="n">
        <v>43662</v>
      </c>
      <c r="F326" s="41" t="s">
        <v>969</v>
      </c>
      <c r="G326" s="26" t="s">
        <v>19</v>
      </c>
      <c r="H326" s="26" t="s">
        <v>970</v>
      </c>
      <c r="I326" s="41" t="s">
        <v>283</v>
      </c>
      <c r="J326" s="32" t="n">
        <v>67434.01</v>
      </c>
      <c r="K326" s="64"/>
      <c r="L326" s="33"/>
    </row>
    <row r="327" customFormat="false" ht="139.5" hidden="false" customHeight="true" outlineLevel="0" collapsed="false">
      <c r="A327" s="34" t="n">
        <v>322</v>
      </c>
      <c r="B327" s="26" t="s">
        <v>971</v>
      </c>
      <c r="C327" s="26" t="s">
        <v>972</v>
      </c>
      <c r="D327" s="39" t="s">
        <v>973</v>
      </c>
      <c r="E327" s="40" t="n">
        <v>43662</v>
      </c>
      <c r="F327" s="31" t="s">
        <v>974</v>
      </c>
      <c r="G327" s="26" t="s">
        <v>19</v>
      </c>
      <c r="H327" s="19" t="s">
        <v>975</v>
      </c>
      <c r="I327" s="41" t="s">
        <v>283</v>
      </c>
      <c r="J327" s="32" t="n">
        <v>5156717.13</v>
      </c>
      <c r="K327" s="64" t="s">
        <v>21</v>
      </c>
      <c r="L327" s="33"/>
    </row>
    <row r="328" customFormat="false" ht="93.75" hidden="false" customHeight="false" outlineLevel="0" collapsed="false">
      <c r="A328" s="28" t="n">
        <v>323</v>
      </c>
      <c r="B328" s="26" t="s">
        <v>822</v>
      </c>
      <c r="C328" s="26" t="s">
        <v>823</v>
      </c>
      <c r="D328" s="39" t="s">
        <v>51</v>
      </c>
      <c r="E328" s="40" t="n">
        <v>43663</v>
      </c>
      <c r="F328" s="31" t="s">
        <v>976</v>
      </c>
      <c r="G328" s="26" t="s">
        <v>19</v>
      </c>
      <c r="H328" s="26" t="s">
        <v>977</v>
      </c>
      <c r="I328" s="41" t="s">
        <v>283</v>
      </c>
      <c r="J328" s="32" t="n">
        <v>10870</v>
      </c>
      <c r="L328" s="33"/>
    </row>
    <row r="329" customFormat="false" ht="93.75" hidden="false" customHeight="false" outlineLevel="0" collapsed="false">
      <c r="A329" s="34" t="n">
        <v>324</v>
      </c>
      <c r="B329" s="26" t="s">
        <v>978</v>
      </c>
      <c r="C329" s="26" t="s">
        <v>979</v>
      </c>
      <c r="D329" s="39" t="s">
        <v>980</v>
      </c>
      <c r="E329" s="40" t="n">
        <v>43664</v>
      </c>
      <c r="F329" s="31" t="s">
        <v>981</v>
      </c>
      <c r="G329" s="26" t="s">
        <v>19</v>
      </c>
      <c r="H329" s="19" t="s">
        <v>982</v>
      </c>
      <c r="I329" s="41" t="s">
        <v>283</v>
      </c>
      <c r="J329" s="32" t="n">
        <v>344856</v>
      </c>
      <c r="K329" s="64" t="s">
        <v>21</v>
      </c>
      <c r="L329" s="33"/>
    </row>
    <row r="330" customFormat="false" ht="150" hidden="false" customHeight="false" outlineLevel="0" collapsed="false">
      <c r="A330" s="28" t="n">
        <v>325</v>
      </c>
      <c r="B330" s="26" t="s">
        <v>983</v>
      </c>
      <c r="C330" s="26" t="s">
        <v>984</v>
      </c>
      <c r="D330" s="39" t="s">
        <v>985</v>
      </c>
      <c r="E330" s="40" t="n">
        <v>43665</v>
      </c>
      <c r="F330" s="31" t="s">
        <v>986</v>
      </c>
      <c r="G330" s="26" t="s">
        <v>19</v>
      </c>
      <c r="H330" s="19" t="s">
        <v>987</v>
      </c>
      <c r="I330" s="41" t="s">
        <v>283</v>
      </c>
      <c r="J330" s="32" t="n">
        <v>377018.34</v>
      </c>
      <c r="K330" s="64" t="s">
        <v>127</v>
      </c>
      <c r="L330" s="33"/>
    </row>
    <row r="331" customFormat="false" ht="150" hidden="false" customHeight="false" outlineLevel="0" collapsed="false">
      <c r="A331" s="34" t="n">
        <v>326</v>
      </c>
      <c r="B331" s="26" t="s">
        <v>983</v>
      </c>
      <c r="C331" s="26" t="s">
        <v>984</v>
      </c>
      <c r="D331" s="39" t="s">
        <v>985</v>
      </c>
      <c r="E331" s="40" t="n">
        <v>43665</v>
      </c>
      <c r="F331" s="31" t="s">
        <v>988</v>
      </c>
      <c r="G331" s="26" t="s">
        <v>19</v>
      </c>
      <c r="H331" s="19" t="s">
        <v>989</v>
      </c>
      <c r="I331" s="41" t="s">
        <v>283</v>
      </c>
      <c r="J331" s="32" t="n">
        <v>705047.07</v>
      </c>
      <c r="K331" s="64" t="s">
        <v>127</v>
      </c>
      <c r="L331" s="33"/>
    </row>
    <row r="332" customFormat="false" ht="150" hidden="false" customHeight="false" outlineLevel="0" collapsed="false">
      <c r="A332" s="28" t="n">
        <v>327</v>
      </c>
      <c r="B332" s="26" t="s">
        <v>586</v>
      </c>
      <c r="C332" s="26" t="s">
        <v>587</v>
      </c>
      <c r="D332" s="39" t="s">
        <v>51</v>
      </c>
      <c r="E332" s="40" t="n">
        <v>43665</v>
      </c>
      <c r="F332" s="31" t="s">
        <v>990</v>
      </c>
      <c r="G332" s="26" t="s">
        <v>19</v>
      </c>
      <c r="H332" s="26" t="s">
        <v>991</v>
      </c>
      <c r="I332" s="41" t="s">
        <v>283</v>
      </c>
      <c r="J332" s="32" t="n">
        <v>4750.53</v>
      </c>
      <c r="L332" s="33"/>
    </row>
    <row r="333" customFormat="false" ht="168" hidden="false" customHeight="true" outlineLevel="0" collapsed="false">
      <c r="A333" s="34" t="n">
        <v>328</v>
      </c>
      <c r="B333" s="26" t="s">
        <v>586</v>
      </c>
      <c r="C333" s="26" t="s">
        <v>587</v>
      </c>
      <c r="D333" s="39" t="s">
        <v>51</v>
      </c>
      <c r="E333" s="40" t="n">
        <v>43665</v>
      </c>
      <c r="F333" s="31" t="s">
        <v>992</v>
      </c>
      <c r="G333" s="26" t="s">
        <v>19</v>
      </c>
      <c r="H333" s="26" t="s">
        <v>993</v>
      </c>
      <c r="I333" s="41" t="s">
        <v>283</v>
      </c>
      <c r="J333" s="32" t="n">
        <v>9018.94</v>
      </c>
      <c r="L333" s="33"/>
    </row>
    <row r="334" customFormat="false" ht="150" hidden="false" customHeight="true" outlineLevel="0" collapsed="false">
      <c r="A334" s="28" t="n">
        <v>329</v>
      </c>
      <c r="B334" s="26" t="s">
        <v>994</v>
      </c>
      <c r="C334" s="26" t="s">
        <v>995</v>
      </c>
      <c r="D334" s="39" t="s">
        <v>51</v>
      </c>
      <c r="E334" s="40" t="n">
        <v>43665</v>
      </c>
      <c r="F334" s="31" t="s">
        <v>996</v>
      </c>
      <c r="G334" s="26" t="s">
        <v>19</v>
      </c>
      <c r="H334" s="26" t="s">
        <v>997</v>
      </c>
      <c r="I334" s="41" t="s">
        <v>283</v>
      </c>
      <c r="J334" s="32" t="n">
        <v>1620</v>
      </c>
      <c r="L334" s="33"/>
    </row>
    <row r="335" customFormat="false" ht="153" hidden="false" customHeight="true" outlineLevel="0" collapsed="false">
      <c r="A335" s="34" t="n">
        <v>330</v>
      </c>
      <c r="B335" s="26" t="s">
        <v>234</v>
      </c>
      <c r="C335" s="26" t="s">
        <v>235</v>
      </c>
      <c r="D335" s="39" t="s">
        <v>236</v>
      </c>
      <c r="E335" s="40" t="n">
        <v>43665</v>
      </c>
      <c r="F335" s="31" t="s">
        <v>998</v>
      </c>
      <c r="G335" s="26" t="s">
        <v>19</v>
      </c>
      <c r="H335" s="26" t="s">
        <v>999</v>
      </c>
      <c r="I335" s="41" t="s">
        <v>283</v>
      </c>
      <c r="J335" s="32" t="n">
        <v>7105.26</v>
      </c>
      <c r="K335" s="64"/>
      <c r="L335" s="33"/>
    </row>
    <row r="336" customFormat="false" ht="206.25" hidden="false" customHeight="false" outlineLevel="0" collapsed="false">
      <c r="A336" s="28" t="n">
        <v>331</v>
      </c>
      <c r="B336" s="26" t="s">
        <v>213</v>
      </c>
      <c r="C336" s="26" t="s">
        <v>214</v>
      </c>
      <c r="D336" s="39" t="s">
        <v>51</v>
      </c>
      <c r="E336" s="40" t="n">
        <v>43669</v>
      </c>
      <c r="F336" s="31" t="s">
        <v>1000</v>
      </c>
      <c r="G336" s="26" t="s">
        <v>19</v>
      </c>
      <c r="H336" s="101" t="s">
        <v>1001</v>
      </c>
      <c r="I336" s="41" t="s">
        <v>200</v>
      </c>
      <c r="J336" s="32" t="n">
        <v>16475</v>
      </c>
      <c r="K336" s="64"/>
      <c r="L336" s="33"/>
    </row>
    <row r="337" customFormat="false" ht="197.25" hidden="false" customHeight="true" outlineLevel="0" collapsed="false">
      <c r="A337" s="34" t="n">
        <v>332</v>
      </c>
      <c r="B337" s="26" t="s">
        <v>213</v>
      </c>
      <c r="C337" s="26" t="s">
        <v>214</v>
      </c>
      <c r="D337" s="39" t="s">
        <v>51</v>
      </c>
      <c r="E337" s="40" t="n">
        <v>43669</v>
      </c>
      <c r="F337" s="31" t="s">
        <v>1002</v>
      </c>
      <c r="G337" s="26" t="s">
        <v>19</v>
      </c>
      <c r="H337" s="38" t="s">
        <v>1003</v>
      </c>
      <c r="I337" s="41" t="s">
        <v>200</v>
      </c>
      <c r="J337" s="32" t="n">
        <v>9216</v>
      </c>
      <c r="L337" s="33"/>
    </row>
    <row r="338" customFormat="false" ht="187.5" hidden="false" customHeight="true" outlineLevel="0" collapsed="false">
      <c r="A338" s="28" t="n">
        <v>333</v>
      </c>
      <c r="B338" s="26" t="s">
        <v>213</v>
      </c>
      <c r="C338" s="26" t="s">
        <v>214</v>
      </c>
      <c r="D338" s="39" t="s">
        <v>51</v>
      </c>
      <c r="E338" s="40" t="n">
        <v>43669</v>
      </c>
      <c r="F338" s="31" t="s">
        <v>1004</v>
      </c>
      <c r="G338" s="26" t="s">
        <v>19</v>
      </c>
      <c r="H338" s="38" t="s">
        <v>1005</v>
      </c>
      <c r="I338" s="41" t="s">
        <v>200</v>
      </c>
      <c r="J338" s="32" t="n">
        <v>7926</v>
      </c>
      <c r="K338" s="64"/>
      <c r="L338" s="33"/>
    </row>
    <row r="339" customFormat="false" ht="105.75" hidden="false" customHeight="true" outlineLevel="0" collapsed="false">
      <c r="A339" s="34" t="n">
        <v>334</v>
      </c>
      <c r="B339" s="26" t="s">
        <v>822</v>
      </c>
      <c r="C339" s="26" t="s">
        <v>823</v>
      </c>
      <c r="D339" s="39" t="s">
        <v>51</v>
      </c>
      <c r="E339" s="40" t="n">
        <v>43669</v>
      </c>
      <c r="F339" s="31" t="s">
        <v>1006</v>
      </c>
      <c r="G339" s="26" t="s">
        <v>19</v>
      </c>
      <c r="H339" s="26" t="s">
        <v>1007</v>
      </c>
      <c r="I339" s="60" t="n">
        <v>43819</v>
      </c>
      <c r="J339" s="32" t="n">
        <v>4150</v>
      </c>
      <c r="L339" s="33"/>
    </row>
    <row r="340" customFormat="false" ht="75" hidden="false" customHeight="false" outlineLevel="0" collapsed="false">
      <c r="A340" s="28" t="n">
        <v>335</v>
      </c>
      <c r="B340" s="26" t="s">
        <v>1008</v>
      </c>
      <c r="C340" s="26" t="s">
        <v>1009</v>
      </c>
      <c r="D340" s="39" t="s">
        <v>51</v>
      </c>
      <c r="E340" s="40" t="n">
        <v>43670</v>
      </c>
      <c r="F340" s="19" t="s">
        <v>1010</v>
      </c>
      <c r="G340" s="26" t="s">
        <v>19</v>
      </c>
      <c r="H340" s="26" t="s">
        <v>1011</v>
      </c>
      <c r="I340" s="40" t="n">
        <v>43830</v>
      </c>
      <c r="J340" s="32" t="n">
        <v>4250</v>
      </c>
      <c r="L340" s="33"/>
    </row>
    <row r="341" customFormat="false" ht="75" hidden="false" customHeight="false" outlineLevel="0" collapsed="false">
      <c r="A341" s="34" t="n">
        <v>336</v>
      </c>
      <c r="B341" s="26" t="s">
        <v>1008</v>
      </c>
      <c r="C341" s="26" t="s">
        <v>1009</v>
      </c>
      <c r="D341" s="39" t="s">
        <v>51</v>
      </c>
      <c r="E341" s="40" t="n">
        <v>43670</v>
      </c>
      <c r="F341" s="19" t="s">
        <v>1012</v>
      </c>
      <c r="G341" s="26" t="s">
        <v>19</v>
      </c>
      <c r="H341" s="26" t="s">
        <v>1013</v>
      </c>
      <c r="I341" s="40" t="n">
        <v>43830</v>
      </c>
      <c r="J341" s="32" t="n">
        <v>3900</v>
      </c>
      <c r="L341" s="33"/>
    </row>
    <row r="342" customFormat="false" ht="78.75" hidden="false" customHeight="true" outlineLevel="0" collapsed="false">
      <c r="A342" s="28" t="n">
        <v>337</v>
      </c>
      <c r="B342" s="26" t="s">
        <v>1008</v>
      </c>
      <c r="C342" s="26" t="s">
        <v>1009</v>
      </c>
      <c r="D342" s="39" t="s">
        <v>51</v>
      </c>
      <c r="E342" s="40" t="n">
        <v>43670</v>
      </c>
      <c r="F342" s="19" t="s">
        <v>1014</v>
      </c>
      <c r="G342" s="26" t="s">
        <v>19</v>
      </c>
      <c r="H342" s="26" t="s">
        <v>1015</v>
      </c>
      <c r="I342" s="40" t="n">
        <v>43830</v>
      </c>
      <c r="J342" s="32" t="n">
        <v>290</v>
      </c>
      <c r="L342" s="33"/>
    </row>
    <row r="343" customFormat="false" ht="192" hidden="false" customHeight="true" outlineLevel="0" collapsed="false">
      <c r="A343" s="34" t="n">
        <v>338</v>
      </c>
      <c r="B343" s="26" t="s">
        <v>1016</v>
      </c>
      <c r="C343" s="26" t="s">
        <v>1017</v>
      </c>
      <c r="D343" s="39" t="s">
        <v>51</v>
      </c>
      <c r="E343" s="40" t="n">
        <v>43671</v>
      </c>
      <c r="F343" s="31" t="s">
        <v>1018</v>
      </c>
      <c r="G343" s="26" t="s">
        <v>1019</v>
      </c>
      <c r="H343" s="19" t="s">
        <v>1020</v>
      </c>
      <c r="I343" s="41" t="s">
        <v>283</v>
      </c>
      <c r="J343" s="32" t="n">
        <v>586157</v>
      </c>
      <c r="K343" s="64" t="s">
        <v>21</v>
      </c>
      <c r="L343" s="33"/>
    </row>
    <row r="344" customFormat="false" ht="75" hidden="false" customHeight="false" outlineLevel="0" collapsed="false">
      <c r="A344" s="28" t="n">
        <v>339</v>
      </c>
      <c r="B344" s="26" t="s">
        <v>599</v>
      </c>
      <c r="C344" s="26" t="s">
        <v>600</v>
      </c>
      <c r="D344" s="39" t="s">
        <v>51</v>
      </c>
      <c r="E344" s="40" t="n">
        <v>43678</v>
      </c>
      <c r="F344" s="74" t="s">
        <v>1021</v>
      </c>
      <c r="G344" s="26" t="s">
        <v>19</v>
      </c>
      <c r="H344" s="26" t="s">
        <v>1022</v>
      </c>
      <c r="I344" s="41" t="s">
        <v>283</v>
      </c>
      <c r="J344" s="32" t="n">
        <v>14787.22</v>
      </c>
      <c r="L344" s="33"/>
    </row>
    <row r="345" customFormat="false" ht="60" hidden="false" customHeight="true" outlineLevel="0" collapsed="false">
      <c r="A345" s="102" t="n">
        <v>340</v>
      </c>
      <c r="B345" s="26" t="s">
        <v>275</v>
      </c>
      <c r="C345" s="26" t="s">
        <v>276</v>
      </c>
      <c r="D345" s="39" t="s">
        <v>51</v>
      </c>
      <c r="E345" s="40" t="n">
        <v>43678</v>
      </c>
      <c r="F345" s="74" t="s">
        <v>1023</v>
      </c>
      <c r="G345" s="26" t="s">
        <v>19</v>
      </c>
      <c r="H345" s="26" t="s">
        <v>1024</v>
      </c>
      <c r="I345" s="41" t="s">
        <v>283</v>
      </c>
      <c r="J345" s="58" t="n">
        <v>10558.22</v>
      </c>
      <c r="K345" s="64"/>
      <c r="L345" s="33"/>
    </row>
    <row r="346" customFormat="false" ht="74.25" hidden="false" customHeight="true" outlineLevel="0" collapsed="false">
      <c r="A346" s="34" t="n">
        <v>341</v>
      </c>
      <c r="B346" s="26" t="s">
        <v>213</v>
      </c>
      <c r="C346" s="26" t="s">
        <v>214</v>
      </c>
      <c r="D346" s="39" t="s">
        <v>51</v>
      </c>
      <c r="E346" s="40" t="n">
        <v>43679</v>
      </c>
      <c r="F346" s="74" t="s">
        <v>1025</v>
      </c>
      <c r="G346" s="26" t="s">
        <v>19</v>
      </c>
      <c r="H346" s="26" t="s">
        <v>1026</v>
      </c>
      <c r="I346" s="41" t="s">
        <v>283</v>
      </c>
      <c r="J346" s="58" t="n">
        <v>18013</v>
      </c>
      <c r="K346" s="64"/>
      <c r="L346" s="33"/>
    </row>
    <row r="347" customFormat="false" ht="56.25" hidden="false" customHeight="false" outlineLevel="0" collapsed="false">
      <c r="A347" s="102" t="n">
        <v>342</v>
      </c>
      <c r="B347" s="26" t="s">
        <v>1027</v>
      </c>
      <c r="C347" s="26" t="s">
        <v>1028</v>
      </c>
      <c r="D347" s="39" t="s">
        <v>1029</v>
      </c>
      <c r="E347" s="40" t="n">
        <v>43682</v>
      </c>
      <c r="F347" s="31" t="s">
        <v>1030</v>
      </c>
      <c r="G347" s="26" t="s">
        <v>19</v>
      </c>
      <c r="H347" s="26" t="s">
        <v>1031</v>
      </c>
      <c r="I347" s="41" t="s">
        <v>283</v>
      </c>
      <c r="J347" s="58" t="n">
        <v>4677</v>
      </c>
      <c r="L347" s="33"/>
    </row>
    <row r="348" customFormat="false" ht="93.75" hidden="false" customHeight="false" outlineLevel="0" collapsed="false">
      <c r="A348" s="34" t="n">
        <v>343</v>
      </c>
      <c r="B348" s="26" t="s">
        <v>732</v>
      </c>
      <c r="C348" s="26" t="s">
        <v>1032</v>
      </c>
      <c r="D348" s="39"/>
      <c r="E348" s="40" t="n">
        <v>43689</v>
      </c>
      <c r="F348" s="31" t="s">
        <v>1033</v>
      </c>
      <c r="G348" s="19" t="s">
        <v>1034</v>
      </c>
      <c r="H348" s="19" t="s">
        <v>1035</v>
      </c>
      <c r="I348" s="41" t="s">
        <v>283</v>
      </c>
      <c r="J348" s="58" t="n">
        <v>564261</v>
      </c>
      <c r="K348" s="64" t="s">
        <v>21</v>
      </c>
      <c r="L348" s="33"/>
    </row>
    <row r="349" customFormat="false" ht="56.25" hidden="false" customHeight="false" outlineLevel="0" collapsed="false">
      <c r="A349" s="34" t="n">
        <v>344</v>
      </c>
      <c r="B349" s="26" t="s">
        <v>1036</v>
      </c>
      <c r="C349" s="26" t="s">
        <v>1037</v>
      </c>
      <c r="D349" s="39" t="s">
        <v>51</v>
      </c>
      <c r="E349" s="40" t="n">
        <v>43689</v>
      </c>
      <c r="F349" s="31" t="s">
        <v>1038</v>
      </c>
      <c r="G349" s="26" t="s">
        <v>19</v>
      </c>
      <c r="H349" s="26" t="s">
        <v>1039</v>
      </c>
      <c r="I349" s="41" t="s">
        <v>1040</v>
      </c>
      <c r="J349" s="58" t="n">
        <v>881.48</v>
      </c>
      <c r="L349" s="33"/>
    </row>
    <row r="350" customFormat="false" ht="112.5" hidden="false" customHeight="false" outlineLevel="0" collapsed="false">
      <c r="A350" s="28" t="n">
        <v>345</v>
      </c>
      <c r="B350" s="26" t="s">
        <v>586</v>
      </c>
      <c r="C350" s="26" t="s">
        <v>587</v>
      </c>
      <c r="D350" s="39" t="s">
        <v>51</v>
      </c>
      <c r="E350" s="40" t="n">
        <v>43689</v>
      </c>
      <c r="F350" s="31" t="s">
        <v>1041</v>
      </c>
      <c r="G350" s="26" t="s">
        <v>1042</v>
      </c>
      <c r="H350" s="26" t="s">
        <v>1043</v>
      </c>
      <c r="I350" s="41" t="s">
        <v>283</v>
      </c>
      <c r="J350" s="58" t="n">
        <v>11575.83</v>
      </c>
      <c r="L350" s="33"/>
    </row>
    <row r="351" customFormat="false" ht="112.5" hidden="false" customHeight="false" outlineLevel="0" collapsed="false">
      <c r="A351" s="102" t="n">
        <v>346</v>
      </c>
      <c r="B351" s="26" t="s">
        <v>994</v>
      </c>
      <c r="C351" s="26" t="s">
        <v>995</v>
      </c>
      <c r="D351" s="39" t="s">
        <v>51</v>
      </c>
      <c r="E351" s="40" t="n">
        <v>43689</v>
      </c>
      <c r="F351" s="31" t="s">
        <v>1044</v>
      </c>
      <c r="G351" s="19" t="s">
        <v>1042</v>
      </c>
      <c r="H351" s="26" t="s">
        <v>1045</v>
      </c>
      <c r="I351" s="41" t="s">
        <v>283</v>
      </c>
      <c r="J351" s="58" t="n">
        <v>2160</v>
      </c>
      <c r="L351" s="33"/>
    </row>
    <row r="352" customFormat="false" ht="131.25" hidden="false" customHeight="false" outlineLevel="0" collapsed="false">
      <c r="A352" s="34" t="n">
        <v>347</v>
      </c>
      <c r="B352" s="26" t="s">
        <v>1046</v>
      </c>
      <c r="C352" s="26" t="s">
        <v>1047</v>
      </c>
      <c r="D352" s="39" t="s">
        <v>1048</v>
      </c>
      <c r="E352" s="40" t="n">
        <v>43689</v>
      </c>
      <c r="F352" s="31" t="s">
        <v>1049</v>
      </c>
      <c r="G352" s="26" t="s">
        <v>19</v>
      </c>
      <c r="H352" s="19" t="s">
        <v>1050</v>
      </c>
      <c r="I352" s="41" t="s">
        <v>200</v>
      </c>
      <c r="J352" s="58" t="n">
        <v>29978.88</v>
      </c>
      <c r="L352" s="33"/>
    </row>
    <row r="353" customFormat="false" ht="56.25" hidden="false" customHeight="false" outlineLevel="0" collapsed="false">
      <c r="A353" s="102" t="n">
        <v>348</v>
      </c>
      <c r="B353" s="26" t="s">
        <v>1051</v>
      </c>
      <c r="C353" s="26" t="s">
        <v>1052</v>
      </c>
      <c r="D353" s="39" t="s">
        <v>1053</v>
      </c>
      <c r="E353" s="40" t="n">
        <v>43689</v>
      </c>
      <c r="F353" s="41" t="s">
        <v>1054</v>
      </c>
      <c r="G353" s="26" t="s">
        <v>19</v>
      </c>
      <c r="H353" s="26" t="s">
        <v>1055</v>
      </c>
      <c r="I353" s="41" t="s">
        <v>200</v>
      </c>
      <c r="J353" s="58" t="n">
        <v>15465.22</v>
      </c>
      <c r="L353" s="33"/>
    </row>
    <row r="354" customFormat="false" ht="75" hidden="false" customHeight="false" outlineLevel="0" collapsed="false">
      <c r="A354" s="34" t="n">
        <v>349</v>
      </c>
      <c r="B354" s="26" t="s">
        <v>1056</v>
      </c>
      <c r="C354" s="26" t="s">
        <v>1057</v>
      </c>
      <c r="D354" s="39" t="s">
        <v>51</v>
      </c>
      <c r="E354" s="40" t="n">
        <v>43690</v>
      </c>
      <c r="F354" s="31" t="s">
        <v>1058</v>
      </c>
      <c r="G354" s="26" t="s">
        <v>19</v>
      </c>
      <c r="H354" s="26" t="s">
        <v>1059</v>
      </c>
      <c r="I354" s="41" t="s">
        <v>283</v>
      </c>
      <c r="J354" s="58" t="n">
        <v>1548</v>
      </c>
      <c r="L354" s="33"/>
    </row>
    <row r="355" customFormat="false" ht="112.5" hidden="false" customHeight="false" outlineLevel="0" collapsed="false">
      <c r="A355" s="102" t="n">
        <v>350</v>
      </c>
      <c r="B355" s="26" t="s">
        <v>436</v>
      </c>
      <c r="C355" s="26" t="s">
        <v>437</v>
      </c>
      <c r="D355" s="39" t="s">
        <v>438</v>
      </c>
      <c r="E355" s="40" t="n">
        <v>43693</v>
      </c>
      <c r="F355" s="31" t="s">
        <v>1060</v>
      </c>
      <c r="G355" s="19" t="s">
        <v>1042</v>
      </c>
      <c r="H355" s="19" t="s">
        <v>1061</v>
      </c>
      <c r="I355" s="41" t="s">
        <v>283</v>
      </c>
      <c r="J355" s="58" t="n">
        <v>903295</v>
      </c>
      <c r="K355" s="64" t="s">
        <v>127</v>
      </c>
      <c r="L355" s="33"/>
    </row>
    <row r="356" customFormat="false" ht="56.25" hidden="false" customHeight="false" outlineLevel="0" collapsed="false">
      <c r="A356" s="28" t="n">
        <v>351</v>
      </c>
      <c r="B356" s="26" t="s">
        <v>1062</v>
      </c>
      <c r="C356" s="26" t="s">
        <v>1063</v>
      </c>
      <c r="D356" s="39" t="s">
        <v>1064</v>
      </c>
      <c r="E356" s="40" t="n">
        <v>43697</v>
      </c>
      <c r="F356" s="41" t="s">
        <v>1065</v>
      </c>
      <c r="G356" s="26" t="s">
        <v>19</v>
      </c>
      <c r="H356" s="26" t="s">
        <v>1066</v>
      </c>
      <c r="I356" s="41" t="s">
        <v>200</v>
      </c>
      <c r="J356" s="58" t="n">
        <v>18000</v>
      </c>
      <c r="L356" s="33"/>
    </row>
    <row r="357" customFormat="false" ht="75" hidden="false" customHeight="false" outlineLevel="0" collapsed="false">
      <c r="A357" s="102" t="n">
        <v>352</v>
      </c>
      <c r="B357" s="26" t="s">
        <v>1067</v>
      </c>
      <c r="C357" s="26" t="s">
        <v>1068</v>
      </c>
      <c r="D357" s="39" t="s">
        <v>1069</v>
      </c>
      <c r="E357" s="40" t="n">
        <v>43697</v>
      </c>
      <c r="F357" s="31" t="s">
        <v>1070</v>
      </c>
      <c r="G357" s="26" t="s">
        <v>19</v>
      </c>
      <c r="H357" s="19" t="s">
        <v>1071</v>
      </c>
      <c r="I357" s="41" t="s">
        <v>283</v>
      </c>
      <c r="J357" s="58" t="n">
        <v>139296</v>
      </c>
      <c r="K357" s="64" t="s">
        <v>21</v>
      </c>
      <c r="L357" s="33"/>
    </row>
    <row r="358" customFormat="false" ht="112.5" hidden="false" customHeight="false" outlineLevel="0" collapsed="false">
      <c r="A358" s="34" t="n">
        <v>353</v>
      </c>
      <c r="B358" s="26" t="s">
        <v>883</v>
      </c>
      <c r="C358" s="26" t="s">
        <v>884</v>
      </c>
      <c r="D358" s="39" t="s">
        <v>885</v>
      </c>
      <c r="E358" s="40" t="n">
        <v>43699</v>
      </c>
      <c r="F358" s="31" t="s">
        <v>1072</v>
      </c>
      <c r="G358" s="26" t="s">
        <v>19</v>
      </c>
      <c r="H358" s="26" t="s">
        <v>1073</v>
      </c>
      <c r="I358" s="41" t="s">
        <v>283</v>
      </c>
      <c r="J358" s="58" t="n">
        <v>34268.79</v>
      </c>
      <c r="L358" s="33"/>
    </row>
    <row r="359" customFormat="false" ht="75" hidden="false" customHeight="false" outlineLevel="0" collapsed="false">
      <c r="A359" s="102" t="n">
        <v>354</v>
      </c>
      <c r="B359" s="26" t="s">
        <v>888</v>
      </c>
      <c r="C359" s="26" t="s">
        <v>889</v>
      </c>
      <c r="D359" s="39" t="s">
        <v>1074</v>
      </c>
      <c r="E359" s="40" t="n">
        <v>43699</v>
      </c>
      <c r="F359" s="41" t="s">
        <v>1075</v>
      </c>
      <c r="G359" s="26" t="s">
        <v>19</v>
      </c>
      <c r="H359" s="19" t="s">
        <v>896</v>
      </c>
      <c r="I359" s="41" t="s">
        <v>200</v>
      </c>
      <c r="J359" s="58" t="n">
        <v>594904.56</v>
      </c>
      <c r="K359" s="64" t="s">
        <v>59</v>
      </c>
      <c r="L359" s="33"/>
    </row>
    <row r="360" customFormat="false" ht="64.5" hidden="false" customHeight="true" outlineLevel="0" collapsed="false">
      <c r="A360" s="34" t="n">
        <v>355</v>
      </c>
      <c r="B360" s="26" t="s">
        <v>888</v>
      </c>
      <c r="C360" s="26" t="s">
        <v>889</v>
      </c>
      <c r="D360" s="39" t="s">
        <v>1074</v>
      </c>
      <c r="E360" s="40" t="n">
        <v>43699</v>
      </c>
      <c r="F360" s="41" t="s">
        <v>1076</v>
      </c>
      <c r="G360" s="26" t="s">
        <v>19</v>
      </c>
      <c r="H360" s="19" t="s">
        <v>894</v>
      </c>
      <c r="I360" s="41" t="s">
        <v>200</v>
      </c>
      <c r="J360" s="58" t="n">
        <v>1348109.47</v>
      </c>
      <c r="K360" s="64" t="s">
        <v>59</v>
      </c>
      <c r="L360" s="33"/>
    </row>
    <row r="361" customFormat="false" ht="75" hidden="false" customHeight="false" outlineLevel="0" collapsed="false">
      <c r="A361" s="102" t="n">
        <v>356</v>
      </c>
      <c r="B361" s="26" t="s">
        <v>888</v>
      </c>
      <c r="C361" s="26" t="s">
        <v>889</v>
      </c>
      <c r="D361" s="39" t="s">
        <v>1074</v>
      </c>
      <c r="E361" s="40" t="n">
        <v>43699</v>
      </c>
      <c r="F361" s="41" t="s">
        <v>1077</v>
      </c>
      <c r="G361" s="26" t="s">
        <v>19</v>
      </c>
      <c r="H361" s="19" t="s">
        <v>892</v>
      </c>
      <c r="I361" s="41" t="s">
        <v>200</v>
      </c>
      <c r="J361" s="58" t="n">
        <v>1644365.3</v>
      </c>
      <c r="K361" s="64" t="s">
        <v>59</v>
      </c>
      <c r="L361" s="33"/>
    </row>
    <row r="362" customFormat="false" ht="56.25" hidden="false" customHeight="false" outlineLevel="0" collapsed="false">
      <c r="A362" s="28" t="n">
        <v>357</v>
      </c>
      <c r="B362" s="26" t="s">
        <v>275</v>
      </c>
      <c r="C362" s="26" t="s">
        <v>276</v>
      </c>
      <c r="D362" s="39" t="s">
        <v>51</v>
      </c>
      <c r="E362" s="40" t="n">
        <v>43699</v>
      </c>
      <c r="F362" s="31" t="s">
        <v>1078</v>
      </c>
      <c r="G362" s="26" t="s">
        <v>19</v>
      </c>
      <c r="H362" s="26" t="s">
        <v>1079</v>
      </c>
      <c r="I362" s="41" t="s">
        <v>283</v>
      </c>
      <c r="J362" s="58" t="n">
        <v>6557.11</v>
      </c>
      <c r="K362" s="64"/>
      <c r="L362" s="33"/>
    </row>
    <row r="363" s="48" customFormat="true" ht="243.75" hidden="false" customHeight="false" outlineLevel="0" collapsed="false">
      <c r="A363" s="102" t="n">
        <v>358</v>
      </c>
      <c r="B363" s="26" t="s">
        <v>1046</v>
      </c>
      <c r="C363" s="26" t="s">
        <v>1047</v>
      </c>
      <c r="D363" s="39" t="s">
        <v>1048</v>
      </c>
      <c r="E363" s="40" t="n">
        <v>43704</v>
      </c>
      <c r="F363" s="31" t="s">
        <v>1080</v>
      </c>
      <c r="G363" s="26" t="s">
        <v>19</v>
      </c>
      <c r="H363" s="19" t="s">
        <v>1081</v>
      </c>
      <c r="I363" s="41" t="s">
        <v>283</v>
      </c>
      <c r="J363" s="58" t="n">
        <v>218926</v>
      </c>
      <c r="K363" s="64" t="s">
        <v>127</v>
      </c>
      <c r="L363" s="46"/>
      <c r="M363" s="54"/>
    </row>
    <row r="364" customFormat="false" ht="56.25" hidden="false" customHeight="false" outlineLevel="0" collapsed="false">
      <c r="A364" s="34" t="n">
        <v>359</v>
      </c>
      <c r="B364" s="26" t="s">
        <v>1082</v>
      </c>
      <c r="C364" s="26" t="s">
        <v>1083</v>
      </c>
      <c r="D364" s="39" t="s">
        <v>1084</v>
      </c>
      <c r="E364" s="40" t="n">
        <v>43705</v>
      </c>
      <c r="F364" s="31" t="s">
        <v>1085</v>
      </c>
      <c r="G364" s="26" t="s">
        <v>19</v>
      </c>
      <c r="H364" s="26" t="s">
        <v>1086</v>
      </c>
      <c r="I364" s="41" t="s">
        <v>283</v>
      </c>
      <c r="J364" s="58" t="n">
        <v>10437</v>
      </c>
      <c r="K364" s="63"/>
      <c r="L364" s="33"/>
    </row>
    <row r="365" customFormat="false" ht="93.75" hidden="false" customHeight="false" outlineLevel="0" collapsed="false">
      <c r="A365" s="28" t="n">
        <v>360</v>
      </c>
      <c r="B365" s="26" t="s">
        <v>732</v>
      </c>
      <c r="C365" s="26" t="s">
        <v>733</v>
      </c>
      <c r="D365" s="39" t="s">
        <v>51</v>
      </c>
      <c r="E365" s="40" t="n">
        <v>43706</v>
      </c>
      <c r="F365" s="31" t="s">
        <v>1087</v>
      </c>
      <c r="G365" s="26" t="s">
        <v>1088</v>
      </c>
      <c r="H365" s="19" t="s">
        <v>1089</v>
      </c>
      <c r="I365" s="41" t="s">
        <v>283</v>
      </c>
      <c r="J365" s="58" t="n">
        <v>77800</v>
      </c>
      <c r="K365" s="64" t="s">
        <v>21</v>
      </c>
      <c r="L365" s="33"/>
    </row>
    <row r="366" customFormat="false" ht="56.25" hidden="false" customHeight="false" outlineLevel="0" collapsed="false">
      <c r="A366" s="102" t="n">
        <v>361</v>
      </c>
      <c r="B366" s="26" t="s">
        <v>1090</v>
      </c>
      <c r="C366" s="26" t="s">
        <v>1091</v>
      </c>
      <c r="D366" s="39" t="s">
        <v>1092</v>
      </c>
      <c r="E366" s="40" t="n">
        <v>43707</v>
      </c>
      <c r="F366" s="41" t="s">
        <v>1093</v>
      </c>
      <c r="G366" s="26" t="s">
        <v>19</v>
      </c>
      <c r="H366" s="26" t="s">
        <v>1094</v>
      </c>
      <c r="I366" s="40" t="n">
        <v>43830</v>
      </c>
      <c r="J366" s="103" t="n">
        <v>9324</v>
      </c>
      <c r="K366" s="64"/>
      <c r="L366" s="33"/>
    </row>
    <row r="367" customFormat="false" ht="56.25" hidden="false" customHeight="false" outlineLevel="0" collapsed="false">
      <c r="A367" s="34" t="n">
        <v>362</v>
      </c>
      <c r="B367" s="26" t="s">
        <v>1095</v>
      </c>
      <c r="C367" s="26" t="s">
        <v>1096</v>
      </c>
      <c r="D367" s="39" t="s">
        <v>1097</v>
      </c>
      <c r="E367" s="40" t="n">
        <v>43710</v>
      </c>
      <c r="F367" s="41" t="s">
        <v>1098</v>
      </c>
      <c r="G367" s="26" t="s">
        <v>19</v>
      </c>
      <c r="H367" s="26" t="s">
        <v>1099</v>
      </c>
      <c r="I367" s="40" t="n">
        <v>44074</v>
      </c>
      <c r="J367" s="103" t="n">
        <v>0</v>
      </c>
      <c r="K367" s="64"/>
      <c r="L367" s="33"/>
    </row>
    <row r="368" customFormat="false" ht="56.25" hidden="false" customHeight="false" outlineLevel="0" collapsed="false">
      <c r="A368" s="28" t="n">
        <v>363</v>
      </c>
      <c r="B368" s="26" t="s">
        <v>1100</v>
      </c>
      <c r="C368" s="26" t="s">
        <v>1096</v>
      </c>
      <c r="D368" s="39" t="s">
        <v>1097</v>
      </c>
      <c r="E368" s="40" t="n">
        <v>43710</v>
      </c>
      <c r="F368" s="41" t="s">
        <v>1101</v>
      </c>
      <c r="G368" s="26" t="s">
        <v>19</v>
      </c>
      <c r="H368" s="26" t="s">
        <v>1102</v>
      </c>
      <c r="I368" s="40" t="n">
        <v>44074</v>
      </c>
      <c r="J368" s="103" t="n">
        <v>0</v>
      </c>
      <c r="K368" s="64"/>
      <c r="L368" s="33"/>
    </row>
    <row r="369" customFormat="false" ht="56.25" hidden="false" customHeight="false" outlineLevel="0" collapsed="false">
      <c r="A369" s="102" t="n">
        <v>364</v>
      </c>
      <c r="B369" s="26" t="s">
        <v>1103</v>
      </c>
      <c r="C369" s="26" t="s">
        <v>1096</v>
      </c>
      <c r="D369" s="39" t="s">
        <v>1097</v>
      </c>
      <c r="E369" s="40" t="n">
        <v>43710</v>
      </c>
      <c r="F369" s="41" t="s">
        <v>1104</v>
      </c>
      <c r="G369" s="26" t="s">
        <v>19</v>
      </c>
      <c r="H369" s="26" t="s">
        <v>1102</v>
      </c>
      <c r="I369" s="40" t="n">
        <v>44074</v>
      </c>
      <c r="J369" s="103" t="n">
        <v>0</v>
      </c>
      <c r="K369" s="64"/>
      <c r="L369" s="33"/>
    </row>
    <row r="370" customFormat="false" ht="56.25" hidden="false" customHeight="true" outlineLevel="0" collapsed="false">
      <c r="A370" s="34" t="n">
        <v>365</v>
      </c>
      <c r="B370" s="26" t="s">
        <v>1105</v>
      </c>
      <c r="C370" s="26" t="s">
        <v>1096</v>
      </c>
      <c r="D370" s="39" t="s">
        <v>1097</v>
      </c>
      <c r="E370" s="40" t="n">
        <v>43710</v>
      </c>
      <c r="F370" s="41" t="s">
        <v>1106</v>
      </c>
      <c r="G370" s="26" t="s">
        <v>19</v>
      </c>
      <c r="H370" s="26" t="s">
        <v>1102</v>
      </c>
      <c r="I370" s="40" t="n">
        <v>44074</v>
      </c>
      <c r="J370" s="103" t="n">
        <v>0</v>
      </c>
      <c r="K370" s="104"/>
      <c r="L370" s="33"/>
    </row>
    <row r="371" customFormat="false" ht="63" hidden="false" customHeight="true" outlineLevel="0" collapsed="false">
      <c r="A371" s="28" t="n">
        <v>366</v>
      </c>
      <c r="B371" s="26" t="s">
        <v>1107</v>
      </c>
      <c r="C371" s="26" t="s">
        <v>1096</v>
      </c>
      <c r="D371" s="39" t="s">
        <v>1097</v>
      </c>
      <c r="E371" s="40" t="n">
        <v>43710</v>
      </c>
      <c r="F371" s="41" t="s">
        <v>1108</v>
      </c>
      <c r="G371" s="26" t="s">
        <v>19</v>
      </c>
      <c r="H371" s="26" t="s">
        <v>1102</v>
      </c>
      <c r="I371" s="40" t="n">
        <v>44074</v>
      </c>
      <c r="J371" s="103" t="n">
        <v>0</v>
      </c>
      <c r="K371" s="104"/>
      <c r="L371" s="33"/>
    </row>
    <row r="372" customFormat="false" ht="66.75" hidden="false" customHeight="true" outlineLevel="0" collapsed="false">
      <c r="A372" s="102" t="n">
        <v>367</v>
      </c>
      <c r="B372" s="26" t="s">
        <v>1109</v>
      </c>
      <c r="C372" s="26" t="s">
        <v>1096</v>
      </c>
      <c r="D372" s="39" t="s">
        <v>1097</v>
      </c>
      <c r="E372" s="40" t="n">
        <v>43710</v>
      </c>
      <c r="F372" s="41" t="s">
        <v>1110</v>
      </c>
      <c r="G372" s="26" t="s">
        <v>19</v>
      </c>
      <c r="H372" s="26" t="s">
        <v>1102</v>
      </c>
      <c r="I372" s="40" t="n">
        <v>44074</v>
      </c>
      <c r="J372" s="103" t="n">
        <v>0</v>
      </c>
      <c r="K372" s="104"/>
      <c r="L372" s="76"/>
    </row>
    <row r="373" customFormat="false" ht="71.25" hidden="false" customHeight="true" outlineLevel="0" collapsed="false">
      <c r="A373" s="34" t="n">
        <v>368</v>
      </c>
      <c r="B373" s="26" t="s">
        <v>1095</v>
      </c>
      <c r="C373" s="26" t="s">
        <v>1096</v>
      </c>
      <c r="D373" s="39" t="s">
        <v>1097</v>
      </c>
      <c r="E373" s="40" t="n">
        <v>43710</v>
      </c>
      <c r="F373" s="41" t="s">
        <v>1098</v>
      </c>
      <c r="G373" s="26" t="s">
        <v>19</v>
      </c>
      <c r="H373" s="26" t="s">
        <v>1111</v>
      </c>
      <c r="I373" s="40" t="n">
        <v>44074</v>
      </c>
      <c r="J373" s="103" t="n">
        <v>0</v>
      </c>
      <c r="K373" s="104"/>
      <c r="L373" s="76"/>
    </row>
    <row r="374" customFormat="false" ht="65.25" hidden="false" customHeight="true" outlineLevel="0" collapsed="false">
      <c r="A374" s="28" t="n">
        <v>369</v>
      </c>
      <c r="B374" s="26" t="s">
        <v>1107</v>
      </c>
      <c r="C374" s="26" t="s">
        <v>1096</v>
      </c>
      <c r="D374" s="39" t="s">
        <v>1097</v>
      </c>
      <c r="E374" s="40" t="n">
        <v>43710</v>
      </c>
      <c r="F374" s="34" t="s">
        <v>1112</v>
      </c>
      <c r="G374" s="86" t="s">
        <v>19</v>
      </c>
      <c r="H374" s="26" t="s">
        <v>1113</v>
      </c>
      <c r="I374" s="40" t="n">
        <v>44074</v>
      </c>
      <c r="J374" s="91" t="n">
        <v>0</v>
      </c>
      <c r="L374" s="33"/>
    </row>
    <row r="375" customFormat="false" ht="191.25" hidden="false" customHeight="true" outlineLevel="0" collapsed="false">
      <c r="A375" s="102" t="n">
        <v>370</v>
      </c>
      <c r="B375" s="26" t="s">
        <v>436</v>
      </c>
      <c r="C375" s="26" t="s">
        <v>437</v>
      </c>
      <c r="D375" s="39" t="s">
        <v>438</v>
      </c>
      <c r="E375" s="40" t="n">
        <v>43711</v>
      </c>
      <c r="F375" s="31" t="s">
        <v>1114</v>
      </c>
      <c r="G375" s="26" t="s">
        <v>19</v>
      </c>
      <c r="H375" s="19" t="s">
        <v>1115</v>
      </c>
      <c r="I375" s="41" t="s">
        <v>283</v>
      </c>
      <c r="J375" s="58" t="n">
        <v>130698</v>
      </c>
      <c r="K375" s="64" t="s">
        <v>127</v>
      </c>
      <c r="L375" s="33"/>
    </row>
    <row r="376" customFormat="false" ht="42" hidden="false" customHeight="true" outlineLevel="0" collapsed="false">
      <c r="A376" s="34" t="n">
        <v>371</v>
      </c>
      <c r="B376" s="26" t="s">
        <v>1116</v>
      </c>
      <c r="C376" s="26" t="s">
        <v>1117</v>
      </c>
      <c r="D376" s="39" t="s">
        <v>1118</v>
      </c>
      <c r="E376" s="40" t="n">
        <v>43711</v>
      </c>
      <c r="F376" s="31" t="s">
        <v>1119</v>
      </c>
      <c r="G376" s="26" t="s">
        <v>19</v>
      </c>
      <c r="H376" s="26" t="s">
        <v>1120</v>
      </c>
      <c r="I376" s="41" t="s">
        <v>200</v>
      </c>
      <c r="J376" s="32" t="n">
        <v>3500</v>
      </c>
      <c r="K376" s="64"/>
      <c r="L376" s="33"/>
    </row>
    <row r="377" customFormat="false" ht="40.5" hidden="false" customHeight="true" outlineLevel="0" collapsed="false">
      <c r="A377" s="28" t="n">
        <v>372</v>
      </c>
      <c r="B377" s="26" t="s">
        <v>1116</v>
      </c>
      <c r="C377" s="26" t="s">
        <v>1117</v>
      </c>
      <c r="D377" s="39" t="s">
        <v>1118</v>
      </c>
      <c r="E377" s="40" t="n">
        <v>43711</v>
      </c>
      <c r="F377" s="31" t="s">
        <v>1121</v>
      </c>
      <c r="G377" s="26" t="s">
        <v>19</v>
      </c>
      <c r="H377" s="26" t="s">
        <v>1122</v>
      </c>
      <c r="I377" s="41" t="s">
        <v>200</v>
      </c>
      <c r="J377" s="58" t="n">
        <v>4500</v>
      </c>
      <c r="K377" s="64"/>
      <c r="L377" s="33"/>
    </row>
    <row r="378" customFormat="false" ht="60.75" hidden="false" customHeight="true" outlineLevel="0" collapsed="false">
      <c r="A378" s="102" t="n">
        <v>373</v>
      </c>
      <c r="B378" s="26" t="s">
        <v>1027</v>
      </c>
      <c r="C378" s="26" t="s">
        <v>1028</v>
      </c>
      <c r="D378" s="39" t="s">
        <v>1029</v>
      </c>
      <c r="E378" s="40" t="n">
        <v>43714</v>
      </c>
      <c r="F378" s="31" t="s">
        <v>1123</v>
      </c>
      <c r="G378" s="26" t="s">
        <v>19</v>
      </c>
      <c r="H378" s="26" t="s">
        <v>1124</v>
      </c>
      <c r="I378" s="41" t="s">
        <v>283</v>
      </c>
      <c r="J378" s="103" t="n">
        <v>31200</v>
      </c>
      <c r="L378" s="33" t="s">
        <v>1125</v>
      </c>
    </row>
    <row r="379" customFormat="false" ht="75" hidden="false" customHeight="false" outlineLevel="0" collapsed="false">
      <c r="A379" s="34" t="n">
        <v>374</v>
      </c>
      <c r="B379" s="26" t="s">
        <v>1126</v>
      </c>
      <c r="C379" s="26" t="s">
        <v>1127</v>
      </c>
      <c r="D379" s="39" t="s">
        <v>1128</v>
      </c>
      <c r="E379" s="40" t="n">
        <v>43714</v>
      </c>
      <c r="F379" s="31" t="s">
        <v>1129</v>
      </c>
      <c r="G379" s="26" t="s">
        <v>19</v>
      </c>
      <c r="H379" s="26" t="s">
        <v>1130</v>
      </c>
      <c r="I379" s="41" t="s">
        <v>200</v>
      </c>
      <c r="J379" s="32" t="n">
        <v>0</v>
      </c>
      <c r="K379" s="64"/>
      <c r="L379" s="33" t="s">
        <v>1125</v>
      </c>
    </row>
    <row r="380" customFormat="false" ht="75" hidden="false" customHeight="false" outlineLevel="0" collapsed="false">
      <c r="A380" s="28" t="n">
        <v>375</v>
      </c>
      <c r="B380" s="26" t="s">
        <v>1131</v>
      </c>
      <c r="C380" s="26" t="s">
        <v>1132</v>
      </c>
      <c r="D380" s="39" t="s">
        <v>1133</v>
      </c>
      <c r="E380" s="40" t="n">
        <v>43714</v>
      </c>
      <c r="F380" s="31" t="s">
        <v>1134</v>
      </c>
      <c r="G380" s="26" t="s">
        <v>19</v>
      </c>
      <c r="H380" s="26" t="s">
        <v>1130</v>
      </c>
      <c r="I380" s="41" t="s">
        <v>200</v>
      </c>
      <c r="J380" s="32" t="n">
        <v>0</v>
      </c>
      <c r="L380" s="33"/>
    </row>
    <row r="381" customFormat="false" ht="69.75" hidden="false" customHeight="true" outlineLevel="0" collapsed="false">
      <c r="A381" s="102" t="n">
        <v>376</v>
      </c>
      <c r="B381" s="26" t="s">
        <v>1135</v>
      </c>
      <c r="C381" s="26" t="s">
        <v>1136</v>
      </c>
      <c r="D381" s="39" t="s">
        <v>1137</v>
      </c>
      <c r="E381" s="40" t="n">
        <v>43714</v>
      </c>
      <c r="F381" s="31" t="s">
        <v>1138</v>
      </c>
      <c r="G381" s="26" t="s">
        <v>19</v>
      </c>
      <c r="H381" s="26" t="s">
        <v>1130</v>
      </c>
      <c r="I381" s="41" t="s">
        <v>200</v>
      </c>
      <c r="J381" s="32" t="n">
        <v>0</v>
      </c>
      <c r="L381" s="33"/>
    </row>
    <row r="382" customFormat="false" ht="59.25" hidden="false" customHeight="true" outlineLevel="0" collapsed="false">
      <c r="A382" s="34" t="n">
        <v>377</v>
      </c>
      <c r="B382" s="26" t="s">
        <v>1139</v>
      </c>
      <c r="C382" s="26" t="s">
        <v>1140</v>
      </c>
      <c r="D382" s="39" t="s">
        <v>1141</v>
      </c>
      <c r="E382" s="40" t="n">
        <v>43714</v>
      </c>
      <c r="F382" s="31" t="s">
        <v>1142</v>
      </c>
      <c r="G382" s="26" t="s">
        <v>19</v>
      </c>
      <c r="H382" s="26" t="s">
        <v>1130</v>
      </c>
      <c r="I382" s="41" t="s">
        <v>200</v>
      </c>
      <c r="J382" s="32" t="n">
        <v>0</v>
      </c>
      <c r="L382" s="33"/>
    </row>
    <row r="383" customFormat="false" ht="66.75" hidden="false" customHeight="true" outlineLevel="0" collapsed="false">
      <c r="A383" s="28" t="n">
        <v>378</v>
      </c>
      <c r="B383" s="26" t="s">
        <v>1143</v>
      </c>
      <c r="C383" s="26" t="s">
        <v>1144</v>
      </c>
      <c r="D383" s="39" t="s">
        <v>1145</v>
      </c>
      <c r="E383" s="40" t="n">
        <v>43714</v>
      </c>
      <c r="F383" s="31" t="s">
        <v>1146</v>
      </c>
      <c r="G383" s="26" t="s">
        <v>19</v>
      </c>
      <c r="H383" s="26" t="s">
        <v>1130</v>
      </c>
      <c r="I383" s="41" t="s">
        <v>200</v>
      </c>
      <c r="J383" s="32" t="n">
        <v>0</v>
      </c>
      <c r="L383" s="33"/>
    </row>
    <row r="384" customFormat="false" ht="75" hidden="false" customHeight="false" outlineLevel="0" collapsed="false">
      <c r="A384" s="102" t="n">
        <v>379</v>
      </c>
      <c r="B384" s="26" t="s">
        <v>1147</v>
      </c>
      <c r="C384" s="26" t="s">
        <v>1148</v>
      </c>
      <c r="D384" s="39" t="s">
        <v>1149</v>
      </c>
      <c r="E384" s="40" t="n">
        <v>43714</v>
      </c>
      <c r="F384" s="31" t="s">
        <v>1150</v>
      </c>
      <c r="G384" s="26" t="s">
        <v>19</v>
      </c>
      <c r="H384" s="26" t="s">
        <v>1130</v>
      </c>
      <c r="I384" s="41" t="s">
        <v>200</v>
      </c>
      <c r="J384" s="32" t="n">
        <v>0</v>
      </c>
      <c r="L384" s="33"/>
    </row>
    <row r="385" customFormat="false" ht="93.75" hidden="false" customHeight="false" outlineLevel="0" collapsed="false">
      <c r="A385" s="28" t="n">
        <v>380</v>
      </c>
      <c r="B385" s="26" t="s">
        <v>1151</v>
      </c>
      <c r="C385" s="26" t="s">
        <v>1152</v>
      </c>
      <c r="D385" s="39" t="s">
        <v>1153</v>
      </c>
      <c r="E385" s="94" t="n">
        <v>43720</v>
      </c>
      <c r="F385" s="97" t="s">
        <v>1154</v>
      </c>
      <c r="G385" s="26" t="s">
        <v>19</v>
      </c>
      <c r="H385" s="96" t="s">
        <v>1155</v>
      </c>
      <c r="I385" s="41" t="s">
        <v>200</v>
      </c>
      <c r="J385" s="32" t="n">
        <v>11250</v>
      </c>
      <c r="L385" s="33"/>
    </row>
    <row r="386" customFormat="false" ht="125.25" hidden="false" customHeight="true" outlineLevel="0" collapsed="false">
      <c r="A386" s="102" t="n">
        <v>381</v>
      </c>
      <c r="B386" s="26" t="s">
        <v>586</v>
      </c>
      <c r="C386" s="26" t="s">
        <v>587</v>
      </c>
      <c r="D386" s="39" t="s">
        <v>51</v>
      </c>
      <c r="E386" s="94" t="n">
        <v>43724</v>
      </c>
      <c r="F386" s="95" t="s">
        <v>1156</v>
      </c>
      <c r="G386" s="19" t="s">
        <v>1042</v>
      </c>
      <c r="H386" s="96" t="s">
        <v>1157</v>
      </c>
      <c r="I386" s="41" t="s">
        <v>200</v>
      </c>
      <c r="J386" s="32" t="n">
        <v>38392.91</v>
      </c>
      <c r="L386" s="33"/>
    </row>
    <row r="387" customFormat="false" ht="158.25" hidden="false" customHeight="true" outlineLevel="0" collapsed="false">
      <c r="A387" s="28" t="n">
        <v>382</v>
      </c>
      <c r="B387" s="26" t="s">
        <v>1158</v>
      </c>
      <c r="C387" s="26" t="s">
        <v>1159</v>
      </c>
      <c r="D387" s="39" t="s">
        <v>1160</v>
      </c>
      <c r="E387" s="94" t="n">
        <v>43724</v>
      </c>
      <c r="F387" s="31" t="s">
        <v>1161</v>
      </c>
      <c r="G387" s="26" t="s">
        <v>19</v>
      </c>
      <c r="H387" s="26" t="s">
        <v>1162</v>
      </c>
      <c r="I387" s="41" t="s">
        <v>200</v>
      </c>
      <c r="J387" s="32" t="n">
        <v>2394</v>
      </c>
      <c r="L387" s="33"/>
    </row>
    <row r="388" customFormat="false" ht="157.5" hidden="false" customHeight="true" outlineLevel="0" collapsed="false">
      <c r="A388" s="102" t="n">
        <v>383</v>
      </c>
      <c r="B388" s="26" t="s">
        <v>333</v>
      </c>
      <c r="C388" s="26" t="s">
        <v>334</v>
      </c>
      <c r="D388" s="39" t="s">
        <v>335</v>
      </c>
      <c r="E388" s="94" t="n">
        <v>43724</v>
      </c>
      <c r="F388" s="31" t="s">
        <v>1163</v>
      </c>
      <c r="G388" s="26" t="s">
        <v>1164</v>
      </c>
      <c r="H388" s="19" t="s">
        <v>1165</v>
      </c>
      <c r="I388" s="41" t="s">
        <v>283</v>
      </c>
      <c r="J388" s="32" t="n">
        <v>2922162.97</v>
      </c>
      <c r="K388" s="64" t="s">
        <v>21</v>
      </c>
      <c r="L388" s="33"/>
    </row>
    <row r="389" customFormat="false" ht="135" hidden="false" customHeight="true" outlineLevel="0" collapsed="false">
      <c r="A389" s="28" t="n">
        <v>384</v>
      </c>
      <c r="B389" s="26" t="s">
        <v>436</v>
      </c>
      <c r="C389" s="26" t="s">
        <v>437</v>
      </c>
      <c r="D389" s="39" t="s">
        <v>438</v>
      </c>
      <c r="E389" s="94" t="n">
        <v>43724</v>
      </c>
      <c r="F389" s="31" t="s">
        <v>1166</v>
      </c>
      <c r="G389" s="26" t="s">
        <v>19</v>
      </c>
      <c r="H389" s="19" t="s">
        <v>1167</v>
      </c>
      <c r="I389" s="41" t="s">
        <v>283</v>
      </c>
      <c r="J389" s="32" t="n">
        <v>86313</v>
      </c>
      <c r="K389" s="64" t="s">
        <v>127</v>
      </c>
      <c r="L389" s="33"/>
    </row>
    <row r="390" customFormat="false" ht="158.25" hidden="false" customHeight="true" outlineLevel="0" collapsed="false">
      <c r="A390" s="102" t="n">
        <v>385</v>
      </c>
      <c r="B390" s="26" t="s">
        <v>213</v>
      </c>
      <c r="C390" s="26" t="s">
        <v>214</v>
      </c>
      <c r="D390" s="39" t="s">
        <v>51</v>
      </c>
      <c r="E390" s="40" t="n">
        <v>43725</v>
      </c>
      <c r="F390" s="31" t="s">
        <v>1168</v>
      </c>
      <c r="G390" s="26" t="s">
        <v>19</v>
      </c>
      <c r="H390" s="26" t="s">
        <v>1169</v>
      </c>
      <c r="I390" s="41" t="s">
        <v>283</v>
      </c>
      <c r="J390" s="58" t="n">
        <v>22305</v>
      </c>
      <c r="L390" s="33"/>
    </row>
    <row r="391" customFormat="false" ht="150" hidden="false" customHeight="false" outlineLevel="0" collapsed="false">
      <c r="A391" s="28" t="n">
        <v>386</v>
      </c>
      <c r="B391" s="26" t="s">
        <v>213</v>
      </c>
      <c r="C391" s="26" t="s">
        <v>214</v>
      </c>
      <c r="D391" s="39" t="s">
        <v>51</v>
      </c>
      <c r="E391" s="40" t="n">
        <v>43727</v>
      </c>
      <c r="F391" s="31" t="s">
        <v>1170</v>
      </c>
      <c r="G391" s="26" t="s">
        <v>19</v>
      </c>
      <c r="H391" s="19" t="s">
        <v>1171</v>
      </c>
      <c r="I391" s="41" t="s">
        <v>283</v>
      </c>
      <c r="J391" s="58" t="n">
        <v>14248</v>
      </c>
      <c r="K391" s="64" t="s">
        <v>127</v>
      </c>
      <c r="L391" s="33"/>
    </row>
    <row r="392" customFormat="false" ht="56.25" hidden="false" customHeight="false" outlineLevel="0" collapsed="false">
      <c r="A392" s="102" t="n">
        <v>387</v>
      </c>
      <c r="B392" s="26" t="s">
        <v>275</v>
      </c>
      <c r="C392" s="26" t="s">
        <v>276</v>
      </c>
      <c r="D392" s="39" t="s">
        <v>51</v>
      </c>
      <c r="E392" s="40" t="n">
        <v>43727</v>
      </c>
      <c r="F392" s="31" t="s">
        <v>1172</v>
      </c>
      <c r="G392" s="26" t="s">
        <v>19</v>
      </c>
      <c r="H392" s="26" t="s">
        <v>1173</v>
      </c>
      <c r="I392" s="41" t="s">
        <v>283</v>
      </c>
      <c r="J392" s="58" t="n">
        <v>7830.04</v>
      </c>
      <c r="L392" s="33"/>
    </row>
    <row r="393" customFormat="false" ht="67.5" hidden="false" customHeight="true" outlineLevel="0" collapsed="false">
      <c r="A393" s="28" t="n">
        <v>388</v>
      </c>
      <c r="B393" s="26" t="s">
        <v>843</v>
      </c>
      <c r="C393" s="26" t="s">
        <v>844</v>
      </c>
      <c r="D393" s="26" t="s">
        <v>845</v>
      </c>
      <c r="E393" s="40" t="n">
        <v>43727</v>
      </c>
      <c r="F393" s="31" t="s">
        <v>1174</v>
      </c>
      <c r="G393" s="26" t="s">
        <v>19</v>
      </c>
      <c r="H393" s="26" t="s">
        <v>1175</v>
      </c>
      <c r="I393" s="41" t="s">
        <v>283</v>
      </c>
      <c r="J393" s="32" t="n">
        <v>4495</v>
      </c>
      <c r="L393" s="33"/>
    </row>
    <row r="394" customFormat="false" ht="75" hidden="false" customHeight="false" outlineLevel="0" collapsed="false">
      <c r="A394" s="102" t="n">
        <v>389</v>
      </c>
      <c r="B394" s="26" t="s">
        <v>843</v>
      </c>
      <c r="C394" s="26" t="s">
        <v>844</v>
      </c>
      <c r="D394" s="26" t="s">
        <v>845</v>
      </c>
      <c r="E394" s="40" t="n">
        <v>43727</v>
      </c>
      <c r="F394" s="31" t="s">
        <v>1176</v>
      </c>
      <c r="G394" s="26" t="s">
        <v>19</v>
      </c>
      <c r="H394" s="26" t="s">
        <v>1177</v>
      </c>
      <c r="I394" s="41" t="s">
        <v>283</v>
      </c>
      <c r="J394" s="32" t="n">
        <v>10566</v>
      </c>
      <c r="K394" s="64"/>
      <c r="L394" s="33"/>
    </row>
    <row r="395" customFormat="false" ht="75" hidden="false" customHeight="true" outlineLevel="0" collapsed="false">
      <c r="A395" s="28" t="n">
        <v>390</v>
      </c>
      <c r="B395" s="26" t="s">
        <v>843</v>
      </c>
      <c r="C395" s="26" t="s">
        <v>844</v>
      </c>
      <c r="D395" s="26" t="s">
        <v>845</v>
      </c>
      <c r="E395" s="40" t="n">
        <v>43727</v>
      </c>
      <c r="F395" s="31" t="s">
        <v>1178</v>
      </c>
      <c r="G395" s="26" t="s">
        <v>19</v>
      </c>
      <c r="H395" s="26" t="s">
        <v>851</v>
      </c>
      <c r="I395" s="41" t="s">
        <v>283</v>
      </c>
      <c r="J395" s="32" t="n">
        <v>81751.15</v>
      </c>
      <c r="L395" s="33"/>
    </row>
    <row r="396" customFormat="false" ht="64.5" hidden="false" customHeight="true" outlineLevel="0" collapsed="false">
      <c r="A396" s="102" t="n">
        <v>391</v>
      </c>
      <c r="B396" s="26" t="s">
        <v>612</v>
      </c>
      <c r="C396" s="26" t="s">
        <v>613</v>
      </c>
      <c r="D396" s="39" t="s">
        <v>51</v>
      </c>
      <c r="E396" s="40" t="n">
        <v>43728</v>
      </c>
      <c r="F396" s="31" t="s">
        <v>1179</v>
      </c>
      <c r="G396" s="26" t="s">
        <v>19</v>
      </c>
      <c r="H396" s="38" t="s">
        <v>1180</v>
      </c>
      <c r="I396" s="41" t="s">
        <v>283</v>
      </c>
      <c r="J396" s="32" t="n">
        <v>47072.2</v>
      </c>
      <c r="L396" s="33"/>
    </row>
    <row r="397" customFormat="false" ht="93.75" hidden="false" customHeight="false" outlineLevel="0" collapsed="false">
      <c r="A397" s="28" t="n">
        <v>392</v>
      </c>
      <c r="B397" s="26" t="s">
        <v>612</v>
      </c>
      <c r="C397" s="26" t="s">
        <v>613</v>
      </c>
      <c r="D397" s="39" t="s">
        <v>51</v>
      </c>
      <c r="E397" s="40" t="n">
        <v>43728</v>
      </c>
      <c r="F397" s="31" t="s">
        <v>1181</v>
      </c>
      <c r="G397" s="26" t="s">
        <v>19</v>
      </c>
      <c r="H397" s="26" t="s">
        <v>1182</v>
      </c>
      <c r="I397" s="41" t="s">
        <v>283</v>
      </c>
      <c r="J397" s="32" t="n">
        <v>14218.7</v>
      </c>
      <c r="K397" s="64"/>
      <c r="L397" s="33"/>
    </row>
    <row r="398" customFormat="false" ht="69" hidden="false" customHeight="true" outlineLevel="0" collapsed="false">
      <c r="A398" s="102" t="n">
        <v>393</v>
      </c>
      <c r="B398" s="26" t="s">
        <v>612</v>
      </c>
      <c r="C398" s="26" t="s">
        <v>613</v>
      </c>
      <c r="D398" s="39" t="s">
        <v>51</v>
      </c>
      <c r="E398" s="40" t="n">
        <v>43728</v>
      </c>
      <c r="F398" s="31" t="s">
        <v>1183</v>
      </c>
      <c r="G398" s="26" t="s">
        <v>19</v>
      </c>
      <c r="H398" s="26" t="s">
        <v>1184</v>
      </c>
      <c r="I398" s="41" t="s">
        <v>283</v>
      </c>
      <c r="J398" s="32" t="n">
        <v>5400</v>
      </c>
      <c r="L398" s="33"/>
    </row>
    <row r="399" customFormat="false" ht="56.25" hidden="false" customHeight="false" outlineLevel="0" collapsed="false">
      <c r="A399" s="28" t="n">
        <v>394</v>
      </c>
      <c r="B399" s="26" t="s">
        <v>275</v>
      </c>
      <c r="C399" s="26" t="s">
        <v>276</v>
      </c>
      <c r="D399" s="39" t="s">
        <v>51</v>
      </c>
      <c r="E399" s="40" t="n">
        <v>43728</v>
      </c>
      <c r="F399" s="31" t="s">
        <v>1185</v>
      </c>
      <c r="G399" s="26" t="s">
        <v>19</v>
      </c>
      <c r="H399" s="26" t="s">
        <v>1186</v>
      </c>
      <c r="I399" s="41" t="s">
        <v>283</v>
      </c>
      <c r="J399" s="32" t="n">
        <v>34783.26</v>
      </c>
      <c r="L399" s="33"/>
    </row>
    <row r="400" customFormat="false" ht="115.5" hidden="false" customHeight="true" outlineLevel="0" collapsed="false">
      <c r="A400" s="102" t="n">
        <v>395</v>
      </c>
      <c r="B400" s="26" t="s">
        <v>562</v>
      </c>
      <c r="C400" s="26" t="s">
        <v>563</v>
      </c>
      <c r="D400" s="26" t="s">
        <v>564</v>
      </c>
      <c r="E400" s="40" t="n">
        <v>43728</v>
      </c>
      <c r="F400" s="41" t="s">
        <v>1187</v>
      </c>
      <c r="G400" s="26" t="s">
        <v>19</v>
      </c>
      <c r="H400" s="26" t="s">
        <v>1188</v>
      </c>
      <c r="I400" s="41" t="s">
        <v>200</v>
      </c>
      <c r="J400" s="32" t="n">
        <v>3736</v>
      </c>
      <c r="L400" s="33"/>
    </row>
    <row r="401" customFormat="false" ht="141" hidden="false" customHeight="true" outlineLevel="0" collapsed="false">
      <c r="A401" s="28" t="n">
        <v>396</v>
      </c>
      <c r="B401" s="26" t="s">
        <v>562</v>
      </c>
      <c r="C401" s="26" t="s">
        <v>563</v>
      </c>
      <c r="D401" s="26" t="s">
        <v>564</v>
      </c>
      <c r="E401" s="40" t="n">
        <v>43728</v>
      </c>
      <c r="F401" s="41" t="s">
        <v>1189</v>
      </c>
      <c r="G401" s="26" t="s">
        <v>19</v>
      </c>
      <c r="H401" s="26" t="s">
        <v>1190</v>
      </c>
      <c r="I401" s="41" t="s">
        <v>200</v>
      </c>
      <c r="J401" s="32" t="n">
        <v>5583</v>
      </c>
      <c r="L401" s="33"/>
    </row>
    <row r="402" customFormat="false" ht="131.25" hidden="false" customHeight="false" outlineLevel="0" collapsed="false">
      <c r="A402" s="102" t="n">
        <v>397</v>
      </c>
      <c r="B402" s="26" t="s">
        <v>562</v>
      </c>
      <c r="C402" s="26" t="s">
        <v>563</v>
      </c>
      <c r="D402" s="26" t="s">
        <v>564</v>
      </c>
      <c r="E402" s="40" t="n">
        <v>43728</v>
      </c>
      <c r="F402" s="41" t="s">
        <v>1191</v>
      </c>
      <c r="G402" s="26" t="s">
        <v>19</v>
      </c>
      <c r="H402" s="26" t="s">
        <v>1192</v>
      </c>
      <c r="I402" s="41" t="s">
        <v>200</v>
      </c>
      <c r="J402" s="32" t="n">
        <v>3405</v>
      </c>
      <c r="K402" s="64"/>
      <c r="L402" s="35"/>
    </row>
    <row r="403" customFormat="false" ht="112.5" hidden="false" customHeight="false" outlineLevel="0" collapsed="false">
      <c r="A403" s="28" t="n">
        <v>398</v>
      </c>
      <c r="B403" s="26" t="s">
        <v>562</v>
      </c>
      <c r="C403" s="26" t="s">
        <v>563</v>
      </c>
      <c r="D403" s="26" t="s">
        <v>564</v>
      </c>
      <c r="E403" s="40" t="n">
        <v>43728</v>
      </c>
      <c r="F403" s="41" t="s">
        <v>1193</v>
      </c>
      <c r="G403" s="26" t="s">
        <v>19</v>
      </c>
      <c r="H403" s="26" t="s">
        <v>1194</v>
      </c>
      <c r="I403" s="41" t="s">
        <v>200</v>
      </c>
      <c r="J403" s="32" t="n">
        <v>3213</v>
      </c>
      <c r="K403" s="64"/>
      <c r="L403" s="35"/>
    </row>
    <row r="404" customFormat="false" ht="139.5" hidden="false" customHeight="true" outlineLevel="0" collapsed="false">
      <c r="A404" s="102" t="n">
        <v>399</v>
      </c>
      <c r="B404" s="26" t="s">
        <v>562</v>
      </c>
      <c r="C404" s="26" t="s">
        <v>563</v>
      </c>
      <c r="D404" s="26" t="s">
        <v>564</v>
      </c>
      <c r="E404" s="40" t="n">
        <v>43728</v>
      </c>
      <c r="F404" s="41" t="s">
        <v>1195</v>
      </c>
      <c r="G404" s="26" t="s">
        <v>19</v>
      </c>
      <c r="H404" s="26" t="s">
        <v>1196</v>
      </c>
      <c r="I404" s="41" t="s">
        <v>200</v>
      </c>
      <c r="J404" s="32" t="n">
        <v>3213</v>
      </c>
      <c r="L404" s="35"/>
    </row>
    <row r="405" customFormat="false" ht="141" hidden="false" customHeight="true" outlineLevel="0" collapsed="false">
      <c r="A405" s="28" t="n">
        <v>400</v>
      </c>
      <c r="B405" s="26" t="s">
        <v>562</v>
      </c>
      <c r="C405" s="26" t="s">
        <v>563</v>
      </c>
      <c r="D405" s="26" t="s">
        <v>564</v>
      </c>
      <c r="E405" s="40" t="n">
        <v>43728</v>
      </c>
      <c r="F405" s="41" t="s">
        <v>1197</v>
      </c>
      <c r="G405" s="26" t="s">
        <v>19</v>
      </c>
      <c r="H405" s="26" t="s">
        <v>1198</v>
      </c>
      <c r="I405" s="41" t="s">
        <v>200</v>
      </c>
      <c r="J405" s="32" t="n">
        <v>3708</v>
      </c>
      <c r="L405" s="35"/>
    </row>
    <row r="406" customFormat="false" ht="59.25" hidden="false" customHeight="true" outlineLevel="0" collapsed="false">
      <c r="A406" s="102" t="n">
        <v>401</v>
      </c>
      <c r="B406" s="26" t="s">
        <v>562</v>
      </c>
      <c r="C406" s="26" t="s">
        <v>563</v>
      </c>
      <c r="D406" s="26" t="s">
        <v>564</v>
      </c>
      <c r="E406" s="40" t="n">
        <v>43728</v>
      </c>
      <c r="F406" s="41" t="s">
        <v>1199</v>
      </c>
      <c r="G406" s="26" t="s">
        <v>19</v>
      </c>
      <c r="H406" s="26" t="s">
        <v>1200</v>
      </c>
      <c r="I406" s="41" t="s">
        <v>200</v>
      </c>
      <c r="J406" s="32" t="n">
        <v>3474</v>
      </c>
      <c r="K406" s="64"/>
      <c r="L406" s="35"/>
    </row>
    <row r="407" customFormat="false" ht="56.25" hidden="false" customHeight="false" outlineLevel="0" collapsed="false">
      <c r="A407" s="28" t="n">
        <v>402</v>
      </c>
      <c r="B407" s="26" t="s">
        <v>1201</v>
      </c>
      <c r="C407" s="26" t="s">
        <v>1202</v>
      </c>
      <c r="D407" s="39" t="s">
        <v>1203</v>
      </c>
      <c r="E407" s="40" t="n">
        <v>43733</v>
      </c>
      <c r="F407" s="31" t="s">
        <v>1204</v>
      </c>
      <c r="G407" s="26" t="s">
        <v>19</v>
      </c>
      <c r="H407" s="26" t="s">
        <v>1205</v>
      </c>
      <c r="I407" s="41" t="s">
        <v>1206</v>
      </c>
      <c r="J407" s="32" t="n">
        <v>0</v>
      </c>
      <c r="L407" s="33"/>
    </row>
    <row r="408" customFormat="false" ht="93.75" hidden="false" customHeight="false" outlineLevel="0" collapsed="false">
      <c r="A408" s="102" t="n">
        <v>403</v>
      </c>
      <c r="B408" s="26" t="s">
        <v>489</v>
      </c>
      <c r="C408" s="26" t="s">
        <v>490</v>
      </c>
      <c r="D408" s="39" t="s">
        <v>51</v>
      </c>
      <c r="E408" s="40" t="n">
        <v>43735</v>
      </c>
      <c r="F408" s="31" t="s">
        <v>1207</v>
      </c>
      <c r="G408" s="26" t="s">
        <v>19</v>
      </c>
      <c r="H408" s="26" t="s">
        <v>1208</v>
      </c>
      <c r="I408" s="41" t="s">
        <v>200</v>
      </c>
      <c r="J408" s="32" t="n">
        <v>7840</v>
      </c>
      <c r="K408" s="63"/>
      <c r="L408" s="33"/>
    </row>
    <row r="409" customFormat="false" ht="187.5" hidden="false" customHeight="false" outlineLevel="0" collapsed="false">
      <c r="A409" s="28" t="n">
        <v>404</v>
      </c>
      <c r="B409" s="26" t="s">
        <v>1209</v>
      </c>
      <c r="C409" s="26" t="s">
        <v>1210</v>
      </c>
      <c r="D409" s="39" t="s">
        <v>1211</v>
      </c>
      <c r="E409" s="40" t="n">
        <v>43735</v>
      </c>
      <c r="F409" s="31" t="s">
        <v>1212</v>
      </c>
      <c r="G409" s="26" t="s">
        <v>19</v>
      </c>
      <c r="H409" s="19" t="s">
        <v>1213</v>
      </c>
      <c r="I409" s="41" t="s">
        <v>283</v>
      </c>
      <c r="J409" s="32" t="n">
        <v>729829</v>
      </c>
      <c r="K409" s="64" t="s">
        <v>127</v>
      </c>
      <c r="L409" s="33"/>
    </row>
    <row r="410" customFormat="false" ht="75" hidden="false" customHeight="false" outlineLevel="0" collapsed="false">
      <c r="A410" s="102" t="n">
        <v>405</v>
      </c>
      <c r="B410" s="26" t="s">
        <v>1214</v>
      </c>
      <c r="C410" s="26" t="s">
        <v>1215</v>
      </c>
      <c r="D410" s="39" t="s">
        <v>51</v>
      </c>
      <c r="E410" s="40" t="n">
        <v>43735</v>
      </c>
      <c r="F410" s="31" t="s">
        <v>1216</v>
      </c>
      <c r="G410" s="26" t="s">
        <v>19</v>
      </c>
      <c r="H410" s="26" t="s">
        <v>1217</v>
      </c>
      <c r="I410" s="41" t="s">
        <v>283</v>
      </c>
      <c r="J410" s="32" t="n">
        <v>10000</v>
      </c>
      <c r="L410" s="33"/>
    </row>
    <row r="411" customFormat="false" ht="75" hidden="false" customHeight="false" outlineLevel="0" collapsed="false">
      <c r="A411" s="28" t="n">
        <v>406</v>
      </c>
      <c r="B411" s="26" t="s">
        <v>556</v>
      </c>
      <c r="C411" s="26" t="s">
        <v>557</v>
      </c>
      <c r="D411" s="39" t="s">
        <v>51</v>
      </c>
      <c r="E411" s="40" t="n">
        <v>43735</v>
      </c>
      <c r="F411" s="31" t="s">
        <v>1218</v>
      </c>
      <c r="G411" s="26" t="s">
        <v>19</v>
      </c>
      <c r="H411" s="26" t="s">
        <v>1219</v>
      </c>
      <c r="I411" s="41" t="s">
        <v>283</v>
      </c>
      <c r="J411" s="32" t="n">
        <v>9300</v>
      </c>
      <c r="K411" s="64"/>
      <c r="L411" s="33"/>
    </row>
    <row r="412" customFormat="false" ht="56.25" hidden="false" customHeight="false" outlineLevel="0" collapsed="false">
      <c r="A412" s="102" t="n">
        <v>407</v>
      </c>
      <c r="B412" s="26" t="s">
        <v>275</v>
      </c>
      <c r="C412" s="26" t="s">
        <v>276</v>
      </c>
      <c r="D412" s="39" t="s">
        <v>51</v>
      </c>
      <c r="E412" s="40" t="n">
        <v>43735</v>
      </c>
      <c r="F412" s="31" t="s">
        <v>1220</v>
      </c>
      <c r="G412" s="26" t="s">
        <v>19</v>
      </c>
      <c r="H412" s="26" t="s">
        <v>1221</v>
      </c>
      <c r="I412" s="41" t="s">
        <v>283</v>
      </c>
      <c r="J412" s="32" t="n">
        <v>1436.67</v>
      </c>
      <c r="L412" s="33"/>
    </row>
    <row r="413" customFormat="false" ht="56.25" hidden="false" customHeight="false" outlineLevel="0" collapsed="false">
      <c r="A413" s="28" t="n">
        <v>408</v>
      </c>
      <c r="B413" s="26" t="s">
        <v>275</v>
      </c>
      <c r="C413" s="26" t="s">
        <v>276</v>
      </c>
      <c r="D413" s="39" t="s">
        <v>51</v>
      </c>
      <c r="E413" s="40" t="n">
        <v>43735</v>
      </c>
      <c r="F413" s="31" t="s">
        <v>1222</v>
      </c>
      <c r="G413" s="26" t="s">
        <v>19</v>
      </c>
      <c r="H413" s="26" t="s">
        <v>1223</v>
      </c>
      <c r="I413" s="41" t="s">
        <v>283</v>
      </c>
      <c r="J413" s="32" t="n">
        <v>2804.06</v>
      </c>
      <c r="L413" s="33"/>
    </row>
    <row r="414" customFormat="false" ht="116.25" hidden="false" customHeight="true" outlineLevel="0" collapsed="false">
      <c r="A414" s="102" t="n">
        <v>409</v>
      </c>
      <c r="B414" s="26" t="s">
        <v>213</v>
      </c>
      <c r="C414" s="26" t="s">
        <v>214</v>
      </c>
      <c r="D414" s="39" t="s">
        <v>51</v>
      </c>
      <c r="E414" s="40" t="n">
        <v>43738</v>
      </c>
      <c r="F414" s="31" t="s">
        <v>1224</v>
      </c>
      <c r="G414" s="26" t="s">
        <v>19</v>
      </c>
      <c r="H414" s="26" t="s">
        <v>1225</v>
      </c>
      <c r="I414" s="41" t="s">
        <v>283</v>
      </c>
      <c r="J414" s="32" t="n">
        <v>9692</v>
      </c>
      <c r="K414" s="64"/>
      <c r="L414" s="33"/>
    </row>
    <row r="415" customFormat="false" ht="131.25" hidden="false" customHeight="false" outlineLevel="0" collapsed="false">
      <c r="A415" s="28" t="n">
        <v>410</v>
      </c>
      <c r="B415" s="26" t="s">
        <v>1226</v>
      </c>
      <c r="C415" s="26" t="s">
        <v>1227</v>
      </c>
      <c r="D415" s="39" t="s">
        <v>1228</v>
      </c>
      <c r="E415" s="40" t="n">
        <v>43738</v>
      </c>
      <c r="F415" s="31" t="s">
        <v>1229</v>
      </c>
      <c r="G415" s="26" t="s">
        <v>19</v>
      </c>
      <c r="H415" s="26" t="s">
        <v>1230</v>
      </c>
      <c r="I415" s="41" t="s">
        <v>283</v>
      </c>
      <c r="J415" s="32" t="n">
        <v>4352</v>
      </c>
      <c r="K415" s="64"/>
      <c r="L415" s="33"/>
    </row>
    <row r="416" customFormat="false" ht="119.25" hidden="false" customHeight="true" outlineLevel="0" collapsed="false">
      <c r="A416" s="102" t="n">
        <v>411</v>
      </c>
      <c r="B416" s="26" t="s">
        <v>1226</v>
      </c>
      <c r="C416" s="26" t="s">
        <v>1227</v>
      </c>
      <c r="D416" s="39" t="s">
        <v>1228</v>
      </c>
      <c r="E416" s="40" t="n">
        <v>43738</v>
      </c>
      <c r="F416" s="31" t="s">
        <v>1231</v>
      </c>
      <c r="G416" s="26" t="s">
        <v>19</v>
      </c>
      <c r="H416" s="26" t="s">
        <v>1232</v>
      </c>
      <c r="I416" s="41" t="s">
        <v>283</v>
      </c>
      <c r="J416" s="32" t="n">
        <v>1900</v>
      </c>
      <c r="K416" s="64"/>
      <c r="L416" s="33"/>
    </row>
    <row r="417" customFormat="false" ht="123" hidden="false" customHeight="true" outlineLevel="0" collapsed="false">
      <c r="A417" s="28" t="n">
        <v>412</v>
      </c>
      <c r="B417" s="26" t="s">
        <v>1226</v>
      </c>
      <c r="C417" s="26" t="s">
        <v>1227</v>
      </c>
      <c r="D417" s="39" t="s">
        <v>1228</v>
      </c>
      <c r="E417" s="40" t="n">
        <v>43738</v>
      </c>
      <c r="F417" s="31" t="s">
        <v>1233</v>
      </c>
      <c r="G417" s="26" t="s">
        <v>19</v>
      </c>
      <c r="H417" s="26" t="s">
        <v>1234</v>
      </c>
      <c r="I417" s="41" t="s">
        <v>283</v>
      </c>
      <c r="J417" s="32" t="n">
        <v>1046</v>
      </c>
      <c r="L417" s="33"/>
    </row>
    <row r="418" customFormat="false" ht="141.75" hidden="false" customHeight="true" outlineLevel="0" collapsed="false">
      <c r="A418" s="102" t="n">
        <v>413</v>
      </c>
      <c r="B418" s="26" t="s">
        <v>586</v>
      </c>
      <c r="C418" s="26" t="s">
        <v>587</v>
      </c>
      <c r="D418" s="39" t="s">
        <v>51</v>
      </c>
      <c r="E418" s="40" t="n">
        <v>43738</v>
      </c>
      <c r="F418" s="31" t="s">
        <v>1235</v>
      </c>
      <c r="G418" s="26" t="s">
        <v>19</v>
      </c>
      <c r="H418" s="19" t="s">
        <v>1236</v>
      </c>
      <c r="I418" s="41" t="s">
        <v>283</v>
      </c>
      <c r="J418" s="32" t="n">
        <v>8966.29</v>
      </c>
      <c r="L418" s="33"/>
    </row>
    <row r="419" customFormat="false" ht="150" hidden="false" customHeight="true" outlineLevel="0" collapsed="false">
      <c r="A419" s="28" t="n">
        <v>414</v>
      </c>
      <c r="B419" s="26" t="s">
        <v>1237</v>
      </c>
      <c r="C419" s="26" t="s">
        <v>1238</v>
      </c>
      <c r="D419" s="39" t="s">
        <v>1239</v>
      </c>
      <c r="E419" s="40" t="n">
        <v>43738</v>
      </c>
      <c r="F419" s="31" t="s">
        <v>1240</v>
      </c>
      <c r="G419" s="26" t="s">
        <v>19</v>
      </c>
      <c r="H419" s="26" t="s">
        <v>1241</v>
      </c>
      <c r="I419" s="41" t="s">
        <v>200</v>
      </c>
      <c r="J419" s="32" t="n">
        <v>0</v>
      </c>
      <c r="L419" s="33"/>
    </row>
    <row r="420" customFormat="false" ht="141" hidden="false" customHeight="true" outlineLevel="0" collapsed="false">
      <c r="A420" s="102" t="n">
        <v>415</v>
      </c>
      <c r="B420" s="26" t="s">
        <v>994</v>
      </c>
      <c r="C420" s="26" t="s">
        <v>995</v>
      </c>
      <c r="D420" s="39" t="s">
        <v>51</v>
      </c>
      <c r="E420" s="40" t="n">
        <v>43738</v>
      </c>
      <c r="F420" s="31" t="s">
        <v>1242</v>
      </c>
      <c r="G420" s="26" t="s">
        <v>19</v>
      </c>
      <c r="H420" s="19" t="s">
        <v>1243</v>
      </c>
      <c r="I420" s="41" t="s">
        <v>283</v>
      </c>
      <c r="J420" s="32" t="n">
        <v>2160</v>
      </c>
      <c r="L420" s="33"/>
    </row>
    <row r="421" customFormat="false" ht="131.25" hidden="false" customHeight="false" outlineLevel="0" collapsed="false">
      <c r="A421" s="28" t="n">
        <v>416</v>
      </c>
      <c r="B421" s="26" t="s">
        <v>612</v>
      </c>
      <c r="C421" s="26" t="s">
        <v>613</v>
      </c>
      <c r="D421" s="39" t="s">
        <v>51</v>
      </c>
      <c r="E421" s="40" t="n">
        <v>43746</v>
      </c>
      <c r="F421" s="31" t="s">
        <v>1244</v>
      </c>
      <c r="G421" s="26" t="s">
        <v>19</v>
      </c>
      <c r="H421" s="26" t="s">
        <v>1245</v>
      </c>
      <c r="I421" s="41" t="s">
        <v>630</v>
      </c>
      <c r="J421" s="32" t="n">
        <v>10221</v>
      </c>
      <c r="L421" s="33"/>
    </row>
    <row r="422" customFormat="false" ht="93.75" hidden="false" customHeight="false" outlineLevel="0" collapsed="false">
      <c r="A422" s="102" t="n">
        <v>417</v>
      </c>
      <c r="B422" s="26" t="s">
        <v>612</v>
      </c>
      <c r="C422" s="26" t="s">
        <v>613</v>
      </c>
      <c r="D422" s="39" t="s">
        <v>51</v>
      </c>
      <c r="E422" s="40" t="n">
        <v>43746</v>
      </c>
      <c r="F422" s="31" t="s">
        <v>1246</v>
      </c>
      <c r="G422" s="26" t="s">
        <v>19</v>
      </c>
      <c r="H422" s="26" t="s">
        <v>1247</v>
      </c>
      <c r="I422" s="41" t="s">
        <v>283</v>
      </c>
      <c r="J422" s="32" t="n">
        <v>393</v>
      </c>
      <c r="L422" s="33"/>
    </row>
    <row r="423" customFormat="false" ht="93.75" hidden="false" customHeight="false" outlineLevel="0" collapsed="false">
      <c r="A423" s="28" t="n">
        <v>418</v>
      </c>
      <c r="B423" s="26" t="s">
        <v>612</v>
      </c>
      <c r="C423" s="26" t="s">
        <v>613</v>
      </c>
      <c r="D423" s="39" t="s">
        <v>51</v>
      </c>
      <c r="E423" s="40" t="n">
        <v>43746</v>
      </c>
      <c r="F423" s="31" t="s">
        <v>1248</v>
      </c>
      <c r="G423" s="26" t="s">
        <v>19</v>
      </c>
      <c r="H423" s="26" t="s">
        <v>1249</v>
      </c>
      <c r="I423" s="41" t="s">
        <v>283</v>
      </c>
      <c r="J423" s="32" t="n">
        <v>5540</v>
      </c>
      <c r="L423" s="33"/>
    </row>
    <row r="424" customFormat="false" ht="93.75" hidden="false" customHeight="false" outlineLevel="0" collapsed="false">
      <c r="A424" s="102" t="n">
        <v>419</v>
      </c>
      <c r="B424" s="26" t="s">
        <v>1250</v>
      </c>
      <c r="C424" s="26" t="s">
        <v>1251</v>
      </c>
      <c r="D424" s="39" t="s">
        <v>1252</v>
      </c>
      <c r="E424" s="40" t="n">
        <v>43746</v>
      </c>
      <c r="F424" s="41" t="s">
        <v>1253</v>
      </c>
      <c r="G424" s="26" t="s">
        <v>19</v>
      </c>
      <c r="H424" s="26" t="s">
        <v>1254</v>
      </c>
      <c r="I424" s="41" t="s">
        <v>200</v>
      </c>
      <c r="J424" s="32" t="n">
        <v>8523.16</v>
      </c>
      <c r="L424" s="33"/>
    </row>
    <row r="425" customFormat="false" ht="70.5" hidden="false" customHeight="true" outlineLevel="0" collapsed="false">
      <c r="A425" s="28" t="n">
        <v>420</v>
      </c>
      <c r="B425" s="26" t="s">
        <v>656</v>
      </c>
      <c r="C425" s="26" t="s">
        <v>657</v>
      </c>
      <c r="D425" s="39" t="s">
        <v>1255</v>
      </c>
      <c r="E425" s="40" t="n">
        <v>43747</v>
      </c>
      <c r="F425" s="31" t="s">
        <v>1256</v>
      </c>
      <c r="G425" s="26" t="s">
        <v>19</v>
      </c>
      <c r="H425" s="26" t="s">
        <v>1257</v>
      </c>
      <c r="I425" s="41" t="s">
        <v>200</v>
      </c>
      <c r="J425" s="32" t="n">
        <v>2328</v>
      </c>
      <c r="L425" s="33"/>
    </row>
    <row r="426" customFormat="false" ht="75" hidden="false" customHeight="true" outlineLevel="0" collapsed="false">
      <c r="A426" s="102" t="n">
        <v>421</v>
      </c>
      <c r="B426" s="26" t="s">
        <v>1258</v>
      </c>
      <c r="C426" s="26"/>
      <c r="D426" s="39" t="s">
        <v>51</v>
      </c>
      <c r="E426" s="40" t="n">
        <v>43747</v>
      </c>
      <c r="F426" s="31" t="s">
        <v>1259</v>
      </c>
      <c r="G426" s="26" t="s">
        <v>1260</v>
      </c>
      <c r="H426" s="26" t="s">
        <v>1261</v>
      </c>
      <c r="I426" s="41" t="s">
        <v>200</v>
      </c>
      <c r="J426" s="32" t="n">
        <v>3369.91</v>
      </c>
      <c r="L426" s="33"/>
    </row>
    <row r="427" customFormat="false" ht="56.25" hidden="false" customHeight="false" outlineLevel="0" collapsed="false">
      <c r="A427" s="28" t="n">
        <v>422</v>
      </c>
      <c r="B427" s="26" t="s">
        <v>194</v>
      </c>
      <c r="C427" s="26" t="s">
        <v>195</v>
      </c>
      <c r="D427" s="39" t="s">
        <v>51</v>
      </c>
      <c r="E427" s="40" t="n">
        <v>43747</v>
      </c>
      <c r="F427" s="31" t="s">
        <v>1262</v>
      </c>
      <c r="G427" s="26" t="s">
        <v>1260</v>
      </c>
      <c r="H427" s="26" t="s">
        <v>1261</v>
      </c>
      <c r="I427" s="41" t="s">
        <v>200</v>
      </c>
      <c r="J427" s="32" t="n">
        <v>2664.58</v>
      </c>
      <c r="L427" s="33"/>
    </row>
    <row r="428" customFormat="false" ht="56.25" hidden="false" customHeight="false" outlineLevel="0" collapsed="false">
      <c r="A428" s="102" t="n">
        <v>423</v>
      </c>
      <c r="B428" s="26" t="s">
        <v>1263</v>
      </c>
      <c r="C428" s="26"/>
      <c r="D428" s="39" t="s">
        <v>51</v>
      </c>
      <c r="E428" s="40" t="n">
        <v>43747</v>
      </c>
      <c r="F428" s="31" t="s">
        <v>1264</v>
      </c>
      <c r="G428" s="26" t="s">
        <v>1260</v>
      </c>
      <c r="H428" s="26" t="s">
        <v>1261</v>
      </c>
      <c r="I428" s="41" t="s">
        <v>200</v>
      </c>
      <c r="J428" s="32" t="n">
        <v>1802.51</v>
      </c>
      <c r="L428" s="33"/>
    </row>
    <row r="429" customFormat="false" ht="75" hidden="false" customHeight="false" outlineLevel="0" collapsed="false">
      <c r="A429" s="28" t="n">
        <v>424</v>
      </c>
      <c r="B429" s="26" t="s">
        <v>156</v>
      </c>
      <c r="C429" s="26" t="s">
        <v>157</v>
      </c>
      <c r="D429" s="39" t="s">
        <v>51</v>
      </c>
      <c r="E429" s="40" t="n">
        <v>43747</v>
      </c>
      <c r="F429" s="31" t="s">
        <v>1265</v>
      </c>
      <c r="G429" s="26" t="s">
        <v>1260</v>
      </c>
      <c r="H429" s="26" t="s">
        <v>1266</v>
      </c>
      <c r="I429" s="41" t="s">
        <v>200</v>
      </c>
      <c r="J429" s="32" t="n">
        <v>17946.73</v>
      </c>
      <c r="L429" s="33"/>
    </row>
    <row r="430" customFormat="false" ht="56.25" hidden="false" customHeight="false" outlineLevel="0" collapsed="false">
      <c r="A430" s="102" t="n">
        <v>425</v>
      </c>
      <c r="B430" s="26" t="s">
        <v>152</v>
      </c>
      <c r="C430" s="26" t="s">
        <v>153</v>
      </c>
      <c r="D430" s="39" t="s">
        <v>51</v>
      </c>
      <c r="E430" s="40" t="n">
        <v>43747</v>
      </c>
      <c r="F430" s="31" t="s">
        <v>1267</v>
      </c>
      <c r="G430" s="26" t="s">
        <v>1260</v>
      </c>
      <c r="H430" s="26" t="s">
        <v>1268</v>
      </c>
      <c r="I430" s="41" t="s">
        <v>200</v>
      </c>
      <c r="J430" s="32" t="n">
        <v>14811.93</v>
      </c>
      <c r="L430" s="33"/>
    </row>
    <row r="431" customFormat="false" ht="92.25" hidden="false" customHeight="true" outlineLevel="0" collapsed="false">
      <c r="A431" s="28" t="n">
        <v>426</v>
      </c>
      <c r="B431" s="26" t="s">
        <v>1269</v>
      </c>
      <c r="C431" s="26" t="s">
        <v>1270</v>
      </c>
      <c r="D431" s="39" t="s">
        <v>51</v>
      </c>
      <c r="E431" s="40" t="n">
        <v>43747</v>
      </c>
      <c r="F431" s="31" t="s">
        <v>1271</v>
      </c>
      <c r="G431" s="26" t="s">
        <v>1260</v>
      </c>
      <c r="H431" s="26" t="s">
        <v>1272</v>
      </c>
      <c r="I431" s="41" t="s">
        <v>200</v>
      </c>
      <c r="J431" s="32" t="n">
        <v>2507.84</v>
      </c>
      <c r="L431" s="33"/>
    </row>
    <row r="432" customFormat="false" ht="99" hidden="false" customHeight="true" outlineLevel="0" collapsed="false">
      <c r="A432" s="102" t="n">
        <v>427</v>
      </c>
      <c r="B432" s="26" t="s">
        <v>172</v>
      </c>
      <c r="C432" s="26" t="s">
        <v>173</v>
      </c>
      <c r="D432" s="39" t="s">
        <v>51</v>
      </c>
      <c r="E432" s="40" t="n">
        <v>43747</v>
      </c>
      <c r="F432" s="31" t="s">
        <v>1273</v>
      </c>
      <c r="G432" s="26" t="s">
        <v>1260</v>
      </c>
      <c r="H432" s="26" t="s">
        <v>1274</v>
      </c>
      <c r="I432" s="41" t="s">
        <v>200</v>
      </c>
      <c r="J432" s="32" t="n">
        <v>4858.94</v>
      </c>
      <c r="L432" s="33"/>
    </row>
    <row r="433" customFormat="false" ht="75" hidden="false" customHeight="true" outlineLevel="0" collapsed="false">
      <c r="A433" s="28" t="n">
        <v>428</v>
      </c>
      <c r="B433" s="26" t="s">
        <v>164</v>
      </c>
      <c r="C433" s="26" t="s">
        <v>165</v>
      </c>
      <c r="D433" s="39" t="s">
        <v>51</v>
      </c>
      <c r="E433" s="40" t="n">
        <v>43747</v>
      </c>
      <c r="F433" s="31" t="s">
        <v>1275</v>
      </c>
      <c r="G433" s="26" t="s">
        <v>1260</v>
      </c>
      <c r="H433" s="26" t="s">
        <v>1276</v>
      </c>
      <c r="I433" s="41" t="s">
        <v>200</v>
      </c>
      <c r="J433" s="32" t="n">
        <v>6739.82</v>
      </c>
      <c r="L433" s="33"/>
    </row>
    <row r="434" customFormat="false" ht="56.25" hidden="false" customHeight="false" outlineLevel="0" collapsed="false">
      <c r="A434" s="102" t="n">
        <v>429</v>
      </c>
      <c r="B434" s="26" t="s">
        <v>160</v>
      </c>
      <c r="C434" s="26" t="s">
        <v>161</v>
      </c>
      <c r="D434" s="39" t="s">
        <v>51</v>
      </c>
      <c r="E434" s="40" t="n">
        <v>43747</v>
      </c>
      <c r="F434" s="31" t="s">
        <v>1277</v>
      </c>
      <c r="G434" s="26" t="s">
        <v>1260</v>
      </c>
      <c r="H434" s="26" t="s">
        <v>1278</v>
      </c>
      <c r="I434" s="41" t="s">
        <v>200</v>
      </c>
      <c r="J434" s="32" t="n">
        <v>6974.93</v>
      </c>
      <c r="L434" s="33"/>
    </row>
    <row r="435" customFormat="false" ht="75" hidden="false" customHeight="false" outlineLevel="0" collapsed="false">
      <c r="A435" s="28" t="n">
        <v>430</v>
      </c>
      <c r="B435" s="26" t="s">
        <v>1279</v>
      </c>
      <c r="C435" s="26"/>
      <c r="D435" s="39" t="s">
        <v>51</v>
      </c>
      <c r="E435" s="40" t="n">
        <v>43747</v>
      </c>
      <c r="F435" s="31" t="s">
        <v>1280</v>
      </c>
      <c r="G435" s="26" t="s">
        <v>1260</v>
      </c>
      <c r="H435" s="26" t="s">
        <v>1281</v>
      </c>
      <c r="I435" s="41" t="s">
        <v>200</v>
      </c>
      <c r="J435" s="32" t="n">
        <v>1175.55</v>
      </c>
      <c r="L435" s="33"/>
    </row>
    <row r="436" customFormat="false" ht="75" hidden="false" customHeight="false" outlineLevel="0" collapsed="false">
      <c r="A436" s="102" t="n">
        <v>431</v>
      </c>
      <c r="B436" s="26" t="s">
        <v>1282</v>
      </c>
      <c r="C436" s="26" t="s">
        <v>1283</v>
      </c>
      <c r="D436" s="39" t="s">
        <v>51</v>
      </c>
      <c r="E436" s="40" t="n">
        <v>43747</v>
      </c>
      <c r="F436" s="31" t="s">
        <v>1284</v>
      </c>
      <c r="G436" s="26" t="s">
        <v>1260</v>
      </c>
      <c r="H436" s="26" t="s">
        <v>1285</v>
      </c>
      <c r="I436" s="41" t="s">
        <v>200</v>
      </c>
      <c r="J436" s="32" t="n">
        <v>4702.2</v>
      </c>
      <c r="L436" s="33"/>
    </row>
    <row r="437" customFormat="false" ht="69" hidden="false" customHeight="true" outlineLevel="0" collapsed="false">
      <c r="A437" s="28" t="n">
        <v>432</v>
      </c>
      <c r="B437" s="26" t="s">
        <v>310</v>
      </c>
      <c r="C437" s="26" t="s">
        <v>311</v>
      </c>
      <c r="D437" s="39" t="s">
        <v>312</v>
      </c>
      <c r="E437" s="40" t="n">
        <v>43747</v>
      </c>
      <c r="F437" s="34" t="s">
        <v>1286</v>
      </c>
      <c r="G437" s="26" t="s">
        <v>1260</v>
      </c>
      <c r="H437" s="26" t="s">
        <v>1287</v>
      </c>
      <c r="I437" s="41" t="s">
        <v>200</v>
      </c>
      <c r="J437" s="32" t="n">
        <v>3564</v>
      </c>
      <c r="L437" s="33"/>
    </row>
    <row r="438" customFormat="false" ht="95.25" hidden="false" customHeight="true" outlineLevel="0" collapsed="false">
      <c r="A438" s="102" t="n">
        <v>433</v>
      </c>
      <c r="B438" s="26" t="s">
        <v>194</v>
      </c>
      <c r="C438" s="26" t="s">
        <v>195</v>
      </c>
      <c r="D438" s="39" t="s">
        <v>51</v>
      </c>
      <c r="E438" s="40" t="n">
        <v>43749</v>
      </c>
      <c r="F438" s="31" t="s">
        <v>1288</v>
      </c>
      <c r="G438" s="26" t="s">
        <v>1260</v>
      </c>
      <c r="H438" s="26" t="s">
        <v>1289</v>
      </c>
      <c r="I438" s="41" t="s">
        <v>200</v>
      </c>
      <c r="J438" s="32" t="n">
        <v>9796.25</v>
      </c>
      <c r="K438" s="64"/>
      <c r="L438" s="33"/>
    </row>
    <row r="439" customFormat="false" ht="66.75" hidden="false" customHeight="true" outlineLevel="0" collapsed="false">
      <c r="A439" s="28" t="n">
        <v>434</v>
      </c>
      <c r="B439" s="26" t="s">
        <v>183</v>
      </c>
      <c r="C439" s="26" t="s">
        <v>184</v>
      </c>
      <c r="D439" s="39" t="s">
        <v>51</v>
      </c>
      <c r="E439" s="40" t="n">
        <v>43749</v>
      </c>
      <c r="F439" s="31" t="s">
        <v>1290</v>
      </c>
      <c r="G439" s="26" t="s">
        <v>1260</v>
      </c>
      <c r="H439" s="26" t="s">
        <v>1291</v>
      </c>
      <c r="I439" s="41" t="s">
        <v>200</v>
      </c>
      <c r="J439" s="32" t="n">
        <v>2351.1</v>
      </c>
    </row>
    <row r="440" customFormat="false" ht="75.75" hidden="false" customHeight="true" outlineLevel="0" collapsed="false">
      <c r="A440" s="102" t="n">
        <v>435</v>
      </c>
      <c r="B440" s="26" t="s">
        <v>186</v>
      </c>
      <c r="C440" s="26" t="s">
        <v>187</v>
      </c>
      <c r="D440" s="39" t="s">
        <v>51</v>
      </c>
      <c r="E440" s="40" t="n">
        <v>43749</v>
      </c>
      <c r="F440" s="31" t="s">
        <v>1292</v>
      </c>
      <c r="G440" s="26" t="s">
        <v>1260</v>
      </c>
      <c r="H440" s="26" t="s">
        <v>1293</v>
      </c>
      <c r="I440" s="41" t="s">
        <v>200</v>
      </c>
      <c r="J440" s="32" t="n">
        <v>9874.62</v>
      </c>
    </row>
    <row r="441" customFormat="false" ht="94.5" hidden="false" customHeight="true" outlineLevel="0" collapsed="false">
      <c r="A441" s="28" t="n">
        <v>436</v>
      </c>
      <c r="B441" s="26" t="s">
        <v>180</v>
      </c>
      <c r="C441" s="26" t="s">
        <v>181</v>
      </c>
      <c r="D441" s="39" t="s">
        <v>51</v>
      </c>
      <c r="E441" s="40" t="n">
        <v>43749</v>
      </c>
      <c r="F441" s="31" t="s">
        <v>1294</v>
      </c>
      <c r="G441" s="26" t="s">
        <v>1260</v>
      </c>
      <c r="H441" s="26" t="s">
        <v>1295</v>
      </c>
      <c r="I441" s="41" t="s">
        <v>200</v>
      </c>
      <c r="J441" s="32" t="n">
        <v>10971.8</v>
      </c>
      <c r="K441" s="64"/>
    </row>
    <row r="442" customFormat="false" ht="89.25" hidden="false" customHeight="true" outlineLevel="0" collapsed="false">
      <c r="A442" s="102" t="n">
        <v>437</v>
      </c>
      <c r="B442" s="26" t="s">
        <v>190</v>
      </c>
      <c r="C442" s="26" t="s">
        <v>191</v>
      </c>
      <c r="D442" s="39" t="s">
        <v>51</v>
      </c>
      <c r="E442" s="40" t="n">
        <v>43749</v>
      </c>
      <c r="F442" s="31" t="s">
        <v>1296</v>
      </c>
      <c r="G442" s="26" t="s">
        <v>1260</v>
      </c>
      <c r="H442" s="26" t="s">
        <v>1297</v>
      </c>
      <c r="I442" s="41" t="s">
        <v>200</v>
      </c>
      <c r="J442" s="32" t="n">
        <v>8385.59</v>
      </c>
    </row>
    <row r="443" customFormat="false" ht="56.25" hidden="false" customHeight="false" outlineLevel="0" collapsed="false">
      <c r="A443" s="28" t="n">
        <v>438</v>
      </c>
      <c r="B443" s="26" t="s">
        <v>1298</v>
      </c>
      <c r="C443" s="26"/>
      <c r="D443" s="39" t="s">
        <v>51</v>
      </c>
      <c r="E443" s="40" t="n">
        <v>43749</v>
      </c>
      <c r="F443" s="31" t="s">
        <v>1299</v>
      </c>
      <c r="G443" s="26" t="s">
        <v>1260</v>
      </c>
      <c r="H443" s="26" t="s">
        <v>1293</v>
      </c>
      <c r="I443" s="41" t="s">
        <v>200</v>
      </c>
      <c r="J443" s="32" t="n">
        <v>6112.86</v>
      </c>
    </row>
    <row r="444" customFormat="false" ht="75" hidden="false" customHeight="true" outlineLevel="0" collapsed="false">
      <c r="A444" s="102" t="n">
        <v>439</v>
      </c>
      <c r="B444" s="26" t="s">
        <v>15</v>
      </c>
      <c r="C444" s="28" t="s">
        <v>16</v>
      </c>
      <c r="D444" s="29" t="s">
        <v>17</v>
      </c>
      <c r="E444" s="30" t="n">
        <v>43753</v>
      </c>
      <c r="F444" s="31" t="s">
        <v>1300</v>
      </c>
      <c r="G444" s="26" t="s">
        <v>19</v>
      </c>
      <c r="H444" s="19" t="s">
        <v>1301</v>
      </c>
      <c r="I444" s="30" t="n">
        <v>43830</v>
      </c>
      <c r="J444" s="32" t="n">
        <v>230431.6</v>
      </c>
      <c r="K444" s="20" t="s">
        <v>21</v>
      </c>
    </row>
    <row r="445" customFormat="false" ht="100.5" hidden="false" customHeight="true" outlineLevel="0" collapsed="false">
      <c r="A445" s="28" t="n">
        <v>440</v>
      </c>
      <c r="B445" s="26" t="s">
        <v>1302</v>
      </c>
      <c r="C445" s="26" t="s">
        <v>1303</v>
      </c>
      <c r="D445" s="39" t="s">
        <v>1304</v>
      </c>
      <c r="E445" s="40" t="n">
        <v>43753</v>
      </c>
      <c r="F445" s="31" t="s">
        <v>1305</v>
      </c>
      <c r="G445" s="26" t="s">
        <v>19</v>
      </c>
      <c r="H445" s="38" t="s">
        <v>1306</v>
      </c>
      <c r="I445" s="41" t="s">
        <v>200</v>
      </c>
      <c r="J445" s="32" t="n">
        <v>98990.4</v>
      </c>
    </row>
    <row r="446" customFormat="false" ht="88.5" hidden="false" customHeight="true" outlineLevel="0" collapsed="false">
      <c r="A446" s="102" t="n">
        <v>441</v>
      </c>
      <c r="B446" s="26" t="s">
        <v>1307</v>
      </c>
      <c r="C446" s="26" t="s">
        <v>1308</v>
      </c>
      <c r="D446" s="39" t="s">
        <v>51</v>
      </c>
      <c r="E446" s="40" t="n">
        <v>43753</v>
      </c>
      <c r="F446" s="31" t="s">
        <v>1309</v>
      </c>
      <c r="G446" s="26" t="s">
        <v>19</v>
      </c>
      <c r="H446" s="26" t="s">
        <v>1310</v>
      </c>
      <c r="I446" s="41" t="s">
        <v>200</v>
      </c>
      <c r="J446" s="32" t="n">
        <v>4716.36</v>
      </c>
    </row>
    <row r="447" customFormat="false" ht="74.25" hidden="false" customHeight="true" outlineLevel="0" collapsed="false">
      <c r="A447" s="28" t="n">
        <v>442</v>
      </c>
      <c r="B447" s="26" t="s">
        <v>1311</v>
      </c>
      <c r="C447" s="26" t="s">
        <v>1312</v>
      </c>
      <c r="D447" s="39" t="s">
        <v>51</v>
      </c>
      <c r="E447" s="40" t="n">
        <v>43753</v>
      </c>
      <c r="F447" s="31" t="s">
        <v>1313</v>
      </c>
      <c r="G447" s="26" t="s">
        <v>19</v>
      </c>
      <c r="H447" s="26" t="s">
        <v>1314</v>
      </c>
      <c r="I447" s="40" t="n">
        <v>43830</v>
      </c>
      <c r="J447" s="32" t="n">
        <v>4716.36</v>
      </c>
      <c r="K447" s="26"/>
    </row>
    <row r="448" customFormat="false" ht="86.25" hidden="false" customHeight="true" outlineLevel="0" collapsed="false">
      <c r="A448" s="102" t="n">
        <v>443</v>
      </c>
      <c r="B448" s="26" t="s">
        <v>1315</v>
      </c>
      <c r="C448" s="26" t="s">
        <v>1316</v>
      </c>
      <c r="D448" s="39" t="s">
        <v>51</v>
      </c>
      <c r="E448" s="40" t="n">
        <v>43753</v>
      </c>
      <c r="F448" s="31" t="s">
        <v>1317</v>
      </c>
      <c r="G448" s="26" t="s">
        <v>19</v>
      </c>
      <c r="H448" s="26" t="s">
        <v>1318</v>
      </c>
      <c r="I448" s="40" t="n">
        <v>43830</v>
      </c>
      <c r="J448" s="32" t="n">
        <v>7454.88</v>
      </c>
      <c r="K448" s="26"/>
    </row>
    <row r="449" customFormat="false" ht="56.25" hidden="false" customHeight="false" outlineLevel="0" collapsed="false">
      <c r="A449" s="28" t="n">
        <v>444</v>
      </c>
      <c r="B449" s="26" t="s">
        <v>1319</v>
      </c>
      <c r="C449" s="26" t="s">
        <v>1320</v>
      </c>
      <c r="D449" s="39" t="s">
        <v>51</v>
      </c>
      <c r="E449" s="40" t="n">
        <v>43753</v>
      </c>
      <c r="F449" s="31" t="s">
        <v>1321</v>
      </c>
      <c r="G449" s="26" t="s">
        <v>19</v>
      </c>
      <c r="H449" s="26" t="s">
        <v>1322</v>
      </c>
      <c r="I449" s="40" t="n">
        <v>43830</v>
      </c>
      <c r="J449" s="32" t="n">
        <v>7336.56</v>
      </c>
      <c r="K449" s="26"/>
    </row>
    <row r="450" customFormat="false" ht="93.75" hidden="false" customHeight="false" outlineLevel="0" collapsed="false">
      <c r="A450" s="102" t="n">
        <v>445</v>
      </c>
      <c r="B450" s="26" t="s">
        <v>305</v>
      </c>
      <c r="C450" s="26" t="s">
        <v>306</v>
      </c>
      <c r="D450" s="39" t="s">
        <v>307</v>
      </c>
      <c r="E450" s="40" t="n">
        <v>43753</v>
      </c>
      <c r="F450" s="31" t="s">
        <v>1323</v>
      </c>
      <c r="G450" s="26" t="s">
        <v>19</v>
      </c>
      <c r="H450" s="26" t="s">
        <v>309</v>
      </c>
      <c r="I450" s="41" t="s">
        <v>200</v>
      </c>
      <c r="J450" s="32" t="n">
        <v>50456.64</v>
      </c>
      <c r="K450" s="26"/>
    </row>
    <row r="451" customFormat="false" ht="93.75" hidden="false" customHeight="false" outlineLevel="0" collapsed="false">
      <c r="A451" s="28" t="n">
        <v>446</v>
      </c>
      <c r="B451" s="26" t="s">
        <v>1324</v>
      </c>
      <c r="C451" s="26" t="s">
        <v>1325</v>
      </c>
      <c r="D451" s="39" t="s">
        <v>454</v>
      </c>
      <c r="E451" s="40" t="n">
        <v>43754</v>
      </c>
      <c r="F451" s="41" t="s">
        <v>1326</v>
      </c>
      <c r="G451" s="26" t="s">
        <v>19</v>
      </c>
      <c r="H451" s="26" t="s">
        <v>1327</v>
      </c>
      <c r="I451" s="41" t="s">
        <v>200</v>
      </c>
      <c r="J451" s="32" t="n">
        <v>5420.52</v>
      </c>
      <c r="K451" s="26"/>
    </row>
    <row r="452" customFormat="false" ht="75" hidden="false" customHeight="false" outlineLevel="0" collapsed="false">
      <c r="A452" s="102" t="n">
        <v>447</v>
      </c>
      <c r="B452" s="26" t="s">
        <v>1328</v>
      </c>
      <c r="C452" s="26" t="s">
        <v>1329</v>
      </c>
      <c r="D452" s="39" t="s">
        <v>1330</v>
      </c>
      <c r="E452" s="40" t="n">
        <v>43755</v>
      </c>
      <c r="F452" s="26" t="s">
        <v>1331</v>
      </c>
      <c r="G452" s="26" t="s">
        <v>19</v>
      </c>
      <c r="H452" s="26" t="s">
        <v>1332</v>
      </c>
      <c r="I452" s="40" t="n">
        <v>43830</v>
      </c>
      <c r="J452" s="32" t="n">
        <v>4680</v>
      </c>
      <c r="K452" s="26"/>
    </row>
    <row r="453" customFormat="false" ht="75" hidden="false" customHeight="false" outlineLevel="0" collapsed="false">
      <c r="A453" s="28" t="n">
        <v>448</v>
      </c>
      <c r="B453" s="26" t="s">
        <v>599</v>
      </c>
      <c r="C453" s="26" t="s">
        <v>600</v>
      </c>
      <c r="D453" s="39" t="s">
        <v>51</v>
      </c>
      <c r="E453" s="40" t="n">
        <v>43759</v>
      </c>
      <c r="F453" s="19" t="s">
        <v>1333</v>
      </c>
      <c r="G453" s="26" t="s">
        <v>19</v>
      </c>
      <c r="H453" s="26" t="s">
        <v>1334</v>
      </c>
      <c r="I453" s="40" t="n">
        <v>43819</v>
      </c>
      <c r="J453" s="32" t="n">
        <v>35300</v>
      </c>
      <c r="K453" s="26"/>
    </row>
    <row r="454" customFormat="false" ht="109.5" hidden="false" customHeight="true" outlineLevel="0" collapsed="false">
      <c r="A454" s="102" t="n">
        <v>449</v>
      </c>
      <c r="B454" s="26" t="s">
        <v>883</v>
      </c>
      <c r="C454" s="26" t="s">
        <v>884</v>
      </c>
      <c r="D454" s="39" t="s">
        <v>885</v>
      </c>
      <c r="E454" s="40" t="n">
        <v>43760</v>
      </c>
      <c r="F454" s="19" t="s">
        <v>1335</v>
      </c>
      <c r="G454" s="26" t="s">
        <v>19</v>
      </c>
      <c r="H454" s="19" t="s">
        <v>1336</v>
      </c>
      <c r="I454" s="41" t="s">
        <v>200</v>
      </c>
      <c r="J454" s="32" t="n">
        <v>76996.68</v>
      </c>
      <c r="K454" s="64" t="s">
        <v>21</v>
      </c>
    </row>
    <row r="455" customFormat="false" ht="104.25" hidden="false" customHeight="true" outlineLevel="0" collapsed="false">
      <c r="A455" s="28" t="n">
        <v>450</v>
      </c>
      <c r="B455" s="26" t="s">
        <v>888</v>
      </c>
      <c r="C455" s="26" t="s">
        <v>889</v>
      </c>
      <c r="D455" s="39" t="s">
        <v>1337</v>
      </c>
      <c r="E455" s="40" t="n">
        <v>43760</v>
      </c>
      <c r="F455" s="41" t="s">
        <v>1338</v>
      </c>
      <c r="G455" s="26" t="s">
        <v>19</v>
      </c>
      <c r="H455" s="105" t="s">
        <v>1339</v>
      </c>
      <c r="I455" s="41" t="s">
        <v>200</v>
      </c>
      <c r="J455" s="32" t="n">
        <v>2942583.19</v>
      </c>
      <c r="K455" s="64" t="s">
        <v>59</v>
      </c>
    </row>
    <row r="456" customFormat="false" ht="119.25" hidden="false" customHeight="true" outlineLevel="0" collapsed="false">
      <c r="A456" s="102" t="n">
        <v>451</v>
      </c>
      <c r="B456" s="26" t="s">
        <v>1027</v>
      </c>
      <c r="C456" s="26" t="s">
        <v>1028</v>
      </c>
      <c r="D456" s="39" t="s">
        <v>1029</v>
      </c>
      <c r="E456" s="40" t="n">
        <v>43760</v>
      </c>
      <c r="F456" s="31" t="s">
        <v>1340</v>
      </c>
      <c r="G456" s="26" t="s">
        <v>19</v>
      </c>
      <c r="H456" s="38" t="s">
        <v>1341</v>
      </c>
      <c r="I456" s="40" t="n">
        <v>43819</v>
      </c>
      <c r="J456" s="32" t="n">
        <v>46708</v>
      </c>
      <c r="K456" s="64" t="s">
        <v>127</v>
      </c>
    </row>
    <row r="457" customFormat="false" ht="18.75" hidden="false" customHeight="false" outlineLevel="0" collapsed="false">
      <c r="A457" s="34"/>
      <c r="B457" s="26"/>
      <c r="C457" s="26"/>
      <c r="D457" s="39"/>
      <c r="E457" s="40"/>
      <c r="F457" s="31"/>
      <c r="G457" s="26"/>
      <c r="H457" s="26"/>
      <c r="I457" s="40"/>
      <c r="J457" s="32"/>
    </row>
    <row r="458" customFormat="false" ht="18.75" hidden="false" customHeight="false" outlineLevel="0" collapsed="false">
      <c r="A458" s="22"/>
      <c r="B458" s="26"/>
      <c r="C458" s="26"/>
      <c r="D458" s="39"/>
      <c r="E458" s="40"/>
      <c r="F458" s="41"/>
      <c r="G458" s="26"/>
      <c r="H458" s="26"/>
      <c r="I458" s="40"/>
      <c r="J458" s="32"/>
    </row>
    <row r="459" customFormat="false" ht="18.75" hidden="false" customHeight="false" outlineLevel="0" collapsed="false">
      <c r="A459" s="22"/>
      <c r="B459" s="26"/>
      <c r="C459" s="26"/>
      <c r="D459" s="39"/>
      <c r="E459" s="40"/>
      <c r="F459" s="41"/>
      <c r="G459" s="26"/>
      <c r="H459" s="26"/>
      <c r="I459" s="40"/>
      <c r="J459" s="32"/>
    </row>
    <row r="460" customFormat="false" ht="18.75" hidden="false" customHeight="false" outlineLevel="0" collapsed="false">
      <c r="A460" s="22"/>
      <c r="B460" s="26"/>
      <c r="C460" s="26"/>
      <c r="D460" s="39"/>
      <c r="E460" s="40"/>
      <c r="F460" s="31"/>
      <c r="G460" s="26"/>
      <c r="H460" s="26"/>
      <c r="I460" s="40"/>
      <c r="J460" s="32"/>
    </row>
    <row r="461" customFormat="false" ht="18.75" hidden="false" customHeight="false" outlineLevel="0" collapsed="false">
      <c r="A461" s="22"/>
      <c r="B461" s="26"/>
      <c r="C461" s="26"/>
      <c r="D461" s="39"/>
      <c r="E461" s="40"/>
      <c r="F461" s="31"/>
      <c r="G461" s="26"/>
      <c r="H461" s="26"/>
      <c r="I461" s="40"/>
      <c r="J461" s="32"/>
    </row>
    <row r="462" customFormat="false" ht="18.75" hidden="false" customHeight="false" outlineLevel="0" collapsed="false">
      <c r="A462" s="22"/>
      <c r="B462" s="26"/>
      <c r="C462" s="26"/>
      <c r="D462" s="39"/>
      <c r="E462" s="40"/>
      <c r="F462" s="31"/>
      <c r="G462" s="26"/>
      <c r="H462" s="26"/>
      <c r="I462" s="40"/>
      <c r="J462" s="32"/>
    </row>
    <row r="463" customFormat="false" ht="18.75" hidden="false" customHeight="false" outlineLevel="0" collapsed="false">
      <c r="A463" s="22"/>
      <c r="B463" s="26"/>
      <c r="C463" s="26"/>
      <c r="D463" s="39"/>
      <c r="E463" s="40"/>
      <c r="F463" s="31"/>
      <c r="G463" s="26"/>
      <c r="H463" s="26"/>
      <c r="I463" s="40"/>
      <c r="J463" s="32"/>
    </row>
    <row r="464" customFormat="false" ht="18.75" hidden="false" customHeight="false" outlineLevel="0" collapsed="false">
      <c r="A464" s="22"/>
      <c r="B464" s="26"/>
      <c r="C464" s="26"/>
      <c r="D464" s="39"/>
      <c r="E464" s="40"/>
      <c r="F464" s="31"/>
      <c r="G464" s="26"/>
      <c r="H464" s="26"/>
      <c r="I464" s="40"/>
      <c r="J464" s="32"/>
    </row>
    <row r="465" customFormat="false" ht="18.75" hidden="false" customHeight="false" outlineLevel="0" collapsed="false">
      <c r="A465" s="22"/>
      <c r="B465" s="26"/>
      <c r="C465" s="26"/>
      <c r="D465" s="39"/>
      <c r="E465" s="40"/>
      <c r="F465" s="31"/>
      <c r="G465" s="26"/>
      <c r="H465" s="26"/>
      <c r="I465" s="40"/>
      <c r="J465" s="32"/>
    </row>
    <row r="466" customFormat="false" ht="26.25" hidden="false" customHeight="true" outlineLevel="0" collapsed="false">
      <c r="A466" s="22"/>
      <c r="B466" s="26"/>
      <c r="C466" s="26"/>
      <c r="D466" s="39"/>
      <c r="E466" s="40"/>
      <c r="F466" s="31"/>
      <c r="G466" s="26"/>
      <c r="H466" s="26"/>
      <c r="I466" s="40"/>
      <c r="J466" s="32"/>
    </row>
    <row r="467" customFormat="false" ht="18.75" hidden="false" customHeight="false" outlineLevel="0" collapsed="false">
      <c r="A467" s="34"/>
      <c r="B467" s="26"/>
      <c r="C467" s="26"/>
      <c r="D467" s="39"/>
      <c r="E467" s="40"/>
      <c r="F467" s="41"/>
      <c r="G467" s="26"/>
      <c r="H467" s="26"/>
      <c r="I467" s="40"/>
      <c r="J467" s="32"/>
    </row>
    <row r="468" customFormat="false" ht="18.75" hidden="false" customHeight="false" outlineLevel="0" collapsed="false">
      <c r="A468" s="34"/>
      <c r="B468" s="26"/>
      <c r="C468" s="26"/>
      <c r="D468" s="39"/>
      <c r="E468" s="40"/>
      <c r="F468" s="31"/>
      <c r="G468" s="26"/>
      <c r="H468" s="26"/>
      <c r="I468" s="40"/>
      <c r="J468" s="32"/>
    </row>
    <row r="469" customFormat="false" ht="18.75" hidden="false" customHeight="false" outlineLevel="0" collapsed="false">
      <c r="A469" s="34"/>
      <c r="B469" s="26"/>
      <c r="C469" s="26"/>
      <c r="D469" s="39"/>
      <c r="E469" s="40"/>
      <c r="F469" s="31"/>
      <c r="G469" s="26"/>
      <c r="H469" s="26"/>
      <c r="I469" s="40"/>
      <c r="J469" s="32"/>
    </row>
    <row r="470" customFormat="false" ht="18.75" hidden="false" customHeight="false" outlineLevel="0" collapsed="false">
      <c r="A470" s="34"/>
      <c r="B470" s="26"/>
      <c r="C470" s="26"/>
      <c r="D470" s="39"/>
      <c r="E470" s="40"/>
      <c r="F470" s="31"/>
      <c r="G470" s="26"/>
      <c r="H470" s="26"/>
      <c r="I470" s="40"/>
      <c r="J470" s="32"/>
      <c r="K470" s="64"/>
    </row>
    <row r="471" customFormat="false" ht="18.75" hidden="false" customHeight="false" outlineLevel="0" collapsed="false">
      <c r="A471" s="34"/>
      <c r="B471" s="26"/>
      <c r="C471" s="26"/>
      <c r="D471" s="39"/>
      <c r="E471" s="40"/>
      <c r="F471" s="31"/>
      <c r="G471" s="26"/>
      <c r="H471" s="87"/>
      <c r="I471" s="40"/>
      <c r="J471" s="32"/>
      <c r="K471" s="64"/>
    </row>
    <row r="472" customFormat="false" ht="18.75" hidden="false" customHeight="false" outlineLevel="0" collapsed="false">
      <c r="A472" s="34"/>
      <c r="B472" s="26"/>
      <c r="C472" s="26"/>
      <c r="D472" s="39"/>
      <c r="E472" s="40"/>
      <c r="F472" s="31"/>
      <c r="G472" s="26"/>
      <c r="H472" s="26"/>
      <c r="I472" s="40"/>
      <c r="J472" s="32"/>
    </row>
    <row r="473" customFormat="false" ht="18.75" hidden="false" customHeight="false" outlineLevel="0" collapsed="false">
      <c r="A473" s="34"/>
      <c r="B473" s="26"/>
      <c r="C473" s="26"/>
      <c r="D473" s="39"/>
      <c r="E473" s="40"/>
      <c r="F473" s="31"/>
      <c r="G473" s="26"/>
      <c r="H473" s="26"/>
      <c r="I473" s="40"/>
      <c r="J473" s="32"/>
    </row>
    <row r="474" customFormat="false" ht="18.75" hidden="false" customHeight="false" outlineLevel="0" collapsed="false">
      <c r="A474" s="34"/>
      <c r="B474" s="26"/>
      <c r="C474" s="26"/>
      <c r="D474" s="39"/>
      <c r="E474" s="40"/>
      <c r="F474" s="31"/>
      <c r="G474" s="26"/>
      <c r="H474" s="26"/>
      <c r="I474" s="40"/>
      <c r="J474" s="32"/>
    </row>
    <row r="475" customFormat="false" ht="22.5" hidden="false" customHeight="true" outlineLevel="0" collapsed="false">
      <c r="A475" s="34"/>
      <c r="B475" s="38"/>
      <c r="C475" s="38"/>
      <c r="D475" s="39"/>
      <c r="E475" s="40"/>
      <c r="F475" s="31"/>
      <c r="G475" s="26"/>
      <c r="H475" s="26"/>
      <c r="I475" s="40"/>
      <c r="J475" s="32"/>
    </row>
    <row r="476" customFormat="false" ht="18.75" hidden="false" customHeight="false" outlineLevel="0" collapsed="false">
      <c r="A476" s="34"/>
      <c r="B476" s="26"/>
      <c r="C476" s="26"/>
      <c r="D476" s="26"/>
      <c r="E476" s="40"/>
      <c r="F476" s="41"/>
      <c r="G476" s="26"/>
      <c r="H476" s="26"/>
      <c r="I476" s="40"/>
      <c r="J476" s="32"/>
    </row>
    <row r="477" customFormat="false" ht="22.5" hidden="false" customHeight="true" outlineLevel="0" collapsed="false">
      <c r="A477" s="34"/>
      <c r="B477" s="26"/>
      <c r="C477" s="26"/>
      <c r="D477" s="39"/>
      <c r="E477" s="40"/>
      <c r="F477" s="31"/>
      <c r="G477" s="26"/>
      <c r="H477" s="26"/>
      <c r="I477" s="40"/>
      <c r="J477" s="32"/>
    </row>
    <row r="478" customFormat="false" ht="21.75" hidden="false" customHeight="true" outlineLevel="0" collapsed="false">
      <c r="A478" s="34"/>
      <c r="B478" s="26"/>
      <c r="C478" s="26"/>
      <c r="D478" s="39"/>
      <c r="E478" s="40"/>
      <c r="F478" s="31"/>
      <c r="G478" s="26"/>
      <c r="H478" s="26"/>
      <c r="I478" s="40"/>
      <c r="J478" s="32"/>
    </row>
    <row r="479" customFormat="false" ht="18.75" hidden="false" customHeight="false" outlineLevel="0" collapsed="false">
      <c r="A479" s="34"/>
      <c r="B479" s="26"/>
      <c r="C479" s="26"/>
      <c r="D479" s="39"/>
      <c r="E479" s="40"/>
      <c r="F479" s="31"/>
      <c r="G479" s="26"/>
      <c r="H479" s="26"/>
      <c r="I479" s="40"/>
      <c r="J479" s="32"/>
    </row>
    <row r="480" customFormat="false" ht="18.75" hidden="false" customHeight="false" outlineLevel="0" collapsed="false">
      <c r="A480" s="34"/>
      <c r="B480" s="26"/>
      <c r="C480" s="26"/>
      <c r="D480" s="39"/>
      <c r="E480" s="40"/>
      <c r="F480" s="31"/>
      <c r="G480" s="26"/>
      <c r="H480" s="26"/>
      <c r="I480" s="40"/>
      <c r="J480" s="32"/>
    </row>
    <row r="481" customFormat="false" ht="18.75" hidden="false" customHeight="false" outlineLevel="0" collapsed="false">
      <c r="A481" s="34"/>
      <c r="B481" s="26"/>
      <c r="C481" s="26"/>
      <c r="D481" s="39"/>
      <c r="E481" s="40"/>
      <c r="F481" s="31"/>
      <c r="G481" s="26"/>
      <c r="H481" s="26"/>
      <c r="I481" s="40"/>
      <c r="J481" s="32"/>
    </row>
    <row r="482" customFormat="false" ht="21.75" hidden="false" customHeight="true" outlineLevel="0" collapsed="false">
      <c r="A482" s="34"/>
      <c r="B482" s="26"/>
      <c r="C482" s="26"/>
      <c r="D482" s="39"/>
      <c r="E482" s="40"/>
      <c r="F482" s="31"/>
      <c r="G482" s="26"/>
      <c r="H482" s="26"/>
      <c r="I482" s="40"/>
      <c r="J482" s="32"/>
    </row>
    <row r="483" customFormat="false" ht="18.75" hidden="false" customHeight="false" outlineLevel="0" collapsed="false">
      <c r="A483" s="34"/>
      <c r="B483" s="26"/>
      <c r="C483" s="26"/>
      <c r="D483" s="39"/>
      <c r="E483" s="40"/>
      <c r="F483" s="31"/>
      <c r="G483" s="26"/>
      <c r="H483" s="26"/>
      <c r="I483" s="40"/>
      <c r="J483" s="32"/>
      <c r="K483" s="64"/>
    </row>
    <row r="484" customFormat="false" ht="18.75" hidden="false" customHeight="false" outlineLevel="0" collapsed="false">
      <c r="A484" s="34"/>
      <c r="B484" s="26"/>
      <c r="C484" s="26"/>
      <c r="D484" s="39"/>
      <c r="E484" s="40"/>
      <c r="F484" s="31"/>
      <c r="G484" s="26"/>
      <c r="H484" s="26"/>
      <c r="I484" s="40"/>
      <c r="J484" s="32"/>
    </row>
    <row r="485" customFormat="false" ht="18.75" hidden="false" customHeight="false" outlineLevel="0" collapsed="false">
      <c r="A485" s="34"/>
      <c r="B485" s="26"/>
      <c r="C485" s="26"/>
      <c r="D485" s="39"/>
      <c r="E485" s="40"/>
      <c r="F485" s="31"/>
      <c r="G485" s="26"/>
      <c r="H485" s="26"/>
      <c r="I485" s="41"/>
      <c r="J485" s="32"/>
      <c r="K485" s="64"/>
    </row>
    <row r="486" customFormat="false" ht="18.75" hidden="false" customHeight="false" outlineLevel="0" collapsed="false">
      <c r="A486" s="34"/>
      <c r="B486" s="26"/>
      <c r="C486" s="26"/>
      <c r="D486" s="39"/>
      <c r="E486" s="40"/>
      <c r="F486" s="31"/>
      <c r="G486" s="26"/>
      <c r="H486" s="26"/>
      <c r="I486" s="41"/>
      <c r="J486" s="58"/>
      <c r="K486" s="64"/>
    </row>
    <row r="487" customFormat="false" ht="18.75" hidden="false" customHeight="false" outlineLevel="0" collapsed="false">
      <c r="A487" s="34"/>
      <c r="B487" s="26"/>
      <c r="C487" s="26"/>
      <c r="D487" s="26"/>
      <c r="E487" s="40"/>
      <c r="F487" s="41"/>
      <c r="G487" s="26"/>
      <c r="H487" s="26"/>
      <c r="I487" s="41"/>
      <c r="J487" s="32"/>
    </row>
    <row r="488" customFormat="false" ht="18.75" hidden="false" customHeight="false" outlineLevel="0" collapsed="false">
      <c r="A488" s="34"/>
      <c r="B488" s="26"/>
      <c r="C488" s="26"/>
      <c r="D488" s="39"/>
      <c r="E488" s="40"/>
      <c r="F488" s="31"/>
      <c r="G488" s="26"/>
      <c r="H488" s="26"/>
      <c r="I488" s="41"/>
      <c r="J488" s="32"/>
      <c r="K488" s="64"/>
    </row>
    <row r="489" customFormat="false" ht="18.75" hidden="false" customHeight="false" outlineLevel="0" collapsed="false">
      <c r="A489" s="34"/>
      <c r="B489" s="26"/>
      <c r="C489" s="26"/>
      <c r="D489" s="39"/>
      <c r="E489" s="40"/>
      <c r="F489" s="31"/>
      <c r="G489" s="26"/>
      <c r="H489" s="26"/>
      <c r="I489" s="41"/>
      <c r="J489" s="32"/>
      <c r="K489" s="64"/>
    </row>
    <row r="490" customFormat="false" ht="18.75" hidden="false" customHeight="false" outlineLevel="0" collapsed="false">
      <c r="A490" s="34"/>
      <c r="B490" s="26"/>
      <c r="C490" s="26"/>
      <c r="D490" s="39"/>
      <c r="E490" s="40"/>
      <c r="F490" s="31"/>
      <c r="G490" s="26"/>
      <c r="H490" s="26"/>
      <c r="I490" s="41"/>
      <c r="J490" s="32"/>
      <c r="K490" s="64"/>
    </row>
    <row r="491" customFormat="false" ht="24.75" hidden="false" customHeight="true" outlineLevel="0" collapsed="false">
      <c r="A491" s="34"/>
      <c r="B491" s="26"/>
      <c r="C491" s="26"/>
      <c r="D491" s="39"/>
      <c r="E491" s="40"/>
      <c r="F491" s="31"/>
      <c r="G491" s="26"/>
      <c r="H491" s="26"/>
      <c r="I491" s="41"/>
      <c r="J491" s="32"/>
    </row>
    <row r="492" customFormat="false" ht="24.75" hidden="false" customHeight="true" outlineLevel="0" collapsed="false">
      <c r="A492" s="34"/>
      <c r="B492" s="26"/>
      <c r="C492" s="26"/>
      <c r="D492" s="39"/>
      <c r="E492" s="40"/>
      <c r="F492" s="31"/>
      <c r="G492" s="26"/>
      <c r="H492" s="26"/>
      <c r="I492" s="41"/>
      <c r="J492" s="32"/>
      <c r="K492" s="64"/>
    </row>
    <row r="493" customFormat="false" ht="24.75" hidden="false" customHeight="true" outlineLevel="0" collapsed="false">
      <c r="A493" s="34"/>
      <c r="B493" s="26"/>
      <c r="C493" s="26"/>
      <c r="D493" s="39"/>
      <c r="E493" s="40"/>
      <c r="F493" s="31"/>
      <c r="G493" s="26"/>
      <c r="H493" s="17"/>
      <c r="I493" s="41"/>
      <c r="J493" s="32"/>
      <c r="K493" s="64"/>
    </row>
    <row r="494" customFormat="false" ht="18.75" hidden="false" customHeight="false" outlineLevel="0" collapsed="false">
      <c r="A494" s="34"/>
      <c r="B494" s="26"/>
      <c r="C494" s="26"/>
      <c r="D494" s="39"/>
      <c r="E494" s="40"/>
      <c r="F494" s="31"/>
      <c r="G494" s="26"/>
      <c r="H494" s="17"/>
      <c r="I494" s="41"/>
      <c r="J494" s="32"/>
    </row>
    <row r="495" customFormat="false" ht="18.75" hidden="false" customHeight="false" outlineLevel="0" collapsed="false">
      <c r="A495" s="34"/>
      <c r="B495" s="43"/>
      <c r="C495" s="43"/>
      <c r="D495" s="39"/>
      <c r="E495" s="40"/>
      <c r="F495" s="31"/>
      <c r="G495" s="26"/>
      <c r="H495" s="26"/>
      <c r="I495" s="41"/>
      <c r="J495" s="32"/>
    </row>
    <row r="496" customFormat="false" ht="18.75" hidden="false" customHeight="false" outlineLevel="0" collapsed="false">
      <c r="A496" s="34"/>
      <c r="B496" s="26"/>
      <c r="C496" s="26"/>
      <c r="D496" s="39"/>
      <c r="E496" s="40"/>
      <c r="F496" s="31"/>
      <c r="G496" s="26"/>
      <c r="H496" s="26"/>
      <c r="I496" s="41"/>
      <c r="J496" s="32"/>
      <c r="K496" s="64"/>
    </row>
    <row r="497" customFormat="false" ht="18.75" hidden="false" customHeight="false" outlineLevel="0" collapsed="false">
      <c r="A497" s="34"/>
      <c r="B497" s="26"/>
      <c r="C497" s="26"/>
      <c r="D497" s="39"/>
      <c r="E497" s="40"/>
      <c r="F497" s="31"/>
      <c r="G497" s="26"/>
      <c r="H497" s="26"/>
      <c r="I497" s="41"/>
      <c r="J497" s="32"/>
    </row>
    <row r="498" customFormat="false" ht="18.75" hidden="false" customHeight="false" outlineLevel="0" collapsed="false">
      <c r="A498" s="34"/>
      <c r="B498" s="26"/>
      <c r="C498" s="26"/>
      <c r="D498" s="39"/>
      <c r="E498" s="40"/>
      <c r="F498" s="41"/>
      <c r="G498" s="26"/>
      <c r="H498" s="17"/>
      <c r="I498" s="41"/>
      <c r="J498" s="32"/>
    </row>
    <row r="499" customFormat="false" ht="18.75" hidden="false" customHeight="false" outlineLevel="0" collapsed="false">
      <c r="A499" s="34"/>
      <c r="B499" s="26"/>
      <c r="C499" s="26"/>
      <c r="D499" s="39"/>
      <c r="E499" s="40"/>
      <c r="F499" s="31"/>
      <c r="G499" s="26"/>
      <c r="H499" s="17"/>
      <c r="I499" s="41"/>
      <c r="J499" s="32"/>
    </row>
    <row r="500" customFormat="false" ht="18.75" hidden="false" customHeight="false" outlineLevel="0" collapsed="false">
      <c r="A500" s="34"/>
      <c r="B500" s="26"/>
      <c r="C500" s="26"/>
      <c r="D500" s="39"/>
      <c r="E500" s="40"/>
      <c r="F500" s="31"/>
      <c r="G500" s="26"/>
      <c r="H500" s="17"/>
      <c r="I500" s="41"/>
      <c r="J500" s="32"/>
    </row>
    <row r="501" customFormat="false" ht="18.75" hidden="false" customHeight="false" outlineLevel="0" collapsed="false">
      <c r="A501" s="34"/>
      <c r="B501" s="26"/>
      <c r="C501" s="26"/>
      <c r="D501" s="39"/>
      <c r="E501" s="40"/>
      <c r="F501" s="31"/>
      <c r="G501" s="26"/>
      <c r="H501" s="26"/>
      <c r="I501" s="41"/>
      <c r="J501" s="32"/>
    </row>
    <row r="502" customFormat="false" ht="18.75" hidden="false" customHeight="false" outlineLevel="0" collapsed="false">
      <c r="A502" s="34"/>
      <c r="B502" s="26"/>
      <c r="C502" s="26"/>
      <c r="D502" s="39"/>
      <c r="E502" s="40"/>
      <c r="F502" s="31"/>
      <c r="G502" s="26"/>
      <c r="H502" s="26"/>
      <c r="I502" s="41"/>
      <c r="J502" s="32"/>
    </row>
    <row r="503" customFormat="false" ht="18.75" hidden="false" customHeight="false" outlineLevel="0" collapsed="false">
      <c r="A503" s="34"/>
      <c r="B503" s="26"/>
      <c r="C503" s="26"/>
      <c r="D503" s="39"/>
      <c r="E503" s="40"/>
      <c r="F503" s="31"/>
      <c r="G503" s="26"/>
      <c r="H503" s="17"/>
      <c r="I503" s="41"/>
      <c r="J503" s="32"/>
    </row>
    <row r="504" customFormat="false" ht="18" hidden="false" customHeight="true" outlineLevel="0" collapsed="false">
      <c r="A504" s="34"/>
      <c r="B504" s="26"/>
      <c r="C504" s="26"/>
      <c r="D504" s="39"/>
      <c r="E504" s="40"/>
      <c r="F504" s="31"/>
      <c r="G504" s="26"/>
      <c r="H504" s="26"/>
      <c r="I504" s="41"/>
      <c r="J504" s="32"/>
    </row>
    <row r="505" customFormat="false" ht="29.25" hidden="false" customHeight="true" outlineLevel="0" collapsed="false">
      <c r="A505" s="34"/>
      <c r="B505" s="26"/>
      <c r="C505" s="26"/>
      <c r="D505" s="39"/>
      <c r="E505" s="40"/>
      <c r="F505" s="31"/>
      <c r="G505" s="26"/>
      <c r="H505" s="26"/>
      <c r="I505" s="41"/>
      <c r="J505" s="32"/>
    </row>
    <row r="506" customFormat="false" ht="29.25" hidden="false" customHeight="true" outlineLevel="0" collapsed="false">
      <c r="A506" s="34"/>
      <c r="B506" s="26"/>
      <c r="C506" s="26"/>
      <c r="D506" s="39"/>
      <c r="E506" s="40"/>
      <c r="F506" s="31"/>
      <c r="G506" s="26"/>
      <c r="H506" s="26"/>
      <c r="I506" s="41"/>
      <c r="J506" s="32"/>
    </row>
    <row r="507" customFormat="false" ht="18.75" hidden="false" customHeight="false" outlineLevel="0" collapsed="false">
      <c r="A507" s="34"/>
      <c r="B507" s="26"/>
      <c r="C507" s="26"/>
      <c r="D507" s="39"/>
      <c r="E507" s="40"/>
      <c r="F507" s="31"/>
      <c r="G507" s="26"/>
      <c r="H507" s="26"/>
      <c r="I507" s="41"/>
      <c r="J507" s="32"/>
    </row>
    <row r="508" customFormat="false" ht="18.75" hidden="false" customHeight="false" outlineLevel="0" collapsed="false">
      <c r="A508" s="34"/>
      <c r="B508" s="26"/>
      <c r="C508" s="26"/>
      <c r="D508" s="39"/>
      <c r="E508" s="40"/>
      <c r="F508" s="31"/>
      <c r="G508" s="26"/>
      <c r="H508" s="26"/>
      <c r="I508" s="41"/>
      <c r="J508" s="32"/>
    </row>
    <row r="509" customFormat="false" ht="18.75" hidden="false" customHeight="false" outlineLevel="0" collapsed="false">
      <c r="A509" s="34"/>
      <c r="B509" s="26"/>
      <c r="C509" s="26"/>
      <c r="D509" s="39"/>
      <c r="E509" s="40"/>
      <c r="F509" s="31"/>
      <c r="G509" s="26"/>
      <c r="H509" s="26"/>
      <c r="I509" s="41"/>
      <c r="J509" s="32"/>
    </row>
    <row r="510" customFormat="false" ht="18.75" hidden="false" customHeight="false" outlineLevel="0" collapsed="false">
      <c r="A510" s="34"/>
      <c r="B510" s="26"/>
      <c r="C510" s="26"/>
      <c r="D510" s="39"/>
      <c r="E510" s="40"/>
      <c r="F510" s="31"/>
      <c r="G510" s="26"/>
      <c r="H510" s="26"/>
      <c r="I510" s="41"/>
      <c r="J510" s="32"/>
      <c r="K510" s="64"/>
    </row>
    <row r="511" customFormat="false" ht="18.75" hidden="false" customHeight="false" outlineLevel="0" collapsed="false">
      <c r="A511" s="34"/>
      <c r="B511" s="26"/>
      <c r="C511" s="26"/>
      <c r="D511" s="39"/>
      <c r="E511" s="40"/>
      <c r="F511" s="31"/>
      <c r="G511" s="26"/>
      <c r="H511" s="26"/>
      <c r="I511" s="41"/>
      <c r="J511" s="32"/>
    </row>
    <row r="512" customFormat="false" ht="18.75" hidden="false" customHeight="false" outlineLevel="0" collapsed="false">
      <c r="A512" s="34"/>
      <c r="B512" s="26"/>
      <c r="C512" s="26"/>
      <c r="D512" s="39"/>
      <c r="E512" s="40"/>
      <c r="F512" s="31"/>
      <c r="G512" s="26"/>
      <c r="H512" s="26"/>
      <c r="I512" s="41"/>
      <c r="J512" s="32"/>
    </row>
    <row r="513" customFormat="false" ht="18.75" hidden="false" customHeight="false" outlineLevel="0" collapsed="false">
      <c r="A513" s="34"/>
      <c r="B513" s="26"/>
      <c r="C513" s="26"/>
      <c r="D513" s="39"/>
      <c r="E513" s="40"/>
      <c r="F513" s="31"/>
      <c r="G513" s="26"/>
      <c r="H513" s="26"/>
      <c r="I513" s="41"/>
      <c r="J513" s="32"/>
      <c r="K513" s="64"/>
    </row>
    <row r="514" customFormat="false" ht="18.75" hidden="false" customHeight="false" outlineLevel="0" collapsed="false">
      <c r="A514" s="34"/>
      <c r="B514" s="26"/>
      <c r="C514" s="26"/>
      <c r="D514" s="39"/>
      <c r="E514" s="40"/>
      <c r="F514" s="31"/>
      <c r="G514" s="26"/>
      <c r="H514" s="26"/>
      <c r="I514" s="41"/>
      <c r="J514" s="32"/>
    </row>
    <row r="515" customFormat="false" ht="18.75" hidden="false" customHeight="false" outlineLevel="0" collapsed="false">
      <c r="A515" s="34"/>
      <c r="B515" s="26"/>
      <c r="C515" s="26"/>
      <c r="D515" s="39"/>
      <c r="E515" s="40"/>
      <c r="F515" s="31"/>
      <c r="G515" s="26"/>
      <c r="H515" s="26"/>
      <c r="I515" s="41"/>
      <c r="J515" s="32"/>
    </row>
    <row r="516" customFormat="false" ht="18.75" hidden="false" customHeight="false" outlineLevel="0" collapsed="false">
      <c r="A516" s="34"/>
      <c r="B516" s="26"/>
      <c r="C516" s="26"/>
      <c r="D516" s="39"/>
      <c r="E516" s="40"/>
      <c r="F516" s="31"/>
      <c r="G516" s="26"/>
      <c r="H516" s="26"/>
      <c r="I516" s="41"/>
      <c r="J516" s="32"/>
    </row>
    <row r="517" customFormat="false" ht="18.75" hidden="false" customHeight="false" outlineLevel="0" collapsed="false">
      <c r="A517" s="34"/>
      <c r="B517" s="26"/>
      <c r="C517" s="26"/>
      <c r="D517" s="39"/>
      <c r="E517" s="40"/>
      <c r="F517" s="31"/>
      <c r="G517" s="26"/>
      <c r="H517" s="26"/>
      <c r="I517" s="41"/>
      <c r="J517" s="32"/>
    </row>
    <row r="518" customFormat="false" ht="18.75" hidden="false" customHeight="false" outlineLevel="0" collapsed="false">
      <c r="A518" s="34"/>
      <c r="B518" s="26"/>
      <c r="C518" s="26"/>
      <c r="D518" s="39"/>
      <c r="E518" s="40"/>
      <c r="F518" s="31"/>
      <c r="G518" s="26"/>
      <c r="H518" s="26"/>
      <c r="I518" s="41"/>
      <c r="J518" s="32"/>
    </row>
    <row r="519" customFormat="false" ht="18.75" hidden="false" customHeight="false" outlineLevel="0" collapsed="false">
      <c r="A519" s="34"/>
      <c r="B519" s="26"/>
      <c r="C519" s="26"/>
      <c r="D519" s="39"/>
      <c r="E519" s="40"/>
      <c r="F519" s="31"/>
      <c r="G519" s="26"/>
      <c r="H519" s="26"/>
      <c r="I519" s="41"/>
      <c r="J519" s="32"/>
    </row>
    <row r="520" customFormat="false" ht="18.75" hidden="false" customHeight="false" outlineLevel="0" collapsed="false">
      <c r="A520" s="34"/>
      <c r="B520" s="26"/>
      <c r="C520" s="26"/>
      <c r="D520" s="39"/>
      <c r="E520" s="40"/>
      <c r="F520" s="31"/>
      <c r="G520" s="26"/>
      <c r="H520" s="26"/>
      <c r="I520" s="41"/>
      <c r="J520" s="32"/>
    </row>
    <row r="521" customFormat="false" ht="21.75" hidden="false" customHeight="true" outlineLevel="0" collapsed="false">
      <c r="A521" s="34"/>
      <c r="B521" s="26"/>
      <c r="C521" s="26"/>
      <c r="D521" s="39"/>
      <c r="E521" s="40"/>
      <c r="F521" s="41"/>
      <c r="G521" s="26"/>
      <c r="H521" s="26"/>
      <c r="I521" s="41"/>
      <c r="J521" s="32"/>
    </row>
    <row r="522" customFormat="false" ht="18.75" hidden="false" customHeight="false" outlineLevel="0" collapsed="false">
      <c r="A522" s="34"/>
      <c r="B522" s="26"/>
      <c r="C522" s="26"/>
      <c r="D522" s="39"/>
      <c r="E522" s="40"/>
      <c r="F522" s="31"/>
      <c r="G522" s="26"/>
      <c r="H522" s="26"/>
      <c r="I522" s="41"/>
      <c r="J522" s="32"/>
      <c r="K522" s="64"/>
    </row>
    <row r="523" customFormat="false" ht="18.75" hidden="false" customHeight="false" outlineLevel="0" collapsed="false">
      <c r="A523" s="34"/>
      <c r="B523" s="26"/>
      <c r="C523" s="26"/>
      <c r="D523" s="39"/>
      <c r="E523" s="40"/>
      <c r="F523" s="41"/>
      <c r="G523" s="26"/>
      <c r="H523" s="26"/>
      <c r="I523" s="41"/>
      <c r="J523" s="32"/>
      <c r="K523" s="64"/>
    </row>
    <row r="524" customFormat="false" ht="18.75" hidden="false" customHeight="false" outlineLevel="0" collapsed="false">
      <c r="A524" s="34"/>
      <c r="B524" s="26"/>
      <c r="C524" s="26"/>
      <c r="D524" s="39"/>
      <c r="E524" s="40"/>
      <c r="F524" s="41"/>
      <c r="G524" s="26"/>
      <c r="H524" s="26"/>
      <c r="I524" s="41"/>
      <c r="J524" s="32"/>
    </row>
    <row r="525" customFormat="false" ht="18.75" hidden="false" customHeight="false" outlineLevel="0" collapsed="false">
      <c r="A525" s="34"/>
      <c r="B525" s="26"/>
      <c r="C525" s="26"/>
      <c r="D525" s="39"/>
      <c r="E525" s="40"/>
      <c r="F525" s="31"/>
      <c r="G525" s="26"/>
      <c r="H525" s="26"/>
      <c r="I525" s="41"/>
      <c r="J525" s="32"/>
    </row>
    <row r="526" customFormat="false" ht="18.75" hidden="false" customHeight="false" outlineLevel="0" collapsed="false">
      <c r="A526" s="34"/>
      <c r="B526" s="26"/>
      <c r="C526" s="26"/>
      <c r="D526" s="39"/>
      <c r="E526" s="40"/>
      <c r="F526" s="31"/>
      <c r="G526" s="26"/>
      <c r="H526" s="26"/>
      <c r="I526" s="41"/>
      <c r="J526" s="32"/>
    </row>
    <row r="527" customFormat="false" ht="18.75" hidden="false" customHeight="false" outlineLevel="0" collapsed="false">
      <c r="A527" s="34"/>
      <c r="B527" s="26"/>
      <c r="C527" s="26"/>
      <c r="D527" s="39"/>
      <c r="E527" s="40"/>
      <c r="F527" s="31"/>
      <c r="G527" s="26"/>
      <c r="H527" s="26"/>
      <c r="I527" s="41"/>
      <c r="J527" s="32"/>
    </row>
    <row r="528" customFormat="false" ht="18.75" hidden="false" customHeight="false" outlineLevel="0" collapsed="false">
      <c r="A528" s="34"/>
      <c r="B528" s="26"/>
      <c r="C528" s="26"/>
      <c r="D528" s="39"/>
      <c r="E528" s="40"/>
      <c r="F528" s="31"/>
      <c r="G528" s="26"/>
      <c r="H528" s="26"/>
      <c r="I528" s="41"/>
      <c r="J528" s="32"/>
    </row>
    <row r="529" customFormat="false" ht="18.75" hidden="false" customHeight="false" outlineLevel="0" collapsed="false">
      <c r="A529" s="34"/>
      <c r="B529" s="26"/>
      <c r="C529" s="26"/>
      <c r="D529" s="39"/>
      <c r="E529" s="40"/>
      <c r="F529" s="31"/>
      <c r="G529" s="26"/>
      <c r="H529" s="26"/>
      <c r="I529" s="41"/>
      <c r="J529" s="32"/>
    </row>
    <row r="530" customFormat="false" ht="18.75" hidden="false" customHeight="false" outlineLevel="0" collapsed="false">
      <c r="A530" s="34"/>
      <c r="B530" s="26"/>
      <c r="C530" s="26"/>
      <c r="D530" s="39"/>
      <c r="E530" s="40"/>
      <c r="F530" s="31"/>
      <c r="G530" s="26"/>
      <c r="H530" s="26"/>
      <c r="I530" s="41"/>
      <c r="J530" s="32"/>
    </row>
    <row r="531" customFormat="false" ht="18.75" hidden="false" customHeight="false" outlineLevel="0" collapsed="false">
      <c r="A531" s="34"/>
      <c r="B531" s="26"/>
      <c r="C531" s="26"/>
      <c r="D531" s="39"/>
      <c r="E531" s="40"/>
      <c r="F531" s="31"/>
      <c r="G531" s="26"/>
      <c r="H531" s="26"/>
      <c r="I531" s="41"/>
      <c r="J531" s="32"/>
      <c r="K531" s="64"/>
    </row>
    <row r="532" customFormat="false" ht="18.75" hidden="false" customHeight="false" outlineLevel="0" collapsed="false">
      <c r="A532" s="34"/>
      <c r="B532" s="26"/>
      <c r="C532" s="26"/>
      <c r="D532" s="39"/>
      <c r="E532" s="40"/>
      <c r="F532" s="31"/>
      <c r="G532" s="26"/>
      <c r="H532" s="26"/>
      <c r="I532" s="41"/>
      <c r="J532" s="32"/>
      <c r="K532" s="64"/>
    </row>
    <row r="533" customFormat="false" ht="18.75" hidden="false" customHeight="false" outlineLevel="0" collapsed="false">
      <c r="A533" s="34"/>
      <c r="B533" s="26"/>
      <c r="C533" s="26"/>
      <c r="D533" s="39"/>
      <c r="E533" s="40"/>
      <c r="F533" s="31"/>
      <c r="G533" s="26"/>
      <c r="H533" s="26"/>
      <c r="I533" s="41"/>
      <c r="J533" s="32"/>
      <c r="K533" s="64"/>
    </row>
    <row r="534" customFormat="false" ht="18.75" hidden="false" customHeight="false" outlineLevel="0" collapsed="false">
      <c r="A534" s="34"/>
      <c r="B534" s="26"/>
      <c r="C534" s="26"/>
      <c r="D534" s="39"/>
      <c r="E534" s="40"/>
      <c r="F534" s="31"/>
      <c r="G534" s="26"/>
      <c r="H534" s="26"/>
      <c r="I534" s="41"/>
      <c r="J534" s="32"/>
      <c r="K534" s="64"/>
    </row>
    <row r="535" customFormat="false" ht="18.75" hidden="false" customHeight="false" outlineLevel="0" collapsed="false">
      <c r="A535" s="34"/>
      <c r="B535" s="26"/>
      <c r="C535" s="26"/>
      <c r="D535" s="39"/>
      <c r="E535" s="40"/>
      <c r="F535" s="31"/>
      <c r="G535" s="26"/>
      <c r="H535" s="26"/>
      <c r="I535" s="41"/>
      <c r="J535" s="32"/>
    </row>
    <row r="536" customFormat="false" ht="18.75" hidden="false" customHeight="false" outlineLevel="0" collapsed="false">
      <c r="A536" s="34"/>
      <c r="B536" s="26"/>
      <c r="C536" s="26"/>
      <c r="D536" s="39"/>
      <c r="E536" s="40"/>
      <c r="F536" s="31"/>
      <c r="G536" s="26"/>
      <c r="H536" s="26"/>
      <c r="I536" s="41"/>
      <c r="J536" s="32"/>
      <c r="L536" s="9"/>
    </row>
    <row r="537" customFormat="false" ht="18.75" hidden="false" customHeight="false" outlineLevel="0" collapsed="false">
      <c r="A537" s="34"/>
      <c r="B537" s="26"/>
      <c r="C537" s="26"/>
      <c r="D537" s="39"/>
      <c r="E537" s="40"/>
      <c r="F537" s="31"/>
      <c r="G537" s="26"/>
      <c r="H537" s="26"/>
      <c r="I537" s="41"/>
      <c r="J537" s="32"/>
      <c r="L537" s="9"/>
    </row>
    <row r="538" customFormat="false" ht="18.75" hidden="false" customHeight="false" outlineLevel="0" collapsed="false">
      <c r="A538" s="34"/>
      <c r="B538" s="26"/>
      <c r="C538" s="26"/>
      <c r="D538" s="39"/>
      <c r="E538" s="40"/>
      <c r="F538" s="31"/>
      <c r="G538" s="26"/>
      <c r="H538" s="26"/>
      <c r="I538" s="41"/>
      <c r="J538" s="32"/>
    </row>
    <row r="539" customFormat="false" ht="18.75" hidden="false" customHeight="false" outlineLevel="0" collapsed="false">
      <c r="A539" s="34"/>
      <c r="B539" s="26"/>
      <c r="C539" s="26"/>
      <c r="D539" s="39"/>
      <c r="E539" s="40"/>
      <c r="F539" s="31"/>
      <c r="G539" s="26"/>
      <c r="H539" s="26"/>
      <c r="I539" s="41"/>
      <c r="J539" s="32"/>
    </row>
    <row r="540" customFormat="false" ht="18.75" hidden="false" customHeight="false" outlineLevel="0" collapsed="false">
      <c r="A540" s="34"/>
      <c r="B540" s="26"/>
      <c r="C540" s="26"/>
      <c r="D540" s="39"/>
      <c r="E540" s="40"/>
      <c r="F540" s="31"/>
      <c r="G540" s="41"/>
      <c r="H540" s="26"/>
      <c r="I540" s="41"/>
      <c r="J540" s="32"/>
    </row>
    <row r="541" customFormat="false" ht="18.75" hidden="false" customHeight="false" outlineLevel="0" collapsed="false">
      <c r="A541" s="34"/>
      <c r="B541" s="26"/>
      <c r="C541" s="26"/>
      <c r="D541" s="39"/>
      <c r="E541" s="40"/>
      <c r="F541" s="31"/>
      <c r="G541" s="26"/>
      <c r="H541" s="26"/>
      <c r="I541" s="41"/>
      <c r="J541" s="32"/>
      <c r="L541" s="9"/>
    </row>
    <row r="542" customFormat="false" ht="18.75" hidden="false" customHeight="false" outlineLevel="0" collapsed="false">
      <c r="A542" s="34"/>
      <c r="B542" s="26"/>
      <c r="C542" s="26"/>
      <c r="D542" s="39"/>
      <c r="E542" s="40"/>
      <c r="F542" s="31"/>
      <c r="G542" s="26"/>
      <c r="H542" s="26"/>
      <c r="I542" s="41"/>
      <c r="J542" s="32"/>
      <c r="L542" s="9"/>
    </row>
    <row r="543" customFormat="false" ht="18.75" hidden="false" customHeight="false" outlineLevel="0" collapsed="false">
      <c r="A543" s="34"/>
      <c r="B543" s="26"/>
      <c r="C543" s="26"/>
      <c r="D543" s="39"/>
      <c r="E543" s="40"/>
      <c r="F543" s="31"/>
      <c r="G543" s="26"/>
      <c r="H543" s="26"/>
      <c r="I543" s="41"/>
      <c r="J543" s="32"/>
      <c r="L543" s="9"/>
    </row>
    <row r="544" customFormat="false" ht="18.75" hidden="false" customHeight="false" outlineLevel="0" collapsed="false">
      <c r="A544" s="34"/>
      <c r="B544" s="26"/>
      <c r="C544" s="26"/>
      <c r="D544" s="39"/>
      <c r="E544" s="40"/>
      <c r="F544" s="31"/>
      <c r="G544" s="26"/>
      <c r="H544" s="26"/>
      <c r="I544" s="41"/>
      <c r="J544" s="32"/>
      <c r="K544" s="64"/>
      <c r="L544" s="9"/>
    </row>
    <row r="545" customFormat="false" ht="18.75" hidden="false" customHeight="false" outlineLevel="0" collapsed="false">
      <c r="A545" s="34"/>
      <c r="B545" s="26"/>
      <c r="C545" s="26"/>
      <c r="D545" s="39"/>
      <c r="E545" s="40"/>
      <c r="F545" s="31"/>
      <c r="G545" s="26"/>
      <c r="H545" s="26"/>
      <c r="I545" s="41"/>
      <c r="J545" s="32"/>
      <c r="L545" s="9"/>
    </row>
    <row r="546" customFormat="false" ht="25.5" hidden="false" customHeight="true" outlineLevel="0" collapsed="false">
      <c r="A546" s="34"/>
      <c r="B546" s="26"/>
      <c r="C546" s="26"/>
      <c r="D546" s="39"/>
      <c r="E546" s="40"/>
      <c r="F546" s="31"/>
      <c r="G546" s="26"/>
      <c r="H546" s="26"/>
      <c r="I546" s="41"/>
      <c r="J546" s="32"/>
    </row>
    <row r="547" customFormat="false" ht="18.75" hidden="false" customHeight="false" outlineLevel="0" collapsed="false">
      <c r="A547" s="34"/>
      <c r="B547" s="26"/>
      <c r="C547" s="26"/>
      <c r="D547" s="39"/>
      <c r="E547" s="40"/>
      <c r="F547" s="31"/>
      <c r="G547" s="26"/>
      <c r="H547" s="26"/>
      <c r="I547" s="41"/>
      <c r="J547" s="32"/>
    </row>
    <row r="548" customFormat="false" ht="18.75" hidden="false" customHeight="false" outlineLevel="0" collapsed="false">
      <c r="A548" s="34"/>
      <c r="B548" s="26"/>
      <c r="C548" s="26"/>
      <c r="D548" s="39"/>
      <c r="E548" s="40"/>
      <c r="F548" s="31"/>
      <c r="G548" s="26"/>
      <c r="H548" s="26"/>
      <c r="I548" s="41"/>
      <c r="J548" s="32"/>
    </row>
    <row r="549" customFormat="false" ht="18.75" hidden="false" customHeight="false" outlineLevel="0" collapsed="false">
      <c r="A549" s="34"/>
      <c r="B549" s="26"/>
      <c r="C549" s="26"/>
      <c r="D549" s="39"/>
      <c r="E549" s="40"/>
      <c r="F549" s="31"/>
      <c r="G549" s="26"/>
      <c r="H549" s="26"/>
      <c r="I549" s="41"/>
      <c r="J549" s="32"/>
    </row>
    <row r="550" customFormat="false" ht="22.5" hidden="false" customHeight="true" outlineLevel="0" collapsed="false">
      <c r="A550" s="34"/>
      <c r="B550" s="26"/>
      <c r="C550" s="26"/>
      <c r="D550" s="39"/>
      <c r="E550" s="40"/>
      <c r="F550" s="31"/>
      <c r="G550" s="26"/>
      <c r="H550" s="26"/>
      <c r="I550" s="41"/>
      <c r="J550" s="32"/>
    </row>
    <row r="551" customFormat="false" ht="18.75" hidden="false" customHeight="false" outlineLevel="0" collapsed="false">
      <c r="A551" s="34"/>
      <c r="B551" s="26"/>
      <c r="C551" s="26"/>
      <c r="D551" s="39"/>
      <c r="E551" s="40"/>
      <c r="F551" s="31"/>
      <c r="G551" s="26"/>
      <c r="H551" s="26"/>
      <c r="I551" s="41"/>
      <c r="J551" s="32"/>
    </row>
    <row r="552" customFormat="false" ht="18.75" hidden="false" customHeight="false" outlineLevel="0" collapsed="false">
      <c r="A552" s="34"/>
      <c r="B552" s="26"/>
      <c r="C552" s="26"/>
      <c r="D552" s="39"/>
      <c r="E552" s="40"/>
      <c r="F552" s="31"/>
      <c r="G552" s="26"/>
      <c r="H552" s="26"/>
      <c r="I552" s="41"/>
      <c r="J552" s="32"/>
      <c r="L552" s="9"/>
    </row>
    <row r="553" customFormat="false" ht="18.75" hidden="false" customHeight="false" outlineLevel="0" collapsed="false">
      <c r="A553" s="34"/>
      <c r="B553" s="26"/>
      <c r="C553" s="26"/>
      <c r="D553" s="39"/>
      <c r="E553" s="40"/>
      <c r="F553" s="31"/>
      <c r="G553" s="26"/>
      <c r="H553" s="26"/>
      <c r="I553" s="41"/>
      <c r="J553" s="32"/>
      <c r="K553" s="32"/>
    </row>
    <row r="554" customFormat="false" ht="18.75" hidden="false" customHeight="false" outlineLevel="0" collapsed="false">
      <c r="A554" s="34"/>
      <c r="B554" s="26"/>
      <c r="C554" s="26"/>
      <c r="D554" s="39"/>
      <c r="E554" s="40"/>
      <c r="F554" s="31"/>
      <c r="G554" s="26"/>
      <c r="H554" s="26"/>
      <c r="I554" s="41"/>
      <c r="J554" s="32"/>
    </row>
    <row r="555" customFormat="false" ht="18.75" hidden="false" customHeight="false" outlineLevel="0" collapsed="false">
      <c r="A555" s="34"/>
      <c r="B555" s="26"/>
      <c r="C555" s="26"/>
      <c r="D555" s="39"/>
      <c r="E555" s="40"/>
      <c r="F555" s="31"/>
      <c r="G555" s="26"/>
      <c r="H555" s="26"/>
      <c r="I555" s="41"/>
      <c r="J555" s="32"/>
    </row>
    <row r="556" customFormat="false" ht="18.75" hidden="false" customHeight="false" outlineLevel="0" collapsed="false">
      <c r="A556" s="34"/>
      <c r="B556" s="26"/>
      <c r="C556" s="26"/>
      <c r="D556" s="39"/>
      <c r="E556" s="40"/>
      <c r="F556" s="31"/>
      <c r="G556" s="26"/>
      <c r="H556" s="26"/>
      <c r="I556" s="41"/>
      <c r="J556" s="32"/>
      <c r="K556" s="76"/>
    </row>
    <row r="557" customFormat="false" ht="18.75" hidden="false" customHeight="false" outlineLevel="0" collapsed="false">
      <c r="A557" s="34"/>
      <c r="B557" s="26"/>
      <c r="C557" s="26"/>
      <c r="D557" s="39"/>
      <c r="E557" s="40"/>
      <c r="F557" s="31"/>
      <c r="G557" s="26"/>
      <c r="H557" s="26"/>
      <c r="I557" s="41"/>
      <c r="J557" s="32"/>
      <c r="K557" s="76"/>
    </row>
    <row r="558" customFormat="false" ht="18.75" hidden="false" customHeight="false" outlineLevel="0" collapsed="false">
      <c r="A558" s="34"/>
      <c r="B558" s="26"/>
      <c r="C558" s="26"/>
      <c r="D558" s="39"/>
      <c r="E558" s="40"/>
      <c r="F558" s="31"/>
      <c r="G558" s="26"/>
      <c r="H558" s="26"/>
      <c r="I558" s="41"/>
      <c r="J558" s="32"/>
      <c r="K558" s="76"/>
    </row>
    <row r="559" customFormat="false" ht="18.75" hidden="false" customHeight="false" outlineLevel="0" collapsed="false">
      <c r="A559" s="34"/>
      <c r="B559" s="26"/>
      <c r="C559" s="26"/>
      <c r="D559" s="39"/>
      <c r="E559" s="40"/>
      <c r="F559" s="31"/>
      <c r="G559" s="26"/>
      <c r="H559" s="26"/>
      <c r="I559" s="41"/>
      <c r="J559" s="32"/>
      <c r="K559" s="106"/>
    </row>
    <row r="560" customFormat="false" ht="18.75" hidden="false" customHeight="false" outlineLevel="0" collapsed="false">
      <c r="A560" s="34"/>
      <c r="B560" s="26"/>
      <c r="C560" s="26"/>
      <c r="D560" s="39"/>
      <c r="E560" s="40"/>
      <c r="F560" s="31"/>
      <c r="G560" s="26"/>
      <c r="H560" s="26"/>
      <c r="I560" s="41"/>
      <c r="J560" s="32"/>
      <c r="K560" s="76"/>
    </row>
    <row r="561" customFormat="false" ht="18.75" hidden="false" customHeight="false" outlineLevel="0" collapsed="false">
      <c r="A561" s="34"/>
      <c r="B561" s="26"/>
      <c r="C561" s="26"/>
      <c r="D561" s="39"/>
      <c r="E561" s="40"/>
      <c r="F561" s="31"/>
      <c r="G561" s="26"/>
      <c r="H561" s="26"/>
      <c r="I561" s="41"/>
      <c r="J561" s="32"/>
      <c r="K561" s="76"/>
    </row>
    <row r="562" customFormat="false" ht="18.75" hidden="false" customHeight="false" outlineLevel="0" collapsed="false">
      <c r="A562" s="34"/>
      <c r="B562" s="26"/>
      <c r="C562" s="26"/>
      <c r="D562" s="39"/>
      <c r="E562" s="40"/>
      <c r="F562" s="31"/>
      <c r="G562" s="26"/>
      <c r="H562" s="26"/>
      <c r="I562" s="41"/>
      <c r="J562" s="32"/>
      <c r="K562" s="106"/>
    </row>
    <row r="563" customFormat="false" ht="18.75" hidden="false" customHeight="false" outlineLevel="0" collapsed="false">
      <c r="A563" s="34"/>
      <c r="B563" s="26"/>
      <c r="C563" s="26"/>
      <c r="D563" s="39"/>
      <c r="E563" s="40"/>
      <c r="F563" s="31"/>
      <c r="G563" s="26"/>
      <c r="H563" s="26"/>
      <c r="I563" s="41"/>
      <c r="J563" s="32"/>
      <c r="K563" s="106"/>
    </row>
    <row r="564" customFormat="false" ht="18.75" hidden="false" customHeight="false" outlineLevel="0" collapsed="false">
      <c r="A564" s="34"/>
      <c r="B564" s="26"/>
      <c r="C564" s="26"/>
      <c r="D564" s="39"/>
      <c r="E564" s="40"/>
      <c r="F564" s="31"/>
      <c r="G564" s="26"/>
      <c r="H564" s="26"/>
      <c r="I564" s="41"/>
      <c r="J564" s="32"/>
      <c r="K564" s="106"/>
    </row>
    <row r="565" customFormat="false" ht="18.75" hidden="false" customHeight="false" outlineLevel="0" collapsed="false">
      <c r="A565" s="34"/>
      <c r="B565" s="26"/>
      <c r="C565" s="26"/>
      <c r="D565" s="39"/>
      <c r="E565" s="40"/>
      <c r="F565" s="31"/>
      <c r="G565" s="26"/>
      <c r="H565" s="26"/>
      <c r="I565" s="41"/>
      <c r="J565" s="32"/>
      <c r="K565" s="76"/>
    </row>
    <row r="566" customFormat="false" ht="18.75" hidden="false" customHeight="false" outlineLevel="0" collapsed="false">
      <c r="A566" s="34"/>
      <c r="B566" s="26"/>
      <c r="C566" s="26"/>
      <c r="D566" s="39"/>
      <c r="E566" s="40"/>
      <c r="F566" s="31"/>
      <c r="G566" s="26"/>
      <c r="H566" s="26"/>
      <c r="I566" s="41"/>
      <c r="J566" s="32"/>
      <c r="K566" s="76"/>
    </row>
    <row r="567" customFormat="false" ht="18.75" hidden="false" customHeight="false" outlineLevel="0" collapsed="false">
      <c r="A567" s="34"/>
      <c r="B567" s="26"/>
      <c r="C567" s="26"/>
      <c r="D567" s="39"/>
      <c r="E567" s="40"/>
      <c r="F567" s="31"/>
      <c r="G567" s="26"/>
      <c r="H567" s="26"/>
      <c r="I567" s="41"/>
      <c r="J567" s="32"/>
      <c r="K567" s="76"/>
    </row>
    <row r="568" customFormat="false" ht="18.75" hidden="false" customHeight="false" outlineLevel="0" collapsed="false">
      <c r="A568" s="34"/>
      <c r="B568" s="26"/>
      <c r="C568" s="26"/>
      <c r="D568" s="39"/>
      <c r="E568" s="40"/>
      <c r="F568" s="31"/>
      <c r="G568" s="26"/>
      <c r="H568" s="26"/>
      <c r="I568" s="41"/>
      <c r="J568" s="32"/>
      <c r="K568" s="76"/>
    </row>
    <row r="569" customFormat="false" ht="18.75" hidden="false" customHeight="false" outlineLevel="0" collapsed="false">
      <c r="A569" s="34"/>
      <c r="B569" s="26"/>
      <c r="C569" s="26"/>
      <c r="D569" s="39"/>
      <c r="E569" s="40"/>
      <c r="F569" s="31"/>
      <c r="G569" s="26"/>
      <c r="H569" s="26"/>
      <c r="I569" s="41"/>
      <c r="J569" s="32"/>
      <c r="K569" s="76"/>
    </row>
    <row r="570" customFormat="false" ht="18.75" hidden="false" customHeight="false" outlineLevel="0" collapsed="false">
      <c r="A570" s="34"/>
      <c r="B570" s="26"/>
      <c r="C570" s="26"/>
      <c r="D570" s="39"/>
      <c r="E570" s="40"/>
      <c r="F570" s="31"/>
      <c r="G570" s="26"/>
      <c r="H570" s="26"/>
      <c r="I570" s="41"/>
      <c r="J570" s="32"/>
      <c r="K570" s="76"/>
    </row>
    <row r="571" customFormat="false" ht="18.75" hidden="false" customHeight="false" outlineLevel="0" collapsed="false">
      <c r="A571" s="34"/>
      <c r="B571" s="26"/>
      <c r="C571" s="26"/>
      <c r="D571" s="39"/>
      <c r="E571" s="40"/>
      <c r="F571" s="31"/>
      <c r="G571" s="26"/>
      <c r="H571" s="26"/>
      <c r="I571" s="41"/>
      <c r="J571" s="32"/>
      <c r="K571" s="76"/>
    </row>
    <row r="572" customFormat="false" ht="18.75" hidden="false" customHeight="false" outlineLevel="0" collapsed="false">
      <c r="A572" s="34"/>
      <c r="B572" s="26"/>
      <c r="C572" s="26"/>
      <c r="D572" s="39"/>
      <c r="E572" s="40"/>
      <c r="F572" s="31"/>
      <c r="G572" s="26"/>
      <c r="H572" s="26"/>
      <c r="I572" s="41"/>
      <c r="J572" s="32"/>
      <c r="K572" s="106"/>
    </row>
    <row r="573" customFormat="false" ht="18.75" hidden="false" customHeight="false" outlineLevel="0" collapsed="false">
      <c r="A573" s="34"/>
      <c r="B573" s="26"/>
      <c r="C573" s="26"/>
      <c r="D573" s="39"/>
      <c r="E573" s="40"/>
      <c r="F573" s="31"/>
      <c r="G573" s="26"/>
      <c r="H573" s="26"/>
      <c r="I573" s="41"/>
      <c r="J573" s="32"/>
      <c r="K573" s="76"/>
    </row>
    <row r="574" customFormat="false" ht="18.75" hidden="false" customHeight="false" outlineLevel="0" collapsed="false">
      <c r="A574" s="34"/>
      <c r="B574" s="26"/>
      <c r="C574" s="26"/>
      <c r="D574" s="39"/>
      <c r="E574" s="40"/>
      <c r="F574" s="31"/>
      <c r="G574" s="26"/>
      <c r="H574" s="26"/>
      <c r="I574" s="41"/>
      <c r="J574" s="32"/>
      <c r="K574" s="76"/>
    </row>
    <row r="575" customFormat="false" ht="18.75" hidden="false" customHeight="false" outlineLevel="0" collapsed="false">
      <c r="A575" s="34"/>
      <c r="B575" s="26"/>
      <c r="C575" s="26"/>
      <c r="D575" s="39"/>
      <c r="E575" s="40"/>
      <c r="F575" s="31"/>
      <c r="G575" s="26"/>
      <c r="H575" s="26"/>
      <c r="I575" s="41"/>
      <c r="J575" s="32"/>
      <c r="K575" s="76"/>
    </row>
    <row r="576" customFormat="false" ht="18.75" hidden="false" customHeight="false" outlineLevel="0" collapsed="false">
      <c r="A576" s="34"/>
      <c r="B576" s="26"/>
      <c r="C576" s="26"/>
      <c r="D576" s="39"/>
      <c r="E576" s="40"/>
      <c r="F576" s="31"/>
      <c r="G576" s="26"/>
      <c r="H576" s="26"/>
      <c r="I576" s="41"/>
      <c r="J576" s="32"/>
      <c r="K576" s="76"/>
    </row>
    <row r="577" customFormat="false" ht="18.75" hidden="false" customHeight="false" outlineLevel="0" collapsed="false">
      <c r="A577" s="34"/>
      <c r="B577" s="26"/>
      <c r="C577" s="26"/>
      <c r="D577" s="39"/>
      <c r="E577" s="40"/>
      <c r="F577" s="31"/>
      <c r="G577" s="26"/>
      <c r="H577" s="26"/>
      <c r="I577" s="41"/>
      <c r="J577" s="32"/>
      <c r="K577" s="76"/>
    </row>
    <row r="578" customFormat="false" ht="26.25" hidden="false" customHeight="true" outlineLevel="0" collapsed="false">
      <c r="A578" s="34"/>
      <c r="B578" s="96"/>
      <c r="C578" s="96"/>
      <c r="D578" s="107"/>
      <c r="E578" s="94"/>
      <c r="F578" s="97"/>
      <c r="G578" s="96"/>
      <c r="H578" s="26"/>
      <c r="I578" s="97"/>
      <c r="J578" s="98"/>
      <c r="K578" s="76"/>
    </row>
    <row r="579" customFormat="false" ht="26.25" hidden="false" customHeight="true" outlineLevel="0" collapsed="false">
      <c r="A579" s="34"/>
      <c r="B579" s="96"/>
      <c r="C579" s="96"/>
      <c r="D579" s="107"/>
      <c r="E579" s="94"/>
      <c r="F579" s="97"/>
      <c r="G579" s="96"/>
      <c r="H579" s="96"/>
      <c r="I579" s="97"/>
      <c r="J579" s="98"/>
      <c r="K579" s="76"/>
    </row>
    <row r="580" customFormat="false" ht="16.5" hidden="false" customHeight="true" outlineLevel="0" collapsed="false">
      <c r="A580" s="34"/>
      <c r="B580" s="26"/>
      <c r="C580" s="26"/>
      <c r="D580" s="39"/>
      <c r="E580" s="40"/>
      <c r="F580" s="41"/>
      <c r="G580" s="26"/>
      <c r="H580" s="96"/>
      <c r="I580" s="41"/>
      <c r="J580" s="32"/>
      <c r="K580" s="76"/>
    </row>
    <row r="581" customFormat="false" ht="18" hidden="false" customHeight="true" outlineLevel="0" collapsed="false">
      <c r="A581" s="34"/>
      <c r="B581" s="26"/>
      <c r="C581" s="26"/>
      <c r="D581" s="39"/>
      <c r="E581" s="40"/>
      <c r="F581" s="31"/>
      <c r="G581" s="26"/>
      <c r="H581" s="26"/>
      <c r="I581" s="41"/>
      <c r="J581" s="32"/>
    </row>
    <row r="582" customFormat="false" ht="19.5" hidden="false" customHeight="true" outlineLevel="0" collapsed="false">
      <c r="A582" s="34"/>
      <c r="B582" s="26"/>
      <c r="C582" s="26"/>
      <c r="D582" s="39"/>
      <c r="E582" s="40"/>
      <c r="F582" s="31"/>
      <c r="G582" s="26"/>
      <c r="H582" s="26"/>
      <c r="I582" s="41"/>
      <c r="J582" s="32"/>
    </row>
    <row r="583" customFormat="false" ht="18.75" hidden="false" customHeight="false" outlineLevel="0" collapsed="false">
      <c r="A583" s="34"/>
      <c r="B583" s="26"/>
      <c r="C583" s="26"/>
      <c r="D583" s="39"/>
      <c r="E583" s="40"/>
      <c r="F583" s="31"/>
      <c r="G583" s="26"/>
      <c r="H583" s="26"/>
      <c r="I583" s="41"/>
      <c r="J583" s="32"/>
    </row>
    <row r="584" customFormat="false" ht="18.75" hidden="false" customHeight="false" outlineLevel="0" collapsed="false">
      <c r="A584" s="34"/>
      <c r="B584" s="26"/>
      <c r="C584" s="26"/>
      <c r="D584" s="39"/>
      <c r="E584" s="40"/>
      <c r="F584" s="31"/>
      <c r="G584" s="26"/>
      <c r="H584" s="26"/>
      <c r="I584" s="41"/>
      <c r="J584" s="32"/>
    </row>
    <row r="585" customFormat="false" ht="18.75" hidden="false" customHeight="false" outlineLevel="0" collapsed="false">
      <c r="A585" s="34"/>
      <c r="B585" s="26"/>
      <c r="C585" s="26"/>
      <c r="D585" s="39"/>
      <c r="E585" s="40"/>
      <c r="F585" s="31"/>
      <c r="G585" s="26"/>
      <c r="H585" s="26"/>
      <c r="I585" s="41"/>
      <c r="J585" s="32"/>
    </row>
    <row r="586" customFormat="false" ht="18.75" hidden="false" customHeight="false" outlineLevel="0" collapsed="false">
      <c r="A586" s="34"/>
      <c r="B586" s="26"/>
      <c r="C586" s="26"/>
      <c r="D586" s="39"/>
      <c r="E586" s="40"/>
      <c r="F586" s="31"/>
      <c r="G586" s="26"/>
      <c r="H586" s="26"/>
      <c r="I586" s="41"/>
      <c r="J586" s="32"/>
    </row>
    <row r="587" customFormat="false" ht="18.75" hidden="false" customHeight="false" outlineLevel="0" collapsed="false">
      <c r="A587" s="34"/>
      <c r="B587" s="26"/>
      <c r="C587" s="26"/>
      <c r="D587" s="39"/>
      <c r="E587" s="40"/>
      <c r="F587" s="31"/>
      <c r="G587" s="26"/>
      <c r="H587" s="26"/>
      <c r="I587" s="41"/>
      <c r="J587" s="32"/>
    </row>
    <row r="588" customFormat="false" ht="18.75" hidden="false" customHeight="false" outlineLevel="0" collapsed="false">
      <c r="A588" s="34"/>
      <c r="B588" s="26"/>
      <c r="C588" s="26"/>
      <c r="D588" s="39"/>
      <c r="E588" s="40"/>
      <c r="F588" s="31"/>
      <c r="G588" s="26"/>
      <c r="H588" s="26"/>
      <c r="I588" s="41"/>
      <c r="J588" s="32"/>
    </row>
    <row r="589" customFormat="false" ht="18.75" hidden="false" customHeight="false" outlineLevel="0" collapsed="false">
      <c r="A589" s="34"/>
      <c r="B589" s="26"/>
      <c r="C589" s="26"/>
      <c r="D589" s="39"/>
      <c r="E589" s="40"/>
      <c r="F589" s="31"/>
      <c r="G589" s="26"/>
      <c r="H589" s="26"/>
      <c r="I589" s="41"/>
      <c r="J589" s="32"/>
    </row>
    <row r="590" customFormat="false" ht="18.75" hidden="false" customHeight="false" outlineLevel="0" collapsed="false">
      <c r="A590" s="34"/>
      <c r="B590" s="26"/>
      <c r="C590" s="26"/>
      <c r="D590" s="39"/>
      <c r="E590" s="40"/>
      <c r="F590" s="31"/>
      <c r="G590" s="26"/>
      <c r="H590" s="26"/>
      <c r="I590" s="41"/>
      <c r="J590" s="32"/>
    </row>
    <row r="591" customFormat="false" ht="18.75" hidden="false" customHeight="false" outlineLevel="0" collapsed="false">
      <c r="A591" s="34"/>
      <c r="B591" s="26"/>
      <c r="C591" s="26"/>
      <c r="D591" s="39"/>
      <c r="E591" s="40"/>
      <c r="F591" s="31"/>
      <c r="G591" s="26"/>
      <c r="H591" s="26"/>
      <c r="I591" s="41"/>
      <c r="J591" s="32"/>
    </row>
    <row r="592" customFormat="false" ht="18.75" hidden="false" customHeight="false" outlineLevel="0" collapsed="false">
      <c r="A592" s="34"/>
      <c r="B592" s="26"/>
      <c r="C592" s="26"/>
      <c r="D592" s="39"/>
      <c r="E592" s="40"/>
      <c r="F592" s="31"/>
      <c r="G592" s="26"/>
      <c r="H592" s="26"/>
      <c r="I592" s="41"/>
      <c r="J592" s="32"/>
      <c r="K592" s="10"/>
    </row>
    <row r="593" customFormat="false" ht="18.75" hidden="false" customHeight="false" outlineLevel="0" collapsed="false">
      <c r="A593" s="34"/>
      <c r="B593" s="26"/>
      <c r="C593" s="26"/>
      <c r="D593" s="39"/>
      <c r="E593" s="40"/>
      <c r="F593" s="31"/>
      <c r="G593" s="26"/>
      <c r="H593" s="26"/>
      <c r="I593" s="40"/>
      <c r="J593" s="32"/>
      <c r="K593" s="10"/>
    </row>
    <row r="594" customFormat="false" ht="18.75" hidden="false" customHeight="false" outlineLevel="0" collapsed="false">
      <c r="A594" s="34"/>
      <c r="B594" s="26"/>
      <c r="C594" s="26"/>
      <c r="D594" s="39"/>
      <c r="E594" s="40"/>
      <c r="F594" s="31"/>
      <c r="G594" s="26"/>
      <c r="H594" s="26"/>
      <c r="I594" s="40"/>
      <c r="J594" s="32"/>
      <c r="K594" s="10"/>
    </row>
    <row r="595" customFormat="false" ht="18.75" hidden="false" customHeight="false" outlineLevel="0" collapsed="false">
      <c r="A595" s="34"/>
      <c r="B595" s="26"/>
      <c r="C595" s="26"/>
      <c r="D595" s="39"/>
      <c r="E595" s="40"/>
      <c r="F595" s="31"/>
      <c r="G595" s="26"/>
      <c r="H595" s="26"/>
      <c r="I595" s="40"/>
      <c r="J595" s="32"/>
      <c r="K595" s="108"/>
    </row>
    <row r="596" customFormat="false" ht="18.75" hidden="false" customHeight="false" outlineLevel="0" collapsed="false">
      <c r="H596" s="26"/>
      <c r="K596" s="10"/>
    </row>
    <row r="597" customFormat="false" ht="18.75" hidden="false" customHeight="false" outlineLevel="0" collapsed="false">
      <c r="K597" s="10"/>
    </row>
    <row r="598" customFormat="false" ht="18.75" hidden="false" customHeight="false" outlineLevel="0" collapsed="false">
      <c r="K598" s="10"/>
    </row>
    <row r="599" customFormat="false" ht="18.75" hidden="false" customHeight="false" outlineLevel="0" collapsed="false">
      <c r="K599" s="10"/>
    </row>
    <row r="600" customFormat="false" ht="18.75" hidden="false" customHeight="false" outlineLevel="0" collapsed="false">
      <c r="K600" s="10"/>
    </row>
    <row r="601" customFormat="false" ht="18.75" hidden="false" customHeight="false" outlineLevel="0" collapsed="false">
      <c r="K601" s="10"/>
    </row>
    <row r="602" customFormat="false" ht="18.75" hidden="false" customHeight="false" outlineLevel="0" collapsed="false">
      <c r="K602" s="10"/>
    </row>
    <row r="603" customFormat="false" ht="18.75" hidden="false" customHeight="false" outlineLevel="0" collapsed="false">
      <c r="K603" s="10"/>
    </row>
    <row r="604" customFormat="false" ht="18.75" hidden="false" customHeight="false" outlineLevel="0" collapsed="false">
      <c r="K604" s="10"/>
    </row>
    <row r="605" customFormat="false" ht="18.75" hidden="false" customHeight="false" outlineLevel="0" collapsed="false">
      <c r="K605" s="10"/>
    </row>
    <row r="606" customFormat="false" ht="18.75" hidden="false" customHeight="false" outlineLevel="0" collapsed="false">
      <c r="K606" s="10"/>
    </row>
    <row r="607" customFormat="false" ht="18.75" hidden="false" customHeight="false" outlineLevel="0" collapsed="false">
      <c r="K607" s="10"/>
    </row>
    <row r="608" customFormat="false" ht="18.75" hidden="false" customHeight="false" outlineLevel="0" collapsed="false">
      <c r="K608" s="10"/>
    </row>
    <row r="609" customFormat="false" ht="18.75" hidden="false" customHeight="false" outlineLevel="0" collapsed="false">
      <c r="K609" s="10"/>
    </row>
    <row r="610" customFormat="false" ht="18.75" hidden="false" customHeight="false" outlineLevel="0" collapsed="false">
      <c r="K610" s="10"/>
    </row>
    <row r="611" customFormat="false" ht="18.75" hidden="false" customHeight="false" outlineLevel="0" collapsed="false">
      <c r="K611" s="10"/>
    </row>
    <row r="612" customFormat="false" ht="18.75" hidden="false" customHeight="false" outlineLevel="0" collapsed="false">
      <c r="K612" s="10"/>
    </row>
    <row r="613" customFormat="false" ht="18.75" hidden="false" customHeight="false" outlineLevel="0" collapsed="false">
      <c r="K613" s="10"/>
    </row>
    <row r="614" customFormat="false" ht="18.75" hidden="false" customHeight="false" outlineLevel="0" collapsed="false">
      <c r="K614" s="10"/>
    </row>
    <row r="615" customFormat="false" ht="18.75" hidden="false" customHeight="false" outlineLevel="0" collapsed="false">
      <c r="K615" s="10"/>
    </row>
    <row r="616" customFormat="false" ht="18.75" hidden="false" customHeight="false" outlineLevel="0" collapsed="false">
      <c r="K616" s="10"/>
    </row>
    <row r="617" customFormat="false" ht="18.75" hidden="false" customHeight="false" outlineLevel="0" collapsed="false">
      <c r="K617" s="10"/>
    </row>
    <row r="618" customFormat="false" ht="18.75" hidden="false" customHeight="false" outlineLevel="0" collapsed="false">
      <c r="K618" s="10"/>
    </row>
    <row r="619" customFormat="false" ht="18.75" hidden="false" customHeight="false" outlineLevel="0" collapsed="false">
      <c r="K619" s="10"/>
    </row>
    <row r="620" customFormat="false" ht="18.75" hidden="false" customHeight="false" outlineLevel="0" collapsed="false">
      <c r="K620" s="10"/>
    </row>
    <row r="621" customFormat="false" ht="18.75" hidden="false" customHeight="false" outlineLevel="0" collapsed="false">
      <c r="K621" s="10"/>
    </row>
    <row r="622" customFormat="false" ht="18.75" hidden="false" customHeight="false" outlineLevel="0" collapsed="false">
      <c r="K622" s="10"/>
    </row>
    <row r="623" customFormat="false" ht="18.75" hidden="false" customHeight="false" outlineLevel="0" collapsed="false">
      <c r="K623" s="10"/>
    </row>
    <row r="624" customFormat="false" ht="18.75" hidden="false" customHeight="false" outlineLevel="0" collapsed="false">
      <c r="K624" s="10"/>
    </row>
    <row r="625" customFormat="false" ht="18.75" hidden="false" customHeight="false" outlineLevel="0" collapsed="false">
      <c r="K625" s="10"/>
    </row>
    <row r="626" customFormat="false" ht="18.75" hidden="false" customHeight="false" outlineLevel="0" collapsed="false">
      <c r="K626" s="10"/>
    </row>
    <row r="627" customFormat="false" ht="18.75" hidden="false" customHeight="false" outlineLevel="0" collapsed="false">
      <c r="K627" s="10"/>
    </row>
    <row r="628" customFormat="false" ht="18.75" hidden="false" customHeight="false" outlineLevel="0" collapsed="false">
      <c r="K628" s="10"/>
    </row>
    <row r="629" customFormat="false" ht="18.75" hidden="false" customHeight="false" outlineLevel="0" collapsed="false">
      <c r="K629" s="10"/>
    </row>
    <row r="630" customFormat="false" ht="18.75" hidden="false" customHeight="false" outlineLevel="0" collapsed="false">
      <c r="K630" s="10"/>
    </row>
    <row r="631" customFormat="false" ht="18.75" hidden="false" customHeight="false" outlineLevel="0" collapsed="false">
      <c r="K631" s="10"/>
    </row>
    <row r="632" customFormat="false" ht="18.75" hidden="false" customHeight="false" outlineLevel="0" collapsed="false">
      <c r="K632" s="10"/>
    </row>
    <row r="633" customFormat="false" ht="18.75" hidden="false" customHeight="false" outlineLevel="0" collapsed="false">
      <c r="K633" s="10"/>
    </row>
    <row r="634" customFormat="false" ht="18.75" hidden="false" customHeight="false" outlineLevel="0" collapsed="false">
      <c r="K634" s="10"/>
    </row>
    <row r="635" customFormat="false" ht="18.75" hidden="false" customHeight="false" outlineLevel="0" collapsed="false">
      <c r="K635" s="10"/>
    </row>
    <row r="636" customFormat="false" ht="18.75" hidden="false" customHeight="false" outlineLevel="0" collapsed="false">
      <c r="K636" s="10"/>
    </row>
    <row r="637" customFormat="false" ht="18.75" hidden="false" customHeight="false" outlineLevel="0" collapsed="false">
      <c r="K637" s="10"/>
    </row>
    <row r="638" customFormat="false" ht="18.75" hidden="false" customHeight="false" outlineLevel="0" collapsed="false">
      <c r="K638" s="10"/>
    </row>
    <row r="639" customFormat="false" ht="18.75" hidden="false" customHeight="false" outlineLevel="0" collapsed="false">
      <c r="K639" s="10"/>
    </row>
    <row r="640" customFormat="false" ht="18.75" hidden="false" customHeight="false" outlineLevel="0" collapsed="false">
      <c r="K640" s="10"/>
    </row>
    <row r="641" customFormat="false" ht="18.75" hidden="false" customHeight="false" outlineLevel="0" collapsed="false">
      <c r="K641" s="10"/>
    </row>
    <row r="642" customFormat="false" ht="18.75" hidden="false" customHeight="false" outlineLevel="0" collapsed="false">
      <c r="K642" s="10"/>
    </row>
    <row r="643" customFormat="false" ht="18.75" hidden="false" customHeight="false" outlineLevel="0" collapsed="false">
      <c r="K643" s="10"/>
    </row>
    <row r="644" customFormat="false" ht="18.75" hidden="false" customHeight="false" outlineLevel="0" collapsed="false">
      <c r="K644" s="10"/>
    </row>
    <row r="645" customFormat="false" ht="18.75" hidden="false" customHeight="false" outlineLevel="0" collapsed="false">
      <c r="K645" s="10"/>
    </row>
    <row r="646" customFormat="false" ht="18.75" hidden="false" customHeight="false" outlineLevel="0" collapsed="false">
      <c r="K646" s="10"/>
    </row>
    <row r="647" customFormat="false" ht="18.75" hidden="false" customHeight="false" outlineLevel="0" collapsed="false">
      <c r="K647" s="10"/>
    </row>
    <row r="648" customFormat="false" ht="18.75" hidden="false" customHeight="false" outlineLevel="0" collapsed="false">
      <c r="K648" s="10"/>
    </row>
    <row r="649" customFormat="false" ht="18.75" hidden="false" customHeight="false" outlineLevel="0" collapsed="false">
      <c r="K649" s="10"/>
    </row>
    <row r="650" customFormat="false" ht="18.75" hidden="false" customHeight="false" outlineLevel="0" collapsed="false">
      <c r="K650" s="10"/>
    </row>
    <row r="651" customFormat="false" ht="18.75" hidden="false" customHeight="false" outlineLevel="0" collapsed="false">
      <c r="K651" s="10"/>
    </row>
    <row r="652" customFormat="false" ht="18.75" hidden="false" customHeight="false" outlineLevel="0" collapsed="false">
      <c r="K652" s="10"/>
    </row>
    <row r="653" customFormat="false" ht="18.75" hidden="false" customHeight="false" outlineLevel="0" collapsed="false">
      <c r="K653" s="10"/>
    </row>
    <row r="654" customFormat="false" ht="18.75" hidden="false" customHeight="false" outlineLevel="0" collapsed="false">
      <c r="K654" s="10"/>
    </row>
    <row r="655" customFormat="false" ht="18.75" hidden="false" customHeight="false" outlineLevel="0" collapsed="false">
      <c r="K655" s="10"/>
    </row>
    <row r="656" customFormat="false" ht="18.75" hidden="false" customHeight="false" outlineLevel="0" collapsed="false">
      <c r="K656" s="10"/>
    </row>
    <row r="657" customFormat="false" ht="18.75" hidden="false" customHeight="false" outlineLevel="0" collapsed="false">
      <c r="K657" s="10"/>
    </row>
    <row r="658" customFormat="false" ht="18.75" hidden="false" customHeight="false" outlineLevel="0" collapsed="false">
      <c r="K658" s="10"/>
    </row>
    <row r="659" customFormat="false" ht="18.75" hidden="false" customHeight="false" outlineLevel="0" collapsed="false">
      <c r="K659" s="10"/>
    </row>
    <row r="660" customFormat="false" ht="18.75" hidden="false" customHeight="false" outlineLevel="0" collapsed="false">
      <c r="K660" s="10"/>
    </row>
    <row r="661" customFormat="false" ht="18.75" hidden="false" customHeight="false" outlineLevel="0" collapsed="false">
      <c r="K661" s="10"/>
    </row>
    <row r="662" customFormat="false" ht="18.75" hidden="false" customHeight="false" outlineLevel="0" collapsed="false">
      <c r="K662" s="10"/>
    </row>
    <row r="663" customFormat="false" ht="18.75" hidden="false" customHeight="false" outlineLevel="0" collapsed="false">
      <c r="K663" s="10"/>
    </row>
    <row r="664" customFormat="false" ht="18.75" hidden="false" customHeight="false" outlineLevel="0" collapsed="false">
      <c r="K664" s="10"/>
    </row>
    <row r="665" customFormat="false" ht="18.75" hidden="false" customHeight="false" outlineLevel="0" collapsed="false">
      <c r="K665" s="10"/>
    </row>
    <row r="666" customFormat="false" ht="18.75" hidden="false" customHeight="false" outlineLevel="0" collapsed="false">
      <c r="K666" s="10"/>
    </row>
    <row r="667" customFormat="false" ht="18.75" hidden="false" customHeight="false" outlineLevel="0" collapsed="false">
      <c r="K667" s="10"/>
    </row>
    <row r="668" customFormat="false" ht="18.75" hidden="false" customHeight="false" outlineLevel="0" collapsed="false">
      <c r="K668" s="10"/>
    </row>
    <row r="669" customFormat="false" ht="18.75" hidden="false" customHeight="false" outlineLevel="0" collapsed="false">
      <c r="K669" s="10"/>
    </row>
    <row r="670" customFormat="false" ht="18.75" hidden="false" customHeight="false" outlineLevel="0" collapsed="false">
      <c r="K670" s="10"/>
    </row>
    <row r="671" customFormat="false" ht="18.75" hidden="false" customHeight="false" outlineLevel="0" collapsed="false">
      <c r="K671" s="10"/>
    </row>
    <row r="672" customFormat="false" ht="18.75" hidden="false" customHeight="false" outlineLevel="0" collapsed="false">
      <c r="K672" s="10"/>
    </row>
    <row r="673" customFormat="false" ht="18.75" hidden="false" customHeight="false" outlineLevel="0" collapsed="false">
      <c r="K673" s="10"/>
    </row>
    <row r="674" customFormat="false" ht="18.75" hidden="false" customHeight="false" outlineLevel="0" collapsed="false">
      <c r="K674" s="10"/>
    </row>
    <row r="675" customFormat="false" ht="18.75" hidden="false" customHeight="false" outlineLevel="0" collapsed="false">
      <c r="K675" s="10"/>
    </row>
    <row r="676" customFormat="false" ht="18.75" hidden="false" customHeight="false" outlineLevel="0" collapsed="false">
      <c r="K676" s="10"/>
    </row>
    <row r="677" customFormat="false" ht="18.75" hidden="false" customHeight="false" outlineLevel="0" collapsed="false">
      <c r="K677" s="10"/>
    </row>
    <row r="678" customFormat="false" ht="18.75" hidden="false" customHeight="false" outlineLevel="0" collapsed="false">
      <c r="K678" s="10"/>
    </row>
    <row r="679" customFormat="false" ht="18.75" hidden="false" customHeight="false" outlineLevel="0" collapsed="false">
      <c r="K679" s="10"/>
    </row>
    <row r="680" customFormat="false" ht="18.75" hidden="false" customHeight="false" outlineLevel="0" collapsed="false">
      <c r="K680" s="10"/>
    </row>
    <row r="681" customFormat="false" ht="18.75" hidden="false" customHeight="false" outlineLevel="0" collapsed="false">
      <c r="K681" s="10"/>
    </row>
    <row r="682" customFormat="false" ht="18.75" hidden="false" customHeight="false" outlineLevel="0" collapsed="false">
      <c r="K682" s="10"/>
    </row>
    <row r="683" customFormat="false" ht="18.75" hidden="false" customHeight="false" outlineLevel="0" collapsed="false">
      <c r="K683" s="10"/>
    </row>
    <row r="684" customFormat="false" ht="18.75" hidden="false" customHeight="false" outlineLevel="0" collapsed="false">
      <c r="K684" s="10"/>
    </row>
    <row r="685" customFormat="false" ht="18.75" hidden="false" customHeight="false" outlineLevel="0" collapsed="false">
      <c r="K685" s="10"/>
    </row>
    <row r="686" customFormat="false" ht="18.75" hidden="false" customHeight="false" outlineLevel="0" collapsed="false">
      <c r="K686" s="10"/>
    </row>
    <row r="687" customFormat="false" ht="18.75" hidden="false" customHeight="false" outlineLevel="0" collapsed="false">
      <c r="K687" s="10"/>
    </row>
    <row r="688" customFormat="false" ht="18.75" hidden="false" customHeight="false" outlineLevel="0" collapsed="false">
      <c r="K688" s="10"/>
    </row>
    <row r="689" customFormat="false" ht="18.75" hidden="false" customHeight="false" outlineLevel="0" collapsed="false">
      <c r="K689" s="10"/>
    </row>
    <row r="690" customFormat="false" ht="18.75" hidden="false" customHeight="false" outlineLevel="0" collapsed="false">
      <c r="K690" s="10"/>
    </row>
    <row r="691" customFormat="false" ht="18.75" hidden="false" customHeight="false" outlineLevel="0" collapsed="false">
      <c r="K691" s="10"/>
    </row>
    <row r="692" customFormat="false" ht="18.75" hidden="false" customHeight="false" outlineLevel="0" collapsed="false">
      <c r="K692" s="10"/>
    </row>
    <row r="693" customFormat="false" ht="18.75" hidden="false" customHeight="false" outlineLevel="0" collapsed="false">
      <c r="K693" s="10"/>
    </row>
    <row r="694" customFormat="false" ht="18.75" hidden="false" customHeight="false" outlineLevel="0" collapsed="false">
      <c r="K694" s="10"/>
    </row>
    <row r="695" customFormat="false" ht="18.75" hidden="false" customHeight="false" outlineLevel="0" collapsed="false">
      <c r="K695" s="10"/>
    </row>
    <row r="696" customFormat="false" ht="18.75" hidden="false" customHeight="false" outlineLevel="0" collapsed="false">
      <c r="K696" s="10"/>
    </row>
    <row r="697" customFormat="false" ht="18.75" hidden="false" customHeight="false" outlineLevel="0" collapsed="false">
      <c r="K697" s="10"/>
    </row>
    <row r="698" customFormat="false" ht="18.75" hidden="false" customHeight="false" outlineLevel="0" collapsed="false">
      <c r="K698" s="10"/>
    </row>
    <row r="699" customFormat="false" ht="18.75" hidden="false" customHeight="false" outlineLevel="0" collapsed="false">
      <c r="K699" s="10"/>
    </row>
    <row r="700" customFormat="false" ht="18.75" hidden="false" customHeight="false" outlineLevel="0" collapsed="false">
      <c r="K700" s="10"/>
    </row>
    <row r="701" customFormat="false" ht="18.75" hidden="false" customHeight="false" outlineLevel="0" collapsed="false">
      <c r="K701" s="10"/>
    </row>
    <row r="702" customFormat="false" ht="18.75" hidden="false" customHeight="false" outlineLevel="0" collapsed="false">
      <c r="K702" s="10"/>
    </row>
    <row r="703" customFormat="false" ht="18.75" hidden="false" customHeight="false" outlineLevel="0" collapsed="false">
      <c r="K703" s="10"/>
    </row>
    <row r="704" customFormat="false" ht="18.75" hidden="false" customHeight="false" outlineLevel="0" collapsed="false">
      <c r="K704" s="10"/>
    </row>
    <row r="705" customFormat="false" ht="18.75" hidden="false" customHeight="false" outlineLevel="0" collapsed="false">
      <c r="K705" s="10"/>
    </row>
    <row r="706" customFormat="false" ht="18.75" hidden="false" customHeight="false" outlineLevel="0" collapsed="false">
      <c r="K706" s="10"/>
    </row>
    <row r="707" customFormat="false" ht="18.75" hidden="false" customHeight="false" outlineLevel="0" collapsed="false">
      <c r="K707" s="10"/>
    </row>
    <row r="708" customFormat="false" ht="18.75" hidden="false" customHeight="false" outlineLevel="0" collapsed="false">
      <c r="K708" s="10"/>
    </row>
    <row r="709" customFormat="false" ht="18.75" hidden="false" customHeight="false" outlineLevel="0" collapsed="false">
      <c r="K709" s="10"/>
    </row>
    <row r="710" customFormat="false" ht="18.75" hidden="false" customHeight="false" outlineLevel="0" collapsed="false">
      <c r="K710" s="10"/>
    </row>
    <row r="711" customFormat="false" ht="18.75" hidden="false" customHeight="false" outlineLevel="0" collapsed="false">
      <c r="K711" s="10"/>
    </row>
    <row r="712" customFormat="false" ht="18.75" hidden="false" customHeight="false" outlineLevel="0" collapsed="false">
      <c r="K712" s="10"/>
    </row>
    <row r="713" customFormat="false" ht="18.75" hidden="false" customHeight="false" outlineLevel="0" collapsed="false">
      <c r="K713" s="10"/>
    </row>
    <row r="714" customFormat="false" ht="18.75" hidden="false" customHeight="false" outlineLevel="0" collapsed="false">
      <c r="K714" s="10"/>
    </row>
    <row r="715" customFormat="false" ht="18.75" hidden="false" customHeight="false" outlineLevel="0" collapsed="false">
      <c r="K715" s="10"/>
    </row>
    <row r="716" customFormat="false" ht="18.75" hidden="false" customHeight="false" outlineLevel="0" collapsed="false">
      <c r="K716" s="10"/>
    </row>
    <row r="717" customFormat="false" ht="18.75" hidden="false" customHeight="false" outlineLevel="0" collapsed="false">
      <c r="K717" s="10"/>
    </row>
    <row r="718" customFormat="false" ht="18.75" hidden="false" customHeight="false" outlineLevel="0" collapsed="false">
      <c r="K718" s="10"/>
    </row>
    <row r="719" customFormat="false" ht="18.75" hidden="false" customHeight="false" outlineLevel="0" collapsed="false">
      <c r="K719" s="10"/>
    </row>
    <row r="720" customFormat="false" ht="18.75" hidden="false" customHeight="false" outlineLevel="0" collapsed="false">
      <c r="K720" s="10"/>
    </row>
    <row r="721" customFormat="false" ht="18.75" hidden="false" customHeight="false" outlineLevel="0" collapsed="false">
      <c r="K721" s="10"/>
    </row>
    <row r="722" customFormat="false" ht="18.75" hidden="false" customHeight="false" outlineLevel="0" collapsed="false">
      <c r="K722" s="10"/>
    </row>
    <row r="723" customFormat="false" ht="18.75" hidden="false" customHeight="false" outlineLevel="0" collapsed="false">
      <c r="K723" s="10"/>
    </row>
    <row r="724" customFormat="false" ht="18.75" hidden="false" customHeight="false" outlineLevel="0" collapsed="false">
      <c r="K724" s="10"/>
    </row>
    <row r="725" customFormat="false" ht="18.75" hidden="false" customHeight="false" outlineLevel="0" collapsed="false">
      <c r="K725" s="10"/>
    </row>
    <row r="726" customFormat="false" ht="18.75" hidden="false" customHeight="false" outlineLevel="0" collapsed="false">
      <c r="K726" s="10"/>
    </row>
    <row r="727" customFormat="false" ht="18.75" hidden="false" customHeight="false" outlineLevel="0" collapsed="false">
      <c r="K727" s="10"/>
    </row>
    <row r="728" customFormat="false" ht="18.75" hidden="false" customHeight="false" outlineLevel="0" collapsed="false">
      <c r="K728" s="10"/>
    </row>
    <row r="729" customFormat="false" ht="18.75" hidden="false" customHeight="false" outlineLevel="0" collapsed="false">
      <c r="K729" s="10"/>
    </row>
    <row r="730" customFormat="false" ht="18.75" hidden="false" customHeight="false" outlineLevel="0" collapsed="false">
      <c r="K730" s="10"/>
    </row>
    <row r="731" customFormat="false" ht="18.75" hidden="false" customHeight="false" outlineLevel="0" collapsed="false">
      <c r="K731" s="10"/>
    </row>
    <row r="732" customFormat="false" ht="18.75" hidden="false" customHeight="false" outlineLevel="0" collapsed="false">
      <c r="K732" s="10"/>
    </row>
    <row r="733" customFormat="false" ht="18.75" hidden="false" customHeight="false" outlineLevel="0" collapsed="false">
      <c r="K733" s="10"/>
    </row>
    <row r="734" customFormat="false" ht="18.75" hidden="false" customHeight="false" outlineLevel="0" collapsed="false">
      <c r="K734" s="10"/>
    </row>
    <row r="735" customFormat="false" ht="18.75" hidden="false" customHeight="false" outlineLevel="0" collapsed="false">
      <c r="K735" s="10"/>
    </row>
    <row r="736" customFormat="false" ht="18.75" hidden="false" customHeight="false" outlineLevel="0" collapsed="false">
      <c r="K736" s="10"/>
    </row>
    <row r="737" customFormat="false" ht="18.75" hidden="false" customHeight="false" outlineLevel="0" collapsed="false">
      <c r="K737" s="10"/>
    </row>
    <row r="738" customFormat="false" ht="18.75" hidden="false" customHeight="false" outlineLevel="0" collapsed="false">
      <c r="K738" s="10"/>
    </row>
    <row r="739" customFormat="false" ht="18.75" hidden="false" customHeight="false" outlineLevel="0" collapsed="false">
      <c r="K739" s="10"/>
    </row>
    <row r="740" customFormat="false" ht="18.75" hidden="false" customHeight="false" outlineLevel="0" collapsed="false">
      <c r="K740" s="10"/>
    </row>
    <row r="741" customFormat="false" ht="18.75" hidden="false" customHeight="false" outlineLevel="0" collapsed="false">
      <c r="K741" s="10"/>
    </row>
    <row r="742" customFormat="false" ht="18.75" hidden="false" customHeight="false" outlineLevel="0" collapsed="false">
      <c r="K742" s="10"/>
    </row>
    <row r="743" customFormat="false" ht="18.75" hidden="false" customHeight="false" outlineLevel="0" collapsed="false">
      <c r="K743" s="10"/>
    </row>
    <row r="744" customFormat="false" ht="18.75" hidden="false" customHeight="false" outlineLevel="0" collapsed="false">
      <c r="K744" s="10"/>
    </row>
    <row r="745" customFormat="false" ht="18.75" hidden="false" customHeight="false" outlineLevel="0" collapsed="false">
      <c r="K745" s="10"/>
    </row>
    <row r="746" customFormat="false" ht="18.75" hidden="false" customHeight="false" outlineLevel="0" collapsed="false">
      <c r="K746" s="10"/>
    </row>
    <row r="747" customFormat="false" ht="18.75" hidden="false" customHeight="false" outlineLevel="0" collapsed="false">
      <c r="K747" s="10"/>
    </row>
    <row r="748" customFormat="false" ht="18.75" hidden="false" customHeight="false" outlineLevel="0" collapsed="false">
      <c r="K748" s="10"/>
    </row>
    <row r="749" customFormat="false" ht="18.75" hidden="false" customHeight="false" outlineLevel="0" collapsed="false">
      <c r="K749" s="10"/>
    </row>
    <row r="750" customFormat="false" ht="18.75" hidden="false" customHeight="false" outlineLevel="0" collapsed="false">
      <c r="K750" s="10"/>
    </row>
    <row r="751" customFormat="false" ht="18.75" hidden="false" customHeight="false" outlineLevel="0" collapsed="false">
      <c r="K751" s="10"/>
    </row>
    <row r="752" customFormat="false" ht="18.75" hidden="false" customHeight="false" outlineLevel="0" collapsed="false">
      <c r="K752" s="10"/>
    </row>
    <row r="753" customFormat="false" ht="18.75" hidden="false" customHeight="false" outlineLevel="0" collapsed="false">
      <c r="K753" s="10"/>
    </row>
    <row r="754" customFormat="false" ht="18.75" hidden="false" customHeight="false" outlineLevel="0" collapsed="false">
      <c r="K754" s="10"/>
    </row>
    <row r="755" customFormat="false" ht="18.75" hidden="false" customHeight="false" outlineLevel="0" collapsed="false">
      <c r="K755" s="10"/>
    </row>
    <row r="756" customFormat="false" ht="18.75" hidden="false" customHeight="false" outlineLevel="0" collapsed="false">
      <c r="K756" s="10"/>
    </row>
    <row r="757" customFormat="false" ht="18.75" hidden="false" customHeight="false" outlineLevel="0" collapsed="false">
      <c r="K757" s="10"/>
    </row>
    <row r="758" customFormat="false" ht="18.75" hidden="false" customHeight="false" outlineLevel="0" collapsed="false">
      <c r="K758" s="10"/>
    </row>
    <row r="759" customFormat="false" ht="18.75" hidden="false" customHeight="false" outlineLevel="0" collapsed="false">
      <c r="K759" s="10"/>
    </row>
    <row r="760" customFormat="false" ht="18.75" hidden="false" customHeight="false" outlineLevel="0" collapsed="false">
      <c r="K760" s="10"/>
    </row>
    <row r="761" customFormat="false" ht="18.75" hidden="false" customHeight="false" outlineLevel="0" collapsed="false">
      <c r="K761" s="10"/>
    </row>
    <row r="762" customFormat="false" ht="18.75" hidden="false" customHeight="false" outlineLevel="0" collapsed="false">
      <c r="K762" s="10"/>
    </row>
    <row r="763" customFormat="false" ht="18.75" hidden="false" customHeight="false" outlineLevel="0" collapsed="false">
      <c r="K763" s="10"/>
    </row>
    <row r="764" customFormat="false" ht="18.75" hidden="false" customHeight="false" outlineLevel="0" collapsed="false">
      <c r="K764" s="10"/>
    </row>
    <row r="765" customFormat="false" ht="18.75" hidden="false" customHeight="false" outlineLevel="0" collapsed="false">
      <c r="K765" s="10"/>
    </row>
    <row r="766" customFormat="false" ht="18.75" hidden="false" customHeight="false" outlineLevel="0" collapsed="false">
      <c r="K766" s="10"/>
    </row>
    <row r="767" customFormat="false" ht="18.75" hidden="false" customHeight="false" outlineLevel="0" collapsed="false">
      <c r="K767" s="10"/>
    </row>
    <row r="768" customFormat="false" ht="18.75" hidden="false" customHeight="false" outlineLevel="0" collapsed="false">
      <c r="K768" s="10"/>
    </row>
    <row r="769" customFormat="false" ht="18.75" hidden="false" customHeight="false" outlineLevel="0" collapsed="false">
      <c r="K769" s="10"/>
    </row>
    <row r="770" customFormat="false" ht="18.75" hidden="false" customHeight="false" outlineLevel="0" collapsed="false">
      <c r="K770" s="10"/>
    </row>
    <row r="771" customFormat="false" ht="18.75" hidden="false" customHeight="false" outlineLevel="0" collapsed="false">
      <c r="K771" s="10"/>
    </row>
    <row r="772" customFormat="false" ht="18.75" hidden="false" customHeight="false" outlineLevel="0" collapsed="false">
      <c r="K772" s="10"/>
    </row>
    <row r="773" customFormat="false" ht="18.75" hidden="false" customHeight="false" outlineLevel="0" collapsed="false">
      <c r="K773" s="10"/>
    </row>
    <row r="774" customFormat="false" ht="18.75" hidden="false" customHeight="false" outlineLevel="0" collapsed="false">
      <c r="K774" s="10"/>
    </row>
    <row r="775" customFormat="false" ht="18.75" hidden="false" customHeight="false" outlineLevel="0" collapsed="false">
      <c r="K775" s="10"/>
    </row>
    <row r="776" customFormat="false" ht="18.75" hidden="false" customHeight="false" outlineLevel="0" collapsed="false">
      <c r="K776" s="10"/>
    </row>
    <row r="777" customFormat="false" ht="18.75" hidden="false" customHeight="false" outlineLevel="0" collapsed="false">
      <c r="K777" s="10"/>
    </row>
    <row r="778" customFormat="false" ht="18.75" hidden="false" customHeight="false" outlineLevel="0" collapsed="false">
      <c r="K778" s="10"/>
    </row>
    <row r="779" customFormat="false" ht="18.75" hidden="false" customHeight="false" outlineLevel="0" collapsed="false">
      <c r="K779" s="10"/>
    </row>
    <row r="780" customFormat="false" ht="18.75" hidden="false" customHeight="false" outlineLevel="0" collapsed="false">
      <c r="K780" s="10"/>
    </row>
    <row r="781" customFormat="false" ht="18.75" hidden="false" customHeight="false" outlineLevel="0" collapsed="false">
      <c r="K781" s="10"/>
    </row>
    <row r="782" customFormat="false" ht="18.75" hidden="false" customHeight="false" outlineLevel="0" collapsed="false">
      <c r="K782" s="10"/>
    </row>
    <row r="783" customFormat="false" ht="18.75" hidden="false" customHeight="false" outlineLevel="0" collapsed="false">
      <c r="K783" s="10"/>
    </row>
    <row r="784" customFormat="false" ht="18.75" hidden="false" customHeight="false" outlineLevel="0" collapsed="false">
      <c r="K784" s="10"/>
    </row>
    <row r="785" customFormat="false" ht="18.75" hidden="false" customHeight="false" outlineLevel="0" collapsed="false">
      <c r="K785" s="10"/>
    </row>
    <row r="786" customFormat="false" ht="18.75" hidden="false" customHeight="false" outlineLevel="0" collapsed="false">
      <c r="K786" s="10"/>
    </row>
    <row r="787" customFormat="false" ht="18.75" hidden="false" customHeight="false" outlineLevel="0" collapsed="false">
      <c r="K787" s="10"/>
    </row>
    <row r="788" customFormat="false" ht="18.75" hidden="false" customHeight="false" outlineLevel="0" collapsed="false">
      <c r="K788" s="10"/>
    </row>
    <row r="789" customFormat="false" ht="18.75" hidden="false" customHeight="false" outlineLevel="0" collapsed="false">
      <c r="K789" s="10"/>
    </row>
    <row r="790" customFormat="false" ht="18.75" hidden="false" customHeight="false" outlineLevel="0" collapsed="false">
      <c r="K790" s="10"/>
    </row>
    <row r="791" customFormat="false" ht="18.75" hidden="false" customHeight="false" outlineLevel="0" collapsed="false">
      <c r="K791" s="10"/>
    </row>
    <row r="792" customFormat="false" ht="18.75" hidden="false" customHeight="false" outlineLevel="0" collapsed="false">
      <c r="K792" s="10"/>
    </row>
    <row r="793" customFormat="false" ht="18.75" hidden="false" customHeight="false" outlineLevel="0" collapsed="false">
      <c r="K793" s="10"/>
    </row>
    <row r="794" customFormat="false" ht="18.75" hidden="false" customHeight="false" outlineLevel="0" collapsed="false">
      <c r="K794" s="10"/>
    </row>
    <row r="795" customFormat="false" ht="18.75" hidden="false" customHeight="false" outlineLevel="0" collapsed="false">
      <c r="K795" s="10"/>
    </row>
    <row r="796" customFormat="false" ht="18.75" hidden="false" customHeight="false" outlineLevel="0" collapsed="false">
      <c r="K796" s="10"/>
    </row>
    <row r="797" customFormat="false" ht="18.75" hidden="false" customHeight="false" outlineLevel="0" collapsed="false">
      <c r="K797" s="10"/>
    </row>
    <row r="798" customFormat="false" ht="18.75" hidden="false" customHeight="false" outlineLevel="0" collapsed="false">
      <c r="K798" s="10"/>
    </row>
    <row r="799" customFormat="false" ht="18.75" hidden="false" customHeight="false" outlineLevel="0" collapsed="false">
      <c r="K799" s="10"/>
    </row>
    <row r="800" customFormat="false" ht="18.75" hidden="false" customHeight="false" outlineLevel="0" collapsed="false">
      <c r="K800" s="10"/>
    </row>
    <row r="801" customFormat="false" ht="18.75" hidden="false" customHeight="false" outlineLevel="0" collapsed="false">
      <c r="K801" s="10"/>
    </row>
    <row r="802" customFormat="false" ht="18.75" hidden="false" customHeight="false" outlineLevel="0" collapsed="false">
      <c r="K802" s="10"/>
    </row>
    <row r="803" customFormat="false" ht="18.75" hidden="false" customHeight="false" outlineLevel="0" collapsed="false">
      <c r="K803" s="10"/>
    </row>
    <row r="804" customFormat="false" ht="18.75" hidden="false" customHeight="false" outlineLevel="0" collapsed="false">
      <c r="K804" s="10"/>
    </row>
    <row r="805" customFormat="false" ht="18.75" hidden="false" customHeight="false" outlineLevel="0" collapsed="false">
      <c r="K805" s="10"/>
    </row>
    <row r="806" customFormat="false" ht="18.75" hidden="false" customHeight="false" outlineLevel="0" collapsed="false">
      <c r="K806" s="10"/>
    </row>
    <row r="807" customFormat="false" ht="18.75" hidden="false" customHeight="false" outlineLevel="0" collapsed="false">
      <c r="K807" s="10"/>
    </row>
    <row r="808" customFormat="false" ht="18.75" hidden="false" customHeight="false" outlineLevel="0" collapsed="false">
      <c r="K808" s="10"/>
    </row>
    <row r="809" customFormat="false" ht="18.75" hidden="false" customHeight="false" outlineLevel="0" collapsed="false">
      <c r="K809" s="10"/>
    </row>
    <row r="810" customFormat="false" ht="18.75" hidden="false" customHeight="false" outlineLevel="0" collapsed="false">
      <c r="K810" s="10"/>
    </row>
    <row r="811" customFormat="false" ht="18.75" hidden="false" customHeight="false" outlineLevel="0" collapsed="false">
      <c r="K811" s="10"/>
    </row>
    <row r="812" customFormat="false" ht="18.75" hidden="false" customHeight="false" outlineLevel="0" collapsed="false">
      <c r="K812" s="10"/>
    </row>
    <row r="813" customFormat="false" ht="18.75" hidden="false" customHeight="false" outlineLevel="0" collapsed="false">
      <c r="K813" s="10"/>
    </row>
    <row r="814" customFormat="false" ht="18.75" hidden="false" customHeight="false" outlineLevel="0" collapsed="false">
      <c r="K814" s="10"/>
    </row>
    <row r="815" customFormat="false" ht="18.75" hidden="false" customHeight="false" outlineLevel="0" collapsed="false">
      <c r="K815" s="10"/>
    </row>
    <row r="816" customFormat="false" ht="18.75" hidden="false" customHeight="false" outlineLevel="0" collapsed="false">
      <c r="K816" s="10"/>
    </row>
    <row r="817" customFormat="false" ht="18.75" hidden="false" customHeight="false" outlineLevel="0" collapsed="false">
      <c r="K817" s="10"/>
    </row>
    <row r="818" customFormat="false" ht="18.75" hidden="false" customHeight="false" outlineLevel="0" collapsed="false">
      <c r="K818" s="10"/>
    </row>
    <row r="819" customFormat="false" ht="18.75" hidden="false" customHeight="false" outlineLevel="0" collapsed="false">
      <c r="K819" s="10"/>
    </row>
    <row r="820" customFormat="false" ht="18.75" hidden="false" customHeight="false" outlineLevel="0" collapsed="false">
      <c r="K820" s="10"/>
    </row>
    <row r="821" customFormat="false" ht="18.75" hidden="false" customHeight="false" outlineLevel="0" collapsed="false">
      <c r="K821" s="10"/>
    </row>
    <row r="822" customFormat="false" ht="18.75" hidden="false" customHeight="false" outlineLevel="0" collapsed="false">
      <c r="K822" s="10"/>
    </row>
    <row r="823" customFormat="false" ht="18.75" hidden="false" customHeight="false" outlineLevel="0" collapsed="false">
      <c r="K823" s="10"/>
    </row>
    <row r="824" customFormat="false" ht="18.75" hidden="false" customHeight="false" outlineLevel="0" collapsed="false">
      <c r="K824" s="10"/>
    </row>
    <row r="825" customFormat="false" ht="18.75" hidden="false" customHeight="false" outlineLevel="0" collapsed="false">
      <c r="K825" s="10"/>
    </row>
    <row r="826" customFormat="false" ht="18.75" hidden="false" customHeight="false" outlineLevel="0" collapsed="false">
      <c r="K826" s="10"/>
    </row>
    <row r="827" customFormat="false" ht="18.75" hidden="false" customHeight="false" outlineLevel="0" collapsed="false">
      <c r="K827" s="10"/>
    </row>
    <row r="828" customFormat="false" ht="18.75" hidden="false" customHeight="false" outlineLevel="0" collapsed="false">
      <c r="K828" s="10"/>
    </row>
    <row r="829" customFormat="false" ht="18.75" hidden="false" customHeight="false" outlineLevel="0" collapsed="false">
      <c r="K829" s="10"/>
    </row>
    <row r="830" customFormat="false" ht="18.75" hidden="false" customHeight="false" outlineLevel="0" collapsed="false">
      <c r="K830" s="10"/>
    </row>
    <row r="831" customFormat="false" ht="18.75" hidden="false" customHeight="false" outlineLevel="0" collapsed="false">
      <c r="K831" s="10"/>
    </row>
    <row r="832" customFormat="false" ht="18.75" hidden="false" customHeight="false" outlineLevel="0" collapsed="false">
      <c r="K832" s="10"/>
    </row>
    <row r="833" customFormat="false" ht="18.75" hidden="false" customHeight="false" outlineLevel="0" collapsed="false">
      <c r="K833" s="10"/>
    </row>
    <row r="834" customFormat="false" ht="18.75" hidden="false" customHeight="false" outlineLevel="0" collapsed="false">
      <c r="K834" s="10"/>
    </row>
    <row r="835" customFormat="false" ht="18.75" hidden="false" customHeight="false" outlineLevel="0" collapsed="false">
      <c r="K835" s="10"/>
    </row>
    <row r="836" customFormat="false" ht="18.75" hidden="false" customHeight="false" outlineLevel="0" collapsed="false">
      <c r="K836" s="10"/>
    </row>
    <row r="837" customFormat="false" ht="18.75" hidden="false" customHeight="false" outlineLevel="0" collapsed="false">
      <c r="K837" s="10"/>
    </row>
    <row r="838" customFormat="false" ht="18.75" hidden="false" customHeight="false" outlineLevel="0" collapsed="false">
      <c r="K838" s="10"/>
    </row>
    <row r="839" customFormat="false" ht="18.75" hidden="false" customHeight="false" outlineLevel="0" collapsed="false">
      <c r="K839" s="10"/>
    </row>
    <row r="840" customFormat="false" ht="18.75" hidden="false" customHeight="false" outlineLevel="0" collapsed="false">
      <c r="K840" s="10"/>
    </row>
    <row r="841" customFormat="false" ht="18.75" hidden="false" customHeight="false" outlineLevel="0" collapsed="false">
      <c r="K841" s="10"/>
    </row>
    <row r="842" customFormat="false" ht="18.75" hidden="false" customHeight="false" outlineLevel="0" collapsed="false">
      <c r="K842" s="10"/>
    </row>
    <row r="843" customFormat="false" ht="18.75" hidden="false" customHeight="false" outlineLevel="0" collapsed="false">
      <c r="K843" s="10"/>
    </row>
    <row r="844" customFormat="false" ht="18.75" hidden="false" customHeight="false" outlineLevel="0" collapsed="false">
      <c r="K844" s="10"/>
    </row>
    <row r="845" customFormat="false" ht="18.75" hidden="false" customHeight="false" outlineLevel="0" collapsed="false">
      <c r="K845" s="10"/>
    </row>
    <row r="846" customFormat="false" ht="18.75" hidden="false" customHeight="false" outlineLevel="0" collapsed="false">
      <c r="K846" s="10"/>
    </row>
    <row r="847" customFormat="false" ht="18.75" hidden="false" customHeight="false" outlineLevel="0" collapsed="false">
      <c r="K847" s="10"/>
    </row>
    <row r="848" customFormat="false" ht="18.75" hidden="false" customHeight="false" outlineLevel="0" collapsed="false">
      <c r="K848" s="10"/>
    </row>
    <row r="849" customFormat="false" ht="18.75" hidden="false" customHeight="false" outlineLevel="0" collapsed="false">
      <c r="K849" s="10"/>
    </row>
    <row r="850" customFormat="false" ht="18.75" hidden="false" customHeight="false" outlineLevel="0" collapsed="false">
      <c r="K850" s="10"/>
    </row>
    <row r="851" customFormat="false" ht="18.75" hidden="false" customHeight="false" outlineLevel="0" collapsed="false">
      <c r="K851" s="10"/>
    </row>
    <row r="852" customFormat="false" ht="18.75" hidden="false" customHeight="false" outlineLevel="0" collapsed="false">
      <c r="K852" s="10"/>
    </row>
    <row r="853" customFormat="false" ht="18.75" hidden="false" customHeight="false" outlineLevel="0" collapsed="false">
      <c r="K853" s="10"/>
    </row>
    <row r="854" customFormat="false" ht="18.75" hidden="false" customHeight="false" outlineLevel="0" collapsed="false">
      <c r="K854" s="10"/>
    </row>
    <row r="855" customFormat="false" ht="18.75" hidden="false" customHeight="false" outlineLevel="0" collapsed="false">
      <c r="K855" s="10"/>
    </row>
    <row r="856" customFormat="false" ht="18.75" hidden="false" customHeight="false" outlineLevel="0" collapsed="false">
      <c r="K856" s="10"/>
    </row>
    <row r="857" customFormat="false" ht="18.75" hidden="false" customHeight="false" outlineLevel="0" collapsed="false">
      <c r="K857" s="10"/>
    </row>
    <row r="858" customFormat="false" ht="18.75" hidden="false" customHeight="false" outlineLevel="0" collapsed="false">
      <c r="K858" s="10"/>
    </row>
    <row r="859" customFormat="false" ht="18.75" hidden="false" customHeight="false" outlineLevel="0" collapsed="false">
      <c r="K859" s="10"/>
    </row>
    <row r="860" customFormat="false" ht="18.75" hidden="false" customHeight="false" outlineLevel="0" collapsed="false">
      <c r="K860" s="10"/>
    </row>
    <row r="861" customFormat="false" ht="18.75" hidden="false" customHeight="false" outlineLevel="0" collapsed="false">
      <c r="K861" s="10"/>
    </row>
    <row r="862" customFormat="false" ht="18.75" hidden="false" customHeight="false" outlineLevel="0" collapsed="false">
      <c r="K862" s="10"/>
    </row>
    <row r="863" customFormat="false" ht="18.75" hidden="false" customHeight="false" outlineLevel="0" collapsed="false">
      <c r="K863" s="10"/>
    </row>
    <row r="864" customFormat="false" ht="18.75" hidden="false" customHeight="false" outlineLevel="0" collapsed="false">
      <c r="K864" s="10"/>
    </row>
    <row r="865" customFormat="false" ht="18.75" hidden="false" customHeight="false" outlineLevel="0" collapsed="false">
      <c r="K865" s="10"/>
    </row>
    <row r="866" customFormat="false" ht="18.75" hidden="false" customHeight="false" outlineLevel="0" collapsed="false">
      <c r="K866" s="10"/>
    </row>
    <row r="867" customFormat="false" ht="18.75" hidden="false" customHeight="false" outlineLevel="0" collapsed="false">
      <c r="K867" s="10"/>
    </row>
    <row r="868" customFormat="false" ht="18.75" hidden="false" customHeight="false" outlineLevel="0" collapsed="false">
      <c r="K868" s="10"/>
    </row>
    <row r="869" customFormat="false" ht="18.75" hidden="false" customHeight="false" outlineLevel="0" collapsed="false">
      <c r="K869" s="10"/>
    </row>
    <row r="870" customFormat="false" ht="18.75" hidden="false" customHeight="false" outlineLevel="0" collapsed="false">
      <c r="K870" s="10"/>
    </row>
    <row r="871" customFormat="false" ht="18.75" hidden="false" customHeight="false" outlineLevel="0" collapsed="false">
      <c r="K871" s="10"/>
    </row>
    <row r="872" customFormat="false" ht="18.75" hidden="false" customHeight="false" outlineLevel="0" collapsed="false">
      <c r="K872" s="10"/>
    </row>
    <row r="873" customFormat="false" ht="18.75" hidden="false" customHeight="false" outlineLevel="0" collapsed="false">
      <c r="K873" s="10"/>
    </row>
    <row r="874" customFormat="false" ht="18.75" hidden="false" customHeight="false" outlineLevel="0" collapsed="false">
      <c r="K874" s="10"/>
    </row>
    <row r="875" customFormat="false" ht="18.75" hidden="false" customHeight="false" outlineLevel="0" collapsed="false">
      <c r="K875" s="10"/>
    </row>
    <row r="876" customFormat="false" ht="18.75" hidden="false" customHeight="false" outlineLevel="0" collapsed="false">
      <c r="K876" s="10"/>
    </row>
    <row r="877" customFormat="false" ht="18.75" hidden="false" customHeight="false" outlineLevel="0" collapsed="false">
      <c r="K877" s="10"/>
    </row>
    <row r="878" customFormat="false" ht="18.75" hidden="false" customHeight="false" outlineLevel="0" collapsed="false">
      <c r="K878" s="10"/>
    </row>
    <row r="879" customFormat="false" ht="18.75" hidden="false" customHeight="false" outlineLevel="0" collapsed="false">
      <c r="K879" s="10"/>
    </row>
    <row r="880" customFormat="false" ht="18.75" hidden="false" customHeight="false" outlineLevel="0" collapsed="false">
      <c r="K880" s="10"/>
    </row>
    <row r="881" customFormat="false" ht="18.75" hidden="false" customHeight="false" outlineLevel="0" collapsed="false">
      <c r="K881" s="10"/>
    </row>
    <row r="882" customFormat="false" ht="18.75" hidden="false" customHeight="false" outlineLevel="0" collapsed="false">
      <c r="K882" s="10"/>
    </row>
    <row r="883" customFormat="false" ht="18.75" hidden="false" customHeight="false" outlineLevel="0" collapsed="false">
      <c r="K883" s="10"/>
    </row>
    <row r="884" customFormat="false" ht="18.75" hidden="false" customHeight="false" outlineLevel="0" collapsed="false">
      <c r="K884" s="10"/>
    </row>
    <row r="885" customFormat="false" ht="18.75" hidden="false" customHeight="false" outlineLevel="0" collapsed="false">
      <c r="K885" s="10"/>
    </row>
    <row r="886" customFormat="false" ht="18.75" hidden="false" customHeight="false" outlineLevel="0" collapsed="false">
      <c r="K886" s="10"/>
    </row>
    <row r="887" customFormat="false" ht="18.75" hidden="false" customHeight="false" outlineLevel="0" collapsed="false">
      <c r="K887" s="10"/>
    </row>
    <row r="888" customFormat="false" ht="18.75" hidden="false" customHeight="false" outlineLevel="0" collapsed="false">
      <c r="K888" s="10"/>
    </row>
    <row r="889" customFormat="false" ht="18.75" hidden="false" customHeight="false" outlineLevel="0" collapsed="false">
      <c r="K889" s="10"/>
    </row>
    <row r="890" customFormat="false" ht="18.75" hidden="false" customHeight="false" outlineLevel="0" collapsed="false">
      <c r="K890" s="10"/>
    </row>
    <row r="891" customFormat="false" ht="18.75" hidden="false" customHeight="false" outlineLevel="0" collapsed="false">
      <c r="K891" s="10"/>
    </row>
    <row r="892" customFormat="false" ht="18.75" hidden="false" customHeight="false" outlineLevel="0" collapsed="false">
      <c r="K892" s="10"/>
    </row>
    <row r="893" customFormat="false" ht="18.75" hidden="false" customHeight="false" outlineLevel="0" collapsed="false">
      <c r="K893" s="10"/>
    </row>
    <row r="894" customFormat="false" ht="18.75" hidden="false" customHeight="false" outlineLevel="0" collapsed="false">
      <c r="K894" s="10"/>
    </row>
    <row r="895" customFormat="false" ht="18.75" hidden="false" customHeight="false" outlineLevel="0" collapsed="false">
      <c r="K895" s="10"/>
    </row>
    <row r="896" customFormat="false" ht="18.75" hidden="false" customHeight="false" outlineLevel="0" collapsed="false">
      <c r="K896" s="10"/>
    </row>
    <row r="897" customFormat="false" ht="18.75" hidden="false" customHeight="false" outlineLevel="0" collapsed="false">
      <c r="K897" s="10"/>
    </row>
    <row r="898" customFormat="false" ht="18.75" hidden="false" customHeight="false" outlineLevel="0" collapsed="false">
      <c r="K898" s="10"/>
    </row>
    <row r="899" customFormat="false" ht="18.75" hidden="false" customHeight="false" outlineLevel="0" collapsed="false">
      <c r="K899" s="10"/>
    </row>
    <row r="900" customFormat="false" ht="18.75" hidden="false" customHeight="false" outlineLevel="0" collapsed="false">
      <c r="K900" s="10"/>
    </row>
    <row r="901" customFormat="false" ht="18.75" hidden="false" customHeight="false" outlineLevel="0" collapsed="false">
      <c r="K901" s="10"/>
    </row>
    <row r="902" customFormat="false" ht="18.75" hidden="false" customHeight="false" outlineLevel="0" collapsed="false">
      <c r="K902" s="10"/>
    </row>
    <row r="903" customFormat="false" ht="18.75" hidden="false" customHeight="false" outlineLevel="0" collapsed="false">
      <c r="K903" s="10"/>
    </row>
    <row r="904" customFormat="false" ht="18.75" hidden="false" customHeight="false" outlineLevel="0" collapsed="false">
      <c r="K904" s="10"/>
    </row>
    <row r="905" customFormat="false" ht="18.75" hidden="false" customHeight="false" outlineLevel="0" collapsed="false">
      <c r="K905" s="10"/>
    </row>
    <row r="906" customFormat="false" ht="18.75" hidden="false" customHeight="false" outlineLevel="0" collapsed="false">
      <c r="K906" s="10"/>
    </row>
    <row r="907" customFormat="false" ht="18.75" hidden="false" customHeight="false" outlineLevel="0" collapsed="false">
      <c r="K907" s="10"/>
    </row>
    <row r="908" customFormat="false" ht="18.75" hidden="false" customHeight="false" outlineLevel="0" collapsed="false">
      <c r="K908" s="10"/>
    </row>
    <row r="909" customFormat="false" ht="18.75" hidden="false" customHeight="false" outlineLevel="0" collapsed="false">
      <c r="K909" s="10"/>
    </row>
    <row r="910" customFormat="false" ht="18.75" hidden="false" customHeight="false" outlineLevel="0" collapsed="false">
      <c r="K910" s="10"/>
    </row>
    <row r="911" customFormat="false" ht="18.75" hidden="false" customHeight="false" outlineLevel="0" collapsed="false">
      <c r="K911" s="10"/>
    </row>
    <row r="912" customFormat="false" ht="18.75" hidden="false" customHeight="false" outlineLevel="0" collapsed="false">
      <c r="K912" s="10"/>
    </row>
    <row r="913" customFormat="false" ht="18.75" hidden="false" customHeight="false" outlineLevel="0" collapsed="false">
      <c r="K913" s="10"/>
    </row>
    <row r="914" customFormat="false" ht="18.75" hidden="false" customHeight="false" outlineLevel="0" collapsed="false">
      <c r="K914" s="10"/>
    </row>
    <row r="915" customFormat="false" ht="18.75" hidden="false" customHeight="false" outlineLevel="0" collapsed="false">
      <c r="K915" s="10"/>
    </row>
    <row r="916" customFormat="false" ht="18.75" hidden="false" customHeight="false" outlineLevel="0" collapsed="false">
      <c r="K916" s="10"/>
    </row>
    <row r="917" customFormat="false" ht="18.75" hidden="false" customHeight="false" outlineLevel="0" collapsed="false">
      <c r="K917" s="10"/>
    </row>
    <row r="918" customFormat="false" ht="18.75" hidden="false" customHeight="false" outlineLevel="0" collapsed="false">
      <c r="K918" s="10"/>
    </row>
    <row r="919" customFormat="false" ht="18.75" hidden="false" customHeight="false" outlineLevel="0" collapsed="false">
      <c r="K919" s="10"/>
    </row>
    <row r="920" customFormat="false" ht="18.75" hidden="false" customHeight="false" outlineLevel="0" collapsed="false">
      <c r="K920" s="10"/>
    </row>
    <row r="921" customFormat="false" ht="18.75" hidden="false" customHeight="false" outlineLevel="0" collapsed="false">
      <c r="K921" s="10"/>
    </row>
    <row r="922" customFormat="false" ht="18.75" hidden="false" customHeight="false" outlineLevel="0" collapsed="false">
      <c r="K922" s="10"/>
    </row>
    <row r="923" customFormat="false" ht="18.75" hidden="false" customHeight="false" outlineLevel="0" collapsed="false">
      <c r="K923" s="10"/>
    </row>
    <row r="924" customFormat="false" ht="18.75" hidden="false" customHeight="false" outlineLevel="0" collapsed="false">
      <c r="K924" s="10"/>
    </row>
    <row r="925" customFormat="false" ht="18.75" hidden="false" customHeight="false" outlineLevel="0" collapsed="false">
      <c r="K925" s="10"/>
    </row>
    <row r="926" customFormat="false" ht="18.75" hidden="false" customHeight="false" outlineLevel="0" collapsed="false">
      <c r="K926" s="10"/>
    </row>
    <row r="927" customFormat="false" ht="18.75" hidden="false" customHeight="false" outlineLevel="0" collapsed="false">
      <c r="K927" s="10"/>
    </row>
    <row r="928" customFormat="false" ht="18.75" hidden="false" customHeight="false" outlineLevel="0" collapsed="false">
      <c r="K928" s="10"/>
    </row>
    <row r="929" customFormat="false" ht="18.75" hidden="false" customHeight="false" outlineLevel="0" collapsed="false">
      <c r="K929" s="10"/>
    </row>
    <row r="930" customFormat="false" ht="18.75" hidden="false" customHeight="false" outlineLevel="0" collapsed="false">
      <c r="K930" s="10"/>
    </row>
    <row r="931" customFormat="false" ht="18.75" hidden="false" customHeight="false" outlineLevel="0" collapsed="false">
      <c r="K931" s="10"/>
    </row>
    <row r="932" customFormat="false" ht="18.75" hidden="false" customHeight="false" outlineLevel="0" collapsed="false">
      <c r="K932" s="10"/>
    </row>
    <row r="933" customFormat="false" ht="18.75" hidden="false" customHeight="false" outlineLevel="0" collapsed="false">
      <c r="K933" s="10"/>
    </row>
    <row r="934" customFormat="false" ht="18.75" hidden="false" customHeight="false" outlineLevel="0" collapsed="false">
      <c r="K934" s="10"/>
    </row>
    <row r="935" customFormat="false" ht="18.75" hidden="false" customHeight="false" outlineLevel="0" collapsed="false">
      <c r="K935" s="10"/>
    </row>
    <row r="936" customFormat="false" ht="18.75" hidden="false" customHeight="false" outlineLevel="0" collapsed="false">
      <c r="K936" s="10"/>
    </row>
    <row r="937" customFormat="false" ht="18.75" hidden="false" customHeight="false" outlineLevel="0" collapsed="false">
      <c r="K937" s="10"/>
    </row>
    <row r="938" customFormat="false" ht="18.75" hidden="false" customHeight="false" outlineLevel="0" collapsed="false">
      <c r="K938" s="10"/>
    </row>
    <row r="939" customFormat="false" ht="18.75" hidden="false" customHeight="false" outlineLevel="0" collapsed="false">
      <c r="K939" s="10"/>
    </row>
    <row r="940" customFormat="false" ht="18.75" hidden="false" customHeight="false" outlineLevel="0" collapsed="false">
      <c r="K940" s="10"/>
    </row>
    <row r="941" customFormat="false" ht="18.75" hidden="false" customHeight="false" outlineLevel="0" collapsed="false">
      <c r="K941" s="10"/>
    </row>
    <row r="942" customFormat="false" ht="18.75" hidden="false" customHeight="false" outlineLevel="0" collapsed="false">
      <c r="K942" s="10"/>
    </row>
    <row r="943" customFormat="false" ht="18.75" hidden="false" customHeight="false" outlineLevel="0" collapsed="false">
      <c r="K943" s="10"/>
    </row>
    <row r="944" customFormat="false" ht="18.75" hidden="false" customHeight="false" outlineLevel="0" collapsed="false">
      <c r="K944" s="10"/>
    </row>
    <row r="945" customFormat="false" ht="18.75" hidden="false" customHeight="false" outlineLevel="0" collapsed="false">
      <c r="K945" s="10"/>
    </row>
    <row r="946" customFormat="false" ht="18.75" hidden="false" customHeight="false" outlineLevel="0" collapsed="false">
      <c r="K946" s="10"/>
    </row>
    <row r="947" customFormat="false" ht="18.75" hidden="false" customHeight="false" outlineLevel="0" collapsed="false">
      <c r="K947" s="10"/>
    </row>
    <row r="948" customFormat="false" ht="18.75" hidden="false" customHeight="false" outlineLevel="0" collapsed="false">
      <c r="K948" s="10"/>
    </row>
    <row r="949" customFormat="false" ht="18.75" hidden="false" customHeight="false" outlineLevel="0" collapsed="false">
      <c r="K949" s="10"/>
    </row>
    <row r="950" customFormat="false" ht="18.75" hidden="false" customHeight="false" outlineLevel="0" collapsed="false">
      <c r="K950" s="10"/>
    </row>
    <row r="951" customFormat="false" ht="18.75" hidden="false" customHeight="false" outlineLevel="0" collapsed="false">
      <c r="K951" s="10"/>
    </row>
    <row r="952" customFormat="false" ht="18.75" hidden="false" customHeight="false" outlineLevel="0" collapsed="false">
      <c r="K952" s="10"/>
    </row>
    <row r="953" customFormat="false" ht="18.75" hidden="false" customHeight="false" outlineLevel="0" collapsed="false">
      <c r="K953" s="10"/>
    </row>
    <row r="954" customFormat="false" ht="18.75" hidden="false" customHeight="false" outlineLevel="0" collapsed="false">
      <c r="K954" s="10"/>
    </row>
    <row r="955" customFormat="false" ht="18.75" hidden="false" customHeight="false" outlineLevel="0" collapsed="false">
      <c r="K955" s="10"/>
    </row>
    <row r="956" customFormat="false" ht="18.75" hidden="false" customHeight="false" outlineLevel="0" collapsed="false">
      <c r="K956" s="10"/>
    </row>
    <row r="957" customFormat="false" ht="18.75" hidden="false" customHeight="false" outlineLevel="0" collapsed="false">
      <c r="K957" s="10"/>
    </row>
    <row r="958" customFormat="false" ht="18.75" hidden="false" customHeight="false" outlineLevel="0" collapsed="false">
      <c r="K958" s="10"/>
    </row>
    <row r="959" customFormat="false" ht="18.75" hidden="false" customHeight="false" outlineLevel="0" collapsed="false">
      <c r="K959" s="10"/>
    </row>
    <row r="960" customFormat="false" ht="18.75" hidden="false" customHeight="false" outlineLevel="0" collapsed="false">
      <c r="K960" s="10"/>
    </row>
    <row r="961" customFormat="false" ht="18.75" hidden="false" customHeight="false" outlineLevel="0" collapsed="false">
      <c r="K961" s="10"/>
    </row>
    <row r="962" customFormat="false" ht="18.75" hidden="false" customHeight="false" outlineLevel="0" collapsed="false">
      <c r="K962" s="10"/>
    </row>
    <row r="963" customFormat="false" ht="18.75" hidden="false" customHeight="false" outlineLevel="0" collapsed="false">
      <c r="K963" s="10"/>
    </row>
    <row r="964" customFormat="false" ht="18.75" hidden="false" customHeight="false" outlineLevel="0" collapsed="false">
      <c r="K964" s="10"/>
    </row>
    <row r="965" customFormat="false" ht="18.75" hidden="false" customHeight="false" outlineLevel="0" collapsed="false">
      <c r="K965" s="10"/>
    </row>
    <row r="966" customFormat="false" ht="18.75" hidden="false" customHeight="false" outlineLevel="0" collapsed="false">
      <c r="K966" s="10"/>
    </row>
    <row r="967" customFormat="false" ht="18.75" hidden="false" customHeight="false" outlineLevel="0" collapsed="false">
      <c r="K967" s="10"/>
    </row>
    <row r="968" customFormat="false" ht="18.75" hidden="false" customHeight="false" outlineLevel="0" collapsed="false">
      <c r="K968" s="10"/>
    </row>
    <row r="969" customFormat="false" ht="18.75" hidden="false" customHeight="false" outlineLevel="0" collapsed="false">
      <c r="K969" s="10"/>
    </row>
    <row r="970" customFormat="false" ht="18.75" hidden="false" customHeight="false" outlineLevel="0" collapsed="false">
      <c r="K970" s="10"/>
    </row>
    <row r="971" customFormat="false" ht="18.75" hidden="false" customHeight="false" outlineLevel="0" collapsed="false">
      <c r="K971" s="10"/>
    </row>
    <row r="972" customFormat="false" ht="18.75" hidden="false" customHeight="false" outlineLevel="0" collapsed="false">
      <c r="K972" s="10"/>
    </row>
    <row r="973" customFormat="false" ht="18.75" hidden="false" customHeight="false" outlineLevel="0" collapsed="false">
      <c r="K973" s="10"/>
    </row>
    <row r="974" customFormat="false" ht="18.75" hidden="false" customHeight="false" outlineLevel="0" collapsed="false">
      <c r="K974" s="10"/>
    </row>
    <row r="975" customFormat="false" ht="18.75" hidden="false" customHeight="false" outlineLevel="0" collapsed="false">
      <c r="K975" s="10"/>
    </row>
    <row r="976" customFormat="false" ht="18.75" hidden="false" customHeight="false" outlineLevel="0" collapsed="false">
      <c r="K976" s="10"/>
    </row>
    <row r="977" customFormat="false" ht="18.75" hidden="false" customHeight="false" outlineLevel="0" collapsed="false">
      <c r="K977" s="10"/>
    </row>
    <row r="978" customFormat="false" ht="18.75" hidden="false" customHeight="false" outlineLevel="0" collapsed="false">
      <c r="K978" s="10"/>
    </row>
    <row r="979" customFormat="false" ht="18.75" hidden="false" customHeight="false" outlineLevel="0" collapsed="false">
      <c r="K979" s="10"/>
    </row>
    <row r="980" customFormat="false" ht="18.75" hidden="false" customHeight="false" outlineLevel="0" collapsed="false">
      <c r="K980" s="10"/>
    </row>
    <row r="981" customFormat="false" ht="18.75" hidden="false" customHeight="false" outlineLevel="0" collapsed="false">
      <c r="K981" s="10"/>
    </row>
    <row r="982" customFormat="false" ht="18.75" hidden="false" customHeight="false" outlineLevel="0" collapsed="false">
      <c r="K982" s="10"/>
    </row>
    <row r="983" customFormat="false" ht="18.75" hidden="false" customHeight="false" outlineLevel="0" collapsed="false">
      <c r="K983" s="10"/>
    </row>
    <row r="984" customFormat="false" ht="18.75" hidden="false" customHeight="false" outlineLevel="0" collapsed="false">
      <c r="K984" s="10"/>
    </row>
    <row r="985" customFormat="false" ht="18.75" hidden="false" customHeight="false" outlineLevel="0" collapsed="false">
      <c r="K985" s="10"/>
    </row>
    <row r="986" customFormat="false" ht="18.75" hidden="false" customHeight="false" outlineLevel="0" collapsed="false">
      <c r="K986" s="10"/>
    </row>
    <row r="987" customFormat="false" ht="18.75" hidden="false" customHeight="false" outlineLevel="0" collapsed="false">
      <c r="K987" s="10"/>
    </row>
    <row r="988" customFormat="false" ht="18.75" hidden="false" customHeight="false" outlineLevel="0" collapsed="false">
      <c r="K988" s="10"/>
    </row>
    <row r="989" customFormat="false" ht="18.75" hidden="false" customHeight="false" outlineLevel="0" collapsed="false">
      <c r="K989" s="10"/>
    </row>
    <row r="990" customFormat="false" ht="18.75" hidden="false" customHeight="false" outlineLevel="0" collapsed="false">
      <c r="K990" s="10"/>
    </row>
    <row r="991" customFormat="false" ht="18.75" hidden="false" customHeight="false" outlineLevel="0" collapsed="false">
      <c r="K991" s="10"/>
    </row>
    <row r="992" customFormat="false" ht="18.75" hidden="false" customHeight="false" outlineLevel="0" collapsed="false">
      <c r="K992" s="10"/>
    </row>
    <row r="993" customFormat="false" ht="18.75" hidden="false" customHeight="false" outlineLevel="0" collapsed="false">
      <c r="K993" s="10"/>
    </row>
    <row r="994" customFormat="false" ht="18.75" hidden="false" customHeight="false" outlineLevel="0" collapsed="false">
      <c r="K994" s="10"/>
    </row>
    <row r="995" customFormat="false" ht="18.75" hidden="false" customHeight="false" outlineLevel="0" collapsed="false">
      <c r="K995" s="10"/>
    </row>
    <row r="996" customFormat="false" ht="18.75" hidden="false" customHeight="false" outlineLevel="0" collapsed="false">
      <c r="K996" s="10"/>
    </row>
    <row r="997" customFormat="false" ht="18.75" hidden="false" customHeight="false" outlineLevel="0" collapsed="false">
      <c r="K997" s="10"/>
    </row>
    <row r="998" customFormat="false" ht="18.75" hidden="false" customHeight="false" outlineLevel="0" collapsed="false">
      <c r="K998" s="10"/>
    </row>
    <row r="999" customFormat="false" ht="18.75" hidden="false" customHeight="false" outlineLevel="0" collapsed="false">
      <c r="K999" s="10"/>
    </row>
    <row r="1000" customFormat="false" ht="18.75" hidden="false" customHeight="false" outlineLevel="0" collapsed="false">
      <c r="K1000" s="10"/>
    </row>
    <row r="1001" customFormat="false" ht="18.75" hidden="false" customHeight="false" outlineLevel="0" collapsed="false">
      <c r="K1001" s="10"/>
    </row>
    <row r="1002" customFormat="false" ht="18.75" hidden="false" customHeight="false" outlineLevel="0" collapsed="false">
      <c r="K1002" s="10"/>
    </row>
    <row r="1003" customFormat="false" ht="18.75" hidden="false" customHeight="false" outlineLevel="0" collapsed="false">
      <c r="K1003" s="10"/>
    </row>
    <row r="1004" customFormat="false" ht="18.75" hidden="false" customHeight="false" outlineLevel="0" collapsed="false">
      <c r="K1004" s="10"/>
    </row>
    <row r="1005" customFormat="false" ht="18.75" hidden="false" customHeight="false" outlineLevel="0" collapsed="false">
      <c r="K1005" s="10"/>
    </row>
    <row r="1006" customFormat="false" ht="18.75" hidden="false" customHeight="false" outlineLevel="0" collapsed="false">
      <c r="K1006" s="10"/>
    </row>
    <row r="1007" customFormat="false" ht="18.75" hidden="false" customHeight="false" outlineLevel="0" collapsed="false">
      <c r="K1007" s="10"/>
    </row>
    <row r="1008" customFormat="false" ht="18.75" hidden="false" customHeight="false" outlineLevel="0" collapsed="false">
      <c r="K1008" s="10"/>
    </row>
    <row r="1009" customFormat="false" ht="18.75" hidden="false" customHeight="false" outlineLevel="0" collapsed="false">
      <c r="K1009" s="10"/>
    </row>
    <row r="1010" customFormat="false" ht="18.75" hidden="false" customHeight="false" outlineLevel="0" collapsed="false">
      <c r="K1010" s="10"/>
    </row>
    <row r="1011" customFormat="false" ht="18.75" hidden="false" customHeight="false" outlineLevel="0" collapsed="false">
      <c r="K1011" s="10"/>
    </row>
    <row r="1012" customFormat="false" ht="18.75" hidden="false" customHeight="false" outlineLevel="0" collapsed="false">
      <c r="K1012" s="10"/>
    </row>
    <row r="1013" customFormat="false" ht="18.75" hidden="false" customHeight="false" outlineLevel="0" collapsed="false">
      <c r="K1013" s="10"/>
    </row>
    <row r="1014" customFormat="false" ht="18.75" hidden="false" customHeight="false" outlineLevel="0" collapsed="false">
      <c r="K1014" s="10"/>
    </row>
    <row r="1015" customFormat="false" ht="18.75" hidden="false" customHeight="false" outlineLevel="0" collapsed="false">
      <c r="K1015" s="10"/>
    </row>
    <row r="1016" customFormat="false" ht="18.75" hidden="false" customHeight="false" outlineLevel="0" collapsed="false">
      <c r="K1016" s="10"/>
    </row>
    <row r="1017" customFormat="false" ht="18.75" hidden="false" customHeight="false" outlineLevel="0" collapsed="false">
      <c r="K1017" s="10"/>
    </row>
    <row r="1018" customFormat="false" ht="18.75" hidden="false" customHeight="false" outlineLevel="0" collapsed="false">
      <c r="K1018" s="10"/>
    </row>
    <row r="1019" customFormat="false" ht="18.75" hidden="false" customHeight="false" outlineLevel="0" collapsed="false">
      <c r="K1019" s="10"/>
    </row>
    <row r="1020" customFormat="false" ht="18.75" hidden="false" customHeight="false" outlineLevel="0" collapsed="false">
      <c r="K1020" s="10"/>
    </row>
    <row r="1021" customFormat="false" ht="18.75" hidden="false" customHeight="false" outlineLevel="0" collapsed="false">
      <c r="K1021" s="10"/>
    </row>
    <row r="1022" customFormat="false" ht="18.75" hidden="false" customHeight="false" outlineLevel="0" collapsed="false">
      <c r="K1022" s="10"/>
    </row>
    <row r="1023" customFormat="false" ht="18.75" hidden="false" customHeight="false" outlineLevel="0" collapsed="false">
      <c r="K1023" s="10"/>
    </row>
    <row r="1024" customFormat="false" ht="18.75" hidden="false" customHeight="false" outlineLevel="0" collapsed="false">
      <c r="K1024" s="10"/>
    </row>
    <row r="1025" customFormat="false" ht="18.75" hidden="false" customHeight="false" outlineLevel="0" collapsed="false">
      <c r="K1025" s="10"/>
    </row>
    <row r="1026" customFormat="false" ht="18.75" hidden="false" customHeight="false" outlineLevel="0" collapsed="false">
      <c r="K1026" s="10"/>
    </row>
    <row r="1027" customFormat="false" ht="18.75" hidden="false" customHeight="false" outlineLevel="0" collapsed="false">
      <c r="K1027" s="10"/>
    </row>
    <row r="1028" customFormat="false" ht="18.75" hidden="false" customHeight="false" outlineLevel="0" collapsed="false">
      <c r="K1028" s="10"/>
    </row>
    <row r="1029" customFormat="false" ht="18.75" hidden="false" customHeight="false" outlineLevel="0" collapsed="false">
      <c r="K1029" s="10"/>
    </row>
    <row r="1030" customFormat="false" ht="18.75" hidden="false" customHeight="false" outlineLevel="0" collapsed="false">
      <c r="K1030" s="10"/>
    </row>
    <row r="1031" customFormat="false" ht="18.75" hidden="false" customHeight="false" outlineLevel="0" collapsed="false">
      <c r="K1031" s="10"/>
    </row>
    <row r="1032" customFormat="false" ht="18.75" hidden="false" customHeight="false" outlineLevel="0" collapsed="false">
      <c r="K1032" s="10"/>
    </row>
    <row r="1033" customFormat="false" ht="18.75" hidden="false" customHeight="false" outlineLevel="0" collapsed="false">
      <c r="K1033" s="10"/>
    </row>
    <row r="1034" customFormat="false" ht="18.75" hidden="false" customHeight="false" outlineLevel="0" collapsed="false">
      <c r="K1034" s="10"/>
    </row>
    <row r="1035" customFormat="false" ht="18.75" hidden="false" customHeight="false" outlineLevel="0" collapsed="false">
      <c r="K1035" s="10"/>
    </row>
    <row r="1036" customFormat="false" ht="18.75" hidden="false" customHeight="false" outlineLevel="0" collapsed="false">
      <c r="K1036" s="10"/>
    </row>
    <row r="1037" customFormat="false" ht="18.75" hidden="false" customHeight="false" outlineLevel="0" collapsed="false">
      <c r="K1037" s="10"/>
    </row>
    <row r="1038" customFormat="false" ht="18.75" hidden="false" customHeight="false" outlineLevel="0" collapsed="false">
      <c r="K1038" s="10"/>
    </row>
    <row r="1039" customFormat="false" ht="18.75" hidden="false" customHeight="false" outlineLevel="0" collapsed="false">
      <c r="K1039" s="10"/>
    </row>
    <row r="1040" customFormat="false" ht="18.75" hidden="false" customHeight="false" outlineLevel="0" collapsed="false">
      <c r="K1040" s="10"/>
    </row>
    <row r="1041" customFormat="false" ht="18.75" hidden="false" customHeight="false" outlineLevel="0" collapsed="false">
      <c r="K1041" s="10"/>
    </row>
    <row r="1042" customFormat="false" ht="18.75" hidden="false" customHeight="false" outlineLevel="0" collapsed="false">
      <c r="K1042" s="10"/>
    </row>
    <row r="1043" customFormat="false" ht="18.75" hidden="false" customHeight="false" outlineLevel="0" collapsed="false">
      <c r="K1043" s="10"/>
    </row>
    <row r="1044" customFormat="false" ht="18.75" hidden="false" customHeight="false" outlineLevel="0" collapsed="false">
      <c r="K1044" s="10"/>
    </row>
    <row r="1045" customFormat="false" ht="18.75" hidden="false" customHeight="false" outlineLevel="0" collapsed="false">
      <c r="K1045" s="10"/>
    </row>
    <row r="1046" customFormat="false" ht="18.75" hidden="false" customHeight="false" outlineLevel="0" collapsed="false">
      <c r="K1046" s="10"/>
    </row>
    <row r="1047" customFormat="false" ht="18.75" hidden="false" customHeight="false" outlineLevel="0" collapsed="false">
      <c r="K1047" s="10"/>
    </row>
    <row r="1048" customFormat="false" ht="18.75" hidden="false" customHeight="false" outlineLevel="0" collapsed="false">
      <c r="K1048" s="10"/>
    </row>
    <row r="1049" customFormat="false" ht="18.75" hidden="false" customHeight="false" outlineLevel="0" collapsed="false">
      <c r="K1049" s="10"/>
    </row>
    <row r="1050" customFormat="false" ht="18.75" hidden="false" customHeight="false" outlineLevel="0" collapsed="false">
      <c r="K1050" s="10"/>
    </row>
    <row r="1051" customFormat="false" ht="18.75" hidden="false" customHeight="false" outlineLevel="0" collapsed="false">
      <c r="K1051" s="10"/>
    </row>
    <row r="1052" customFormat="false" ht="18.75" hidden="false" customHeight="false" outlineLevel="0" collapsed="false">
      <c r="K1052" s="10"/>
    </row>
    <row r="1053" customFormat="false" ht="18.75" hidden="false" customHeight="false" outlineLevel="0" collapsed="false">
      <c r="K1053" s="10"/>
    </row>
    <row r="1054" customFormat="false" ht="18.75" hidden="false" customHeight="false" outlineLevel="0" collapsed="false">
      <c r="K1054" s="10"/>
    </row>
    <row r="1055" customFormat="false" ht="18.75" hidden="false" customHeight="false" outlineLevel="0" collapsed="false">
      <c r="K1055" s="10"/>
    </row>
    <row r="1056" customFormat="false" ht="18.75" hidden="false" customHeight="false" outlineLevel="0" collapsed="false">
      <c r="K1056" s="10"/>
    </row>
    <row r="1057" customFormat="false" ht="18.75" hidden="false" customHeight="false" outlineLevel="0" collapsed="false">
      <c r="K1057" s="10"/>
    </row>
    <row r="1058" customFormat="false" ht="18.75" hidden="false" customHeight="false" outlineLevel="0" collapsed="false">
      <c r="K1058" s="10"/>
    </row>
    <row r="1059" customFormat="false" ht="18.75" hidden="false" customHeight="false" outlineLevel="0" collapsed="false">
      <c r="K1059" s="10"/>
    </row>
    <row r="1060" customFormat="false" ht="18.75" hidden="false" customHeight="false" outlineLevel="0" collapsed="false">
      <c r="K1060" s="10"/>
    </row>
    <row r="1061" customFormat="false" ht="18.75" hidden="false" customHeight="false" outlineLevel="0" collapsed="false">
      <c r="K1061" s="10"/>
    </row>
    <row r="1062" customFormat="false" ht="18.75" hidden="false" customHeight="false" outlineLevel="0" collapsed="false">
      <c r="K1062" s="10"/>
    </row>
    <row r="1063" customFormat="false" ht="18.75" hidden="false" customHeight="false" outlineLevel="0" collapsed="false">
      <c r="K1063" s="10"/>
    </row>
    <row r="1064" customFormat="false" ht="18.75" hidden="false" customHeight="false" outlineLevel="0" collapsed="false">
      <c r="K1064" s="10"/>
    </row>
    <row r="1065" customFormat="false" ht="18.75" hidden="false" customHeight="false" outlineLevel="0" collapsed="false">
      <c r="K1065" s="10"/>
    </row>
    <row r="1066" customFormat="false" ht="18.75" hidden="false" customHeight="false" outlineLevel="0" collapsed="false">
      <c r="K1066" s="10"/>
    </row>
    <row r="1067" customFormat="false" ht="18.75" hidden="false" customHeight="false" outlineLevel="0" collapsed="false">
      <c r="K1067" s="10"/>
    </row>
    <row r="1068" customFormat="false" ht="18.75" hidden="false" customHeight="false" outlineLevel="0" collapsed="false">
      <c r="K1068" s="10"/>
    </row>
    <row r="1069" customFormat="false" ht="18.75" hidden="false" customHeight="false" outlineLevel="0" collapsed="false">
      <c r="K1069" s="10"/>
    </row>
    <row r="1070" customFormat="false" ht="18.75" hidden="false" customHeight="false" outlineLevel="0" collapsed="false">
      <c r="K1070" s="10"/>
    </row>
    <row r="1071" customFormat="false" ht="18.75" hidden="false" customHeight="false" outlineLevel="0" collapsed="false">
      <c r="K1071" s="10"/>
    </row>
    <row r="1072" customFormat="false" ht="18.75" hidden="false" customHeight="false" outlineLevel="0" collapsed="false">
      <c r="K1072" s="10"/>
    </row>
    <row r="1073" customFormat="false" ht="18.75" hidden="false" customHeight="false" outlineLevel="0" collapsed="false">
      <c r="K1073" s="10"/>
    </row>
    <row r="1074" customFormat="false" ht="18.75" hidden="false" customHeight="false" outlineLevel="0" collapsed="false">
      <c r="K1074" s="10"/>
    </row>
    <row r="1075" customFormat="false" ht="18.75" hidden="false" customHeight="false" outlineLevel="0" collapsed="false">
      <c r="K1075" s="10"/>
    </row>
    <row r="1076" customFormat="false" ht="18.75" hidden="false" customHeight="false" outlineLevel="0" collapsed="false">
      <c r="K1076" s="10"/>
    </row>
    <row r="1077" customFormat="false" ht="18.75" hidden="false" customHeight="false" outlineLevel="0" collapsed="false">
      <c r="K1077" s="10"/>
    </row>
    <row r="1078" customFormat="false" ht="18.75" hidden="false" customHeight="false" outlineLevel="0" collapsed="false">
      <c r="K1078" s="10"/>
    </row>
    <row r="1079" customFormat="false" ht="18.75" hidden="false" customHeight="false" outlineLevel="0" collapsed="false">
      <c r="K1079" s="10"/>
    </row>
    <row r="1080" customFormat="false" ht="18.75" hidden="false" customHeight="false" outlineLevel="0" collapsed="false">
      <c r="K1080" s="10"/>
    </row>
    <row r="1081" customFormat="false" ht="18.75" hidden="false" customHeight="false" outlineLevel="0" collapsed="false">
      <c r="K1081" s="10"/>
    </row>
    <row r="1082" customFormat="false" ht="18.75" hidden="false" customHeight="false" outlineLevel="0" collapsed="false">
      <c r="K1082" s="10"/>
    </row>
    <row r="1083" customFormat="false" ht="18.75" hidden="false" customHeight="false" outlineLevel="0" collapsed="false">
      <c r="K1083" s="10"/>
    </row>
    <row r="1084" customFormat="false" ht="18.75" hidden="false" customHeight="false" outlineLevel="0" collapsed="false">
      <c r="K1084" s="10"/>
    </row>
    <row r="1085" customFormat="false" ht="18.75" hidden="false" customHeight="false" outlineLevel="0" collapsed="false">
      <c r="K1085" s="10"/>
    </row>
    <row r="1086" customFormat="false" ht="18.75" hidden="false" customHeight="false" outlineLevel="0" collapsed="false">
      <c r="K1086" s="10"/>
    </row>
    <row r="1087" customFormat="false" ht="18.75" hidden="false" customHeight="false" outlineLevel="0" collapsed="false">
      <c r="K1087" s="10"/>
    </row>
    <row r="1088" customFormat="false" ht="18.75" hidden="false" customHeight="false" outlineLevel="0" collapsed="false">
      <c r="K1088" s="10"/>
    </row>
    <row r="1089" customFormat="false" ht="18.75" hidden="false" customHeight="false" outlineLevel="0" collapsed="false">
      <c r="K1089" s="10"/>
    </row>
    <row r="1090" customFormat="false" ht="18.75" hidden="false" customHeight="false" outlineLevel="0" collapsed="false">
      <c r="K1090" s="10"/>
    </row>
    <row r="1091" customFormat="false" ht="18.75" hidden="false" customHeight="false" outlineLevel="0" collapsed="false">
      <c r="K1091" s="10"/>
    </row>
    <row r="1092" customFormat="false" ht="18.75" hidden="false" customHeight="false" outlineLevel="0" collapsed="false">
      <c r="K1092" s="10"/>
    </row>
    <row r="1093" customFormat="false" ht="18.75" hidden="false" customHeight="false" outlineLevel="0" collapsed="false">
      <c r="K1093" s="10"/>
    </row>
    <row r="1094" customFormat="false" ht="18.75" hidden="false" customHeight="false" outlineLevel="0" collapsed="false">
      <c r="K1094" s="10"/>
    </row>
    <row r="1095" customFormat="false" ht="18.75" hidden="false" customHeight="false" outlineLevel="0" collapsed="false">
      <c r="K1095" s="10"/>
    </row>
    <row r="1096" customFormat="false" ht="18.75" hidden="false" customHeight="false" outlineLevel="0" collapsed="false">
      <c r="K1096" s="10"/>
    </row>
    <row r="1097" customFormat="false" ht="18.75" hidden="false" customHeight="false" outlineLevel="0" collapsed="false">
      <c r="K1097" s="10"/>
    </row>
    <row r="1098" customFormat="false" ht="18.75" hidden="false" customHeight="false" outlineLevel="0" collapsed="false">
      <c r="K1098" s="10"/>
    </row>
    <row r="1099" customFormat="false" ht="18.75" hidden="false" customHeight="false" outlineLevel="0" collapsed="false">
      <c r="K1099" s="10"/>
    </row>
    <row r="1100" customFormat="false" ht="18.75" hidden="false" customHeight="false" outlineLevel="0" collapsed="false">
      <c r="K1100" s="10"/>
    </row>
    <row r="1101" customFormat="false" ht="18.75" hidden="false" customHeight="false" outlineLevel="0" collapsed="false">
      <c r="K1101" s="10"/>
    </row>
    <row r="1102" customFormat="false" ht="18.75" hidden="false" customHeight="false" outlineLevel="0" collapsed="false">
      <c r="K1102" s="10"/>
    </row>
    <row r="1103" customFormat="false" ht="18.75" hidden="false" customHeight="false" outlineLevel="0" collapsed="false">
      <c r="K1103" s="10"/>
    </row>
    <row r="1104" customFormat="false" ht="18.75" hidden="false" customHeight="false" outlineLevel="0" collapsed="false">
      <c r="K1104" s="10"/>
    </row>
    <row r="1105" customFormat="false" ht="18.75" hidden="false" customHeight="false" outlineLevel="0" collapsed="false">
      <c r="K1105" s="10"/>
    </row>
    <row r="1106" customFormat="false" ht="18.75" hidden="false" customHeight="false" outlineLevel="0" collapsed="false">
      <c r="K1106" s="10"/>
    </row>
    <row r="1107" customFormat="false" ht="18.75" hidden="false" customHeight="false" outlineLevel="0" collapsed="false">
      <c r="K1107" s="10"/>
    </row>
    <row r="1108" customFormat="false" ht="18.75" hidden="false" customHeight="false" outlineLevel="0" collapsed="false">
      <c r="K1108" s="10"/>
    </row>
    <row r="1109" customFormat="false" ht="18.75" hidden="false" customHeight="false" outlineLevel="0" collapsed="false">
      <c r="K1109" s="10"/>
    </row>
    <row r="1110" customFormat="false" ht="18.75" hidden="false" customHeight="false" outlineLevel="0" collapsed="false">
      <c r="K1110" s="10"/>
    </row>
    <row r="1111" customFormat="false" ht="18.75" hidden="false" customHeight="false" outlineLevel="0" collapsed="false">
      <c r="K1111" s="10"/>
    </row>
    <row r="1112" customFormat="false" ht="18.75" hidden="false" customHeight="false" outlineLevel="0" collapsed="false">
      <c r="K1112" s="10"/>
    </row>
    <row r="1113" customFormat="false" ht="18.75" hidden="false" customHeight="false" outlineLevel="0" collapsed="false">
      <c r="K1113" s="10"/>
    </row>
    <row r="1114" customFormat="false" ht="18.75" hidden="false" customHeight="false" outlineLevel="0" collapsed="false">
      <c r="K1114" s="10"/>
    </row>
    <row r="1115" customFormat="false" ht="18.75" hidden="false" customHeight="false" outlineLevel="0" collapsed="false">
      <c r="K1115" s="10"/>
    </row>
    <row r="1116" customFormat="false" ht="18.75" hidden="false" customHeight="false" outlineLevel="0" collapsed="false">
      <c r="K1116" s="10"/>
    </row>
    <row r="1117" customFormat="false" ht="18.75" hidden="false" customHeight="false" outlineLevel="0" collapsed="false">
      <c r="K1117" s="10"/>
    </row>
    <row r="1118" customFormat="false" ht="18.75" hidden="false" customHeight="false" outlineLevel="0" collapsed="false">
      <c r="K1118" s="10"/>
    </row>
    <row r="1119" customFormat="false" ht="18.75" hidden="false" customHeight="false" outlineLevel="0" collapsed="false">
      <c r="K1119" s="10"/>
    </row>
    <row r="1120" customFormat="false" ht="18.75" hidden="false" customHeight="false" outlineLevel="0" collapsed="false">
      <c r="K1120" s="10"/>
    </row>
    <row r="1121" customFormat="false" ht="18.75" hidden="false" customHeight="false" outlineLevel="0" collapsed="false">
      <c r="K1121" s="10"/>
    </row>
    <row r="1122" customFormat="false" ht="18.75" hidden="false" customHeight="false" outlineLevel="0" collapsed="false">
      <c r="K1122" s="10"/>
    </row>
    <row r="1123" customFormat="false" ht="18.75" hidden="false" customHeight="false" outlineLevel="0" collapsed="false">
      <c r="K1123" s="10"/>
    </row>
    <row r="1124" customFormat="false" ht="18.75" hidden="false" customHeight="false" outlineLevel="0" collapsed="false">
      <c r="K1124" s="10"/>
    </row>
    <row r="1125" customFormat="false" ht="18.75" hidden="false" customHeight="false" outlineLevel="0" collapsed="false">
      <c r="K1125" s="10"/>
    </row>
    <row r="1126" customFormat="false" ht="18.75" hidden="false" customHeight="false" outlineLevel="0" collapsed="false">
      <c r="K1126" s="10"/>
    </row>
    <row r="1127" customFormat="false" ht="18.75" hidden="false" customHeight="false" outlineLevel="0" collapsed="false">
      <c r="K1127" s="10"/>
    </row>
    <row r="1128" customFormat="false" ht="18.75" hidden="false" customHeight="false" outlineLevel="0" collapsed="false">
      <c r="K1128" s="10"/>
    </row>
    <row r="1129" customFormat="false" ht="18.75" hidden="false" customHeight="false" outlineLevel="0" collapsed="false">
      <c r="K1129" s="10"/>
    </row>
    <row r="1130" customFormat="false" ht="18.75" hidden="false" customHeight="false" outlineLevel="0" collapsed="false">
      <c r="K1130" s="10"/>
    </row>
    <row r="1131" customFormat="false" ht="18.75" hidden="false" customHeight="false" outlineLevel="0" collapsed="false">
      <c r="K1131" s="10"/>
    </row>
    <row r="1132" customFormat="false" ht="18.75" hidden="false" customHeight="false" outlineLevel="0" collapsed="false">
      <c r="K1132" s="10"/>
    </row>
    <row r="1133" customFormat="false" ht="18.75" hidden="false" customHeight="false" outlineLevel="0" collapsed="false">
      <c r="K1133" s="10"/>
    </row>
    <row r="1134" customFormat="false" ht="18.75" hidden="false" customHeight="false" outlineLevel="0" collapsed="false">
      <c r="K1134" s="10"/>
    </row>
    <row r="1135" customFormat="false" ht="18.75" hidden="false" customHeight="false" outlineLevel="0" collapsed="false">
      <c r="K1135" s="10"/>
    </row>
    <row r="1136" customFormat="false" ht="18.75" hidden="false" customHeight="false" outlineLevel="0" collapsed="false">
      <c r="K1136" s="10"/>
    </row>
    <row r="1137" customFormat="false" ht="18.75" hidden="false" customHeight="false" outlineLevel="0" collapsed="false">
      <c r="K1137" s="10"/>
    </row>
    <row r="1138" customFormat="false" ht="18.75" hidden="false" customHeight="false" outlineLevel="0" collapsed="false">
      <c r="K1138" s="10"/>
    </row>
    <row r="1139" customFormat="false" ht="18.75" hidden="false" customHeight="false" outlineLevel="0" collapsed="false">
      <c r="K1139" s="10"/>
    </row>
    <row r="1140" customFormat="false" ht="18.75" hidden="false" customHeight="false" outlineLevel="0" collapsed="false">
      <c r="K1140" s="10"/>
    </row>
    <row r="1141" customFormat="false" ht="18.75" hidden="false" customHeight="false" outlineLevel="0" collapsed="false">
      <c r="K1141" s="10"/>
    </row>
    <row r="1142" customFormat="false" ht="18.75" hidden="false" customHeight="false" outlineLevel="0" collapsed="false">
      <c r="K1142" s="10"/>
    </row>
    <row r="1143" customFormat="false" ht="18.75" hidden="false" customHeight="false" outlineLevel="0" collapsed="false">
      <c r="K1143" s="10"/>
    </row>
    <row r="1144" customFormat="false" ht="18.75" hidden="false" customHeight="false" outlineLevel="0" collapsed="false">
      <c r="K1144" s="10"/>
    </row>
    <row r="1145" customFormat="false" ht="18.75" hidden="false" customHeight="false" outlineLevel="0" collapsed="false">
      <c r="K1145" s="10"/>
    </row>
    <row r="1146" customFormat="false" ht="18.75" hidden="false" customHeight="false" outlineLevel="0" collapsed="false">
      <c r="K1146" s="10"/>
    </row>
    <row r="1147" customFormat="false" ht="18.75" hidden="false" customHeight="false" outlineLevel="0" collapsed="false">
      <c r="K1147" s="10"/>
    </row>
    <row r="1148" customFormat="false" ht="18.75" hidden="false" customHeight="false" outlineLevel="0" collapsed="false">
      <c r="K1148" s="10"/>
    </row>
    <row r="1149" customFormat="false" ht="18.75" hidden="false" customHeight="false" outlineLevel="0" collapsed="false">
      <c r="K1149" s="10"/>
    </row>
    <row r="1150" customFormat="false" ht="18.75" hidden="false" customHeight="false" outlineLevel="0" collapsed="false">
      <c r="K1150" s="10"/>
    </row>
    <row r="1151" customFormat="false" ht="18.75" hidden="false" customHeight="false" outlineLevel="0" collapsed="false">
      <c r="K1151" s="10"/>
    </row>
    <row r="1152" customFormat="false" ht="18.75" hidden="false" customHeight="false" outlineLevel="0" collapsed="false">
      <c r="K1152" s="10"/>
    </row>
    <row r="1153" customFormat="false" ht="18.75" hidden="false" customHeight="false" outlineLevel="0" collapsed="false">
      <c r="K1153" s="10"/>
    </row>
    <row r="1154" customFormat="false" ht="18.75" hidden="false" customHeight="false" outlineLevel="0" collapsed="false">
      <c r="K1154" s="10"/>
    </row>
    <row r="1155" customFormat="false" ht="18.75" hidden="false" customHeight="false" outlineLevel="0" collapsed="false">
      <c r="K1155" s="10"/>
    </row>
    <row r="1156" customFormat="false" ht="18.75" hidden="false" customHeight="false" outlineLevel="0" collapsed="false">
      <c r="K1156" s="10"/>
    </row>
    <row r="1157" customFormat="false" ht="18.75" hidden="false" customHeight="false" outlineLevel="0" collapsed="false">
      <c r="K1157" s="10"/>
    </row>
    <row r="1158" customFormat="false" ht="18.75" hidden="false" customHeight="false" outlineLevel="0" collapsed="false">
      <c r="K1158" s="10"/>
    </row>
    <row r="1159" customFormat="false" ht="18.75" hidden="false" customHeight="false" outlineLevel="0" collapsed="false">
      <c r="K1159" s="10"/>
    </row>
    <row r="1160" customFormat="false" ht="18.75" hidden="false" customHeight="false" outlineLevel="0" collapsed="false">
      <c r="K1160" s="10"/>
    </row>
    <row r="1161" customFormat="false" ht="18.75" hidden="false" customHeight="false" outlineLevel="0" collapsed="false">
      <c r="K1161" s="10"/>
    </row>
    <row r="1162" customFormat="false" ht="18.75" hidden="false" customHeight="false" outlineLevel="0" collapsed="false">
      <c r="K1162" s="10"/>
    </row>
    <row r="1163" customFormat="false" ht="18.75" hidden="false" customHeight="false" outlineLevel="0" collapsed="false">
      <c r="K1163" s="10"/>
    </row>
    <row r="1164" customFormat="false" ht="18.75" hidden="false" customHeight="false" outlineLevel="0" collapsed="false">
      <c r="K1164" s="10"/>
    </row>
    <row r="1165" customFormat="false" ht="18.75" hidden="false" customHeight="false" outlineLevel="0" collapsed="false">
      <c r="K1165" s="10"/>
    </row>
    <row r="1166" customFormat="false" ht="18.75" hidden="false" customHeight="false" outlineLevel="0" collapsed="false">
      <c r="K1166" s="10"/>
    </row>
    <row r="1167" customFormat="false" ht="18.75" hidden="false" customHeight="false" outlineLevel="0" collapsed="false">
      <c r="K1167" s="10"/>
    </row>
    <row r="1168" customFormat="false" ht="18.75" hidden="false" customHeight="false" outlineLevel="0" collapsed="false">
      <c r="K1168" s="10"/>
    </row>
    <row r="1169" customFormat="false" ht="18.75" hidden="false" customHeight="false" outlineLevel="0" collapsed="false">
      <c r="K1169" s="10"/>
    </row>
    <row r="1170" customFormat="false" ht="18.75" hidden="false" customHeight="false" outlineLevel="0" collapsed="false">
      <c r="K1170" s="10"/>
    </row>
    <row r="1171" customFormat="false" ht="18.75" hidden="false" customHeight="false" outlineLevel="0" collapsed="false">
      <c r="K1171" s="10"/>
    </row>
    <row r="1172" customFormat="false" ht="18.75" hidden="false" customHeight="false" outlineLevel="0" collapsed="false">
      <c r="K1172" s="10"/>
    </row>
    <row r="1173" customFormat="false" ht="18.75" hidden="false" customHeight="false" outlineLevel="0" collapsed="false">
      <c r="K1173" s="10"/>
    </row>
    <row r="1174" customFormat="false" ht="18.75" hidden="false" customHeight="false" outlineLevel="0" collapsed="false">
      <c r="K1174" s="10"/>
    </row>
    <row r="1175" customFormat="false" ht="18.75" hidden="false" customHeight="false" outlineLevel="0" collapsed="false">
      <c r="K1175" s="10"/>
    </row>
    <row r="1176" customFormat="false" ht="18.75" hidden="false" customHeight="false" outlineLevel="0" collapsed="false">
      <c r="K1176" s="10"/>
    </row>
    <row r="1177" customFormat="false" ht="18.75" hidden="false" customHeight="false" outlineLevel="0" collapsed="false">
      <c r="K1177" s="10"/>
    </row>
    <row r="1178" customFormat="false" ht="18.75" hidden="false" customHeight="false" outlineLevel="0" collapsed="false">
      <c r="K1178" s="10"/>
    </row>
    <row r="1179" customFormat="false" ht="18.75" hidden="false" customHeight="false" outlineLevel="0" collapsed="false">
      <c r="K1179" s="10"/>
    </row>
    <row r="1180" customFormat="false" ht="18.75" hidden="false" customHeight="false" outlineLevel="0" collapsed="false">
      <c r="K1180" s="10"/>
    </row>
    <row r="1181" customFormat="false" ht="18.75" hidden="false" customHeight="false" outlineLevel="0" collapsed="false">
      <c r="K1181" s="10"/>
    </row>
    <row r="1182" customFormat="false" ht="18.75" hidden="false" customHeight="false" outlineLevel="0" collapsed="false">
      <c r="K1182" s="10"/>
    </row>
    <row r="1183" customFormat="false" ht="18.75" hidden="false" customHeight="false" outlineLevel="0" collapsed="false">
      <c r="K1183" s="10"/>
    </row>
    <row r="1184" customFormat="false" ht="18.75" hidden="false" customHeight="false" outlineLevel="0" collapsed="false">
      <c r="K1184" s="10"/>
    </row>
    <row r="1185" customFormat="false" ht="18.75" hidden="false" customHeight="false" outlineLevel="0" collapsed="false">
      <c r="K1185" s="10"/>
    </row>
    <row r="1186" customFormat="false" ht="18.75" hidden="false" customHeight="false" outlineLevel="0" collapsed="false">
      <c r="K1186" s="10"/>
    </row>
    <row r="1187" customFormat="false" ht="18.75" hidden="false" customHeight="false" outlineLevel="0" collapsed="false">
      <c r="K1187" s="10"/>
    </row>
    <row r="1188" customFormat="false" ht="18.75" hidden="false" customHeight="false" outlineLevel="0" collapsed="false">
      <c r="K1188" s="10"/>
    </row>
    <row r="1189" customFormat="false" ht="18.75" hidden="false" customHeight="false" outlineLevel="0" collapsed="false">
      <c r="K1189" s="10"/>
    </row>
    <row r="1190" customFormat="false" ht="18.75" hidden="false" customHeight="false" outlineLevel="0" collapsed="false">
      <c r="K1190" s="10"/>
    </row>
    <row r="1191" customFormat="false" ht="18.75" hidden="false" customHeight="false" outlineLevel="0" collapsed="false">
      <c r="K1191" s="10"/>
    </row>
    <row r="1192" customFormat="false" ht="18.75" hidden="false" customHeight="false" outlineLevel="0" collapsed="false">
      <c r="K1192" s="10"/>
    </row>
    <row r="1193" customFormat="false" ht="18.75" hidden="false" customHeight="false" outlineLevel="0" collapsed="false">
      <c r="K1193" s="10"/>
    </row>
    <row r="1194" customFormat="false" ht="18.75" hidden="false" customHeight="false" outlineLevel="0" collapsed="false">
      <c r="K1194" s="10"/>
    </row>
    <row r="1195" customFormat="false" ht="18.75" hidden="false" customHeight="false" outlineLevel="0" collapsed="false">
      <c r="K1195" s="10"/>
    </row>
    <row r="1196" customFormat="false" ht="18.75" hidden="false" customHeight="false" outlineLevel="0" collapsed="false">
      <c r="K1196" s="10"/>
    </row>
    <row r="1197" customFormat="false" ht="18.75" hidden="false" customHeight="false" outlineLevel="0" collapsed="false">
      <c r="K1197" s="10"/>
    </row>
    <row r="1198" customFormat="false" ht="18.75" hidden="false" customHeight="false" outlineLevel="0" collapsed="false">
      <c r="K1198" s="10"/>
    </row>
    <row r="1199" customFormat="false" ht="18.75" hidden="false" customHeight="false" outlineLevel="0" collapsed="false">
      <c r="K1199" s="10"/>
    </row>
    <row r="1200" customFormat="false" ht="18.75" hidden="false" customHeight="false" outlineLevel="0" collapsed="false">
      <c r="K1200" s="10"/>
    </row>
    <row r="1201" customFormat="false" ht="18.75" hidden="false" customHeight="false" outlineLevel="0" collapsed="false">
      <c r="K1201" s="10"/>
    </row>
    <row r="1202" customFormat="false" ht="18.75" hidden="false" customHeight="false" outlineLevel="0" collapsed="false">
      <c r="K1202" s="10"/>
    </row>
    <row r="1203" customFormat="false" ht="18.75" hidden="false" customHeight="false" outlineLevel="0" collapsed="false">
      <c r="K1203" s="10"/>
    </row>
    <row r="1204" customFormat="false" ht="18.75" hidden="false" customHeight="false" outlineLevel="0" collapsed="false">
      <c r="K1204" s="10"/>
    </row>
    <row r="1205" customFormat="false" ht="18.75" hidden="false" customHeight="false" outlineLevel="0" collapsed="false">
      <c r="K1205" s="10"/>
    </row>
    <row r="1206" customFormat="false" ht="18.75" hidden="false" customHeight="false" outlineLevel="0" collapsed="false">
      <c r="K1206" s="10"/>
    </row>
    <row r="1207" customFormat="false" ht="18.75" hidden="false" customHeight="false" outlineLevel="0" collapsed="false">
      <c r="K1207" s="10"/>
    </row>
    <row r="1208" customFormat="false" ht="18.75" hidden="false" customHeight="false" outlineLevel="0" collapsed="false">
      <c r="K1208" s="10"/>
    </row>
    <row r="1209" customFormat="false" ht="18.75" hidden="false" customHeight="false" outlineLevel="0" collapsed="false">
      <c r="K1209" s="10"/>
    </row>
    <row r="1210" customFormat="false" ht="18.75" hidden="false" customHeight="false" outlineLevel="0" collapsed="false">
      <c r="K1210" s="10"/>
    </row>
    <row r="1211" customFormat="false" ht="18.75" hidden="false" customHeight="false" outlineLevel="0" collapsed="false">
      <c r="K1211" s="10"/>
    </row>
    <row r="1212" customFormat="false" ht="18.75" hidden="false" customHeight="false" outlineLevel="0" collapsed="false">
      <c r="K1212" s="10"/>
    </row>
    <row r="1213" customFormat="false" ht="18.75" hidden="false" customHeight="false" outlineLevel="0" collapsed="false">
      <c r="K1213" s="10"/>
    </row>
    <row r="1214" customFormat="false" ht="18.75" hidden="false" customHeight="false" outlineLevel="0" collapsed="false">
      <c r="K1214" s="10"/>
    </row>
    <row r="1215" customFormat="false" ht="18.75" hidden="false" customHeight="false" outlineLevel="0" collapsed="false">
      <c r="K1215" s="10"/>
    </row>
    <row r="1216" customFormat="false" ht="18.75" hidden="false" customHeight="false" outlineLevel="0" collapsed="false">
      <c r="K1216" s="10"/>
    </row>
    <row r="1217" customFormat="false" ht="18.75" hidden="false" customHeight="false" outlineLevel="0" collapsed="false">
      <c r="K1217" s="10"/>
    </row>
    <row r="1218" customFormat="false" ht="18.75" hidden="false" customHeight="false" outlineLevel="0" collapsed="false">
      <c r="K1218" s="10"/>
    </row>
    <row r="1219" customFormat="false" ht="18.75" hidden="false" customHeight="false" outlineLevel="0" collapsed="false">
      <c r="K1219" s="10"/>
    </row>
    <row r="1220" customFormat="false" ht="18.75" hidden="false" customHeight="false" outlineLevel="0" collapsed="false">
      <c r="K1220" s="10"/>
    </row>
    <row r="1221" customFormat="false" ht="18.75" hidden="false" customHeight="false" outlineLevel="0" collapsed="false">
      <c r="K1221" s="10"/>
    </row>
    <row r="1222" customFormat="false" ht="18.75" hidden="false" customHeight="false" outlineLevel="0" collapsed="false">
      <c r="K1222" s="10"/>
    </row>
    <row r="1223" customFormat="false" ht="18.75" hidden="false" customHeight="false" outlineLevel="0" collapsed="false">
      <c r="K1223" s="10"/>
    </row>
    <row r="1224" customFormat="false" ht="18.75" hidden="false" customHeight="false" outlineLevel="0" collapsed="false">
      <c r="K1224" s="10"/>
    </row>
    <row r="1225" customFormat="false" ht="18.75" hidden="false" customHeight="false" outlineLevel="0" collapsed="false">
      <c r="K1225" s="10"/>
    </row>
    <row r="1226" customFormat="false" ht="18.75" hidden="false" customHeight="false" outlineLevel="0" collapsed="false">
      <c r="K1226" s="10"/>
    </row>
    <row r="1227" customFormat="false" ht="18.75" hidden="false" customHeight="false" outlineLevel="0" collapsed="false">
      <c r="K1227" s="10"/>
    </row>
    <row r="1228" customFormat="false" ht="18.75" hidden="false" customHeight="false" outlineLevel="0" collapsed="false">
      <c r="K1228" s="10"/>
    </row>
    <row r="1229" customFormat="false" ht="18.75" hidden="false" customHeight="false" outlineLevel="0" collapsed="false">
      <c r="K1229" s="10"/>
    </row>
    <row r="1230" customFormat="false" ht="18.75" hidden="false" customHeight="false" outlineLevel="0" collapsed="false">
      <c r="K1230" s="10"/>
    </row>
    <row r="1231" customFormat="false" ht="18.75" hidden="false" customHeight="false" outlineLevel="0" collapsed="false">
      <c r="K1231" s="10"/>
    </row>
    <row r="1232" customFormat="false" ht="18.75" hidden="false" customHeight="false" outlineLevel="0" collapsed="false">
      <c r="K1232" s="10"/>
    </row>
    <row r="1233" customFormat="false" ht="18.75" hidden="false" customHeight="false" outlineLevel="0" collapsed="false">
      <c r="K1233" s="10"/>
    </row>
    <row r="1234" customFormat="false" ht="18.75" hidden="false" customHeight="false" outlineLevel="0" collapsed="false">
      <c r="K1234" s="10"/>
    </row>
    <row r="1235" customFormat="false" ht="18.75" hidden="false" customHeight="false" outlineLevel="0" collapsed="false">
      <c r="K1235" s="10"/>
    </row>
    <row r="1236" customFormat="false" ht="18.75" hidden="false" customHeight="false" outlineLevel="0" collapsed="false">
      <c r="K1236" s="10"/>
    </row>
    <row r="1237" customFormat="false" ht="18.75" hidden="false" customHeight="false" outlineLevel="0" collapsed="false">
      <c r="K1237" s="10"/>
    </row>
    <row r="1238" customFormat="false" ht="18.75" hidden="false" customHeight="false" outlineLevel="0" collapsed="false">
      <c r="K1238" s="10"/>
    </row>
    <row r="1239" customFormat="false" ht="18.75" hidden="false" customHeight="false" outlineLevel="0" collapsed="false">
      <c r="K1239" s="10"/>
    </row>
    <row r="1240" customFormat="false" ht="18.75" hidden="false" customHeight="false" outlineLevel="0" collapsed="false">
      <c r="K1240" s="10"/>
    </row>
    <row r="1241" customFormat="false" ht="18.75" hidden="false" customHeight="false" outlineLevel="0" collapsed="false">
      <c r="K1241" s="10"/>
    </row>
    <row r="1242" customFormat="false" ht="18.75" hidden="false" customHeight="false" outlineLevel="0" collapsed="false">
      <c r="K1242" s="10"/>
    </row>
    <row r="1243" customFormat="false" ht="18.75" hidden="false" customHeight="false" outlineLevel="0" collapsed="false">
      <c r="K1243" s="10"/>
    </row>
    <row r="1244" customFormat="false" ht="18.75" hidden="false" customHeight="false" outlineLevel="0" collapsed="false">
      <c r="K1244" s="10"/>
    </row>
    <row r="1245" customFormat="false" ht="18.75" hidden="false" customHeight="false" outlineLevel="0" collapsed="false">
      <c r="K1245" s="10"/>
    </row>
    <row r="1246" customFormat="false" ht="18.75" hidden="false" customHeight="false" outlineLevel="0" collapsed="false">
      <c r="K1246" s="10"/>
    </row>
    <row r="1247" customFormat="false" ht="18.75" hidden="false" customHeight="false" outlineLevel="0" collapsed="false">
      <c r="K1247" s="10"/>
    </row>
    <row r="1248" customFormat="false" ht="18.75" hidden="false" customHeight="false" outlineLevel="0" collapsed="false">
      <c r="K1248" s="10"/>
    </row>
    <row r="1249" customFormat="false" ht="18.75" hidden="false" customHeight="false" outlineLevel="0" collapsed="false">
      <c r="K1249" s="10"/>
    </row>
    <row r="1250" customFormat="false" ht="18.75" hidden="false" customHeight="false" outlineLevel="0" collapsed="false">
      <c r="K1250" s="10"/>
    </row>
    <row r="1251" customFormat="false" ht="18.75" hidden="false" customHeight="false" outlineLevel="0" collapsed="false">
      <c r="K1251" s="10"/>
    </row>
    <row r="1252" customFormat="false" ht="18.75" hidden="false" customHeight="false" outlineLevel="0" collapsed="false">
      <c r="K1252" s="10"/>
    </row>
    <row r="1253" customFormat="false" ht="18.75" hidden="false" customHeight="false" outlineLevel="0" collapsed="false">
      <c r="K1253" s="10"/>
    </row>
    <row r="1254" customFormat="false" ht="18.75" hidden="false" customHeight="false" outlineLevel="0" collapsed="false">
      <c r="K1254" s="10"/>
    </row>
    <row r="1255" customFormat="false" ht="18.75" hidden="false" customHeight="false" outlineLevel="0" collapsed="false">
      <c r="K1255" s="10"/>
    </row>
    <row r="1256" customFormat="false" ht="18.75" hidden="false" customHeight="false" outlineLevel="0" collapsed="false">
      <c r="K1256" s="10"/>
    </row>
    <row r="1257" customFormat="false" ht="18.75" hidden="false" customHeight="false" outlineLevel="0" collapsed="false">
      <c r="K1257" s="10"/>
    </row>
    <row r="1258" customFormat="false" ht="18.75" hidden="false" customHeight="false" outlineLevel="0" collapsed="false">
      <c r="K1258" s="10"/>
    </row>
    <row r="1259" customFormat="false" ht="18.75" hidden="false" customHeight="false" outlineLevel="0" collapsed="false">
      <c r="K1259" s="10"/>
    </row>
    <row r="1260" customFormat="false" ht="18.75" hidden="false" customHeight="false" outlineLevel="0" collapsed="false">
      <c r="K1260" s="10"/>
    </row>
    <row r="1261" customFormat="false" ht="18.75" hidden="false" customHeight="false" outlineLevel="0" collapsed="false">
      <c r="K1261" s="10"/>
    </row>
    <row r="1262" customFormat="false" ht="18.75" hidden="false" customHeight="false" outlineLevel="0" collapsed="false">
      <c r="K1262" s="10"/>
    </row>
    <row r="1263" customFormat="false" ht="18.75" hidden="false" customHeight="false" outlineLevel="0" collapsed="false">
      <c r="K1263" s="10"/>
    </row>
    <row r="1264" customFormat="false" ht="18.75" hidden="false" customHeight="false" outlineLevel="0" collapsed="false">
      <c r="K1264" s="10"/>
    </row>
    <row r="1265" customFormat="false" ht="18.75" hidden="false" customHeight="false" outlineLevel="0" collapsed="false">
      <c r="K1265" s="10"/>
    </row>
    <row r="1266" customFormat="false" ht="18.75" hidden="false" customHeight="false" outlineLevel="0" collapsed="false">
      <c r="K1266" s="10"/>
    </row>
    <row r="1267" customFormat="false" ht="18.75" hidden="false" customHeight="false" outlineLevel="0" collapsed="false">
      <c r="K1267" s="10"/>
    </row>
    <row r="1268" customFormat="false" ht="18.75" hidden="false" customHeight="false" outlineLevel="0" collapsed="false">
      <c r="K1268" s="10"/>
    </row>
    <row r="1269" customFormat="false" ht="18.75" hidden="false" customHeight="false" outlineLevel="0" collapsed="false">
      <c r="K1269" s="10"/>
    </row>
    <row r="1270" customFormat="false" ht="18.75" hidden="false" customHeight="false" outlineLevel="0" collapsed="false">
      <c r="K1270" s="10"/>
    </row>
    <row r="1271" customFormat="false" ht="18.75" hidden="false" customHeight="false" outlineLevel="0" collapsed="false">
      <c r="K1271" s="10"/>
    </row>
    <row r="1272" customFormat="false" ht="18.75" hidden="false" customHeight="false" outlineLevel="0" collapsed="false">
      <c r="K1272" s="10"/>
    </row>
    <row r="1273" customFormat="false" ht="18.75" hidden="false" customHeight="false" outlineLevel="0" collapsed="false">
      <c r="K1273" s="10"/>
    </row>
    <row r="1274" customFormat="false" ht="18.75" hidden="false" customHeight="false" outlineLevel="0" collapsed="false">
      <c r="K1274" s="10"/>
    </row>
    <row r="1275" customFormat="false" ht="18.75" hidden="false" customHeight="false" outlineLevel="0" collapsed="false">
      <c r="K1275" s="10"/>
    </row>
    <row r="1276" customFormat="false" ht="18.75" hidden="false" customHeight="false" outlineLevel="0" collapsed="false">
      <c r="K1276" s="10"/>
    </row>
    <row r="1277" customFormat="false" ht="18.75" hidden="false" customHeight="false" outlineLevel="0" collapsed="false">
      <c r="K1277" s="10"/>
    </row>
    <row r="1278" customFormat="false" ht="18.75" hidden="false" customHeight="false" outlineLevel="0" collapsed="false">
      <c r="K1278" s="10"/>
    </row>
    <row r="1279" customFormat="false" ht="18.75" hidden="false" customHeight="false" outlineLevel="0" collapsed="false">
      <c r="K1279" s="10"/>
    </row>
    <row r="1280" customFormat="false" ht="18.75" hidden="false" customHeight="false" outlineLevel="0" collapsed="false">
      <c r="K1280" s="10"/>
    </row>
    <row r="1281" customFormat="false" ht="18.75" hidden="false" customHeight="false" outlineLevel="0" collapsed="false">
      <c r="K1281" s="10"/>
    </row>
    <row r="1282" customFormat="false" ht="18.75" hidden="false" customHeight="false" outlineLevel="0" collapsed="false">
      <c r="K1282" s="10"/>
    </row>
    <row r="1283" customFormat="false" ht="18.75" hidden="false" customHeight="false" outlineLevel="0" collapsed="false">
      <c r="K1283" s="10"/>
    </row>
    <row r="1284" customFormat="false" ht="18.75" hidden="false" customHeight="false" outlineLevel="0" collapsed="false">
      <c r="K1284" s="10"/>
    </row>
    <row r="1285" customFormat="false" ht="18.75" hidden="false" customHeight="false" outlineLevel="0" collapsed="false">
      <c r="K1285" s="10"/>
    </row>
    <row r="1286" customFormat="false" ht="18.75" hidden="false" customHeight="false" outlineLevel="0" collapsed="false">
      <c r="K1286" s="10"/>
    </row>
    <row r="1287" customFormat="false" ht="18.75" hidden="false" customHeight="false" outlineLevel="0" collapsed="false">
      <c r="K1287" s="10"/>
    </row>
    <row r="1288" customFormat="false" ht="18.75" hidden="false" customHeight="false" outlineLevel="0" collapsed="false">
      <c r="K1288" s="10"/>
    </row>
    <row r="1289" customFormat="false" ht="18.75" hidden="false" customHeight="false" outlineLevel="0" collapsed="false">
      <c r="K1289" s="10"/>
    </row>
    <row r="1290" customFormat="false" ht="18.75" hidden="false" customHeight="false" outlineLevel="0" collapsed="false">
      <c r="K1290" s="10"/>
    </row>
    <row r="1291" customFormat="false" ht="18.75" hidden="false" customHeight="false" outlineLevel="0" collapsed="false">
      <c r="K1291" s="10"/>
    </row>
    <row r="1292" customFormat="false" ht="18.75" hidden="false" customHeight="false" outlineLevel="0" collapsed="false">
      <c r="K1292" s="10"/>
    </row>
    <row r="1293" customFormat="false" ht="18.75" hidden="false" customHeight="false" outlineLevel="0" collapsed="false">
      <c r="K1293" s="10"/>
    </row>
    <row r="1294" customFormat="false" ht="18.75" hidden="false" customHeight="false" outlineLevel="0" collapsed="false">
      <c r="K1294" s="10"/>
    </row>
    <row r="1295" customFormat="false" ht="18.75" hidden="false" customHeight="false" outlineLevel="0" collapsed="false">
      <c r="K1295" s="10"/>
    </row>
    <row r="1296" customFormat="false" ht="18.75" hidden="false" customHeight="false" outlineLevel="0" collapsed="false">
      <c r="K1296" s="10"/>
    </row>
    <row r="1297" customFormat="false" ht="18.75" hidden="false" customHeight="false" outlineLevel="0" collapsed="false">
      <c r="K1297" s="10"/>
    </row>
    <row r="1298" customFormat="false" ht="18.75" hidden="false" customHeight="false" outlineLevel="0" collapsed="false">
      <c r="K1298" s="10"/>
    </row>
    <row r="1299" customFormat="false" ht="18.75" hidden="false" customHeight="false" outlineLevel="0" collapsed="false">
      <c r="K1299" s="10"/>
    </row>
    <row r="1300" customFormat="false" ht="18.75" hidden="false" customHeight="false" outlineLevel="0" collapsed="false">
      <c r="K1300" s="10"/>
    </row>
    <row r="1301" customFormat="false" ht="18.75" hidden="false" customHeight="false" outlineLevel="0" collapsed="false">
      <c r="K1301" s="10"/>
    </row>
    <row r="1302" customFormat="false" ht="18.75" hidden="false" customHeight="false" outlineLevel="0" collapsed="false">
      <c r="K1302" s="10"/>
    </row>
    <row r="1303" customFormat="false" ht="18.75" hidden="false" customHeight="false" outlineLevel="0" collapsed="false">
      <c r="K1303" s="10"/>
    </row>
    <row r="1304" customFormat="false" ht="18.75" hidden="false" customHeight="false" outlineLevel="0" collapsed="false">
      <c r="K1304" s="10"/>
    </row>
    <row r="1305" customFormat="false" ht="18.75" hidden="false" customHeight="false" outlineLevel="0" collapsed="false">
      <c r="K1305" s="10"/>
    </row>
    <row r="1306" customFormat="false" ht="18.75" hidden="false" customHeight="false" outlineLevel="0" collapsed="false">
      <c r="K1306" s="10"/>
    </row>
    <row r="1307" customFormat="false" ht="18.75" hidden="false" customHeight="false" outlineLevel="0" collapsed="false">
      <c r="K1307" s="10"/>
    </row>
    <row r="1308" customFormat="false" ht="18.75" hidden="false" customHeight="false" outlineLevel="0" collapsed="false">
      <c r="K1308" s="10"/>
    </row>
    <row r="1309" customFormat="false" ht="18.75" hidden="false" customHeight="false" outlineLevel="0" collapsed="false">
      <c r="K1309" s="10"/>
    </row>
    <row r="1310" customFormat="false" ht="18.75" hidden="false" customHeight="false" outlineLevel="0" collapsed="false">
      <c r="K1310" s="10"/>
    </row>
    <row r="1311" customFormat="false" ht="18.75" hidden="false" customHeight="false" outlineLevel="0" collapsed="false">
      <c r="K1311" s="10"/>
    </row>
    <row r="1312" customFormat="false" ht="18.75" hidden="false" customHeight="false" outlineLevel="0" collapsed="false">
      <c r="K1312" s="10"/>
    </row>
    <row r="1313" customFormat="false" ht="18.75" hidden="false" customHeight="false" outlineLevel="0" collapsed="false">
      <c r="K1313" s="10"/>
    </row>
    <row r="1314" customFormat="false" ht="18.75" hidden="false" customHeight="false" outlineLevel="0" collapsed="false">
      <c r="K1314" s="10"/>
    </row>
    <row r="1315" customFormat="false" ht="18.75" hidden="false" customHeight="false" outlineLevel="0" collapsed="false">
      <c r="K1315" s="10"/>
    </row>
    <row r="1316" customFormat="false" ht="18.75" hidden="false" customHeight="false" outlineLevel="0" collapsed="false">
      <c r="K1316" s="10"/>
    </row>
    <row r="1317" customFormat="false" ht="18.75" hidden="false" customHeight="false" outlineLevel="0" collapsed="false">
      <c r="K1317" s="10"/>
    </row>
    <row r="1318" customFormat="false" ht="18.75" hidden="false" customHeight="false" outlineLevel="0" collapsed="false">
      <c r="K1318" s="10"/>
    </row>
    <row r="1319" customFormat="false" ht="18.75" hidden="false" customHeight="false" outlineLevel="0" collapsed="false">
      <c r="K1319" s="10"/>
    </row>
    <row r="1320" customFormat="false" ht="18.75" hidden="false" customHeight="false" outlineLevel="0" collapsed="false">
      <c r="K1320" s="10"/>
    </row>
    <row r="1321" customFormat="false" ht="18.75" hidden="false" customHeight="false" outlineLevel="0" collapsed="false">
      <c r="K1321" s="10"/>
    </row>
    <row r="1322" customFormat="false" ht="18.75" hidden="false" customHeight="false" outlineLevel="0" collapsed="false">
      <c r="K1322" s="10"/>
    </row>
    <row r="1323" customFormat="false" ht="18.75" hidden="false" customHeight="false" outlineLevel="0" collapsed="false">
      <c r="K1323" s="10"/>
    </row>
    <row r="1324" customFormat="false" ht="18.75" hidden="false" customHeight="false" outlineLevel="0" collapsed="false">
      <c r="K1324" s="10"/>
    </row>
    <row r="1325" customFormat="false" ht="18.75" hidden="false" customHeight="false" outlineLevel="0" collapsed="false">
      <c r="K1325" s="10"/>
    </row>
    <row r="1326" customFormat="false" ht="18.75" hidden="false" customHeight="false" outlineLevel="0" collapsed="false">
      <c r="K1326" s="10"/>
    </row>
    <row r="1327" customFormat="false" ht="18.75" hidden="false" customHeight="false" outlineLevel="0" collapsed="false">
      <c r="K1327" s="10"/>
    </row>
    <row r="1328" customFormat="false" ht="18.75" hidden="false" customHeight="false" outlineLevel="0" collapsed="false">
      <c r="K1328" s="10"/>
    </row>
    <row r="1329" customFormat="false" ht="18.75" hidden="false" customHeight="false" outlineLevel="0" collapsed="false">
      <c r="K1329" s="10"/>
    </row>
    <row r="1330" customFormat="false" ht="18.75" hidden="false" customHeight="false" outlineLevel="0" collapsed="false">
      <c r="K1330" s="10"/>
    </row>
    <row r="1331" customFormat="false" ht="18.75" hidden="false" customHeight="false" outlineLevel="0" collapsed="false">
      <c r="K1331" s="10"/>
    </row>
    <row r="1332" customFormat="false" ht="18.75" hidden="false" customHeight="false" outlineLevel="0" collapsed="false">
      <c r="K1332" s="10"/>
    </row>
    <row r="1333" customFormat="false" ht="18.75" hidden="false" customHeight="false" outlineLevel="0" collapsed="false">
      <c r="K1333" s="10"/>
    </row>
    <row r="1334" customFormat="false" ht="18.75" hidden="false" customHeight="false" outlineLevel="0" collapsed="false">
      <c r="K1334" s="10"/>
    </row>
    <row r="1335" customFormat="false" ht="18.75" hidden="false" customHeight="false" outlineLevel="0" collapsed="false">
      <c r="K1335" s="10"/>
    </row>
    <row r="1336" customFormat="false" ht="18.75" hidden="false" customHeight="false" outlineLevel="0" collapsed="false">
      <c r="K1336" s="10"/>
    </row>
    <row r="1337" customFormat="false" ht="18.75" hidden="false" customHeight="false" outlineLevel="0" collapsed="false">
      <c r="K1337" s="10"/>
    </row>
    <row r="1338" customFormat="false" ht="18.75" hidden="false" customHeight="false" outlineLevel="0" collapsed="false">
      <c r="K1338" s="10"/>
    </row>
    <row r="1339" customFormat="false" ht="18.75" hidden="false" customHeight="false" outlineLevel="0" collapsed="false">
      <c r="K1339" s="10"/>
    </row>
    <row r="1340" customFormat="false" ht="18.75" hidden="false" customHeight="false" outlineLevel="0" collapsed="false">
      <c r="K1340" s="10"/>
    </row>
    <row r="1341" customFormat="false" ht="18.75" hidden="false" customHeight="false" outlineLevel="0" collapsed="false">
      <c r="K1341" s="10"/>
    </row>
    <row r="1342" customFormat="false" ht="18.75" hidden="false" customHeight="false" outlineLevel="0" collapsed="false">
      <c r="K1342" s="10"/>
    </row>
    <row r="1343" customFormat="false" ht="18.75" hidden="false" customHeight="false" outlineLevel="0" collapsed="false">
      <c r="K1343" s="10"/>
    </row>
    <row r="1344" customFormat="false" ht="18.75" hidden="false" customHeight="false" outlineLevel="0" collapsed="false">
      <c r="K1344" s="10"/>
    </row>
    <row r="1345" customFormat="false" ht="18.75" hidden="false" customHeight="false" outlineLevel="0" collapsed="false">
      <c r="K1345" s="10"/>
    </row>
    <row r="1346" customFormat="false" ht="18.75" hidden="false" customHeight="false" outlineLevel="0" collapsed="false">
      <c r="K1346" s="10"/>
    </row>
    <row r="1347" customFormat="false" ht="18.75" hidden="false" customHeight="false" outlineLevel="0" collapsed="false">
      <c r="K1347" s="10"/>
    </row>
    <row r="1348" customFormat="false" ht="18.75" hidden="false" customHeight="false" outlineLevel="0" collapsed="false">
      <c r="K1348" s="10"/>
    </row>
    <row r="1349" customFormat="false" ht="18.75" hidden="false" customHeight="false" outlineLevel="0" collapsed="false">
      <c r="K1349" s="10"/>
    </row>
    <row r="1350" customFormat="false" ht="18.75" hidden="false" customHeight="false" outlineLevel="0" collapsed="false">
      <c r="K1350" s="10"/>
    </row>
    <row r="1351" customFormat="false" ht="18.75" hidden="false" customHeight="false" outlineLevel="0" collapsed="false">
      <c r="K1351" s="10"/>
    </row>
    <row r="1352" customFormat="false" ht="18.75" hidden="false" customHeight="false" outlineLevel="0" collapsed="false">
      <c r="K1352" s="10"/>
    </row>
    <row r="1353" customFormat="false" ht="18.75" hidden="false" customHeight="false" outlineLevel="0" collapsed="false">
      <c r="K1353" s="10"/>
    </row>
    <row r="1354" customFormat="false" ht="18.75" hidden="false" customHeight="false" outlineLevel="0" collapsed="false">
      <c r="K1354" s="10"/>
    </row>
    <row r="1355" customFormat="false" ht="18.75" hidden="false" customHeight="false" outlineLevel="0" collapsed="false">
      <c r="K1355" s="10"/>
    </row>
    <row r="1356" customFormat="false" ht="18.75" hidden="false" customHeight="false" outlineLevel="0" collapsed="false">
      <c r="K1356" s="10"/>
    </row>
    <row r="1357" customFormat="false" ht="18.75" hidden="false" customHeight="false" outlineLevel="0" collapsed="false">
      <c r="K1357" s="10"/>
    </row>
    <row r="1358" customFormat="false" ht="18.75" hidden="false" customHeight="false" outlineLevel="0" collapsed="false">
      <c r="K1358" s="10"/>
    </row>
    <row r="1359" customFormat="false" ht="18.75" hidden="false" customHeight="false" outlineLevel="0" collapsed="false">
      <c r="K1359" s="10"/>
    </row>
    <row r="1360" customFormat="false" ht="18.75" hidden="false" customHeight="false" outlineLevel="0" collapsed="false">
      <c r="K1360" s="10"/>
    </row>
    <row r="1361" customFormat="false" ht="18.75" hidden="false" customHeight="false" outlineLevel="0" collapsed="false">
      <c r="K1361" s="10"/>
    </row>
    <row r="1362" customFormat="false" ht="18.75" hidden="false" customHeight="false" outlineLevel="0" collapsed="false">
      <c r="K1362" s="10"/>
    </row>
    <row r="1363" customFormat="false" ht="18.75" hidden="false" customHeight="false" outlineLevel="0" collapsed="false">
      <c r="K1363" s="10"/>
    </row>
    <row r="1364" customFormat="false" ht="18.75" hidden="false" customHeight="false" outlineLevel="0" collapsed="false">
      <c r="K1364" s="10"/>
    </row>
    <row r="1365" customFormat="false" ht="18.75" hidden="false" customHeight="false" outlineLevel="0" collapsed="false">
      <c r="K1365" s="10"/>
    </row>
    <row r="1366" customFormat="false" ht="18.75" hidden="false" customHeight="false" outlineLevel="0" collapsed="false">
      <c r="K1366" s="10"/>
    </row>
    <row r="1367" customFormat="false" ht="18.75" hidden="false" customHeight="false" outlineLevel="0" collapsed="false">
      <c r="K1367" s="10"/>
    </row>
    <row r="1368" customFormat="false" ht="18.75" hidden="false" customHeight="false" outlineLevel="0" collapsed="false">
      <c r="K1368" s="10"/>
    </row>
    <row r="1369" customFormat="false" ht="18.75" hidden="false" customHeight="false" outlineLevel="0" collapsed="false">
      <c r="K1369" s="10"/>
    </row>
    <row r="1370" customFormat="false" ht="18.75" hidden="false" customHeight="false" outlineLevel="0" collapsed="false">
      <c r="K1370" s="10"/>
    </row>
    <row r="1371" customFormat="false" ht="18.75" hidden="false" customHeight="false" outlineLevel="0" collapsed="false">
      <c r="K1371" s="10"/>
    </row>
    <row r="1372" customFormat="false" ht="18.75" hidden="false" customHeight="false" outlineLevel="0" collapsed="false">
      <c r="K1372" s="10"/>
    </row>
    <row r="1373" customFormat="false" ht="18.75" hidden="false" customHeight="false" outlineLevel="0" collapsed="false">
      <c r="K1373" s="10"/>
    </row>
    <row r="1374" customFormat="false" ht="18.75" hidden="false" customHeight="false" outlineLevel="0" collapsed="false">
      <c r="K1374" s="10"/>
    </row>
    <row r="1375" customFormat="false" ht="18.75" hidden="false" customHeight="false" outlineLevel="0" collapsed="false">
      <c r="K1375" s="10"/>
    </row>
    <row r="1376" customFormat="false" ht="18.75" hidden="false" customHeight="false" outlineLevel="0" collapsed="false">
      <c r="K1376" s="10"/>
    </row>
    <row r="1377" customFormat="false" ht="18.75" hidden="false" customHeight="false" outlineLevel="0" collapsed="false">
      <c r="K1377" s="10"/>
    </row>
    <row r="1378" customFormat="false" ht="18.75" hidden="false" customHeight="false" outlineLevel="0" collapsed="false">
      <c r="K1378" s="10"/>
    </row>
    <row r="1379" customFormat="false" ht="18.75" hidden="false" customHeight="false" outlineLevel="0" collapsed="false">
      <c r="K1379" s="10"/>
    </row>
    <row r="1380" customFormat="false" ht="18.75" hidden="false" customHeight="false" outlineLevel="0" collapsed="false">
      <c r="K1380" s="10"/>
    </row>
    <row r="1381" customFormat="false" ht="18.75" hidden="false" customHeight="false" outlineLevel="0" collapsed="false">
      <c r="K1381" s="10"/>
    </row>
    <row r="1382" customFormat="false" ht="18.75" hidden="false" customHeight="false" outlineLevel="0" collapsed="false">
      <c r="K1382" s="10"/>
    </row>
    <row r="1383" customFormat="false" ht="18.75" hidden="false" customHeight="false" outlineLevel="0" collapsed="false">
      <c r="K1383" s="10"/>
    </row>
    <row r="1384" customFormat="false" ht="18.75" hidden="false" customHeight="false" outlineLevel="0" collapsed="false">
      <c r="K1384" s="10"/>
    </row>
    <row r="1385" customFormat="false" ht="18.75" hidden="false" customHeight="false" outlineLevel="0" collapsed="false">
      <c r="K1385" s="10"/>
    </row>
    <row r="1386" customFormat="false" ht="18.75" hidden="false" customHeight="false" outlineLevel="0" collapsed="false">
      <c r="K1386" s="10"/>
    </row>
    <row r="1387" customFormat="false" ht="18.75" hidden="false" customHeight="false" outlineLevel="0" collapsed="false">
      <c r="K1387" s="10"/>
    </row>
    <row r="1388" customFormat="false" ht="18.75" hidden="false" customHeight="false" outlineLevel="0" collapsed="false">
      <c r="K1388" s="10"/>
    </row>
    <row r="1389" customFormat="false" ht="18.75" hidden="false" customHeight="false" outlineLevel="0" collapsed="false">
      <c r="K1389" s="10"/>
    </row>
    <row r="1390" customFormat="false" ht="18.75" hidden="false" customHeight="false" outlineLevel="0" collapsed="false">
      <c r="K1390" s="10"/>
    </row>
    <row r="1391" customFormat="false" ht="18.75" hidden="false" customHeight="false" outlineLevel="0" collapsed="false">
      <c r="K1391" s="10"/>
    </row>
    <row r="1392" customFormat="false" ht="18.75" hidden="false" customHeight="false" outlineLevel="0" collapsed="false">
      <c r="K1392" s="10"/>
    </row>
    <row r="1393" customFormat="false" ht="18.75" hidden="false" customHeight="false" outlineLevel="0" collapsed="false">
      <c r="K1393" s="10"/>
    </row>
    <row r="1394" customFormat="false" ht="18.75" hidden="false" customHeight="false" outlineLevel="0" collapsed="false">
      <c r="K1394" s="10"/>
    </row>
    <row r="1395" customFormat="false" ht="18.75" hidden="false" customHeight="false" outlineLevel="0" collapsed="false">
      <c r="K1395" s="10"/>
    </row>
    <row r="1396" customFormat="false" ht="18.75" hidden="false" customHeight="false" outlineLevel="0" collapsed="false">
      <c r="K1396" s="10"/>
    </row>
    <row r="1397" customFormat="false" ht="18.75" hidden="false" customHeight="false" outlineLevel="0" collapsed="false">
      <c r="K1397" s="10"/>
    </row>
    <row r="1398" customFormat="false" ht="18.75" hidden="false" customHeight="false" outlineLevel="0" collapsed="false">
      <c r="K1398" s="10"/>
    </row>
    <row r="1399" customFormat="false" ht="18.75" hidden="false" customHeight="false" outlineLevel="0" collapsed="false">
      <c r="K1399" s="10"/>
    </row>
    <row r="1400" customFormat="false" ht="18.75" hidden="false" customHeight="false" outlineLevel="0" collapsed="false">
      <c r="K1400" s="10"/>
    </row>
    <row r="1401" customFormat="false" ht="18.75" hidden="false" customHeight="false" outlineLevel="0" collapsed="false">
      <c r="K1401" s="10"/>
    </row>
    <row r="1402" customFormat="false" ht="18.75" hidden="false" customHeight="false" outlineLevel="0" collapsed="false">
      <c r="K1402" s="10"/>
    </row>
    <row r="1403" customFormat="false" ht="18.75" hidden="false" customHeight="false" outlineLevel="0" collapsed="false">
      <c r="K1403" s="10"/>
    </row>
    <row r="1404" customFormat="false" ht="18.75" hidden="false" customHeight="false" outlineLevel="0" collapsed="false">
      <c r="K1404" s="10"/>
    </row>
    <row r="1405" customFormat="false" ht="18.75" hidden="false" customHeight="false" outlineLevel="0" collapsed="false">
      <c r="K1405" s="10"/>
    </row>
    <row r="1406" customFormat="false" ht="18.75" hidden="false" customHeight="false" outlineLevel="0" collapsed="false">
      <c r="K1406" s="10"/>
    </row>
    <row r="1407" customFormat="false" ht="18.75" hidden="false" customHeight="false" outlineLevel="0" collapsed="false">
      <c r="K1407" s="10"/>
    </row>
    <row r="1408" customFormat="false" ht="18.75" hidden="false" customHeight="false" outlineLevel="0" collapsed="false">
      <c r="K1408" s="10"/>
    </row>
    <row r="1409" customFormat="false" ht="18.75" hidden="false" customHeight="false" outlineLevel="0" collapsed="false">
      <c r="K1409" s="10"/>
    </row>
    <row r="1410" customFormat="false" ht="18.75" hidden="false" customHeight="false" outlineLevel="0" collapsed="false">
      <c r="K1410" s="10"/>
    </row>
    <row r="1411" customFormat="false" ht="18.75" hidden="false" customHeight="false" outlineLevel="0" collapsed="false">
      <c r="K1411" s="10"/>
    </row>
    <row r="1412" customFormat="false" ht="18.75" hidden="false" customHeight="false" outlineLevel="0" collapsed="false">
      <c r="K1412" s="10"/>
    </row>
    <row r="1413" customFormat="false" ht="18.75" hidden="false" customHeight="false" outlineLevel="0" collapsed="false">
      <c r="K1413" s="10"/>
    </row>
    <row r="1414" customFormat="false" ht="18.75" hidden="false" customHeight="false" outlineLevel="0" collapsed="false">
      <c r="K1414" s="10"/>
    </row>
    <row r="1415" customFormat="false" ht="18.75" hidden="false" customHeight="false" outlineLevel="0" collapsed="false">
      <c r="K1415" s="10"/>
    </row>
    <row r="1416" customFormat="false" ht="18.75" hidden="false" customHeight="false" outlineLevel="0" collapsed="false">
      <c r="K1416" s="10"/>
    </row>
    <row r="1417" customFormat="false" ht="18.75" hidden="false" customHeight="false" outlineLevel="0" collapsed="false">
      <c r="K1417" s="10"/>
    </row>
    <row r="1418" customFormat="false" ht="18.75" hidden="false" customHeight="false" outlineLevel="0" collapsed="false">
      <c r="K1418" s="10"/>
    </row>
    <row r="1419" customFormat="false" ht="18.75" hidden="false" customHeight="false" outlineLevel="0" collapsed="false">
      <c r="K1419" s="10"/>
    </row>
    <row r="1420" customFormat="false" ht="18.75" hidden="false" customHeight="false" outlineLevel="0" collapsed="false">
      <c r="K1420" s="10"/>
    </row>
    <row r="1421" customFormat="false" ht="18.75" hidden="false" customHeight="false" outlineLevel="0" collapsed="false">
      <c r="K1421" s="10"/>
    </row>
    <row r="1422" customFormat="false" ht="18.75" hidden="false" customHeight="false" outlineLevel="0" collapsed="false">
      <c r="K1422" s="10"/>
    </row>
    <row r="1423" customFormat="false" ht="18.75" hidden="false" customHeight="false" outlineLevel="0" collapsed="false">
      <c r="K1423" s="10"/>
    </row>
    <row r="1424" customFormat="false" ht="18.75" hidden="false" customHeight="false" outlineLevel="0" collapsed="false">
      <c r="K1424" s="10"/>
    </row>
    <row r="1425" customFormat="false" ht="18.75" hidden="false" customHeight="false" outlineLevel="0" collapsed="false">
      <c r="K1425" s="10"/>
    </row>
    <row r="1426" customFormat="false" ht="18.75" hidden="false" customHeight="false" outlineLevel="0" collapsed="false">
      <c r="K1426" s="10"/>
    </row>
    <row r="1427" customFormat="false" ht="18.75" hidden="false" customHeight="false" outlineLevel="0" collapsed="false">
      <c r="K1427" s="10"/>
    </row>
    <row r="1428" customFormat="false" ht="18.75" hidden="false" customHeight="false" outlineLevel="0" collapsed="false">
      <c r="K1428" s="10"/>
    </row>
    <row r="1429" customFormat="false" ht="18.75" hidden="false" customHeight="false" outlineLevel="0" collapsed="false">
      <c r="K1429" s="10"/>
    </row>
    <row r="1430" customFormat="false" ht="18.75" hidden="false" customHeight="false" outlineLevel="0" collapsed="false">
      <c r="K1430" s="10"/>
    </row>
    <row r="1431" customFormat="false" ht="18.75" hidden="false" customHeight="false" outlineLevel="0" collapsed="false">
      <c r="K1431" s="10"/>
    </row>
    <row r="1432" customFormat="false" ht="18.75" hidden="false" customHeight="false" outlineLevel="0" collapsed="false">
      <c r="K1432" s="10"/>
    </row>
    <row r="1433" customFormat="false" ht="18.75" hidden="false" customHeight="false" outlineLevel="0" collapsed="false">
      <c r="K1433" s="10"/>
    </row>
    <row r="1434" customFormat="false" ht="18.75" hidden="false" customHeight="false" outlineLevel="0" collapsed="false">
      <c r="K1434" s="10"/>
    </row>
    <row r="1435" customFormat="false" ht="18.75" hidden="false" customHeight="false" outlineLevel="0" collapsed="false">
      <c r="K1435" s="10"/>
    </row>
    <row r="1436" customFormat="false" ht="18.75" hidden="false" customHeight="false" outlineLevel="0" collapsed="false">
      <c r="K1436" s="10"/>
    </row>
    <row r="1437" customFormat="false" ht="18.75" hidden="false" customHeight="false" outlineLevel="0" collapsed="false">
      <c r="K1437" s="10"/>
    </row>
    <row r="1438" customFormat="false" ht="18.75" hidden="false" customHeight="false" outlineLevel="0" collapsed="false">
      <c r="K1438" s="10"/>
    </row>
    <row r="1439" customFormat="false" ht="18.75" hidden="false" customHeight="false" outlineLevel="0" collapsed="false">
      <c r="K1439" s="10"/>
    </row>
    <row r="1440" customFormat="false" ht="18.75" hidden="false" customHeight="false" outlineLevel="0" collapsed="false">
      <c r="K1440" s="10"/>
    </row>
    <row r="1441" customFormat="false" ht="18.75" hidden="false" customHeight="false" outlineLevel="0" collapsed="false">
      <c r="K1441" s="10"/>
    </row>
    <row r="1442" customFormat="false" ht="18.75" hidden="false" customHeight="false" outlineLevel="0" collapsed="false">
      <c r="K1442" s="10"/>
    </row>
    <row r="1443" customFormat="false" ht="18.75" hidden="false" customHeight="false" outlineLevel="0" collapsed="false">
      <c r="K1443" s="10"/>
    </row>
    <row r="1444" customFormat="false" ht="18.75" hidden="false" customHeight="false" outlineLevel="0" collapsed="false">
      <c r="K1444" s="10"/>
    </row>
    <row r="1445" customFormat="false" ht="18.75" hidden="false" customHeight="false" outlineLevel="0" collapsed="false">
      <c r="K1445" s="10"/>
    </row>
    <row r="1446" customFormat="false" ht="18.75" hidden="false" customHeight="false" outlineLevel="0" collapsed="false">
      <c r="K1446" s="10"/>
    </row>
    <row r="1447" customFormat="false" ht="18.75" hidden="false" customHeight="false" outlineLevel="0" collapsed="false">
      <c r="K1447" s="10"/>
    </row>
    <row r="1448" customFormat="false" ht="18.75" hidden="false" customHeight="false" outlineLevel="0" collapsed="false">
      <c r="K1448" s="10"/>
    </row>
    <row r="1449" customFormat="false" ht="18.75" hidden="false" customHeight="false" outlineLevel="0" collapsed="false">
      <c r="K1449" s="10"/>
    </row>
    <row r="1450" customFormat="false" ht="18.75" hidden="false" customHeight="false" outlineLevel="0" collapsed="false">
      <c r="K1450" s="10"/>
    </row>
    <row r="1451" customFormat="false" ht="18.75" hidden="false" customHeight="false" outlineLevel="0" collapsed="false">
      <c r="K1451" s="10"/>
    </row>
    <row r="1452" customFormat="false" ht="18.75" hidden="false" customHeight="false" outlineLevel="0" collapsed="false">
      <c r="K1452" s="10"/>
    </row>
    <row r="1453" customFormat="false" ht="18.75" hidden="false" customHeight="false" outlineLevel="0" collapsed="false">
      <c r="K1453" s="10"/>
    </row>
    <row r="1454" customFormat="false" ht="18.75" hidden="false" customHeight="false" outlineLevel="0" collapsed="false">
      <c r="K1454" s="10"/>
    </row>
    <row r="1455" customFormat="false" ht="18.75" hidden="false" customHeight="false" outlineLevel="0" collapsed="false">
      <c r="K1455" s="10"/>
    </row>
    <row r="1456" customFormat="false" ht="18.75" hidden="false" customHeight="false" outlineLevel="0" collapsed="false">
      <c r="K1456" s="10"/>
    </row>
    <row r="1457" customFormat="false" ht="18.75" hidden="false" customHeight="false" outlineLevel="0" collapsed="false">
      <c r="K1457" s="10"/>
    </row>
    <row r="1458" customFormat="false" ht="18.75" hidden="false" customHeight="false" outlineLevel="0" collapsed="false">
      <c r="K1458" s="10"/>
    </row>
    <row r="1459" customFormat="false" ht="18.75" hidden="false" customHeight="false" outlineLevel="0" collapsed="false">
      <c r="K1459" s="10"/>
    </row>
    <row r="1460" customFormat="false" ht="18.75" hidden="false" customHeight="false" outlineLevel="0" collapsed="false">
      <c r="K1460" s="10"/>
    </row>
    <row r="1461" customFormat="false" ht="18.75" hidden="false" customHeight="false" outlineLevel="0" collapsed="false">
      <c r="K1461" s="10"/>
    </row>
    <row r="1462" customFormat="false" ht="18.75" hidden="false" customHeight="false" outlineLevel="0" collapsed="false">
      <c r="K1462" s="10"/>
    </row>
    <row r="1463" customFormat="false" ht="18.75" hidden="false" customHeight="false" outlineLevel="0" collapsed="false">
      <c r="K1463" s="10"/>
    </row>
    <row r="1464" customFormat="false" ht="18.75" hidden="false" customHeight="false" outlineLevel="0" collapsed="false">
      <c r="K1464" s="10"/>
    </row>
    <row r="1465" customFormat="false" ht="18.75" hidden="false" customHeight="false" outlineLevel="0" collapsed="false">
      <c r="K1465" s="10"/>
    </row>
    <row r="1466" customFormat="false" ht="18.75" hidden="false" customHeight="false" outlineLevel="0" collapsed="false">
      <c r="K1466" s="10"/>
    </row>
    <row r="1467" customFormat="false" ht="18.75" hidden="false" customHeight="false" outlineLevel="0" collapsed="false">
      <c r="K1467" s="10"/>
    </row>
    <row r="1468" customFormat="false" ht="18.75" hidden="false" customHeight="false" outlineLevel="0" collapsed="false">
      <c r="K1468" s="10"/>
    </row>
    <row r="1469" customFormat="false" ht="18.75" hidden="false" customHeight="false" outlineLevel="0" collapsed="false">
      <c r="K1469" s="10"/>
    </row>
    <row r="1470" customFormat="false" ht="18.75" hidden="false" customHeight="false" outlineLevel="0" collapsed="false">
      <c r="K1470" s="10"/>
    </row>
    <row r="1471" customFormat="false" ht="18.75" hidden="false" customHeight="false" outlineLevel="0" collapsed="false">
      <c r="K1471" s="10"/>
    </row>
    <row r="1472" customFormat="false" ht="18.75" hidden="false" customHeight="false" outlineLevel="0" collapsed="false">
      <c r="K1472" s="10"/>
    </row>
    <row r="1473" customFormat="false" ht="18.75" hidden="false" customHeight="false" outlineLevel="0" collapsed="false">
      <c r="K1473" s="10"/>
    </row>
    <row r="1474" customFormat="false" ht="18.75" hidden="false" customHeight="false" outlineLevel="0" collapsed="false">
      <c r="K1474" s="10"/>
    </row>
    <row r="1475" customFormat="false" ht="18.75" hidden="false" customHeight="false" outlineLevel="0" collapsed="false">
      <c r="K1475" s="10"/>
    </row>
    <row r="1476" customFormat="false" ht="18.75" hidden="false" customHeight="false" outlineLevel="0" collapsed="false">
      <c r="K1476" s="10"/>
    </row>
    <row r="1477" customFormat="false" ht="18.75" hidden="false" customHeight="false" outlineLevel="0" collapsed="false">
      <c r="K1477" s="10"/>
    </row>
    <row r="1478" customFormat="false" ht="18.75" hidden="false" customHeight="false" outlineLevel="0" collapsed="false">
      <c r="K1478" s="10"/>
    </row>
    <row r="1479" customFormat="false" ht="18.75" hidden="false" customHeight="false" outlineLevel="0" collapsed="false">
      <c r="K1479" s="10"/>
    </row>
    <row r="1480" customFormat="false" ht="18.75" hidden="false" customHeight="false" outlineLevel="0" collapsed="false">
      <c r="K1480" s="10"/>
    </row>
    <row r="1481" customFormat="false" ht="18.75" hidden="false" customHeight="false" outlineLevel="0" collapsed="false">
      <c r="K1481" s="10"/>
    </row>
    <row r="1482" customFormat="false" ht="18.75" hidden="false" customHeight="false" outlineLevel="0" collapsed="false">
      <c r="K1482" s="10"/>
    </row>
    <row r="1483" customFormat="false" ht="18.75" hidden="false" customHeight="false" outlineLevel="0" collapsed="false">
      <c r="K1483" s="10"/>
    </row>
    <row r="1484" customFormat="false" ht="18.75" hidden="false" customHeight="false" outlineLevel="0" collapsed="false">
      <c r="K1484" s="10"/>
    </row>
    <row r="1485" customFormat="false" ht="18.75" hidden="false" customHeight="false" outlineLevel="0" collapsed="false">
      <c r="K1485" s="10"/>
    </row>
    <row r="1486" customFormat="false" ht="18.75" hidden="false" customHeight="false" outlineLevel="0" collapsed="false">
      <c r="K1486" s="10"/>
    </row>
    <row r="1487" customFormat="false" ht="18.75" hidden="false" customHeight="false" outlineLevel="0" collapsed="false">
      <c r="K1487" s="10"/>
    </row>
    <row r="1488" customFormat="false" ht="18.75" hidden="false" customHeight="false" outlineLevel="0" collapsed="false">
      <c r="K1488" s="10"/>
    </row>
    <row r="1489" customFormat="false" ht="18.75" hidden="false" customHeight="false" outlineLevel="0" collapsed="false">
      <c r="K1489" s="10"/>
    </row>
    <row r="1490" customFormat="false" ht="18.75" hidden="false" customHeight="false" outlineLevel="0" collapsed="false">
      <c r="K1490" s="10"/>
    </row>
    <row r="1491" customFormat="false" ht="18.75" hidden="false" customHeight="false" outlineLevel="0" collapsed="false">
      <c r="K1491" s="10"/>
    </row>
    <row r="1492" customFormat="false" ht="18.75" hidden="false" customHeight="false" outlineLevel="0" collapsed="false">
      <c r="K1492" s="10"/>
    </row>
    <row r="1493" customFormat="false" ht="18.75" hidden="false" customHeight="false" outlineLevel="0" collapsed="false">
      <c r="K1493" s="10"/>
    </row>
    <row r="1494" customFormat="false" ht="18.75" hidden="false" customHeight="false" outlineLevel="0" collapsed="false">
      <c r="K1494" s="10"/>
    </row>
    <row r="1495" customFormat="false" ht="18.75" hidden="false" customHeight="false" outlineLevel="0" collapsed="false">
      <c r="K1495" s="10"/>
    </row>
    <row r="1496" customFormat="false" ht="18.75" hidden="false" customHeight="false" outlineLevel="0" collapsed="false">
      <c r="K1496" s="10"/>
    </row>
    <row r="1497" customFormat="false" ht="18.75" hidden="false" customHeight="false" outlineLevel="0" collapsed="false">
      <c r="K1497" s="10"/>
    </row>
    <row r="1498" customFormat="false" ht="18.75" hidden="false" customHeight="false" outlineLevel="0" collapsed="false">
      <c r="K1498" s="10"/>
    </row>
    <row r="1499" customFormat="false" ht="18.75" hidden="false" customHeight="false" outlineLevel="0" collapsed="false">
      <c r="K1499" s="10"/>
    </row>
    <row r="1500" customFormat="false" ht="18.75" hidden="false" customHeight="false" outlineLevel="0" collapsed="false">
      <c r="K1500" s="10"/>
    </row>
    <row r="1501" customFormat="false" ht="18.75" hidden="false" customHeight="false" outlineLevel="0" collapsed="false">
      <c r="K1501" s="10"/>
    </row>
    <row r="1502" customFormat="false" ht="18.75" hidden="false" customHeight="false" outlineLevel="0" collapsed="false">
      <c r="K1502" s="10"/>
    </row>
    <row r="1503" customFormat="false" ht="18.75" hidden="false" customHeight="false" outlineLevel="0" collapsed="false">
      <c r="K1503" s="10"/>
    </row>
    <row r="1504" customFormat="false" ht="18.75" hidden="false" customHeight="false" outlineLevel="0" collapsed="false">
      <c r="K1504" s="10"/>
    </row>
    <row r="1505" customFormat="false" ht="18.75" hidden="false" customHeight="false" outlineLevel="0" collapsed="false">
      <c r="K1505" s="10"/>
    </row>
    <row r="1506" customFormat="false" ht="18.75" hidden="false" customHeight="false" outlineLevel="0" collapsed="false">
      <c r="K1506" s="10"/>
    </row>
    <row r="1507" customFormat="false" ht="18.75" hidden="false" customHeight="false" outlineLevel="0" collapsed="false">
      <c r="K1507" s="10"/>
    </row>
    <row r="1508" customFormat="false" ht="18.75" hidden="false" customHeight="false" outlineLevel="0" collapsed="false">
      <c r="K1508" s="10"/>
    </row>
    <row r="1509" customFormat="false" ht="18.75" hidden="false" customHeight="false" outlineLevel="0" collapsed="false">
      <c r="K1509" s="10"/>
    </row>
    <row r="1510" customFormat="false" ht="18.75" hidden="false" customHeight="false" outlineLevel="0" collapsed="false">
      <c r="K1510" s="10"/>
    </row>
    <row r="1511" customFormat="false" ht="18.75" hidden="false" customHeight="false" outlineLevel="0" collapsed="false">
      <c r="K1511" s="10"/>
    </row>
    <row r="1512" customFormat="false" ht="18.75" hidden="false" customHeight="false" outlineLevel="0" collapsed="false">
      <c r="K1512" s="10"/>
    </row>
    <row r="1513" customFormat="false" ht="18.75" hidden="false" customHeight="false" outlineLevel="0" collapsed="false">
      <c r="K1513" s="10"/>
    </row>
    <row r="1514" customFormat="false" ht="18.75" hidden="false" customHeight="false" outlineLevel="0" collapsed="false">
      <c r="K1514" s="10"/>
    </row>
    <row r="1515" customFormat="false" ht="18.75" hidden="false" customHeight="false" outlineLevel="0" collapsed="false">
      <c r="K1515" s="10"/>
    </row>
    <row r="1516" customFormat="false" ht="18.75" hidden="false" customHeight="false" outlineLevel="0" collapsed="false">
      <c r="K1516" s="10"/>
    </row>
    <row r="1517" customFormat="false" ht="18.75" hidden="false" customHeight="false" outlineLevel="0" collapsed="false">
      <c r="K1517" s="10"/>
    </row>
    <row r="1518" customFormat="false" ht="18.75" hidden="false" customHeight="false" outlineLevel="0" collapsed="false">
      <c r="K1518" s="10"/>
    </row>
    <row r="1519" customFormat="false" ht="18.75" hidden="false" customHeight="false" outlineLevel="0" collapsed="false">
      <c r="K1519" s="10"/>
    </row>
    <row r="1520" customFormat="false" ht="18.75" hidden="false" customHeight="false" outlineLevel="0" collapsed="false">
      <c r="K1520" s="10"/>
    </row>
    <row r="1521" customFormat="false" ht="18.75" hidden="false" customHeight="false" outlineLevel="0" collapsed="false">
      <c r="K1521" s="10"/>
    </row>
    <row r="1522" customFormat="false" ht="18.75" hidden="false" customHeight="false" outlineLevel="0" collapsed="false">
      <c r="K1522" s="10"/>
    </row>
    <row r="1523" customFormat="false" ht="18.75" hidden="false" customHeight="false" outlineLevel="0" collapsed="false">
      <c r="K1523" s="10"/>
    </row>
    <row r="1524" customFormat="false" ht="18.75" hidden="false" customHeight="false" outlineLevel="0" collapsed="false">
      <c r="K1524" s="10"/>
    </row>
    <row r="1525" customFormat="false" ht="18.75" hidden="false" customHeight="false" outlineLevel="0" collapsed="false">
      <c r="K1525" s="10"/>
    </row>
    <row r="1526" customFormat="false" ht="18.75" hidden="false" customHeight="false" outlineLevel="0" collapsed="false">
      <c r="K1526" s="10"/>
    </row>
    <row r="1527" customFormat="false" ht="18.75" hidden="false" customHeight="false" outlineLevel="0" collapsed="false">
      <c r="K1527" s="10"/>
    </row>
    <row r="1528" customFormat="false" ht="18.75" hidden="false" customHeight="false" outlineLevel="0" collapsed="false">
      <c r="K1528" s="10"/>
    </row>
    <row r="1529" customFormat="false" ht="18.75" hidden="false" customHeight="false" outlineLevel="0" collapsed="false">
      <c r="K1529" s="10"/>
    </row>
    <row r="1530" customFormat="false" ht="18.75" hidden="false" customHeight="false" outlineLevel="0" collapsed="false">
      <c r="K1530" s="10"/>
    </row>
    <row r="1531" customFormat="false" ht="18.75" hidden="false" customHeight="false" outlineLevel="0" collapsed="false">
      <c r="K1531" s="10"/>
    </row>
    <row r="1532" customFormat="false" ht="18.75" hidden="false" customHeight="false" outlineLevel="0" collapsed="false">
      <c r="K1532" s="10"/>
    </row>
    <row r="1533" customFormat="false" ht="18.75" hidden="false" customHeight="false" outlineLevel="0" collapsed="false">
      <c r="K1533" s="10"/>
    </row>
    <row r="1534" customFormat="false" ht="18.75" hidden="false" customHeight="false" outlineLevel="0" collapsed="false">
      <c r="K1534" s="10"/>
    </row>
    <row r="1535" customFormat="false" ht="18.75" hidden="false" customHeight="false" outlineLevel="0" collapsed="false">
      <c r="K1535" s="10"/>
    </row>
    <row r="1536" customFormat="false" ht="18.75" hidden="false" customHeight="false" outlineLevel="0" collapsed="false">
      <c r="K1536" s="10"/>
    </row>
    <row r="1537" customFormat="false" ht="18.75" hidden="false" customHeight="false" outlineLevel="0" collapsed="false">
      <c r="K1537" s="10"/>
    </row>
    <row r="1538" customFormat="false" ht="18.75" hidden="false" customHeight="false" outlineLevel="0" collapsed="false">
      <c r="K1538" s="10"/>
    </row>
    <row r="1539" customFormat="false" ht="18.75" hidden="false" customHeight="false" outlineLevel="0" collapsed="false">
      <c r="K1539" s="10"/>
    </row>
    <row r="1540" customFormat="false" ht="18.75" hidden="false" customHeight="false" outlineLevel="0" collapsed="false">
      <c r="K1540" s="10"/>
    </row>
    <row r="1541" customFormat="false" ht="18.75" hidden="false" customHeight="false" outlineLevel="0" collapsed="false">
      <c r="K1541" s="10"/>
    </row>
    <row r="1542" customFormat="false" ht="18.75" hidden="false" customHeight="false" outlineLevel="0" collapsed="false">
      <c r="K1542" s="10"/>
    </row>
    <row r="1543" customFormat="false" ht="18.75" hidden="false" customHeight="false" outlineLevel="0" collapsed="false">
      <c r="K1543" s="10"/>
    </row>
    <row r="1544" customFormat="false" ht="18.75" hidden="false" customHeight="false" outlineLevel="0" collapsed="false">
      <c r="K1544" s="10"/>
    </row>
    <row r="1545" customFormat="false" ht="18.75" hidden="false" customHeight="false" outlineLevel="0" collapsed="false">
      <c r="K1545" s="10"/>
    </row>
    <row r="1546" customFormat="false" ht="18.75" hidden="false" customHeight="false" outlineLevel="0" collapsed="false">
      <c r="K1546" s="10"/>
    </row>
    <row r="1547" customFormat="false" ht="18.75" hidden="false" customHeight="false" outlineLevel="0" collapsed="false">
      <c r="K1547" s="10"/>
    </row>
    <row r="1548" customFormat="false" ht="18.75" hidden="false" customHeight="false" outlineLevel="0" collapsed="false">
      <c r="K1548" s="10"/>
    </row>
    <row r="1549" customFormat="false" ht="18.75" hidden="false" customHeight="false" outlineLevel="0" collapsed="false">
      <c r="K1549" s="10"/>
    </row>
    <row r="1550" customFormat="false" ht="18.75" hidden="false" customHeight="false" outlineLevel="0" collapsed="false">
      <c r="K1550" s="10"/>
    </row>
    <row r="1551" customFormat="false" ht="18.75" hidden="false" customHeight="false" outlineLevel="0" collapsed="false">
      <c r="K1551" s="10"/>
    </row>
    <row r="1552" customFormat="false" ht="18.75" hidden="false" customHeight="false" outlineLevel="0" collapsed="false">
      <c r="K1552" s="10"/>
    </row>
    <row r="1553" customFormat="false" ht="18.75" hidden="false" customHeight="false" outlineLevel="0" collapsed="false">
      <c r="K1553" s="10"/>
    </row>
    <row r="1554" customFormat="false" ht="18.75" hidden="false" customHeight="false" outlineLevel="0" collapsed="false">
      <c r="K1554" s="10"/>
    </row>
    <row r="1555" customFormat="false" ht="18.75" hidden="false" customHeight="false" outlineLevel="0" collapsed="false">
      <c r="K1555" s="10"/>
    </row>
    <row r="1556" customFormat="false" ht="18.75" hidden="false" customHeight="false" outlineLevel="0" collapsed="false">
      <c r="K1556" s="10"/>
    </row>
    <row r="1557" customFormat="false" ht="18.75" hidden="false" customHeight="false" outlineLevel="0" collapsed="false">
      <c r="K1557" s="10"/>
    </row>
    <row r="1558" customFormat="false" ht="18.75" hidden="false" customHeight="false" outlineLevel="0" collapsed="false">
      <c r="K1558" s="10"/>
    </row>
    <row r="1559" customFormat="false" ht="18.75" hidden="false" customHeight="false" outlineLevel="0" collapsed="false">
      <c r="K1559" s="10"/>
    </row>
    <row r="1560" customFormat="false" ht="18.75" hidden="false" customHeight="false" outlineLevel="0" collapsed="false">
      <c r="K1560" s="10"/>
    </row>
    <row r="1561" customFormat="false" ht="18.75" hidden="false" customHeight="false" outlineLevel="0" collapsed="false">
      <c r="K1561" s="10"/>
    </row>
    <row r="1562" customFormat="false" ht="18.75" hidden="false" customHeight="false" outlineLevel="0" collapsed="false">
      <c r="K1562" s="10"/>
    </row>
    <row r="1563" customFormat="false" ht="18.75" hidden="false" customHeight="false" outlineLevel="0" collapsed="false">
      <c r="K1563" s="10"/>
    </row>
    <row r="1564" customFormat="false" ht="18.75" hidden="false" customHeight="false" outlineLevel="0" collapsed="false">
      <c r="K1564" s="10"/>
    </row>
    <row r="1565" customFormat="false" ht="18.75" hidden="false" customHeight="false" outlineLevel="0" collapsed="false">
      <c r="K1565" s="10"/>
    </row>
    <row r="1566" customFormat="false" ht="18.75" hidden="false" customHeight="false" outlineLevel="0" collapsed="false">
      <c r="K1566" s="10"/>
    </row>
    <row r="1567" customFormat="false" ht="18.75" hidden="false" customHeight="false" outlineLevel="0" collapsed="false">
      <c r="K1567" s="10"/>
    </row>
    <row r="1568" customFormat="false" ht="18.75" hidden="false" customHeight="false" outlineLevel="0" collapsed="false">
      <c r="K1568" s="10"/>
    </row>
    <row r="1569" customFormat="false" ht="18.75" hidden="false" customHeight="false" outlineLevel="0" collapsed="false">
      <c r="K1569" s="10"/>
    </row>
    <row r="1570" customFormat="false" ht="18.75" hidden="false" customHeight="false" outlineLevel="0" collapsed="false">
      <c r="K1570" s="10"/>
    </row>
    <row r="1571" customFormat="false" ht="18.75" hidden="false" customHeight="false" outlineLevel="0" collapsed="false">
      <c r="K1571" s="10"/>
    </row>
    <row r="1572" customFormat="false" ht="18.75" hidden="false" customHeight="false" outlineLevel="0" collapsed="false">
      <c r="K1572" s="10"/>
    </row>
    <row r="1573" customFormat="false" ht="18.75" hidden="false" customHeight="false" outlineLevel="0" collapsed="false">
      <c r="K1573" s="10"/>
    </row>
    <row r="1574" customFormat="false" ht="18.75" hidden="false" customHeight="false" outlineLevel="0" collapsed="false">
      <c r="K1574" s="10"/>
    </row>
    <row r="1575" customFormat="false" ht="18.75" hidden="false" customHeight="false" outlineLevel="0" collapsed="false">
      <c r="K1575" s="10"/>
    </row>
    <row r="1576" customFormat="false" ht="18.75" hidden="false" customHeight="false" outlineLevel="0" collapsed="false">
      <c r="K1576" s="10"/>
    </row>
    <row r="1577" customFormat="false" ht="18.75" hidden="false" customHeight="false" outlineLevel="0" collapsed="false">
      <c r="K1577" s="10"/>
    </row>
    <row r="1578" customFormat="false" ht="18.75" hidden="false" customHeight="false" outlineLevel="0" collapsed="false">
      <c r="K1578" s="10"/>
    </row>
    <row r="1579" customFormat="false" ht="18.75" hidden="false" customHeight="false" outlineLevel="0" collapsed="false">
      <c r="K1579" s="10"/>
    </row>
    <row r="1580" customFormat="false" ht="18.75" hidden="false" customHeight="false" outlineLevel="0" collapsed="false">
      <c r="K1580" s="10"/>
    </row>
    <row r="1581" customFormat="false" ht="18.75" hidden="false" customHeight="false" outlineLevel="0" collapsed="false">
      <c r="K1581" s="10"/>
    </row>
    <row r="1582" customFormat="false" ht="18.75" hidden="false" customHeight="false" outlineLevel="0" collapsed="false">
      <c r="K1582" s="10"/>
    </row>
    <row r="1583" customFormat="false" ht="18.75" hidden="false" customHeight="false" outlineLevel="0" collapsed="false">
      <c r="K1583" s="10"/>
    </row>
    <row r="1584" customFormat="false" ht="18.75" hidden="false" customHeight="false" outlineLevel="0" collapsed="false">
      <c r="K1584" s="10"/>
    </row>
    <row r="1585" customFormat="false" ht="18.75" hidden="false" customHeight="false" outlineLevel="0" collapsed="false">
      <c r="K1585" s="10"/>
    </row>
    <row r="1586" customFormat="false" ht="18.75" hidden="false" customHeight="false" outlineLevel="0" collapsed="false">
      <c r="K1586" s="10"/>
    </row>
    <row r="1587" customFormat="false" ht="18.75" hidden="false" customHeight="false" outlineLevel="0" collapsed="false">
      <c r="K1587" s="10"/>
    </row>
    <row r="1588" customFormat="false" ht="18.75" hidden="false" customHeight="false" outlineLevel="0" collapsed="false">
      <c r="K1588" s="10"/>
    </row>
    <row r="1589" customFormat="false" ht="18.75" hidden="false" customHeight="false" outlineLevel="0" collapsed="false">
      <c r="K1589" s="10"/>
    </row>
    <row r="1590" customFormat="false" ht="18.75" hidden="false" customHeight="false" outlineLevel="0" collapsed="false">
      <c r="K1590" s="10"/>
    </row>
    <row r="1591" customFormat="false" ht="18.75" hidden="false" customHeight="false" outlineLevel="0" collapsed="false">
      <c r="K1591" s="10"/>
    </row>
    <row r="1592" customFormat="false" ht="18.75" hidden="false" customHeight="false" outlineLevel="0" collapsed="false">
      <c r="K1592" s="10"/>
    </row>
    <row r="1593" customFormat="false" ht="18.75" hidden="false" customHeight="false" outlineLevel="0" collapsed="false">
      <c r="K1593" s="10"/>
    </row>
    <row r="1594" customFormat="false" ht="18.75" hidden="false" customHeight="false" outlineLevel="0" collapsed="false">
      <c r="K1594" s="10"/>
    </row>
    <row r="1595" customFormat="false" ht="18.75" hidden="false" customHeight="false" outlineLevel="0" collapsed="false">
      <c r="K1595" s="10"/>
    </row>
    <row r="1596" customFormat="false" ht="18.75" hidden="false" customHeight="false" outlineLevel="0" collapsed="false">
      <c r="K1596" s="10"/>
    </row>
    <row r="1597" customFormat="false" ht="18.75" hidden="false" customHeight="false" outlineLevel="0" collapsed="false">
      <c r="K1597" s="10"/>
    </row>
    <row r="1598" customFormat="false" ht="18.75" hidden="false" customHeight="false" outlineLevel="0" collapsed="false">
      <c r="K1598" s="10"/>
    </row>
    <row r="1599" customFormat="false" ht="18.75" hidden="false" customHeight="false" outlineLevel="0" collapsed="false">
      <c r="K1599" s="10"/>
    </row>
    <row r="1600" customFormat="false" ht="18.75" hidden="false" customHeight="false" outlineLevel="0" collapsed="false">
      <c r="K1600" s="10"/>
    </row>
    <row r="1601" customFormat="false" ht="18.75" hidden="false" customHeight="false" outlineLevel="0" collapsed="false">
      <c r="K1601" s="10"/>
    </row>
    <row r="1602" customFormat="false" ht="18.75" hidden="false" customHeight="false" outlineLevel="0" collapsed="false">
      <c r="K1602" s="10"/>
    </row>
    <row r="1603" customFormat="false" ht="18.75" hidden="false" customHeight="false" outlineLevel="0" collapsed="false">
      <c r="K1603" s="10"/>
    </row>
    <row r="1604" customFormat="false" ht="18.75" hidden="false" customHeight="false" outlineLevel="0" collapsed="false">
      <c r="K1604" s="10"/>
    </row>
    <row r="1605" customFormat="false" ht="18.75" hidden="false" customHeight="false" outlineLevel="0" collapsed="false">
      <c r="K1605" s="10"/>
    </row>
    <row r="1606" customFormat="false" ht="18.75" hidden="false" customHeight="false" outlineLevel="0" collapsed="false">
      <c r="K1606" s="10"/>
    </row>
    <row r="1607" customFormat="false" ht="18.75" hidden="false" customHeight="false" outlineLevel="0" collapsed="false">
      <c r="K1607" s="10"/>
    </row>
    <row r="1608" customFormat="false" ht="18.75" hidden="false" customHeight="false" outlineLevel="0" collapsed="false">
      <c r="K1608" s="10"/>
    </row>
    <row r="1609" customFormat="false" ht="18.75" hidden="false" customHeight="false" outlineLevel="0" collapsed="false">
      <c r="K1609" s="10"/>
    </row>
    <row r="1610" customFormat="false" ht="18.75" hidden="false" customHeight="false" outlineLevel="0" collapsed="false">
      <c r="K1610" s="10"/>
    </row>
    <row r="1611" customFormat="false" ht="18.75" hidden="false" customHeight="false" outlineLevel="0" collapsed="false">
      <c r="K1611" s="10"/>
    </row>
    <row r="1612" customFormat="false" ht="18.75" hidden="false" customHeight="false" outlineLevel="0" collapsed="false">
      <c r="K1612" s="10"/>
    </row>
    <row r="1613" customFormat="false" ht="18.75" hidden="false" customHeight="false" outlineLevel="0" collapsed="false">
      <c r="K1613" s="10"/>
    </row>
    <row r="1614" customFormat="false" ht="18.75" hidden="false" customHeight="false" outlineLevel="0" collapsed="false">
      <c r="K1614" s="10"/>
    </row>
    <row r="1615" customFormat="false" ht="18.75" hidden="false" customHeight="false" outlineLevel="0" collapsed="false">
      <c r="K1615" s="10"/>
    </row>
    <row r="1616" customFormat="false" ht="18.75" hidden="false" customHeight="false" outlineLevel="0" collapsed="false">
      <c r="K1616" s="10"/>
    </row>
    <row r="1617" customFormat="false" ht="18.75" hidden="false" customHeight="false" outlineLevel="0" collapsed="false">
      <c r="K1617" s="10"/>
    </row>
    <row r="1618" customFormat="false" ht="18.75" hidden="false" customHeight="false" outlineLevel="0" collapsed="false">
      <c r="K1618" s="10"/>
    </row>
    <row r="1619" customFormat="false" ht="18.75" hidden="false" customHeight="false" outlineLevel="0" collapsed="false">
      <c r="K1619" s="10"/>
    </row>
    <row r="1620" customFormat="false" ht="18.75" hidden="false" customHeight="false" outlineLevel="0" collapsed="false">
      <c r="K1620" s="10"/>
    </row>
    <row r="1621" customFormat="false" ht="18.75" hidden="false" customHeight="false" outlineLevel="0" collapsed="false">
      <c r="K1621" s="10"/>
    </row>
    <row r="1622" customFormat="false" ht="18.75" hidden="false" customHeight="false" outlineLevel="0" collapsed="false">
      <c r="K1622" s="10"/>
    </row>
    <row r="1623" customFormat="false" ht="18.75" hidden="false" customHeight="false" outlineLevel="0" collapsed="false">
      <c r="K1623" s="10"/>
    </row>
    <row r="1624" customFormat="false" ht="18.75" hidden="false" customHeight="false" outlineLevel="0" collapsed="false">
      <c r="K1624" s="10"/>
    </row>
    <row r="1625" customFormat="false" ht="18.75" hidden="false" customHeight="false" outlineLevel="0" collapsed="false">
      <c r="K1625" s="10"/>
    </row>
    <row r="1626" customFormat="false" ht="18.75" hidden="false" customHeight="false" outlineLevel="0" collapsed="false">
      <c r="K1626" s="10"/>
    </row>
    <row r="1627" customFormat="false" ht="18.75" hidden="false" customHeight="false" outlineLevel="0" collapsed="false">
      <c r="K1627" s="10"/>
    </row>
    <row r="1628" customFormat="false" ht="18.75" hidden="false" customHeight="false" outlineLevel="0" collapsed="false">
      <c r="K1628" s="10"/>
    </row>
    <row r="1629" customFormat="false" ht="18.75" hidden="false" customHeight="false" outlineLevel="0" collapsed="false">
      <c r="K1629" s="10"/>
    </row>
    <row r="1630" customFormat="false" ht="18.75" hidden="false" customHeight="false" outlineLevel="0" collapsed="false">
      <c r="K1630" s="10"/>
    </row>
    <row r="1631" customFormat="false" ht="18.75" hidden="false" customHeight="false" outlineLevel="0" collapsed="false">
      <c r="K1631" s="10"/>
    </row>
    <row r="1632" customFormat="false" ht="18.75" hidden="false" customHeight="false" outlineLevel="0" collapsed="false">
      <c r="K1632" s="10"/>
    </row>
    <row r="1633" customFormat="false" ht="18.75" hidden="false" customHeight="false" outlineLevel="0" collapsed="false">
      <c r="K1633" s="10"/>
    </row>
    <row r="1634" customFormat="false" ht="18.75" hidden="false" customHeight="false" outlineLevel="0" collapsed="false">
      <c r="K1634" s="10"/>
    </row>
    <row r="1635" customFormat="false" ht="18.75" hidden="false" customHeight="false" outlineLevel="0" collapsed="false">
      <c r="K1635" s="10"/>
    </row>
    <row r="1636" customFormat="false" ht="18.75" hidden="false" customHeight="false" outlineLevel="0" collapsed="false">
      <c r="K1636" s="10"/>
    </row>
    <row r="1637" customFormat="false" ht="18.75" hidden="false" customHeight="false" outlineLevel="0" collapsed="false">
      <c r="K1637" s="10"/>
    </row>
    <row r="1638" customFormat="false" ht="18.75" hidden="false" customHeight="false" outlineLevel="0" collapsed="false">
      <c r="K1638" s="10"/>
    </row>
    <row r="1639" customFormat="false" ht="18.75" hidden="false" customHeight="false" outlineLevel="0" collapsed="false">
      <c r="K1639" s="10"/>
    </row>
    <row r="1640" customFormat="false" ht="18.75" hidden="false" customHeight="false" outlineLevel="0" collapsed="false">
      <c r="K1640" s="10"/>
    </row>
    <row r="1641" customFormat="false" ht="18.75" hidden="false" customHeight="false" outlineLevel="0" collapsed="false">
      <c r="K1641" s="10"/>
    </row>
    <row r="1642" customFormat="false" ht="18.75" hidden="false" customHeight="false" outlineLevel="0" collapsed="false">
      <c r="K1642" s="10"/>
    </row>
    <row r="1643" customFormat="false" ht="18.75" hidden="false" customHeight="false" outlineLevel="0" collapsed="false">
      <c r="K1643" s="10"/>
    </row>
    <row r="1644" customFormat="false" ht="18.75" hidden="false" customHeight="false" outlineLevel="0" collapsed="false">
      <c r="K1644" s="10"/>
    </row>
    <row r="1645" customFormat="false" ht="18.75" hidden="false" customHeight="false" outlineLevel="0" collapsed="false">
      <c r="K1645" s="10"/>
    </row>
    <row r="1646" customFormat="false" ht="18.75" hidden="false" customHeight="false" outlineLevel="0" collapsed="false">
      <c r="K1646" s="10"/>
    </row>
    <row r="1647" customFormat="false" ht="18.75" hidden="false" customHeight="false" outlineLevel="0" collapsed="false">
      <c r="K1647" s="10"/>
    </row>
    <row r="1648" customFormat="false" ht="18.75" hidden="false" customHeight="false" outlineLevel="0" collapsed="false">
      <c r="K1648" s="10"/>
    </row>
    <row r="1649" customFormat="false" ht="18.75" hidden="false" customHeight="false" outlineLevel="0" collapsed="false">
      <c r="K1649" s="10"/>
    </row>
    <row r="1650" customFormat="false" ht="18.75" hidden="false" customHeight="false" outlineLevel="0" collapsed="false">
      <c r="K1650" s="10"/>
    </row>
    <row r="1651" customFormat="false" ht="18.75" hidden="false" customHeight="false" outlineLevel="0" collapsed="false">
      <c r="K1651" s="10"/>
    </row>
    <row r="1652" customFormat="false" ht="18.75" hidden="false" customHeight="false" outlineLevel="0" collapsed="false">
      <c r="K1652" s="10"/>
    </row>
    <row r="1653" customFormat="false" ht="18.75" hidden="false" customHeight="false" outlineLevel="0" collapsed="false">
      <c r="K1653" s="10"/>
    </row>
    <row r="1654" customFormat="false" ht="18.75" hidden="false" customHeight="false" outlineLevel="0" collapsed="false">
      <c r="K1654" s="10"/>
    </row>
    <row r="1655" customFormat="false" ht="18.75" hidden="false" customHeight="false" outlineLevel="0" collapsed="false">
      <c r="K1655" s="10"/>
    </row>
    <row r="1656" customFormat="false" ht="18.75" hidden="false" customHeight="false" outlineLevel="0" collapsed="false">
      <c r="K1656" s="10"/>
    </row>
    <row r="1657" customFormat="false" ht="18.75" hidden="false" customHeight="false" outlineLevel="0" collapsed="false">
      <c r="K1657" s="10"/>
    </row>
    <row r="1658" customFormat="false" ht="18.75" hidden="false" customHeight="false" outlineLevel="0" collapsed="false">
      <c r="K1658" s="10"/>
    </row>
    <row r="1659" customFormat="false" ht="18.75" hidden="false" customHeight="false" outlineLevel="0" collapsed="false">
      <c r="K1659" s="10"/>
    </row>
    <row r="1660" customFormat="false" ht="18.75" hidden="false" customHeight="false" outlineLevel="0" collapsed="false">
      <c r="K1660" s="10"/>
    </row>
    <row r="1661" customFormat="false" ht="18.75" hidden="false" customHeight="false" outlineLevel="0" collapsed="false">
      <c r="K1661" s="10"/>
    </row>
    <row r="1662" customFormat="false" ht="18.75" hidden="false" customHeight="false" outlineLevel="0" collapsed="false">
      <c r="K1662" s="10"/>
    </row>
    <row r="1663" customFormat="false" ht="18.75" hidden="false" customHeight="false" outlineLevel="0" collapsed="false">
      <c r="K1663" s="10"/>
    </row>
    <row r="1664" customFormat="false" ht="18.75" hidden="false" customHeight="false" outlineLevel="0" collapsed="false">
      <c r="K1664" s="10"/>
    </row>
    <row r="1665" customFormat="false" ht="18.75" hidden="false" customHeight="false" outlineLevel="0" collapsed="false">
      <c r="K1665" s="10"/>
    </row>
    <row r="1666" customFormat="false" ht="18.75" hidden="false" customHeight="false" outlineLevel="0" collapsed="false">
      <c r="K1666" s="10"/>
    </row>
    <row r="1667" customFormat="false" ht="18.75" hidden="false" customHeight="false" outlineLevel="0" collapsed="false">
      <c r="K1667" s="10"/>
    </row>
    <row r="1668" customFormat="false" ht="18.75" hidden="false" customHeight="false" outlineLevel="0" collapsed="false">
      <c r="K1668" s="10"/>
    </row>
    <row r="1669" customFormat="false" ht="18.75" hidden="false" customHeight="false" outlineLevel="0" collapsed="false">
      <c r="K1669" s="10"/>
    </row>
    <row r="1670" customFormat="false" ht="18.75" hidden="false" customHeight="false" outlineLevel="0" collapsed="false">
      <c r="K1670" s="10"/>
    </row>
    <row r="1671" customFormat="false" ht="18.75" hidden="false" customHeight="false" outlineLevel="0" collapsed="false">
      <c r="K1671" s="10"/>
    </row>
    <row r="1672" customFormat="false" ht="18.75" hidden="false" customHeight="false" outlineLevel="0" collapsed="false">
      <c r="K1672" s="10"/>
    </row>
    <row r="1673" customFormat="false" ht="18.75" hidden="false" customHeight="false" outlineLevel="0" collapsed="false">
      <c r="K1673" s="10"/>
    </row>
    <row r="1674" customFormat="false" ht="18.75" hidden="false" customHeight="false" outlineLevel="0" collapsed="false">
      <c r="K1674" s="10"/>
    </row>
    <row r="1675" customFormat="false" ht="18.75" hidden="false" customHeight="false" outlineLevel="0" collapsed="false">
      <c r="K1675" s="10"/>
    </row>
    <row r="1676" customFormat="false" ht="18.75" hidden="false" customHeight="false" outlineLevel="0" collapsed="false">
      <c r="K1676" s="10"/>
    </row>
    <row r="1677" customFormat="false" ht="18.75" hidden="false" customHeight="false" outlineLevel="0" collapsed="false">
      <c r="K1677" s="10"/>
    </row>
    <row r="1678" customFormat="false" ht="18.75" hidden="false" customHeight="false" outlineLevel="0" collapsed="false">
      <c r="K1678" s="10"/>
    </row>
    <row r="1679" customFormat="false" ht="18.75" hidden="false" customHeight="false" outlineLevel="0" collapsed="false">
      <c r="K1679" s="10"/>
    </row>
    <row r="1680" customFormat="false" ht="18.75" hidden="false" customHeight="false" outlineLevel="0" collapsed="false">
      <c r="K1680" s="10"/>
    </row>
    <row r="1681" customFormat="false" ht="18.75" hidden="false" customHeight="false" outlineLevel="0" collapsed="false">
      <c r="K1681" s="10"/>
    </row>
    <row r="1682" customFormat="false" ht="18.75" hidden="false" customHeight="false" outlineLevel="0" collapsed="false">
      <c r="K1682" s="10"/>
    </row>
    <row r="1683" customFormat="false" ht="18.75" hidden="false" customHeight="false" outlineLevel="0" collapsed="false">
      <c r="K1683" s="10"/>
    </row>
    <row r="1684" customFormat="false" ht="18.75" hidden="false" customHeight="false" outlineLevel="0" collapsed="false">
      <c r="K1684" s="10"/>
    </row>
    <row r="1685" customFormat="false" ht="18.75" hidden="false" customHeight="false" outlineLevel="0" collapsed="false">
      <c r="K1685" s="10"/>
    </row>
    <row r="1686" customFormat="false" ht="18.75" hidden="false" customHeight="false" outlineLevel="0" collapsed="false">
      <c r="K1686" s="10"/>
    </row>
    <row r="1687" customFormat="false" ht="18.75" hidden="false" customHeight="false" outlineLevel="0" collapsed="false">
      <c r="K1687" s="10"/>
    </row>
    <row r="1688" customFormat="false" ht="18.75" hidden="false" customHeight="false" outlineLevel="0" collapsed="false">
      <c r="K1688" s="10"/>
    </row>
    <row r="1689" customFormat="false" ht="18.75" hidden="false" customHeight="false" outlineLevel="0" collapsed="false">
      <c r="K1689" s="10"/>
    </row>
    <row r="1690" customFormat="false" ht="18.75" hidden="false" customHeight="false" outlineLevel="0" collapsed="false">
      <c r="K1690" s="10"/>
    </row>
    <row r="1691" customFormat="false" ht="18.75" hidden="false" customHeight="false" outlineLevel="0" collapsed="false">
      <c r="K1691" s="10"/>
    </row>
    <row r="1692" customFormat="false" ht="18.75" hidden="false" customHeight="false" outlineLevel="0" collapsed="false">
      <c r="K1692" s="10"/>
    </row>
    <row r="1693" customFormat="false" ht="18.75" hidden="false" customHeight="false" outlineLevel="0" collapsed="false">
      <c r="K1693" s="10"/>
    </row>
    <row r="1694" customFormat="false" ht="18.75" hidden="false" customHeight="false" outlineLevel="0" collapsed="false">
      <c r="K1694" s="10"/>
    </row>
    <row r="1695" customFormat="false" ht="18.75" hidden="false" customHeight="false" outlineLevel="0" collapsed="false">
      <c r="K1695" s="10"/>
    </row>
    <row r="1696" customFormat="false" ht="18.75" hidden="false" customHeight="false" outlineLevel="0" collapsed="false">
      <c r="K1696" s="10"/>
    </row>
    <row r="1697" customFormat="false" ht="18.75" hidden="false" customHeight="false" outlineLevel="0" collapsed="false">
      <c r="K1697" s="10"/>
    </row>
    <row r="1698" customFormat="false" ht="18.75" hidden="false" customHeight="false" outlineLevel="0" collapsed="false">
      <c r="K1698" s="10"/>
    </row>
    <row r="1699" customFormat="false" ht="18.75" hidden="false" customHeight="false" outlineLevel="0" collapsed="false">
      <c r="K1699" s="10"/>
    </row>
    <row r="1700" customFormat="false" ht="18.75" hidden="false" customHeight="false" outlineLevel="0" collapsed="false">
      <c r="K1700" s="10"/>
    </row>
    <row r="1701" customFormat="false" ht="18.75" hidden="false" customHeight="false" outlineLevel="0" collapsed="false">
      <c r="K1701" s="10"/>
    </row>
    <row r="1702" customFormat="false" ht="18.75" hidden="false" customHeight="false" outlineLevel="0" collapsed="false">
      <c r="K1702" s="10"/>
    </row>
    <row r="1703" customFormat="false" ht="18.75" hidden="false" customHeight="false" outlineLevel="0" collapsed="false">
      <c r="K1703" s="10"/>
    </row>
    <row r="1704" customFormat="false" ht="18.75" hidden="false" customHeight="false" outlineLevel="0" collapsed="false">
      <c r="K1704" s="10"/>
    </row>
    <row r="1705" customFormat="false" ht="18.75" hidden="false" customHeight="false" outlineLevel="0" collapsed="false">
      <c r="K1705" s="10"/>
    </row>
    <row r="1706" customFormat="false" ht="18.75" hidden="false" customHeight="false" outlineLevel="0" collapsed="false">
      <c r="K1706" s="10"/>
    </row>
    <row r="1707" customFormat="false" ht="18.75" hidden="false" customHeight="false" outlineLevel="0" collapsed="false">
      <c r="K1707" s="10"/>
    </row>
    <row r="1708" customFormat="false" ht="18.75" hidden="false" customHeight="false" outlineLevel="0" collapsed="false">
      <c r="K1708" s="10"/>
    </row>
    <row r="1709" customFormat="false" ht="18.75" hidden="false" customHeight="false" outlineLevel="0" collapsed="false">
      <c r="K1709" s="10"/>
    </row>
    <row r="1710" customFormat="false" ht="18.75" hidden="false" customHeight="false" outlineLevel="0" collapsed="false">
      <c r="K1710" s="10"/>
    </row>
    <row r="1711" customFormat="false" ht="18.75" hidden="false" customHeight="false" outlineLevel="0" collapsed="false">
      <c r="K1711" s="10"/>
    </row>
    <row r="1712" customFormat="false" ht="18.75" hidden="false" customHeight="false" outlineLevel="0" collapsed="false">
      <c r="K1712" s="10"/>
    </row>
    <row r="1713" customFormat="false" ht="18.75" hidden="false" customHeight="false" outlineLevel="0" collapsed="false">
      <c r="K1713" s="10"/>
    </row>
    <row r="1714" customFormat="false" ht="18.75" hidden="false" customHeight="false" outlineLevel="0" collapsed="false">
      <c r="K1714" s="10"/>
    </row>
    <row r="1715" customFormat="false" ht="18.75" hidden="false" customHeight="false" outlineLevel="0" collapsed="false">
      <c r="K1715" s="10"/>
    </row>
    <row r="1716" customFormat="false" ht="18.75" hidden="false" customHeight="false" outlineLevel="0" collapsed="false">
      <c r="K1716" s="10"/>
    </row>
    <row r="1717" customFormat="false" ht="18.75" hidden="false" customHeight="false" outlineLevel="0" collapsed="false">
      <c r="K1717" s="10"/>
    </row>
    <row r="1718" customFormat="false" ht="18.75" hidden="false" customHeight="false" outlineLevel="0" collapsed="false">
      <c r="K1718" s="10"/>
    </row>
    <row r="1719" customFormat="false" ht="18.75" hidden="false" customHeight="false" outlineLevel="0" collapsed="false">
      <c r="K1719" s="10"/>
    </row>
    <row r="1720" customFormat="false" ht="18.75" hidden="false" customHeight="false" outlineLevel="0" collapsed="false">
      <c r="K1720" s="10"/>
    </row>
    <row r="1721" customFormat="false" ht="18.75" hidden="false" customHeight="false" outlineLevel="0" collapsed="false">
      <c r="K1721" s="10"/>
    </row>
    <row r="1722" customFormat="false" ht="18.75" hidden="false" customHeight="false" outlineLevel="0" collapsed="false">
      <c r="K1722" s="10"/>
    </row>
    <row r="1723" customFormat="false" ht="18.75" hidden="false" customHeight="false" outlineLevel="0" collapsed="false">
      <c r="K1723" s="10"/>
    </row>
    <row r="1724" customFormat="false" ht="18.75" hidden="false" customHeight="false" outlineLevel="0" collapsed="false">
      <c r="K1724" s="10"/>
    </row>
    <row r="1725" customFormat="false" ht="18.75" hidden="false" customHeight="false" outlineLevel="0" collapsed="false">
      <c r="K1725" s="10"/>
    </row>
    <row r="1726" customFormat="false" ht="18.75" hidden="false" customHeight="false" outlineLevel="0" collapsed="false">
      <c r="K1726" s="10"/>
    </row>
    <row r="1727" customFormat="false" ht="18.75" hidden="false" customHeight="false" outlineLevel="0" collapsed="false">
      <c r="K1727" s="10"/>
    </row>
    <row r="1728" customFormat="false" ht="18.75" hidden="false" customHeight="false" outlineLevel="0" collapsed="false">
      <c r="K1728" s="10"/>
    </row>
    <row r="1729" customFormat="false" ht="18.75" hidden="false" customHeight="false" outlineLevel="0" collapsed="false">
      <c r="K1729" s="10"/>
    </row>
    <row r="1730" customFormat="false" ht="18.75" hidden="false" customHeight="false" outlineLevel="0" collapsed="false">
      <c r="K1730" s="10"/>
    </row>
    <row r="1731" customFormat="false" ht="18.75" hidden="false" customHeight="false" outlineLevel="0" collapsed="false">
      <c r="K1731" s="10"/>
    </row>
    <row r="1732" customFormat="false" ht="18.75" hidden="false" customHeight="false" outlineLevel="0" collapsed="false">
      <c r="K1732" s="10"/>
    </row>
    <row r="1733" customFormat="false" ht="18.75" hidden="false" customHeight="false" outlineLevel="0" collapsed="false">
      <c r="K1733" s="10"/>
    </row>
    <row r="1734" customFormat="false" ht="18.75" hidden="false" customHeight="false" outlineLevel="0" collapsed="false">
      <c r="K1734" s="10"/>
    </row>
    <row r="1735" customFormat="false" ht="18.75" hidden="false" customHeight="false" outlineLevel="0" collapsed="false">
      <c r="K1735" s="10"/>
    </row>
    <row r="1736" customFormat="false" ht="18.75" hidden="false" customHeight="false" outlineLevel="0" collapsed="false">
      <c r="K1736" s="10"/>
    </row>
    <row r="1737" customFormat="false" ht="18.75" hidden="false" customHeight="false" outlineLevel="0" collapsed="false">
      <c r="K1737" s="10"/>
    </row>
    <row r="1738" customFormat="false" ht="18.75" hidden="false" customHeight="false" outlineLevel="0" collapsed="false">
      <c r="K1738" s="10"/>
    </row>
    <row r="65536" customFormat="false" ht="18.75" hidden="false" customHeight="false" outlineLevel="0" collapsed="false">
      <c r="I65536" s="2" t="s">
        <v>1342</v>
      </c>
    </row>
  </sheetData>
  <mergeCells count="12">
    <mergeCell ref="A1:I1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157638888888889" right="0.157638888888889" top="0.315277777777778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5.56"/>
    <col collapsed="false" customWidth="true" hidden="false" outlineLevel="0" max="3" min="3" style="0" width="22.42"/>
    <col collapsed="false" customWidth="true" hidden="false" outlineLevel="0" max="4" min="4" style="0" width="18.99"/>
    <col collapsed="false" customWidth="true" hidden="false" outlineLevel="0" max="5" min="5" style="0" width="14.99"/>
    <col collapsed="false" customWidth="true" hidden="false" outlineLevel="0" max="7" min="7" style="0" width="18.41"/>
    <col collapsed="false" customWidth="true" hidden="false" outlineLevel="0" max="8" min="8" style="0" width="37.85"/>
    <col collapsed="false" customWidth="true" hidden="false" outlineLevel="0" max="9" min="9" style="0" width="16.28"/>
    <col collapsed="false" customWidth="true" hidden="false" outlineLevel="0" max="10" min="10" style="0" width="16.84"/>
    <col collapsed="false" customWidth="true" hidden="false" outlineLevel="0" max="11" min="11" style="0" width="26.84"/>
  </cols>
  <sheetData>
    <row r="1" customFormat="false" ht="25.5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33.7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0.5" hidden="false" customHeight="true" outlineLevel="0" collapsed="false">
      <c r="A4" s="28" t="n">
        <v>1</v>
      </c>
      <c r="B4" s="26" t="s">
        <v>295</v>
      </c>
      <c r="C4" s="26" t="s">
        <v>296</v>
      </c>
      <c r="D4" s="39" t="s">
        <v>51</v>
      </c>
      <c r="E4" s="40" t="n">
        <v>43525</v>
      </c>
      <c r="F4" s="31" t="s">
        <v>297</v>
      </c>
      <c r="G4" s="26" t="s">
        <v>19</v>
      </c>
      <c r="H4" s="26" t="s">
        <v>298</v>
      </c>
      <c r="I4" s="41" t="s">
        <v>200</v>
      </c>
      <c r="J4" s="65" t="n">
        <v>8416</v>
      </c>
      <c r="K4" s="63"/>
    </row>
    <row r="5" customFormat="false" ht="94.5" hidden="false" customHeight="true" outlineLevel="0" collapsed="false">
      <c r="A5" s="34" t="n">
        <v>2</v>
      </c>
      <c r="B5" s="26" t="s">
        <v>295</v>
      </c>
      <c r="C5" s="26" t="s">
        <v>296</v>
      </c>
      <c r="D5" s="39" t="s">
        <v>51</v>
      </c>
      <c r="E5" s="40" t="n">
        <v>43525</v>
      </c>
      <c r="F5" s="17" t="s">
        <v>299</v>
      </c>
      <c r="G5" s="39" t="s">
        <v>19</v>
      </c>
      <c r="H5" s="39" t="s">
        <v>300</v>
      </c>
      <c r="I5" s="41" t="s">
        <v>200</v>
      </c>
      <c r="J5" s="65" t="n">
        <v>5492</v>
      </c>
      <c r="K5" s="63"/>
    </row>
    <row r="6" customFormat="false" ht="114.75" hidden="false" customHeight="true" outlineLevel="0" collapsed="false">
      <c r="A6" s="28" t="n">
        <v>3</v>
      </c>
      <c r="B6" s="26" t="s">
        <v>295</v>
      </c>
      <c r="C6" s="26" t="s">
        <v>296</v>
      </c>
      <c r="D6" s="39" t="s">
        <v>51</v>
      </c>
      <c r="E6" s="40" t="n">
        <v>43525</v>
      </c>
      <c r="F6" s="17" t="s">
        <v>301</v>
      </c>
      <c r="G6" s="39" t="s">
        <v>19</v>
      </c>
      <c r="H6" s="26" t="s">
        <v>302</v>
      </c>
      <c r="I6" s="41" t="s">
        <v>200</v>
      </c>
      <c r="J6" s="32" t="n">
        <v>2260</v>
      </c>
      <c r="K6" s="63"/>
    </row>
    <row r="7" customFormat="false" ht="86.25" hidden="false" customHeight="true" outlineLevel="0" collapsed="false">
      <c r="A7" s="34" t="n">
        <v>4</v>
      </c>
      <c r="B7" s="26" t="s">
        <v>295</v>
      </c>
      <c r="C7" s="26" t="s">
        <v>296</v>
      </c>
      <c r="D7" s="39" t="s">
        <v>51</v>
      </c>
      <c r="E7" s="40" t="n">
        <v>43525</v>
      </c>
      <c r="F7" s="17" t="s">
        <v>303</v>
      </c>
      <c r="G7" s="26" t="s">
        <v>19</v>
      </c>
      <c r="H7" s="26" t="s">
        <v>304</v>
      </c>
      <c r="I7" s="41" t="s">
        <v>200</v>
      </c>
      <c r="J7" s="32" t="n">
        <v>99515</v>
      </c>
      <c r="K7" s="63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25.7"/>
    <col collapsed="false" customWidth="true" hidden="false" outlineLevel="0" max="4" min="4" style="0" width="23.28"/>
    <col collapsed="false" customWidth="true" hidden="false" outlineLevel="0" max="5" min="5" style="0" width="15.7"/>
    <col collapsed="false" customWidth="true" hidden="false" outlineLevel="0" max="7" min="7" style="0" width="19.56"/>
    <col collapsed="false" customWidth="true" hidden="false" outlineLevel="0" max="8" min="8" style="0" width="44.56"/>
    <col collapsed="false" customWidth="true" hidden="false" outlineLevel="0" max="9" min="9" style="0" width="16.7"/>
    <col collapsed="false" customWidth="true" hidden="false" outlineLevel="0" max="10" min="10" style="0" width="15.85"/>
    <col collapsed="false" customWidth="true" hidden="false" outlineLevel="0" max="11" min="11" style="0" width="24.7"/>
  </cols>
  <sheetData>
    <row r="1" customFormat="false" ht="27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36.7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1.25" hidden="false" customHeight="true" outlineLevel="0" collapsed="false">
      <c r="A4" s="28" t="n">
        <v>1</v>
      </c>
      <c r="B4" s="26" t="s">
        <v>333</v>
      </c>
      <c r="C4" s="26" t="s">
        <v>334</v>
      </c>
      <c r="D4" s="39" t="s">
        <v>335</v>
      </c>
      <c r="E4" s="40" t="n">
        <v>43529</v>
      </c>
      <c r="F4" s="31" t="s">
        <v>336</v>
      </c>
      <c r="G4" s="26" t="s">
        <v>19</v>
      </c>
      <c r="H4" s="19" t="s">
        <v>337</v>
      </c>
      <c r="I4" s="41" t="s">
        <v>200</v>
      </c>
      <c r="J4" s="32" t="n">
        <v>199236.2</v>
      </c>
      <c r="K4" s="64" t="s">
        <v>127</v>
      </c>
    </row>
    <row r="5" customFormat="false" ht="84" hidden="false" customHeight="true" outlineLevel="0" collapsed="false">
      <c r="A5" s="34" t="n">
        <v>2</v>
      </c>
      <c r="B5" s="26" t="s">
        <v>333</v>
      </c>
      <c r="C5" s="26" t="s">
        <v>334</v>
      </c>
      <c r="D5" s="39" t="s">
        <v>335</v>
      </c>
      <c r="E5" s="40" t="n">
        <v>43529</v>
      </c>
      <c r="F5" s="31" t="s">
        <v>338</v>
      </c>
      <c r="G5" s="26" t="s">
        <v>19</v>
      </c>
      <c r="H5" s="19" t="s">
        <v>339</v>
      </c>
      <c r="I5" s="41" t="s">
        <v>200</v>
      </c>
      <c r="J5" s="32" t="n">
        <v>199029.56</v>
      </c>
      <c r="K5" s="64" t="s">
        <v>127</v>
      </c>
    </row>
    <row r="6" customFormat="false" ht="68.25" hidden="false" customHeight="true" outlineLevel="0" collapsed="false">
      <c r="A6" s="28" t="n">
        <v>3</v>
      </c>
      <c r="B6" s="26" t="s">
        <v>333</v>
      </c>
      <c r="C6" s="26" t="s">
        <v>334</v>
      </c>
      <c r="D6" s="39" t="s">
        <v>335</v>
      </c>
      <c r="E6" s="40" t="n">
        <v>43572</v>
      </c>
      <c r="F6" s="31" t="s">
        <v>569</v>
      </c>
      <c r="G6" s="26" t="s">
        <v>19</v>
      </c>
      <c r="H6" s="26" t="s">
        <v>570</v>
      </c>
      <c r="I6" s="41" t="s">
        <v>200</v>
      </c>
      <c r="J6" s="32" t="n">
        <v>8668.16</v>
      </c>
      <c r="K6" s="63"/>
    </row>
    <row r="7" customFormat="false" ht="76.5" hidden="false" customHeight="true" outlineLevel="0" collapsed="false">
      <c r="A7" s="34" t="n">
        <v>4</v>
      </c>
      <c r="B7" s="26" t="s">
        <v>333</v>
      </c>
      <c r="C7" s="26" t="s">
        <v>334</v>
      </c>
      <c r="D7" s="39" t="s">
        <v>335</v>
      </c>
      <c r="E7" s="40" t="n">
        <v>43598</v>
      </c>
      <c r="F7" s="31" t="s">
        <v>683</v>
      </c>
      <c r="G7" s="26" t="s">
        <v>19</v>
      </c>
      <c r="H7" s="26" t="s">
        <v>684</v>
      </c>
      <c r="I7" s="41" t="s">
        <v>283</v>
      </c>
      <c r="J7" s="32" t="n">
        <v>10771.87</v>
      </c>
      <c r="K7" s="63"/>
    </row>
    <row r="8" customFormat="false" ht="112.5" hidden="false" customHeight="false" outlineLevel="0" collapsed="false">
      <c r="A8" s="28" t="n">
        <v>5</v>
      </c>
      <c r="B8" s="26" t="s">
        <v>333</v>
      </c>
      <c r="C8" s="26" t="s">
        <v>334</v>
      </c>
      <c r="D8" s="39" t="s">
        <v>335</v>
      </c>
      <c r="E8" s="40" t="n">
        <v>43626</v>
      </c>
      <c r="F8" s="31" t="s">
        <v>818</v>
      </c>
      <c r="G8" s="26" t="s">
        <v>19</v>
      </c>
      <c r="H8" s="26" t="s">
        <v>819</v>
      </c>
      <c r="I8" s="41" t="s">
        <v>283</v>
      </c>
      <c r="J8" s="32" t="n">
        <v>15678.26</v>
      </c>
      <c r="K8" s="63"/>
    </row>
    <row r="9" customFormat="false" ht="132" hidden="false" customHeight="true" outlineLevel="0" collapsed="false">
      <c r="A9" s="34" t="n">
        <v>6</v>
      </c>
      <c r="B9" s="26" t="s">
        <v>333</v>
      </c>
      <c r="C9" s="26" t="s">
        <v>334</v>
      </c>
      <c r="D9" s="39" t="s">
        <v>335</v>
      </c>
      <c r="E9" s="40" t="n">
        <v>43656</v>
      </c>
      <c r="F9" s="31" t="s">
        <v>950</v>
      </c>
      <c r="G9" s="26" t="s">
        <v>19</v>
      </c>
      <c r="H9" s="26" t="s">
        <v>951</v>
      </c>
      <c r="I9" s="41" t="s">
        <v>283</v>
      </c>
      <c r="J9" s="32" t="n">
        <v>14263.6</v>
      </c>
      <c r="K9" s="63"/>
    </row>
    <row r="10" customFormat="false" ht="112.5" hidden="false" customHeight="false" outlineLevel="0" collapsed="false">
      <c r="A10" s="28" t="n">
        <v>7</v>
      </c>
      <c r="B10" s="26" t="s">
        <v>333</v>
      </c>
      <c r="C10" s="26" t="s">
        <v>334</v>
      </c>
      <c r="D10" s="39" t="s">
        <v>335</v>
      </c>
      <c r="E10" s="40" t="n">
        <v>43661</v>
      </c>
      <c r="F10" s="31" t="s">
        <v>959</v>
      </c>
      <c r="G10" s="26" t="s">
        <v>19</v>
      </c>
      <c r="H10" s="26" t="s">
        <v>960</v>
      </c>
      <c r="I10" s="41" t="s">
        <v>283</v>
      </c>
      <c r="J10" s="32" t="n">
        <v>4384.4</v>
      </c>
      <c r="K10" s="110"/>
    </row>
    <row r="11" customFormat="false" ht="209.25" hidden="false" customHeight="true" outlineLevel="0" collapsed="false">
      <c r="A11" s="34" t="n">
        <v>8</v>
      </c>
      <c r="B11" s="26" t="s">
        <v>333</v>
      </c>
      <c r="C11" s="26" t="s">
        <v>334</v>
      </c>
      <c r="D11" s="39" t="s">
        <v>335</v>
      </c>
      <c r="E11" s="94" t="n">
        <v>43724</v>
      </c>
      <c r="F11" s="31" t="s">
        <v>1163</v>
      </c>
      <c r="G11" s="26" t="s">
        <v>1164</v>
      </c>
      <c r="H11" s="19" t="s">
        <v>1165</v>
      </c>
      <c r="I11" s="41" t="s">
        <v>283</v>
      </c>
      <c r="J11" s="32" t="n">
        <v>2922162.97</v>
      </c>
      <c r="K11" s="64" t="s">
        <v>21</v>
      </c>
    </row>
    <row r="14" customFormat="false" ht="18.75" hidden="false" customHeight="false" outlineLevel="0" collapsed="false">
      <c r="H14" s="114" t="s">
        <v>1344</v>
      </c>
      <c r="I14" s="115" t="n">
        <f aca="false">J6+J7+J8+J8+J9+J10</f>
        <v>69444.55</v>
      </c>
    </row>
    <row r="15" customFormat="false" ht="18.75" hidden="false" customHeight="false" outlineLevel="0" collapsed="false">
      <c r="H15" s="114" t="s">
        <v>1345</v>
      </c>
      <c r="I15" s="116" t="n">
        <f aca="false">J4+J5</f>
        <v>398265.76</v>
      </c>
    </row>
    <row r="16" customFormat="false" ht="18.75" hidden="false" customHeight="false" outlineLevel="0" collapsed="false">
      <c r="H16" s="114" t="s">
        <v>1347</v>
      </c>
      <c r="I16" s="113" t="n">
        <f aca="false">J11</f>
        <v>2922162.97</v>
      </c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8.7"/>
    <col collapsed="false" customWidth="true" hidden="false" outlineLevel="0" max="3" min="3" style="0" width="35.13"/>
    <col collapsed="false" customWidth="true" hidden="false" outlineLevel="0" max="4" min="4" style="0" width="20.13"/>
    <col collapsed="false" customWidth="true" hidden="false" outlineLevel="0" max="5" min="5" style="0" width="21.56"/>
    <col collapsed="false" customWidth="true" hidden="false" outlineLevel="0" max="6" min="6" style="0" width="16.13"/>
    <col collapsed="false" customWidth="true" hidden="false" outlineLevel="0" max="7" min="7" style="0" width="19.7"/>
    <col collapsed="false" customWidth="true" hidden="false" outlineLevel="0" max="8" min="8" style="0" width="52.56"/>
    <col collapsed="false" customWidth="true" hidden="false" outlineLevel="0" max="9" min="9" style="0" width="18.28"/>
    <col collapsed="false" customWidth="true" hidden="false" outlineLevel="0" max="10" min="10" style="0" width="15.7"/>
    <col collapsed="false" customWidth="true" hidden="false" outlineLevel="0" max="11" min="11" style="0" width="20.99"/>
  </cols>
  <sheetData>
    <row r="1" customFormat="false" ht="12.75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38.2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63.75" hidden="false" customHeight="true" outlineLevel="0" collapsed="false">
      <c r="A4" s="28" t="n">
        <v>1</v>
      </c>
      <c r="B4" s="26" t="s">
        <v>496</v>
      </c>
      <c r="C4" s="26" t="s">
        <v>497</v>
      </c>
      <c r="D4" s="39" t="s">
        <v>51</v>
      </c>
      <c r="E4" s="40" t="n">
        <v>43563</v>
      </c>
      <c r="F4" s="19" t="s">
        <v>498</v>
      </c>
      <c r="G4" s="26" t="s">
        <v>19</v>
      </c>
      <c r="H4" s="26" t="s">
        <v>499</v>
      </c>
      <c r="I4" s="41" t="s">
        <v>200</v>
      </c>
      <c r="J4" s="32" t="n">
        <v>12155</v>
      </c>
      <c r="K4" s="63"/>
    </row>
    <row r="5" customFormat="false" ht="75" hidden="false" customHeight="true" outlineLevel="0" collapsed="false">
      <c r="A5" s="34" t="n">
        <v>2</v>
      </c>
      <c r="B5" s="26" t="s">
        <v>496</v>
      </c>
      <c r="C5" s="26" t="s">
        <v>497</v>
      </c>
      <c r="D5" s="39" t="s">
        <v>51</v>
      </c>
      <c r="E5" s="40" t="n">
        <v>43563</v>
      </c>
      <c r="F5" s="19" t="s">
        <v>500</v>
      </c>
      <c r="G5" s="26" t="s">
        <v>19</v>
      </c>
      <c r="H5" s="26" t="s">
        <v>501</v>
      </c>
      <c r="I5" s="41" t="s">
        <v>200</v>
      </c>
      <c r="J5" s="32" t="n">
        <v>23805</v>
      </c>
      <c r="K5" s="63"/>
    </row>
    <row r="6" customFormat="false" ht="64.5" hidden="false" customHeight="true" outlineLevel="0" collapsed="false">
      <c r="A6" s="34" t="n">
        <v>3</v>
      </c>
      <c r="B6" s="26" t="s">
        <v>496</v>
      </c>
      <c r="C6" s="26" t="s">
        <v>497</v>
      </c>
      <c r="D6" s="39" t="s">
        <v>51</v>
      </c>
      <c r="E6" s="40" t="n">
        <v>43564</v>
      </c>
      <c r="F6" s="31" t="s">
        <v>504</v>
      </c>
      <c r="G6" s="26" t="s">
        <v>19</v>
      </c>
      <c r="H6" s="26" t="s">
        <v>505</v>
      </c>
      <c r="I6" s="41" t="s">
        <v>200</v>
      </c>
      <c r="J6" s="32" t="n">
        <v>43395</v>
      </c>
      <c r="K6" s="45"/>
    </row>
    <row r="7" customFormat="false" ht="62.25" hidden="false" customHeight="true" outlineLevel="0" collapsed="false">
      <c r="A7" s="28" t="n">
        <v>4</v>
      </c>
      <c r="B7" s="26" t="s">
        <v>496</v>
      </c>
      <c r="C7" s="26" t="s">
        <v>497</v>
      </c>
      <c r="D7" s="39" t="s">
        <v>51</v>
      </c>
      <c r="E7" s="40" t="n">
        <v>43564</v>
      </c>
      <c r="F7" s="31" t="s">
        <v>506</v>
      </c>
      <c r="G7" s="26" t="s">
        <v>19</v>
      </c>
      <c r="H7" s="26" t="s">
        <v>507</v>
      </c>
      <c r="I7" s="41" t="s">
        <v>200</v>
      </c>
      <c r="J7" s="32" t="n">
        <v>44165</v>
      </c>
      <c r="K7" s="45"/>
    </row>
    <row r="8" customFormat="false" ht="81.75" hidden="false" customHeight="true" outlineLevel="0" collapsed="false">
      <c r="A8" s="34" t="n">
        <v>5</v>
      </c>
      <c r="B8" s="26" t="s">
        <v>496</v>
      </c>
      <c r="C8" s="26" t="s">
        <v>497</v>
      </c>
      <c r="D8" s="39" t="s">
        <v>51</v>
      </c>
      <c r="E8" s="40" t="n">
        <v>43564</v>
      </c>
      <c r="F8" s="31" t="s">
        <v>508</v>
      </c>
      <c r="G8" s="26" t="s">
        <v>19</v>
      </c>
      <c r="H8" s="26" t="s">
        <v>509</v>
      </c>
      <c r="I8" s="41" t="s">
        <v>200</v>
      </c>
      <c r="J8" s="32" t="n">
        <v>26728</v>
      </c>
      <c r="K8" s="63"/>
    </row>
    <row r="9" customFormat="false" ht="58.5" hidden="false" customHeight="true" outlineLevel="0" collapsed="false">
      <c r="A9" s="34" t="n">
        <v>6</v>
      </c>
      <c r="B9" s="26" t="s">
        <v>496</v>
      </c>
      <c r="C9" s="26" t="s">
        <v>497</v>
      </c>
      <c r="D9" s="39" t="s">
        <v>51</v>
      </c>
      <c r="E9" s="40" t="n">
        <v>43564</v>
      </c>
      <c r="F9" s="31" t="s">
        <v>516</v>
      </c>
      <c r="G9" s="26" t="s">
        <v>19</v>
      </c>
      <c r="H9" s="26" t="s">
        <v>517</v>
      </c>
      <c r="I9" s="41" t="s">
        <v>200</v>
      </c>
      <c r="J9" s="32" t="n">
        <v>520</v>
      </c>
      <c r="K9" s="63"/>
    </row>
    <row r="10" customFormat="false" ht="75.75" hidden="false" customHeight="true" outlineLevel="0" collapsed="false">
      <c r="A10" s="28" t="n">
        <v>7</v>
      </c>
      <c r="B10" s="26" t="s">
        <v>496</v>
      </c>
      <c r="C10" s="26" t="s">
        <v>497</v>
      </c>
      <c r="D10" s="39" t="s">
        <v>51</v>
      </c>
      <c r="E10" s="40" t="n">
        <v>43564</v>
      </c>
      <c r="F10" s="19" t="s">
        <v>518</v>
      </c>
      <c r="G10" s="26" t="s">
        <v>19</v>
      </c>
      <c r="H10" s="26" t="s">
        <v>519</v>
      </c>
      <c r="I10" s="41" t="s">
        <v>200</v>
      </c>
      <c r="J10" s="69" t="n">
        <v>41448</v>
      </c>
      <c r="K10" s="63"/>
    </row>
    <row r="11" customFormat="false" ht="57" hidden="false" customHeight="true" outlineLevel="0" collapsed="false">
      <c r="A11" s="34" t="n">
        <v>8</v>
      </c>
      <c r="B11" s="26" t="s">
        <v>496</v>
      </c>
      <c r="C11" s="26" t="s">
        <v>497</v>
      </c>
      <c r="D11" s="39" t="s">
        <v>51</v>
      </c>
      <c r="E11" s="40" t="n">
        <v>43567</v>
      </c>
      <c r="F11" s="31" t="s">
        <v>540</v>
      </c>
      <c r="G11" s="26" t="s">
        <v>19</v>
      </c>
      <c r="H11" s="19" t="s">
        <v>541</v>
      </c>
      <c r="I11" s="41" t="s">
        <v>200</v>
      </c>
      <c r="J11" s="32" t="n">
        <v>258000</v>
      </c>
      <c r="K11" s="64" t="s">
        <v>21</v>
      </c>
    </row>
    <row r="12" customFormat="false" ht="81" hidden="false" customHeight="true" outlineLevel="0" collapsed="false">
      <c r="A12" s="34" t="n">
        <v>9</v>
      </c>
      <c r="B12" s="26" t="s">
        <v>496</v>
      </c>
      <c r="C12" s="26" t="s">
        <v>497</v>
      </c>
      <c r="D12" s="39" t="s">
        <v>51</v>
      </c>
      <c r="E12" s="40" t="n">
        <v>43570</v>
      </c>
      <c r="F12" s="31" t="s">
        <v>542</v>
      </c>
      <c r="G12" s="26" t="s">
        <v>19</v>
      </c>
      <c r="H12" s="26" t="s">
        <v>543</v>
      </c>
      <c r="I12" s="41" t="s">
        <v>200</v>
      </c>
      <c r="J12" s="32" t="n">
        <v>92570</v>
      </c>
      <c r="K12" s="6"/>
    </row>
    <row r="13" customFormat="false" ht="66.75" hidden="false" customHeight="true" outlineLevel="0" collapsed="false">
      <c r="A13" s="28" t="n">
        <v>10</v>
      </c>
      <c r="B13" s="26" t="s">
        <v>496</v>
      </c>
      <c r="C13" s="26" t="s">
        <v>497</v>
      </c>
      <c r="D13" s="39" t="s">
        <v>51</v>
      </c>
      <c r="E13" s="40" t="n">
        <v>43570</v>
      </c>
      <c r="F13" s="31" t="s">
        <v>544</v>
      </c>
      <c r="G13" s="26" t="s">
        <v>19</v>
      </c>
      <c r="H13" s="70" t="s">
        <v>545</v>
      </c>
      <c r="I13" s="41" t="s">
        <v>200</v>
      </c>
      <c r="J13" s="32" t="n">
        <v>5452</v>
      </c>
      <c r="K13" s="63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41"/>
    <col collapsed="false" customWidth="true" hidden="false" outlineLevel="0" max="3" min="3" style="0" width="19.85"/>
    <col collapsed="false" customWidth="true" hidden="false" outlineLevel="0" max="4" min="4" style="0" width="13.14"/>
    <col collapsed="false" customWidth="true" hidden="false" outlineLevel="0" max="5" min="5" style="0" width="16.42"/>
    <col collapsed="false" customWidth="true" hidden="false" outlineLevel="0" max="7" min="7" style="0" width="17.99"/>
    <col collapsed="false" customWidth="true" hidden="false" outlineLevel="0" max="8" min="8" style="0" width="24.99"/>
    <col collapsed="false" customWidth="true" hidden="false" outlineLevel="0" max="9" min="9" style="0" width="14.14"/>
    <col collapsed="false" customWidth="true" hidden="false" outlineLevel="0" max="10" min="10" style="0" width="14.56"/>
    <col collapsed="false" customWidth="true" hidden="false" outlineLevel="0" max="11" min="11" style="0" width="13.56"/>
  </cols>
  <sheetData>
    <row r="2" customFormat="false" ht="15.75" hidden="false" customHeight="true" outlineLevel="0" collapsed="false">
      <c r="A2" s="117" t="s">
        <v>1</v>
      </c>
      <c r="B2" s="117" t="s">
        <v>2</v>
      </c>
      <c r="C2" s="117" t="s">
        <v>3</v>
      </c>
      <c r="D2" s="118" t="s">
        <v>4</v>
      </c>
      <c r="E2" s="117" t="s">
        <v>5</v>
      </c>
      <c r="F2" s="117"/>
      <c r="G2" s="117" t="s">
        <v>6</v>
      </c>
      <c r="H2" s="117" t="s">
        <v>7</v>
      </c>
      <c r="I2" s="119" t="s">
        <v>8</v>
      </c>
      <c r="J2" s="120" t="s">
        <v>9</v>
      </c>
      <c r="K2" s="121" t="s">
        <v>10</v>
      </c>
      <c r="L2" s="122"/>
    </row>
    <row r="3" customFormat="false" ht="15.75" hidden="false" customHeight="false" outlineLevel="0" collapsed="false">
      <c r="A3" s="117"/>
      <c r="B3" s="117"/>
      <c r="C3" s="117"/>
      <c r="D3" s="118"/>
      <c r="E3" s="117" t="s">
        <v>12</v>
      </c>
      <c r="F3" s="123" t="s">
        <v>13</v>
      </c>
      <c r="G3" s="117"/>
      <c r="H3" s="117"/>
      <c r="I3" s="117"/>
      <c r="J3" s="120"/>
      <c r="K3" s="121"/>
      <c r="L3" s="122"/>
    </row>
    <row r="4" customFormat="false" ht="15.75" hidden="false" customHeight="false" outlineLevel="0" collapsed="false">
      <c r="A4" s="124" t="n">
        <v>1</v>
      </c>
      <c r="B4" s="124" t="n">
        <v>2</v>
      </c>
      <c r="C4" s="124" t="n">
        <v>3</v>
      </c>
      <c r="D4" s="125" t="n">
        <v>4</v>
      </c>
      <c r="E4" s="124" t="n">
        <v>5</v>
      </c>
      <c r="F4" s="126" t="s">
        <v>14</v>
      </c>
      <c r="G4" s="124" t="n">
        <v>7</v>
      </c>
      <c r="H4" s="124" t="n">
        <v>8</v>
      </c>
      <c r="I4" s="125" t="n">
        <v>9</v>
      </c>
      <c r="J4" s="127" t="n">
        <v>10</v>
      </c>
      <c r="K4" s="128" t="n">
        <v>11</v>
      </c>
      <c r="L4" s="122"/>
    </row>
    <row r="5" customFormat="false" ht="94.5" hidden="false" customHeight="false" outlineLevel="0" collapsed="false">
      <c r="A5" s="129" t="n">
        <v>1</v>
      </c>
      <c r="B5" s="128" t="s">
        <v>1008</v>
      </c>
      <c r="C5" s="128" t="s">
        <v>1009</v>
      </c>
      <c r="D5" s="130" t="s">
        <v>51</v>
      </c>
      <c r="E5" s="131" t="n">
        <v>43670</v>
      </c>
      <c r="F5" s="121" t="s">
        <v>1010</v>
      </c>
      <c r="G5" s="128" t="s">
        <v>19</v>
      </c>
      <c r="H5" s="128" t="s">
        <v>1348</v>
      </c>
      <c r="I5" s="131" t="n">
        <v>43830</v>
      </c>
      <c r="J5" s="132" t="n">
        <v>4250</v>
      </c>
      <c r="K5" s="133" t="s">
        <v>1349</v>
      </c>
      <c r="L5" s="122"/>
    </row>
    <row r="6" customFormat="false" ht="94.5" hidden="false" customHeight="false" outlineLevel="0" collapsed="false">
      <c r="A6" s="134" t="n">
        <v>2</v>
      </c>
      <c r="B6" s="128" t="s">
        <v>1008</v>
      </c>
      <c r="C6" s="128" t="s">
        <v>1009</v>
      </c>
      <c r="D6" s="130" t="s">
        <v>51</v>
      </c>
      <c r="E6" s="131" t="n">
        <v>43670</v>
      </c>
      <c r="F6" s="121" t="s">
        <v>1012</v>
      </c>
      <c r="G6" s="128" t="s">
        <v>19</v>
      </c>
      <c r="H6" s="128" t="s">
        <v>1350</v>
      </c>
      <c r="I6" s="131" t="n">
        <v>43830</v>
      </c>
      <c r="J6" s="132" t="n">
        <v>3900</v>
      </c>
      <c r="K6" s="133" t="s">
        <v>1349</v>
      </c>
    </row>
    <row r="7" customFormat="false" ht="94.5" hidden="false" customHeight="false" outlineLevel="0" collapsed="false">
      <c r="A7" s="134" t="n">
        <v>3</v>
      </c>
      <c r="B7" s="128" t="s">
        <v>1008</v>
      </c>
      <c r="C7" s="128" t="s">
        <v>1009</v>
      </c>
      <c r="D7" s="130" t="s">
        <v>51</v>
      </c>
      <c r="E7" s="131" t="n">
        <v>43670</v>
      </c>
      <c r="F7" s="121" t="s">
        <v>1014</v>
      </c>
      <c r="G7" s="128" t="s">
        <v>19</v>
      </c>
      <c r="H7" s="128" t="s">
        <v>1351</v>
      </c>
      <c r="I7" s="131" t="n">
        <v>43830</v>
      </c>
      <c r="J7" s="132" t="n">
        <v>290</v>
      </c>
      <c r="K7" s="133" t="s">
        <v>1349</v>
      </c>
    </row>
    <row r="8" customFormat="false" ht="12.75" hidden="false" customHeight="false" outlineLevel="0" collapsed="false">
      <c r="A8" s="110"/>
      <c r="B8" s="110"/>
      <c r="C8" s="110"/>
      <c r="D8" s="110"/>
      <c r="E8" s="110"/>
      <c r="F8" s="110"/>
      <c r="G8" s="110"/>
      <c r="H8" s="110"/>
      <c r="I8" s="110"/>
      <c r="J8" s="110"/>
      <c r="K8" s="110"/>
    </row>
    <row r="9" customFormat="false" ht="12.75" hidden="false" customHeight="false" outlineLevel="0" collapsed="false">
      <c r="A9" s="110"/>
      <c r="B9" s="110"/>
      <c r="C9" s="110"/>
      <c r="D9" s="110"/>
      <c r="E9" s="110"/>
      <c r="F9" s="110"/>
      <c r="G9" s="110"/>
      <c r="H9" s="110"/>
      <c r="I9" s="110"/>
      <c r="J9" s="110"/>
      <c r="K9" s="110"/>
    </row>
    <row r="10" customFormat="false" ht="12.75" hidden="false" customHeight="fals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</row>
    <row r="12" customFormat="false" ht="12.7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</row>
    <row r="14" customFormat="false" ht="12.75" hidden="false" customHeight="fals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</row>
  </sheetData>
  <mergeCells count="10"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28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4.99"/>
    <col collapsed="false" customWidth="true" hidden="false" outlineLevel="0" max="6" min="6" style="0" width="13.28"/>
    <col collapsed="false" customWidth="true" hidden="false" outlineLevel="0" max="7" min="7" style="0" width="15.28"/>
    <col collapsed="false" customWidth="true" hidden="false" outlineLevel="0" max="8" min="8" style="0" width="46.42"/>
    <col collapsed="false" customWidth="true" hidden="false" outlineLevel="0" max="9" min="9" style="0" width="16.28"/>
    <col collapsed="false" customWidth="true" hidden="false" outlineLevel="0" max="10" min="10" style="0" width="17.28"/>
    <col collapsed="false" customWidth="true" hidden="false" outlineLevel="0" max="11" min="11" style="0" width="24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0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8" hidden="false" customHeight="true" outlineLevel="0" collapsed="false">
      <c r="A4" s="135" t="n">
        <v>1</v>
      </c>
      <c r="B4" s="26" t="s">
        <v>241</v>
      </c>
      <c r="C4" s="26" t="s">
        <v>242</v>
      </c>
      <c r="D4" s="39" t="s">
        <v>51</v>
      </c>
      <c r="E4" s="40" t="n">
        <v>43515</v>
      </c>
      <c r="F4" s="31" t="s">
        <v>243</v>
      </c>
      <c r="G4" s="26" t="s">
        <v>19</v>
      </c>
      <c r="H4" s="26" t="s">
        <v>244</v>
      </c>
      <c r="I4" s="41" t="s">
        <v>200</v>
      </c>
      <c r="J4" s="32" t="n">
        <v>2748</v>
      </c>
      <c r="K4" s="136"/>
    </row>
    <row r="5" customFormat="false" ht="312" hidden="false" customHeight="true" outlineLevel="0" collapsed="false">
      <c r="A5" s="135" t="n">
        <v>2</v>
      </c>
      <c r="B5" s="26" t="s">
        <v>241</v>
      </c>
      <c r="C5" s="26" t="s">
        <v>242</v>
      </c>
      <c r="D5" s="39" t="s">
        <v>51</v>
      </c>
      <c r="E5" s="40" t="n">
        <v>43593</v>
      </c>
      <c r="F5" s="31" t="s">
        <v>663</v>
      </c>
      <c r="G5" s="26" t="s">
        <v>19</v>
      </c>
      <c r="H5" s="19" t="s">
        <v>664</v>
      </c>
      <c r="I5" s="41" t="s">
        <v>200</v>
      </c>
      <c r="J5" s="32" t="n">
        <v>212160</v>
      </c>
      <c r="K5" s="56" t="s">
        <v>21</v>
      </c>
    </row>
    <row r="6" customFormat="false" ht="69.75" hidden="false" customHeight="true" outlineLevel="0" collapsed="false">
      <c r="A6" s="135" t="n">
        <v>3</v>
      </c>
      <c r="B6" s="26" t="s">
        <v>241</v>
      </c>
      <c r="C6" s="26" t="s">
        <v>242</v>
      </c>
      <c r="D6" s="39" t="s">
        <v>51</v>
      </c>
      <c r="E6" s="40" t="n">
        <v>43593</v>
      </c>
      <c r="F6" s="31" t="s">
        <v>665</v>
      </c>
      <c r="G6" s="26" t="s">
        <v>19</v>
      </c>
      <c r="H6" s="26" t="s">
        <v>666</v>
      </c>
      <c r="I6" s="41" t="s">
        <v>283</v>
      </c>
      <c r="J6" s="32" t="n">
        <v>9650</v>
      </c>
      <c r="K6" s="136"/>
    </row>
    <row r="7" customFormat="false" ht="75" hidden="false" customHeight="false" outlineLevel="0" collapsed="false">
      <c r="A7" s="135" t="n">
        <v>4</v>
      </c>
      <c r="B7" s="26" t="s">
        <v>241</v>
      </c>
      <c r="C7" s="26" t="s">
        <v>242</v>
      </c>
      <c r="D7" s="39" t="s">
        <v>51</v>
      </c>
      <c r="E7" s="40" t="n">
        <v>43593</v>
      </c>
      <c r="F7" s="31" t="s">
        <v>667</v>
      </c>
      <c r="G7" s="26" t="s">
        <v>19</v>
      </c>
      <c r="H7" s="26" t="s">
        <v>668</v>
      </c>
      <c r="I7" s="41" t="s">
        <v>283</v>
      </c>
      <c r="J7" s="32" t="n">
        <v>28802</v>
      </c>
      <c r="K7" s="110"/>
    </row>
    <row r="8" customFormat="false" ht="131.25" hidden="false" customHeight="false" outlineLevel="0" collapsed="false">
      <c r="A8" s="135" t="n">
        <v>5</v>
      </c>
      <c r="B8" s="26" t="s">
        <v>241</v>
      </c>
      <c r="C8" s="26" t="s">
        <v>242</v>
      </c>
      <c r="D8" s="39" t="s">
        <v>51</v>
      </c>
      <c r="E8" s="40" t="n">
        <v>43593</v>
      </c>
      <c r="F8" s="31" t="s">
        <v>669</v>
      </c>
      <c r="G8" s="26" t="s">
        <v>19</v>
      </c>
      <c r="H8" s="26" t="s">
        <v>670</v>
      </c>
      <c r="I8" s="41" t="s">
        <v>283</v>
      </c>
      <c r="J8" s="32" t="n">
        <v>31300</v>
      </c>
      <c r="K8" s="110"/>
    </row>
    <row r="9" customFormat="false" ht="150" hidden="false" customHeight="false" outlineLevel="0" collapsed="false">
      <c r="A9" s="135" t="n">
        <v>6</v>
      </c>
      <c r="B9" s="26" t="s">
        <v>241</v>
      </c>
      <c r="C9" s="26" t="s">
        <v>242</v>
      </c>
      <c r="D9" s="39" t="s">
        <v>51</v>
      </c>
      <c r="E9" s="40" t="n">
        <v>43605</v>
      </c>
      <c r="F9" s="31" t="s">
        <v>721</v>
      </c>
      <c r="G9" s="26" t="s">
        <v>19</v>
      </c>
      <c r="H9" s="19" t="s">
        <v>722</v>
      </c>
      <c r="I9" s="41" t="s">
        <v>283</v>
      </c>
      <c r="J9" s="32" t="n">
        <v>38270</v>
      </c>
      <c r="K9" s="110"/>
    </row>
    <row r="10" customFormat="false" ht="93.75" hidden="false" customHeight="false" outlineLevel="0" collapsed="false">
      <c r="A10" s="135" t="n">
        <v>7</v>
      </c>
      <c r="B10" s="26" t="s">
        <v>241</v>
      </c>
      <c r="C10" s="26" t="s">
        <v>242</v>
      </c>
      <c r="D10" s="39" t="s">
        <v>51</v>
      </c>
      <c r="E10" s="40" t="n">
        <v>43648</v>
      </c>
      <c r="F10" s="31" t="s">
        <v>924</v>
      </c>
      <c r="G10" s="26" t="s">
        <v>19</v>
      </c>
      <c r="H10" s="26" t="s">
        <v>1352</v>
      </c>
      <c r="I10" s="60" t="n">
        <v>43819</v>
      </c>
      <c r="J10" s="32" t="n">
        <v>187889.33</v>
      </c>
      <c r="K10" s="64" t="s">
        <v>127</v>
      </c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5.28"/>
    <col collapsed="false" customWidth="true" hidden="false" outlineLevel="0" max="3" min="3" style="0" width="27.14"/>
    <col collapsed="false" customWidth="true" hidden="false" outlineLevel="0" max="4" min="4" style="0" width="15.7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0" width="17.28"/>
    <col collapsed="false" customWidth="true" hidden="false" outlineLevel="0" max="8" min="8" style="0" width="30.56"/>
    <col collapsed="false" customWidth="true" hidden="false" outlineLevel="0" max="9" min="9" style="0" width="17.28"/>
    <col collapsed="false" customWidth="true" hidden="false" outlineLevel="0" max="10" min="10" style="0" width="16.42"/>
    <col collapsed="false" customWidth="true" hidden="false" outlineLevel="0" max="11" min="11" style="0" width="27.85"/>
  </cols>
  <sheetData>
    <row r="1" customFormat="false" ht="21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25.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2" hidden="false" customHeight="true" outlineLevel="0" collapsed="false">
      <c r="A4" s="28" t="n">
        <v>1</v>
      </c>
      <c r="B4" s="26" t="s">
        <v>245</v>
      </c>
      <c r="C4" s="26" t="s">
        <v>246</v>
      </c>
      <c r="D4" s="39" t="s">
        <v>51</v>
      </c>
      <c r="E4" s="40" t="n">
        <v>43515</v>
      </c>
      <c r="F4" s="31" t="s">
        <v>247</v>
      </c>
      <c r="G4" s="26" t="s">
        <v>19</v>
      </c>
      <c r="H4" s="26" t="s">
        <v>248</v>
      </c>
      <c r="I4" s="41" t="s">
        <v>200</v>
      </c>
      <c r="J4" s="32" t="n">
        <v>9472</v>
      </c>
      <c r="K4" s="63"/>
    </row>
    <row r="5" customFormat="false" ht="112.5" hidden="false" customHeight="true" outlineLevel="0" collapsed="false">
      <c r="A5" s="34" t="n">
        <v>2</v>
      </c>
      <c r="B5" s="26" t="s">
        <v>245</v>
      </c>
      <c r="C5" s="26" t="s">
        <v>246</v>
      </c>
      <c r="D5" s="39" t="s">
        <v>51</v>
      </c>
      <c r="E5" s="40" t="n">
        <v>43607</v>
      </c>
      <c r="F5" s="31" t="s">
        <v>748</v>
      </c>
      <c r="G5" s="26" t="s">
        <v>19</v>
      </c>
      <c r="H5" s="26" t="s">
        <v>248</v>
      </c>
      <c r="I5" s="40" t="n">
        <v>43819</v>
      </c>
      <c r="J5" s="32" t="n">
        <v>7635</v>
      </c>
      <c r="K5" s="63"/>
    </row>
    <row r="6" customFormat="false" ht="112.5" hidden="false" customHeight="false" outlineLevel="0" collapsed="false">
      <c r="A6" s="28" t="n">
        <v>3</v>
      </c>
      <c r="B6" s="26" t="s">
        <v>245</v>
      </c>
      <c r="C6" s="26" t="s">
        <v>246</v>
      </c>
      <c r="D6" s="39" t="s">
        <v>51</v>
      </c>
      <c r="E6" s="40" t="n">
        <v>43630</v>
      </c>
      <c r="F6" s="31" t="s">
        <v>854</v>
      </c>
      <c r="G6" s="26" t="s">
        <v>19</v>
      </c>
      <c r="H6" s="26" t="s">
        <v>855</v>
      </c>
      <c r="I6" s="41" t="s">
        <v>283</v>
      </c>
      <c r="J6" s="32" t="n">
        <v>2150</v>
      </c>
      <c r="K6" s="63"/>
    </row>
    <row r="7" customFormat="false" ht="18.75" hidden="false" customHeight="false" outlineLevel="0" collapsed="false">
      <c r="A7" s="34"/>
      <c r="B7" s="26"/>
      <c r="C7" s="26"/>
      <c r="D7" s="39"/>
      <c r="E7" s="40"/>
      <c r="F7" s="17"/>
      <c r="G7" s="26"/>
      <c r="H7" s="26"/>
      <c r="I7" s="41"/>
      <c r="J7" s="32"/>
      <c r="K7" s="63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27.7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5.28"/>
    <col collapsed="false" customWidth="true" hidden="false" outlineLevel="0" max="7" min="7" style="0" width="19.56"/>
    <col collapsed="false" customWidth="true" hidden="false" outlineLevel="0" max="8" min="8" style="0" width="31.85"/>
    <col collapsed="false" customWidth="true" hidden="false" outlineLevel="0" max="9" min="9" style="0" width="21.13"/>
    <col collapsed="false" customWidth="true" hidden="false" outlineLevel="0" max="10" min="10" style="0" width="16.7"/>
    <col collapsed="false" customWidth="true" hidden="false" outlineLevel="0" max="11" min="11" style="0" width="20.56"/>
  </cols>
  <sheetData>
    <row r="1" customFormat="false" ht="21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25.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85.5" hidden="false" customHeight="true" outlineLevel="0" collapsed="false">
      <c r="A4" s="28" t="n">
        <v>1</v>
      </c>
      <c r="B4" s="26" t="s">
        <v>340</v>
      </c>
      <c r="C4" s="26" t="s">
        <v>341</v>
      </c>
      <c r="D4" s="39" t="s">
        <v>51</v>
      </c>
      <c r="E4" s="40" t="n">
        <v>43529</v>
      </c>
      <c r="F4" s="31" t="s">
        <v>342</v>
      </c>
      <c r="G4" s="26" t="s">
        <v>19</v>
      </c>
      <c r="H4" s="19" t="s">
        <v>343</v>
      </c>
      <c r="I4" s="41" t="s">
        <v>200</v>
      </c>
      <c r="J4" s="32" t="n">
        <v>143108</v>
      </c>
      <c r="K4" s="56" t="s">
        <v>127</v>
      </c>
    </row>
    <row r="5" customFormat="false" ht="18.75" hidden="false" customHeight="false" outlineLevel="0" collapsed="false">
      <c r="A5" s="34"/>
      <c r="B5" s="26"/>
      <c r="C5" s="26"/>
      <c r="D5" s="39"/>
      <c r="E5" s="40"/>
      <c r="F5" s="31"/>
      <c r="G5" s="26"/>
      <c r="H5" s="26"/>
      <c r="I5" s="40"/>
      <c r="J5" s="32"/>
      <c r="K5" s="63"/>
    </row>
    <row r="6" customFormat="false" ht="18.75" hidden="false" customHeight="false" outlineLevel="0" collapsed="false">
      <c r="A6" s="28"/>
      <c r="B6" s="26"/>
      <c r="C6" s="26"/>
      <c r="D6" s="39"/>
      <c r="E6" s="40"/>
      <c r="F6" s="31"/>
      <c r="G6" s="26"/>
      <c r="H6" s="26"/>
      <c r="I6" s="41"/>
      <c r="J6" s="32"/>
      <c r="K6" s="63"/>
    </row>
    <row r="7" customFormat="false" ht="18.75" hidden="false" customHeight="false" outlineLevel="0" collapsed="false">
      <c r="A7" s="34"/>
      <c r="B7" s="26"/>
      <c r="C7" s="26"/>
      <c r="D7" s="39"/>
      <c r="E7" s="40"/>
      <c r="F7" s="17"/>
      <c r="G7" s="26"/>
      <c r="H7" s="26"/>
      <c r="I7" s="41"/>
      <c r="J7" s="32"/>
      <c r="K7" s="63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0" width="35.13"/>
    <col collapsed="false" customWidth="true" hidden="false" outlineLevel="0" max="4" min="4" style="0" width="16.42"/>
    <col collapsed="false" customWidth="true" hidden="false" outlineLevel="0" max="5" min="5" style="0" width="12.14"/>
    <col collapsed="false" customWidth="true" hidden="false" outlineLevel="0" max="6" min="6" style="0" width="11.99"/>
    <col collapsed="false" customWidth="true" hidden="false" outlineLevel="0" max="7" min="7" style="0" width="15.7"/>
    <col collapsed="false" customWidth="true" hidden="false" outlineLevel="0" max="8" min="8" style="0" width="42.56"/>
    <col collapsed="false" customWidth="true" hidden="false" outlineLevel="0" max="9" min="9" style="0" width="16.84"/>
    <col collapsed="false" customWidth="true" hidden="false" outlineLevel="0" max="10" min="10" style="0" width="17.28"/>
    <col collapsed="false" customWidth="true" hidden="false" outlineLevel="0" max="11" min="11" style="0" width="24.41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23.2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2.75" hidden="false" customHeight="true" outlineLevel="0" collapsed="false">
      <c r="A4" s="28" t="n">
        <v>1</v>
      </c>
      <c r="B4" s="26" t="s">
        <v>375</v>
      </c>
      <c r="C4" s="26" t="s">
        <v>376</v>
      </c>
      <c r="D4" s="39" t="s">
        <v>377</v>
      </c>
      <c r="E4" s="40" t="n">
        <v>43537</v>
      </c>
      <c r="F4" s="31" t="s">
        <v>378</v>
      </c>
      <c r="G4" s="26" t="s">
        <v>19</v>
      </c>
      <c r="H4" s="19" t="s">
        <v>379</v>
      </c>
      <c r="I4" s="41" t="s">
        <v>283</v>
      </c>
      <c r="J4" s="32" t="n">
        <v>93993.24</v>
      </c>
      <c r="K4" s="64" t="s">
        <v>21</v>
      </c>
    </row>
    <row r="5" customFormat="false" ht="322.5" hidden="false" customHeight="true" outlineLevel="0" collapsed="false">
      <c r="A5" s="34" t="n">
        <v>2</v>
      </c>
      <c r="B5" s="26" t="s">
        <v>375</v>
      </c>
      <c r="C5" s="26" t="s">
        <v>376</v>
      </c>
      <c r="D5" s="39" t="s">
        <v>377</v>
      </c>
      <c r="E5" s="40" t="n">
        <v>43537</v>
      </c>
      <c r="F5" s="31" t="s">
        <v>380</v>
      </c>
      <c r="G5" s="26" t="s">
        <v>19</v>
      </c>
      <c r="H5" s="19" t="s">
        <v>381</v>
      </c>
      <c r="I5" s="41" t="s">
        <v>283</v>
      </c>
      <c r="J5" s="32" t="n">
        <v>285242.4</v>
      </c>
      <c r="K5" s="64" t="s">
        <v>21</v>
      </c>
    </row>
    <row r="6" customFormat="false" ht="87.75" hidden="false" customHeight="true" outlineLevel="0" collapsed="false">
      <c r="A6" s="28" t="n">
        <v>3</v>
      </c>
      <c r="B6" s="26" t="s">
        <v>375</v>
      </c>
      <c r="C6" s="26" t="s">
        <v>376</v>
      </c>
      <c r="D6" s="39" t="s">
        <v>377</v>
      </c>
      <c r="E6" s="40" t="n">
        <v>43563</v>
      </c>
      <c r="F6" s="31" t="s">
        <v>502</v>
      </c>
      <c r="G6" s="26" t="s">
        <v>19</v>
      </c>
      <c r="H6" s="19" t="s">
        <v>503</v>
      </c>
      <c r="I6" s="41" t="s">
        <v>200</v>
      </c>
      <c r="J6" s="32" t="n">
        <v>113895.06</v>
      </c>
      <c r="K6" s="56" t="s">
        <v>21</v>
      </c>
    </row>
    <row r="7" customFormat="false" ht="75" hidden="false" customHeight="false" outlineLevel="0" collapsed="false">
      <c r="A7" s="34" t="n">
        <v>4</v>
      </c>
      <c r="B7" s="26" t="s">
        <v>375</v>
      </c>
      <c r="C7" s="26" t="s">
        <v>376</v>
      </c>
      <c r="D7" s="39" t="s">
        <v>377</v>
      </c>
      <c r="E7" s="40" t="n">
        <v>43570</v>
      </c>
      <c r="F7" s="31" t="s">
        <v>560</v>
      </c>
      <c r="G7" s="26" t="s">
        <v>19</v>
      </c>
      <c r="H7" s="19" t="s">
        <v>561</v>
      </c>
      <c r="I7" s="41" t="s">
        <v>200</v>
      </c>
      <c r="J7" s="32" t="n">
        <v>204099.6</v>
      </c>
      <c r="K7" s="64" t="s">
        <v>21</v>
      </c>
    </row>
    <row r="8" customFormat="false" ht="75" hidden="false" customHeight="false" outlineLevel="0" collapsed="false">
      <c r="A8" s="28" t="n">
        <v>5</v>
      </c>
      <c r="B8" s="26" t="s">
        <v>375</v>
      </c>
      <c r="C8" s="26" t="s">
        <v>376</v>
      </c>
      <c r="D8" s="39" t="s">
        <v>377</v>
      </c>
      <c r="E8" s="40" t="n">
        <v>43587</v>
      </c>
      <c r="F8" s="31" t="s">
        <v>624</v>
      </c>
      <c r="G8" s="26" t="s">
        <v>19</v>
      </c>
      <c r="H8" s="19" t="s">
        <v>625</v>
      </c>
      <c r="I8" s="41" t="s">
        <v>200</v>
      </c>
      <c r="J8" s="32" t="n">
        <v>362785.8</v>
      </c>
      <c r="K8" s="64" t="s">
        <v>21</v>
      </c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22.42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7" min="7" style="0" width="13.56"/>
    <col collapsed="false" customWidth="true" hidden="false" outlineLevel="0" max="8" min="8" style="0" width="32.14"/>
    <col collapsed="false" customWidth="true" hidden="false" outlineLevel="0" max="9" min="9" style="0" width="13.41"/>
    <col collapsed="false" customWidth="true" hidden="false" outlineLevel="0" max="10" min="10" style="0" width="14.28"/>
    <col collapsed="false" customWidth="true" hidden="false" outlineLevel="0" max="11" min="11" style="0" width="20.99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25.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47" hidden="false" customHeight="true" outlineLevel="0" collapsed="false">
      <c r="A4" s="28" t="n">
        <v>1</v>
      </c>
      <c r="B4" s="26" t="s">
        <v>389</v>
      </c>
      <c r="C4" s="26" t="s">
        <v>390</v>
      </c>
      <c r="D4" s="39" t="s">
        <v>51</v>
      </c>
      <c r="E4" s="40" t="n">
        <v>43538</v>
      </c>
      <c r="F4" s="31" t="s">
        <v>391</v>
      </c>
      <c r="G4" s="26" t="s">
        <v>19</v>
      </c>
      <c r="H4" s="26" t="s">
        <v>392</v>
      </c>
      <c r="I4" s="41" t="s">
        <v>200</v>
      </c>
      <c r="J4" s="32" t="n">
        <v>11098</v>
      </c>
      <c r="K4" s="56"/>
    </row>
    <row r="5" customFormat="false" ht="18.75" hidden="false" customHeight="false" outlineLevel="0" collapsed="false">
      <c r="A5" s="34"/>
      <c r="B5" s="26"/>
      <c r="C5" s="26"/>
      <c r="D5" s="39"/>
      <c r="E5" s="40"/>
      <c r="F5" s="31"/>
      <c r="G5" s="26"/>
      <c r="H5" s="26"/>
      <c r="I5" s="40"/>
      <c r="J5" s="32"/>
      <c r="K5" s="63"/>
    </row>
    <row r="6" customFormat="false" ht="18.75" hidden="false" customHeight="false" outlineLevel="0" collapsed="false">
      <c r="A6" s="28"/>
      <c r="B6" s="26"/>
      <c r="C6" s="26"/>
      <c r="D6" s="39"/>
      <c r="E6" s="40"/>
      <c r="F6" s="31"/>
      <c r="G6" s="26"/>
      <c r="H6" s="26"/>
      <c r="I6" s="41"/>
      <c r="J6" s="32"/>
      <c r="K6" s="63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7.25" hidden="false" customHeight="true" outlineLevel="0" collapsed="false">
      <c r="A4" s="28" t="n">
        <v>1</v>
      </c>
      <c r="B4" s="39" t="s">
        <v>406</v>
      </c>
      <c r="C4" s="39" t="s">
        <v>407</v>
      </c>
      <c r="D4" s="39" t="s">
        <v>51</v>
      </c>
      <c r="E4" s="40" t="n">
        <v>43543</v>
      </c>
      <c r="F4" s="31" t="s">
        <v>408</v>
      </c>
      <c r="G4" s="26" t="s">
        <v>19</v>
      </c>
      <c r="H4" s="39" t="s">
        <v>409</v>
      </c>
      <c r="I4" s="41" t="s">
        <v>200</v>
      </c>
      <c r="J4" s="32" t="n">
        <v>61360</v>
      </c>
      <c r="K4" s="56"/>
    </row>
    <row r="5" customFormat="false" ht="112.5" hidden="false" customHeight="false" outlineLevel="0" collapsed="false">
      <c r="A5" s="28" t="n">
        <v>2</v>
      </c>
      <c r="B5" s="39" t="s">
        <v>406</v>
      </c>
      <c r="C5" s="39" t="s">
        <v>407</v>
      </c>
      <c r="D5" s="39" t="s">
        <v>51</v>
      </c>
      <c r="E5" s="40" t="n">
        <v>43605</v>
      </c>
      <c r="F5" s="31" t="s">
        <v>730</v>
      </c>
      <c r="G5" s="26" t="s">
        <v>19</v>
      </c>
      <c r="H5" s="19" t="s">
        <v>731</v>
      </c>
      <c r="I5" s="40" t="n">
        <v>43819</v>
      </c>
      <c r="J5" s="32" t="n">
        <v>292950</v>
      </c>
      <c r="K5" s="64" t="s">
        <v>21</v>
      </c>
    </row>
    <row r="6" customFormat="false" ht="104.25" hidden="false" customHeight="true" outlineLevel="0" collapsed="false">
      <c r="A6" s="28" t="n">
        <v>3</v>
      </c>
      <c r="B6" s="39" t="s">
        <v>406</v>
      </c>
      <c r="C6" s="39" t="s">
        <v>407</v>
      </c>
      <c r="D6" s="39" t="s">
        <v>51</v>
      </c>
      <c r="E6" s="40" t="n">
        <v>43543</v>
      </c>
      <c r="F6" s="31" t="s">
        <v>408</v>
      </c>
      <c r="G6" s="26" t="s">
        <v>19</v>
      </c>
      <c r="H6" s="39" t="s">
        <v>409</v>
      </c>
      <c r="I6" s="41" t="s">
        <v>200</v>
      </c>
      <c r="J6" s="32" t="n">
        <v>61360</v>
      </c>
      <c r="K6" s="63"/>
    </row>
    <row r="7" customFormat="false" ht="112.5" hidden="false" customHeight="false" outlineLevel="0" collapsed="false">
      <c r="A7" s="28" t="n">
        <v>4</v>
      </c>
      <c r="B7" s="39" t="s">
        <v>406</v>
      </c>
      <c r="C7" s="39" t="s">
        <v>407</v>
      </c>
      <c r="D7" s="39" t="s">
        <v>51</v>
      </c>
      <c r="E7" s="40" t="n">
        <v>43605</v>
      </c>
      <c r="F7" s="31" t="s">
        <v>730</v>
      </c>
      <c r="G7" s="26" t="s">
        <v>19</v>
      </c>
      <c r="H7" s="19" t="s">
        <v>731</v>
      </c>
      <c r="I7" s="40" t="n">
        <v>43819</v>
      </c>
      <c r="J7" s="32" t="n">
        <v>292950</v>
      </c>
      <c r="K7" s="64" t="s">
        <v>21</v>
      </c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2.7"/>
    <col collapsed="false" customWidth="true" hidden="false" outlineLevel="0" max="3" min="3" style="0" width="31.56"/>
    <col collapsed="false" customWidth="true" hidden="false" outlineLevel="0" max="4" min="4" style="0" width="29.41"/>
    <col collapsed="false" customWidth="true" hidden="false" outlineLevel="0" max="5" min="5" style="0" width="18.99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41.28"/>
    <col collapsed="false" customWidth="true" hidden="false" outlineLevel="0" max="9" min="9" style="0" width="13.56"/>
    <col collapsed="false" customWidth="true" hidden="false" outlineLevel="0" max="10" min="10" style="0" width="16.42"/>
    <col collapsed="false" customWidth="true" hidden="false" outlineLevel="0" max="11" min="11" style="0" width="19.56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44.25" hidden="false" customHeight="true" outlineLevel="0" collapsed="false">
      <c r="A4" s="28" t="n">
        <v>1</v>
      </c>
      <c r="B4" s="28" t="s">
        <v>15</v>
      </c>
      <c r="C4" s="28" t="s">
        <v>16</v>
      </c>
      <c r="D4" s="29" t="s">
        <v>17</v>
      </c>
      <c r="E4" s="30" t="n">
        <v>43471</v>
      </c>
      <c r="F4" s="31" t="s">
        <v>18</v>
      </c>
      <c r="G4" s="26" t="s">
        <v>19</v>
      </c>
      <c r="H4" s="19" t="s">
        <v>20</v>
      </c>
      <c r="I4" s="30" t="n">
        <v>43830</v>
      </c>
      <c r="J4" s="32" t="n">
        <v>2450976.35</v>
      </c>
      <c r="K4" s="20" t="s">
        <v>21</v>
      </c>
    </row>
    <row r="5" customFormat="false" ht="45" hidden="false" customHeight="true" outlineLevel="0" collapsed="false">
      <c r="A5" s="34" t="n">
        <v>2</v>
      </c>
      <c r="B5" s="28" t="s">
        <v>15</v>
      </c>
      <c r="C5" s="28" t="s">
        <v>16</v>
      </c>
      <c r="D5" s="29" t="s">
        <v>17</v>
      </c>
      <c r="E5" s="30" t="n">
        <v>43471</v>
      </c>
      <c r="F5" s="31" t="s">
        <v>22</v>
      </c>
      <c r="G5" s="26" t="s">
        <v>19</v>
      </c>
      <c r="H5" s="19" t="s">
        <v>23</v>
      </c>
      <c r="I5" s="30" t="n">
        <v>43830</v>
      </c>
      <c r="J5" s="32" t="n">
        <v>1375398.7</v>
      </c>
      <c r="K5" s="20" t="s">
        <v>21</v>
      </c>
    </row>
    <row r="6" customFormat="false" ht="48" hidden="false" customHeight="true" outlineLevel="0" collapsed="false">
      <c r="A6" s="28" t="n">
        <v>3</v>
      </c>
      <c r="B6" s="28" t="s">
        <v>15</v>
      </c>
      <c r="C6" s="28" t="s">
        <v>16</v>
      </c>
      <c r="D6" s="29" t="s">
        <v>17</v>
      </c>
      <c r="E6" s="30" t="n">
        <v>43471</v>
      </c>
      <c r="F6" s="31" t="s">
        <v>24</v>
      </c>
      <c r="G6" s="26" t="s">
        <v>19</v>
      </c>
      <c r="H6" s="19" t="s">
        <v>25</v>
      </c>
      <c r="I6" s="30" t="n">
        <v>43830</v>
      </c>
      <c r="J6" s="32" t="n">
        <v>688513</v>
      </c>
      <c r="K6" s="20" t="s">
        <v>21</v>
      </c>
    </row>
    <row r="7" customFormat="false" ht="42.75" hidden="false" customHeight="true" outlineLevel="0" collapsed="false">
      <c r="A7" s="34" t="n">
        <v>4</v>
      </c>
      <c r="B7" s="28" t="s">
        <v>15</v>
      </c>
      <c r="C7" s="28" t="s">
        <v>16</v>
      </c>
      <c r="D7" s="29" t="s">
        <v>17</v>
      </c>
      <c r="E7" s="30" t="n">
        <v>43471</v>
      </c>
      <c r="F7" s="31" t="s">
        <v>26</v>
      </c>
      <c r="G7" s="26" t="s">
        <v>19</v>
      </c>
      <c r="H7" s="19" t="s">
        <v>27</v>
      </c>
      <c r="I7" s="30" t="n">
        <v>43830</v>
      </c>
      <c r="J7" s="32" t="n">
        <v>332744.7</v>
      </c>
      <c r="K7" s="20" t="s">
        <v>21</v>
      </c>
    </row>
    <row r="8" customFormat="false" ht="38.25" hidden="false" customHeight="true" outlineLevel="0" collapsed="false">
      <c r="A8" s="28" t="n">
        <v>5</v>
      </c>
      <c r="B8" s="28" t="s">
        <v>15</v>
      </c>
      <c r="C8" s="28" t="s">
        <v>16</v>
      </c>
      <c r="D8" s="29" t="s">
        <v>17</v>
      </c>
      <c r="E8" s="30" t="n">
        <v>43471</v>
      </c>
      <c r="F8" s="31" t="s">
        <v>28</v>
      </c>
      <c r="G8" s="26" t="s">
        <v>19</v>
      </c>
      <c r="H8" s="19" t="s">
        <v>29</v>
      </c>
      <c r="I8" s="30" t="n">
        <v>43830</v>
      </c>
      <c r="J8" s="32" t="n">
        <v>296238</v>
      </c>
      <c r="K8" s="20" t="s">
        <v>21</v>
      </c>
    </row>
    <row r="9" customFormat="false" ht="39" hidden="false" customHeight="true" outlineLevel="0" collapsed="false">
      <c r="A9" s="28" t="n">
        <v>6</v>
      </c>
      <c r="B9" s="28" t="s">
        <v>15</v>
      </c>
      <c r="C9" s="28" t="s">
        <v>16</v>
      </c>
      <c r="D9" s="29" t="s">
        <v>17</v>
      </c>
      <c r="E9" s="30" t="n">
        <v>43476</v>
      </c>
      <c r="F9" s="31" t="s">
        <v>47</v>
      </c>
      <c r="G9" s="26" t="s">
        <v>19</v>
      </c>
      <c r="H9" s="19" t="s">
        <v>48</v>
      </c>
      <c r="I9" s="30" t="n">
        <v>43830</v>
      </c>
      <c r="J9" s="32" t="n">
        <v>241048</v>
      </c>
      <c r="K9" s="20" t="s">
        <v>21</v>
      </c>
    </row>
    <row r="10" customFormat="false" ht="84" hidden="false" customHeight="true" outlineLevel="0" collapsed="false">
      <c r="A10" s="34" t="n">
        <v>7</v>
      </c>
      <c r="B10" s="28" t="s">
        <v>15</v>
      </c>
      <c r="C10" s="28" t="s">
        <v>16</v>
      </c>
      <c r="D10" s="29" t="s">
        <v>17</v>
      </c>
      <c r="E10" s="40" t="n">
        <v>43481</v>
      </c>
      <c r="F10" s="31" t="s">
        <v>85</v>
      </c>
      <c r="G10" s="26" t="s">
        <v>19</v>
      </c>
      <c r="H10" s="26" t="s">
        <v>86</v>
      </c>
      <c r="I10" s="30" t="n">
        <v>43830</v>
      </c>
      <c r="J10" s="32" t="n">
        <v>25178.26</v>
      </c>
      <c r="K10" s="49"/>
    </row>
    <row r="11" customFormat="false" ht="69.75" hidden="false" customHeight="true" outlineLevel="0" collapsed="false">
      <c r="A11" s="28" t="n">
        <v>8</v>
      </c>
      <c r="B11" s="28" t="s">
        <v>15</v>
      </c>
      <c r="C11" s="28" t="s">
        <v>16</v>
      </c>
      <c r="D11" s="29" t="s">
        <v>17</v>
      </c>
      <c r="E11" s="40" t="n">
        <v>43481</v>
      </c>
      <c r="F11" s="31" t="s">
        <v>87</v>
      </c>
      <c r="G11" s="26" t="s">
        <v>19</v>
      </c>
      <c r="H11" s="26" t="s">
        <v>88</v>
      </c>
      <c r="I11" s="40" t="n">
        <v>43830</v>
      </c>
      <c r="J11" s="32" t="n">
        <v>38676</v>
      </c>
      <c r="K11" s="49"/>
    </row>
    <row r="12" customFormat="false" ht="69" hidden="false" customHeight="true" outlineLevel="0" collapsed="false">
      <c r="A12" s="34" t="n">
        <v>9</v>
      </c>
      <c r="B12" s="28" t="s">
        <v>15</v>
      </c>
      <c r="C12" s="28" t="s">
        <v>16</v>
      </c>
      <c r="D12" s="29" t="s">
        <v>17</v>
      </c>
      <c r="E12" s="40" t="n">
        <v>43481</v>
      </c>
      <c r="F12" s="31" t="s">
        <v>89</v>
      </c>
      <c r="G12" s="39" t="s">
        <v>19</v>
      </c>
      <c r="H12" s="26" t="s">
        <v>90</v>
      </c>
      <c r="I12" s="40" t="n">
        <v>43830</v>
      </c>
      <c r="J12" s="32" t="n">
        <v>19777.7</v>
      </c>
      <c r="K12" s="50"/>
    </row>
    <row r="13" customFormat="false" ht="67.5" hidden="false" customHeight="true" outlineLevel="0" collapsed="false">
      <c r="A13" s="28" t="n">
        <v>10</v>
      </c>
      <c r="B13" s="28" t="s">
        <v>15</v>
      </c>
      <c r="C13" s="28" t="s">
        <v>16</v>
      </c>
      <c r="D13" s="29" t="s">
        <v>17</v>
      </c>
      <c r="E13" s="40" t="n">
        <v>43481</v>
      </c>
      <c r="F13" s="31" t="s">
        <v>92</v>
      </c>
      <c r="G13" s="26" t="s">
        <v>19</v>
      </c>
      <c r="H13" s="26" t="s">
        <v>93</v>
      </c>
      <c r="I13" s="40" t="n">
        <v>43830</v>
      </c>
      <c r="J13" s="32" t="n">
        <v>63796</v>
      </c>
      <c r="K13" s="45"/>
    </row>
    <row r="14" customFormat="false" ht="69" hidden="false" customHeight="true" outlineLevel="0" collapsed="false">
      <c r="A14" s="28" t="n">
        <v>11</v>
      </c>
      <c r="B14" s="28" t="s">
        <v>15</v>
      </c>
      <c r="C14" s="28" t="s">
        <v>16</v>
      </c>
      <c r="D14" s="29" t="s">
        <v>17</v>
      </c>
      <c r="E14" s="40" t="n">
        <v>43481</v>
      </c>
      <c r="F14" s="31" t="s">
        <v>94</v>
      </c>
      <c r="G14" s="26" t="s">
        <v>19</v>
      </c>
      <c r="H14" s="26" t="s">
        <v>95</v>
      </c>
      <c r="I14" s="40" t="n">
        <v>43830</v>
      </c>
      <c r="J14" s="32" t="n">
        <v>83920</v>
      </c>
      <c r="K14" s="45"/>
    </row>
    <row r="15" customFormat="false" ht="96" hidden="false" customHeight="true" outlineLevel="0" collapsed="false">
      <c r="A15" s="34" t="n">
        <v>12</v>
      </c>
      <c r="B15" s="28" t="s">
        <v>15</v>
      </c>
      <c r="C15" s="28" t="s">
        <v>16</v>
      </c>
      <c r="D15" s="29" t="s">
        <v>17</v>
      </c>
      <c r="E15" s="40" t="n">
        <v>43496</v>
      </c>
      <c r="F15" s="31" t="s">
        <v>125</v>
      </c>
      <c r="G15" s="26" t="s">
        <v>19</v>
      </c>
      <c r="H15" s="26" t="s">
        <v>126</v>
      </c>
      <c r="I15" s="40" t="n">
        <v>43830</v>
      </c>
      <c r="J15" s="32" t="n">
        <v>124418</v>
      </c>
      <c r="K15" s="20" t="s">
        <v>127</v>
      </c>
    </row>
    <row r="16" customFormat="false" ht="18.75" hidden="false" customHeight="false" outlineLevel="0" collapsed="false">
      <c r="A16" s="28" t="n">
        <v>13</v>
      </c>
      <c r="B16" s="26"/>
      <c r="C16" s="26"/>
      <c r="D16" s="39"/>
      <c r="E16" s="40"/>
      <c r="F16" s="41"/>
      <c r="G16" s="26"/>
      <c r="H16" s="26"/>
      <c r="I16" s="41"/>
      <c r="J16" s="32"/>
      <c r="K16" s="45"/>
    </row>
    <row r="17" customFormat="false" ht="18.75" hidden="false" customHeight="false" outlineLevel="0" collapsed="false">
      <c r="A17" s="34" t="n">
        <v>14</v>
      </c>
      <c r="B17" s="26"/>
      <c r="C17" s="26"/>
      <c r="D17" s="39"/>
      <c r="E17" s="40"/>
      <c r="F17" s="31"/>
      <c r="G17" s="26"/>
      <c r="H17" s="26"/>
      <c r="I17" s="41"/>
      <c r="J17" s="32"/>
      <c r="K17" s="45"/>
    </row>
    <row r="18" customFormat="false" ht="18.75" hidden="false" customHeight="false" outlineLevel="0" collapsed="false">
      <c r="A18" s="34" t="n">
        <v>15</v>
      </c>
      <c r="B18" s="26"/>
      <c r="C18" s="26"/>
      <c r="D18" s="39"/>
      <c r="E18" s="40"/>
      <c r="F18" s="31"/>
      <c r="G18" s="26"/>
      <c r="H18" s="26"/>
      <c r="I18" s="41"/>
      <c r="J18" s="32"/>
      <c r="K18" s="45"/>
    </row>
    <row r="19" customFormat="false" ht="18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109"/>
      <c r="I19" s="109"/>
      <c r="J19" s="109"/>
      <c r="K19" s="109"/>
    </row>
    <row r="20" customFormat="false" ht="18" hidden="false" customHeight="false" outlineLevel="0" collapsed="false">
      <c r="A20" s="109"/>
      <c r="B20" s="109"/>
      <c r="C20" s="109"/>
      <c r="D20" s="109"/>
      <c r="E20" s="109"/>
      <c r="F20" s="109"/>
      <c r="G20" s="109"/>
      <c r="H20" s="109"/>
      <c r="I20" s="109"/>
      <c r="J20" s="109"/>
      <c r="K20" s="109"/>
    </row>
    <row r="21" customFormat="false" ht="18" hidden="false" customHeight="fals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</row>
    <row r="22" customFormat="false" ht="18" hidden="false" customHeight="false" outlineLevel="0" collapsed="false">
      <c r="A22" s="109"/>
      <c r="B22" s="109"/>
      <c r="C22" s="109"/>
      <c r="D22" s="109"/>
      <c r="E22" s="109"/>
      <c r="F22" s="109"/>
      <c r="G22" s="109"/>
      <c r="H22" s="109"/>
      <c r="I22" s="109"/>
      <c r="J22" s="109"/>
      <c r="K22" s="109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3" hidden="false" customHeight="true" outlineLevel="0" collapsed="false">
      <c r="A4" s="28" t="n">
        <v>1</v>
      </c>
      <c r="B4" s="26" t="s">
        <v>412</v>
      </c>
      <c r="C4" s="26" t="s">
        <v>413</v>
      </c>
      <c r="D4" s="39" t="s">
        <v>51</v>
      </c>
      <c r="E4" s="40" t="n">
        <v>43543</v>
      </c>
      <c r="F4" s="31" t="s">
        <v>414</v>
      </c>
      <c r="G4" s="26" t="s">
        <v>19</v>
      </c>
      <c r="H4" s="26" t="s">
        <v>415</v>
      </c>
      <c r="I4" s="41" t="s">
        <v>200</v>
      </c>
      <c r="J4" s="32" t="n">
        <v>2550</v>
      </c>
      <c r="K4" s="56"/>
    </row>
    <row r="5" customFormat="false" ht="131.25" hidden="false" customHeight="false" outlineLevel="0" collapsed="false">
      <c r="A5" s="28" t="n">
        <v>2</v>
      </c>
      <c r="B5" s="26" t="s">
        <v>412</v>
      </c>
      <c r="C5" s="26" t="s">
        <v>413</v>
      </c>
      <c r="D5" s="39" t="s">
        <v>51</v>
      </c>
      <c r="E5" s="40" t="n">
        <v>43544</v>
      </c>
      <c r="F5" s="31" t="s">
        <v>416</v>
      </c>
      <c r="G5" s="26" t="s">
        <v>19</v>
      </c>
      <c r="H5" s="26" t="s">
        <v>417</v>
      </c>
      <c r="I5" s="41" t="s">
        <v>200</v>
      </c>
      <c r="J5" s="32" t="n">
        <v>10988</v>
      </c>
      <c r="K5" s="64"/>
    </row>
    <row r="6" customFormat="false" ht="104.25" hidden="false" customHeight="true" outlineLevel="0" collapsed="false">
      <c r="A6" s="28" t="n">
        <v>3</v>
      </c>
      <c r="B6" s="26" t="s">
        <v>412</v>
      </c>
      <c r="C6" s="26" t="s">
        <v>413</v>
      </c>
      <c r="D6" s="39" t="s">
        <v>51</v>
      </c>
      <c r="E6" s="40" t="n">
        <v>43544</v>
      </c>
      <c r="F6" s="31" t="s">
        <v>418</v>
      </c>
      <c r="G6" s="26" t="s">
        <v>19</v>
      </c>
      <c r="H6" s="26" t="s">
        <v>419</v>
      </c>
      <c r="I6" s="41" t="s">
        <v>200</v>
      </c>
      <c r="J6" s="32" t="n">
        <v>23905</v>
      </c>
      <c r="K6" s="63"/>
    </row>
    <row r="7" customFormat="false" ht="18.75" hidden="false" customHeight="false" outlineLevel="0" collapsed="false">
      <c r="A7" s="28" t="n">
        <v>4</v>
      </c>
      <c r="B7" s="39"/>
      <c r="C7" s="39"/>
      <c r="D7" s="39"/>
      <c r="E7" s="40"/>
      <c r="F7" s="31"/>
      <c r="G7" s="26"/>
      <c r="H7" s="26"/>
      <c r="I7" s="40"/>
      <c r="J7" s="32"/>
      <c r="K7" s="64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3" hidden="false" customHeight="true" outlineLevel="0" collapsed="false">
      <c r="A4" s="28" t="n">
        <v>1</v>
      </c>
      <c r="B4" s="26" t="s">
        <v>524</v>
      </c>
      <c r="C4" s="26" t="s">
        <v>525</v>
      </c>
      <c r="D4" s="39" t="s">
        <v>51</v>
      </c>
      <c r="E4" s="40" t="n">
        <v>43565</v>
      </c>
      <c r="F4" s="52" t="s">
        <v>526</v>
      </c>
      <c r="G4" s="26" t="s">
        <v>19</v>
      </c>
      <c r="H4" s="26" t="s">
        <v>527</v>
      </c>
      <c r="I4" s="41" t="s">
        <v>200</v>
      </c>
      <c r="J4" s="57" t="n">
        <v>2470</v>
      </c>
      <c r="K4" s="56"/>
    </row>
    <row r="5" customFormat="false" ht="112.5" hidden="false" customHeight="false" outlineLevel="0" collapsed="false">
      <c r="A5" s="28" t="n">
        <v>2</v>
      </c>
      <c r="B5" s="26" t="s">
        <v>524</v>
      </c>
      <c r="C5" s="26" t="s">
        <v>525</v>
      </c>
      <c r="D5" s="39" t="s">
        <v>51</v>
      </c>
      <c r="E5" s="40" t="n">
        <v>43565</v>
      </c>
      <c r="F5" s="31" t="s">
        <v>528</v>
      </c>
      <c r="G5" s="26" t="s">
        <v>19</v>
      </c>
      <c r="H5" s="70" t="s">
        <v>529</v>
      </c>
      <c r="I5" s="41" t="s">
        <v>200</v>
      </c>
      <c r="J5" s="32" t="n">
        <v>33295</v>
      </c>
      <c r="K5" s="64"/>
    </row>
    <row r="6" customFormat="false" ht="104.25" hidden="false" customHeight="true" outlineLevel="0" collapsed="false">
      <c r="A6" s="28" t="n">
        <v>3</v>
      </c>
      <c r="B6" s="26" t="s">
        <v>524</v>
      </c>
      <c r="C6" s="26" t="s">
        <v>525</v>
      </c>
      <c r="D6" s="39" t="s">
        <v>51</v>
      </c>
      <c r="E6" s="40" t="n">
        <v>43565</v>
      </c>
      <c r="F6" s="31" t="s">
        <v>530</v>
      </c>
      <c r="G6" s="26" t="s">
        <v>19</v>
      </c>
      <c r="H6" s="26" t="s">
        <v>531</v>
      </c>
      <c r="I6" s="41" t="s">
        <v>200</v>
      </c>
      <c r="J6" s="32" t="n">
        <v>82125</v>
      </c>
      <c r="K6" s="63"/>
    </row>
    <row r="7" customFormat="false" ht="18.75" hidden="false" customHeight="false" outlineLevel="0" collapsed="false">
      <c r="A7" s="28" t="n">
        <v>4</v>
      </c>
      <c r="B7" s="39"/>
      <c r="C7" s="39"/>
      <c r="D7" s="39"/>
      <c r="E7" s="40"/>
      <c r="F7" s="31"/>
      <c r="G7" s="26"/>
      <c r="H7" s="26"/>
      <c r="I7" s="40"/>
      <c r="J7" s="32"/>
      <c r="K7" s="64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18.5" hidden="false" customHeight="true" outlineLevel="0" collapsed="false">
      <c r="A4" s="28" t="n">
        <v>1</v>
      </c>
      <c r="B4" s="26" t="s">
        <v>534</v>
      </c>
      <c r="C4" s="26" t="s">
        <v>535</v>
      </c>
      <c r="D4" s="39" t="s">
        <v>51</v>
      </c>
      <c r="E4" s="40" t="n">
        <v>43565</v>
      </c>
      <c r="F4" s="31" t="s">
        <v>536</v>
      </c>
      <c r="G4" s="26" t="s">
        <v>19</v>
      </c>
      <c r="H4" s="26" t="s">
        <v>537</v>
      </c>
      <c r="I4" s="41" t="s">
        <v>200</v>
      </c>
      <c r="J4" s="32" t="n">
        <v>6900</v>
      </c>
      <c r="K4" s="56"/>
    </row>
    <row r="5" customFormat="false" ht="120.75" hidden="false" customHeight="true" outlineLevel="0" collapsed="false">
      <c r="A5" s="28" t="n">
        <v>2</v>
      </c>
      <c r="B5" s="26" t="s">
        <v>534</v>
      </c>
      <c r="C5" s="26" t="s">
        <v>535</v>
      </c>
      <c r="D5" s="39" t="s">
        <v>51</v>
      </c>
      <c r="E5" s="40" t="n">
        <v>43580</v>
      </c>
      <c r="F5" s="31" t="s">
        <v>605</v>
      </c>
      <c r="G5" s="26" t="s">
        <v>19</v>
      </c>
      <c r="H5" s="26" t="s">
        <v>606</v>
      </c>
      <c r="I5" s="41" t="s">
        <v>200</v>
      </c>
      <c r="J5" s="32" t="n">
        <v>6900</v>
      </c>
      <c r="K5" s="64"/>
    </row>
    <row r="6" customFormat="false" ht="104.25" hidden="false" customHeight="true" outlineLevel="0" collapsed="false">
      <c r="A6" s="28" t="n">
        <v>3</v>
      </c>
      <c r="B6" s="26" t="s">
        <v>534</v>
      </c>
      <c r="C6" s="26" t="s">
        <v>535</v>
      </c>
      <c r="D6" s="39" t="s">
        <v>51</v>
      </c>
      <c r="E6" s="40" t="n">
        <v>43592</v>
      </c>
      <c r="F6" s="31" t="s">
        <v>642</v>
      </c>
      <c r="G6" s="26" t="s">
        <v>19</v>
      </c>
      <c r="H6" s="19" t="s">
        <v>643</v>
      </c>
      <c r="I6" s="41" t="s">
        <v>283</v>
      </c>
      <c r="J6" s="32" t="n">
        <v>75200</v>
      </c>
      <c r="K6" s="64" t="s">
        <v>21</v>
      </c>
    </row>
    <row r="7" customFormat="false" ht="93.75" hidden="false" customHeight="false" outlineLevel="0" collapsed="false">
      <c r="A7" s="28" t="n">
        <v>4</v>
      </c>
      <c r="B7" s="26" t="s">
        <v>534</v>
      </c>
      <c r="C7" s="26" t="s">
        <v>535</v>
      </c>
      <c r="D7" s="39" t="s">
        <v>51</v>
      </c>
      <c r="E7" s="40" t="n">
        <v>43598</v>
      </c>
      <c r="F7" s="31" t="s">
        <v>701</v>
      </c>
      <c r="G7" s="26" t="s">
        <v>19</v>
      </c>
      <c r="H7" s="26" t="s">
        <v>1353</v>
      </c>
      <c r="I7" s="41" t="s">
        <v>200</v>
      </c>
      <c r="J7" s="32" t="n">
        <v>7500</v>
      </c>
      <c r="K7" s="64"/>
    </row>
    <row r="8" customFormat="false" ht="75" hidden="false" customHeight="false" outlineLevel="0" collapsed="false">
      <c r="A8" s="28" t="n">
        <v>5</v>
      </c>
      <c r="B8" s="26" t="s">
        <v>534</v>
      </c>
      <c r="C8" s="26" t="s">
        <v>535</v>
      </c>
      <c r="D8" s="39" t="s">
        <v>51</v>
      </c>
      <c r="E8" s="40" t="n">
        <v>43600</v>
      </c>
      <c r="F8" s="31" t="s">
        <v>703</v>
      </c>
      <c r="G8" s="26" t="s">
        <v>19</v>
      </c>
      <c r="H8" s="26" t="s">
        <v>704</v>
      </c>
      <c r="I8" s="41" t="s">
        <v>283</v>
      </c>
      <c r="J8" s="32" t="n">
        <v>325</v>
      </c>
      <c r="K8" s="110"/>
    </row>
    <row r="9" customFormat="false" ht="75" hidden="false" customHeight="false" outlineLevel="0" collapsed="false">
      <c r="A9" s="28" t="n">
        <v>6</v>
      </c>
      <c r="B9" s="26" t="s">
        <v>534</v>
      </c>
      <c r="C9" s="26" t="s">
        <v>535</v>
      </c>
      <c r="D9" s="39" t="s">
        <v>51</v>
      </c>
      <c r="E9" s="40" t="n">
        <v>43608</v>
      </c>
      <c r="F9" s="31" t="s">
        <v>751</v>
      </c>
      <c r="G9" s="26" t="s">
        <v>19</v>
      </c>
      <c r="H9" s="26" t="s">
        <v>752</v>
      </c>
      <c r="I9" s="40" t="n">
        <v>43819</v>
      </c>
      <c r="J9" s="32" t="n">
        <v>5500</v>
      </c>
      <c r="K9" s="110"/>
    </row>
    <row r="10" customFormat="false" ht="93.75" hidden="false" customHeight="false" outlineLevel="0" collapsed="false">
      <c r="A10" s="28" t="n">
        <v>7</v>
      </c>
      <c r="B10" s="26" t="s">
        <v>534</v>
      </c>
      <c r="C10" s="26" t="s">
        <v>535</v>
      </c>
      <c r="D10" s="39" t="s">
        <v>51</v>
      </c>
      <c r="E10" s="40" t="n">
        <v>43608</v>
      </c>
      <c r="F10" s="31" t="s">
        <v>753</v>
      </c>
      <c r="G10" s="26" t="s">
        <v>19</v>
      </c>
      <c r="H10" s="26" t="s">
        <v>754</v>
      </c>
      <c r="I10" s="40" t="n">
        <v>43819</v>
      </c>
      <c r="J10" s="32" t="n">
        <v>18550</v>
      </c>
      <c r="K10" s="110"/>
    </row>
    <row r="11" customFormat="false" ht="93.75" hidden="false" customHeight="false" outlineLevel="0" collapsed="false">
      <c r="A11" s="28" t="n">
        <v>8</v>
      </c>
      <c r="B11" s="26" t="s">
        <v>534</v>
      </c>
      <c r="C11" s="26" t="s">
        <v>535</v>
      </c>
      <c r="D11" s="39" t="s">
        <v>51</v>
      </c>
      <c r="E11" s="40" t="n">
        <v>43612</v>
      </c>
      <c r="F11" s="31" t="s">
        <v>768</v>
      </c>
      <c r="G11" s="26" t="s">
        <v>19</v>
      </c>
      <c r="H11" s="26" t="s">
        <v>769</v>
      </c>
      <c r="I11" s="40" t="n">
        <v>43830</v>
      </c>
      <c r="J11" s="32" t="n">
        <v>3400</v>
      </c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214.5" hidden="false" customHeight="true" outlineLevel="0" collapsed="false">
      <c r="A4" s="28" t="n">
        <v>1</v>
      </c>
      <c r="B4" s="26" t="s">
        <v>581</v>
      </c>
      <c r="C4" s="26" t="s">
        <v>582</v>
      </c>
      <c r="D4" s="39" t="s">
        <v>583</v>
      </c>
      <c r="E4" s="40" t="n">
        <v>43579</v>
      </c>
      <c r="F4" s="31" t="s">
        <v>584</v>
      </c>
      <c r="G4" s="26" t="s">
        <v>19</v>
      </c>
      <c r="H4" s="19" t="s">
        <v>585</v>
      </c>
      <c r="I4" s="41" t="s">
        <v>200</v>
      </c>
      <c r="J4" s="32" t="n">
        <v>752772</v>
      </c>
      <c r="K4" s="64" t="s">
        <v>127</v>
      </c>
    </row>
    <row r="5" customFormat="false" ht="120.75" hidden="false" customHeight="true" outlineLevel="0" collapsed="false">
      <c r="A5" s="28" t="n">
        <v>2</v>
      </c>
      <c r="B5" s="26" t="s">
        <v>581</v>
      </c>
      <c r="C5" s="26" t="s">
        <v>582</v>
      </c>
      <c r="D5" s="39" t="s">
        <v>583</v>
      </c>
      <c r="E5" s="40" t="n">
        <v>43654</v>
      </c>
      <c r="F5" s="31" t="s">
        <v>931</v>
      </c>
      <c r="G5" s="26" t="s">
        <v>19</v>
      </c>
      <c r="H5" s="19" t="s">
        <v>932</v>
      </c>
      <c r="I5" s="41" t="s">
        <v>283</v>
      </c>
      <c r="J5" s="32" t="n">
        <v>1097262</v>
      </c>
      <c r="K5" s="64" t="s">
        <v>127</v>
      </c>
    </row>
    <row r="6" customFormat="false" ht="140.25" hidden="false" customHeight="true" outlineLevel="0" collapsed="false">
      <c r="A6" s="28" t="n">
        <v>3</v>
      </c>
      <c r="B6" s="26" t="s">
        <v>581</v>
      </c>
      <c r="C6" s="26" t="s">
        <v>582</v>
      </c>
      <c r="D6" s="39" t="s">
        <v>583</v>
      </c>
      <c r="E6" s="40" t="n">
        <v>43654</v>
      </c>
      <c r="F6" s="31" t="s">
        <v>933</v>
      </c>
      <c r="G6" s="26" t="s">
        <v>19</v>
      </c>
      <c r="H6" s="19" t="s">
        <v>934</v>
      </c>
      <c r="I6" s="41" t="s">
        <v>283</v>
      </c>
      <c r="J6" s="32" t="n">
        <v>881084</v>
      </c>
      <c r="K6" s="64" t="s">
        <v>127</v>
      </c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13"/>
    <col collapsed="false" customWidth="true" hidden="false" outlineLevel="0" max="3" min="3" style="0" width="26.13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2.56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39.5" hidden="false" customHeight="true" outlineLevel="0" collapsed="false">
      <c r="A4" s="28" t="n">
        <v>1</v>
      </c>
      <c r="B4" s="26" t="s">
        <v>599</v>
      </c>
      <c r="C4" s="26" t="s">
        <v>600</v>
      </c>
      <c r="D4" s="39" t="s">
        <v>51</v>
      </c>
      <c r="E4" s="40" t="n">
        <v>43580</v>
      </c>
      <c r="F4" s="31" t="s">
        <v>601</v>
      </c>
      <c r="G4" s="26" t="s">
        <v>19</v>
      </c>
      <c r="H4" s="26" t="s">
        <v>602</v>
      </c>
      <c r="I4" s="41" t="s">
        <v>200</v>
      </c>
      <c r="J4" s="32" t="n">
        <v>54982.62</v>
      </c>
      <c r="K4" s="64"/>
    </row>
    <row r="5" customFormat="false" ht="120.75" hidden="false" customHeight="true" outlineLevel="0" collapsed="false">
      <c r="A5" s="28" t="n">
        <v>2</v>
      </c>
      <c r="B5" s="26" t="s">
        <v>599</v>
      </c>
      <c r="C5" s="26" t="s">
        <v>600</v>
      </c>
      <c r="D5" s="39" t="s">
        <v>51</v>
      </c>
      <c r="E5" s="40" t="n">
        <v>43580</v>
      </c>
      <c r="F5" s="31" t="s">
        <v>603</v>
      </c>
      <c r="G5" s="26" t="s">
        <v>19</v>
      </c>
      <c r="H5" s="26" t="s">
        <v>604</v>
      </c>
      <c r="I5" s="41" t="s">
        <v>200</v>
      </c>
      <c r="J5" s="32" t="n">
        <v>21990.53</v>
      </c>
      <c r="K5" s="64"/>
    </row>
    <row r="6" customFormat="false" ht="104.25" hidden="false" customHeight="true" outlineLevel="0" collapsed="false">
      <c r="A6" s="28" t="n">
        <v>3</v>
      </c>
      <c r="B6" s="26" t="s">
        <v>599</v>
      </c>
      <c r="C6" s="26" t="s">
        <v>600</v>
      </c>
      <c r="D6" s="39" t="s">
        <v>51</v>
      </c>
      <c r="E6" s="40" t="n">
        <v>43678</v>
      </c>
      <c r="F6" s="74" t="s">
        <v>1021</v>
      </c>
      <c r="G6" s="26" t="s">
        <v>19</v>
      </c>
      <c r="H6" s="26" t="s">
        <v>1022</v>
      </c>
      <c r="I6" s="41" t="s">
        <v>283</v>
      </c>
      <c r="J6" s="32" t="n">
        <v>14787.22</v>
      </c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 t="s">
        <v>1344</v>
      </c>
      <c r="I7" s="41"/>
      <c r="J7" s="32" t="n">
        <f aca="false">J4+J5+J6</f>
        <v>91760.37</v>
      </c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39.5" hidden="false" customHeight="true" outlineLevel="0" collapsed="false">
      <c r="A4" s="28" t="n">
        <v>1</v>
      </c>
      <c r="B4" s="26" t="s">
        <v>717</v>
      </c>
      <c r="C4" s="26" t="s">
        <v>718</v>
      </c>
      <c r="D4" s="39" t="s">
        <v>51</v>
      </c>
      <c r="E4" s="40" t="n">
        <v>43605</v>
      </c>
      <c r="F4" s="31" t="s">
        <v>719</v>
      </c>
      <c r="G4" s="26" t="s">
        <v>19</v>
      </c>
      <c r="H4" s="26" t="s">
        <v>720</v>
      </c>
      <c r="I4" s="41" t="s">
        <v>283</v>
      </c>
      <c r="J4" s="32" t="n">
        <v>5840</v>
      </c>
      <c r="K4" s="64"/>
    </row>
    <row r="5" customFormat="false" ht="120.75" hidden="false" customHeight="true" outlineLevel="0" collapsed="false">
      <c r="A5" s="28" t="n">
        <v>2</v>
      </c>
      <c r="B5" s="26" t="s">
        <v>717</v>
      </c>
      <c r="C5" s="26" t="s">
        <v>718</v>
      </c>
      <c r="D5" s="39" t="s">
        <v>51</v>
      </c>
      <c r="E5" s="40" t="n">
        <v>43608</v>
      </c>
      <c r="F5" s="31" t="s">
        <v>755</v>
      </c>
      <c r="G5" s="26" t="s">
        <v>19</v>
      </c>
      <c r="H5" s="26" t="s">
        <v>756</v>
      </c>
      <c r="I5" s="40" t="n">
        <v>43819</v>
      </c>
      <c r="J5" s="32" t="n">
        <v>79941</v>
      </c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732</v>
      </c>
      <c r="C4" s="26" t="s">
        <v>733</v>
      </c>
      <c r="D4" s="39" t="s">
        <v>51</v>
      </c>
      <c r="E4" s="40" t="n">
        <v>43605</v>
      </c>
      <c r="F4" s="31" t="s">
        <v>734</v>
      </c>
      <c r="G4" s="26" t="s">
        <v>19</v>
      </c>
      <c r="H4" s="19" t="s">
        <v>735</v>
      </c>
      <c r="I4" s="40" t="n">
        <v>43819</v>
      </c>
      <c r="J4" s="32" t="n">
        <v>224510</v>
      </c>
      <c r="K4" s="64" t="s">
        <v>21</v>
      </c>
    </row>
    <row r="5" customFormat="false" ht="120.75" hidden="false" customHeight="true" outlineLevel="0" collapsed="false">
      <c r="A5" s="28" t="n">
        <v>2</v>
      </c>
      <c r="B5" s="26"/>
      <c r="C5" s="26"/>
      <c r="D5" s="39"/>
      <c r="E5" s="40"/>
      <c r="F5" s="31"/>
      <c r="G5" s="26"/>
      <c r="H5" s="26"/>
      <c r="I5" s="40"/>
      <c r="J5" s="32"/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777</v>
      </c>
      <c r="C4" s="26" t="s">
        <v>778</v>
      </c>
      <c r="D4" s="39" t="s">
        <v>51</v>
      </c>
      <c r="E4" s="40" t="n">
        <v>43615</v>
      </c>
      <c r="F4" s="31" t="s">
        <v>779</v>
      </c>
      <c r="G4" s="26" t="s">
        <v>19</v>
      </c>
      <c r="H4" s="26" t="s">
        <v>780</v>
      </c>
      <c r="I4" s="40" t="n">
        <v>43819</v>
      </c>
      <c r="J4" s="32" t="n">
        <v>37950</v>
      </c>
      <c r="K4" s="64"/>
    </row>
    <row r="5" customFormat="false" ht="120.75" hidden="false" customHeight="true" outlineLevel="0" collapsed="false">
      <c r="A5" s="28" t="n">
        <v>2</v>
      </c>
      <c r="B5" s="26" t="s">
        <v>777</v>
      </c>
      <c r="C5" s="26" t="s">
        <v>778</v>
      </c>
      <c r="D5" s="39" t="s">
        <v>51</v>
      </c>
      <c r="E5" s="40" t="n">
        <v>43615</v>
      </c>
      <c r="F5" s="31" t="s">
        <v>781</v>
      </c>
      <c r="G5" s="26" t="s">
        <v>19</v>
      </c>
      <c r="H5" s="26" t="s">
        <v>782</v>
      </c>
      <c r="I5" s="40" t="n">
        <v>43819</v>
      </c>
      <c r="J5" s="32" t="n">
        <v>36797</v>
      </c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983</v>
      </c>
      <c r="C4" s="26" t="s">
        <v>984</v>
      </c>
      <c r="D4" s="39" t="s">
        <v>985</v>
      </c>
      <c r="E4" s="40" t="n">
        <v>43665</v>
      </c>
      <c r="F4" s="31" t="s">
        <v>986</v>
      </c>
      <c r="G4" s="26" t="s">
        <v>19</v>
      </c>
      <c r="H4" s="19" t="s">
        <v>987</v>
      </c>
      <c r="I4" s="41" t="s">
        <v>283</v>
      </c>
      <c r="J4" s="32" t="n">
        <v>377018.34</v>
      </c>
      <c r="K4" s="64" t="s">
        <v>127</v>
      </c>
    </row>
    <row r="5" customFormat="false" ht="120.75" hidden="false" customHeight="true" outlineLevel="0" collapsed="false">
      <c r="A5" s="28" t="n">
        <v>2</v>
      </c>
      <c r="B5" s="26" t="s">
        <v>983</v>
      </c>
      <c r="C5" s="26" t="s">
        <v>984</v>
      </c>
      <c r="D5" s="39" t="s">
        <v>985</v>
      </c>
      <c r="E5" s="40" t="n">
        <v>43665</v>
      </c>
      <c r="F5" s="31" t="s">
        <v>988</v>
      </c>
      <c r="G5" s="26" t="s">
        <v>19</v>
      </c>
      <c r="H5" s="19" t="s">
        <v>989</v>
      </c>
      <c r="I5" s="41" t="s">
        <v>283</v>
      </c>
      <c r="J5" s="32" t="n">
        <v>705047.07</v>
      </c>
      <c r="K5" s="64" t="s">
        <v>127</v>
      </c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6" colorId="64" zoomScale="70" zoomScaleNormal="70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38" t="s">
        <v>54</v>
      </c>
      <c r="C4" s="38" t="s">
        <v>55</v>
      </c>
      <c r="D4" s="39" t="s">
        <v>56</v>
      </c>
      <c r="E4" s="40" t="n">
        <v>43479</v>
      </c>
      <c r="F4" s="41" t="s">
        <v>57</v>
      </c>
      <c r="G4" s="26" t="s">
        <v>19</v>
      </c>
      <c r="H4" s="19" t="s">
        <v>58</v>
      </c>
      <c r="I4" s="30" t="n">
        <v>43830</v>
      </c>
      <c r="J4" s="32" t="n">
        <v>135880.48</v>
      </c>
      <c r="K4" s="20" t="s">
        <v>59</v>
      </c>
    </row>
    <row r="5" customFormat="false" ht="120.75" hidden="false" customHeight="true" outlineLevel="0" collapsed="false">
      <c r="A5" s="28" t="n">
        <v>2</v>
      </c>
      <c r="B5" s="38" t="s">
        <v>54</v>
      </c>
      <c r="C5" s="38" t="s">
        <v>55</v>
      </c>
      <c r="D5" s="39" t="s">
        <v>56</v>
      </c>
      <c r="E5" s="40" t="n">
        <v>43479</v>
      </c>
      <c r="F5" s="41" t="s">
        <v>60</v>
      </c>
      <c r="G5" s="26" t="s">
        <v>19</v>
      </c>
      <c r="H5" s="19" t="s">
        <v>61</v>
      </c>
      <c r="I5" s="30" t="n">
        <v>43830</v>
      </c>
      <c r="J5" s="32" t="n">
        <v>76751.05</v>
      </c>
      <c r="K5" s="20" t="s">
        <v>59</v>
      </c>
    </row>
    <row r="6" customFormat="false" ht="104.25" hidden="false" customHeight="true" outlineLevel="0" collapsed="false">
      <c r="A6" s="28" t="n">
        <v>3</v>
      </c>
      <c r="B6" s="38" t="s">
        <v>54</v>
      </c>
      <c r="C6" s="38" t="s">
        <v>55</v>
      </c>
      <c r="D6" s="39" t="s">
        <v>56</v>
      </c>
      <c r="E6" s="40" t="n">
        <v>43479</v>
      </c>
      <c r="F6" s="41" t="s">
        <v>60</v>
      </c>
      <c r="G6" s="26" t="s">
        <v>19</v>
      </c>
      <c r="H6" s="19" t="s">
        <v>61</v>
      </c>
      <c r="I6" s="30" t="n">
        <v>43830</v>
      </c>
      <c r="J6" s="32" t="n">
        <v>76751.05</v>
      </c>
      <c r="K6" s="20" t="s">
        <v>59</v>
      </c>
    </row>
    <row r="7" customFormat="false" ht="150" hidden="false" customHeight="false" outlineLevel="0" collapsed="false">
      <c r="A7" s="28" t="n">
        <v>4</v>
      </c>
      <c r="B7" s="38" t="s">
        <v>54</v>
      </c>
      <c r="C7" s="38" t="s">
        <v>55</v>
      </c>
      <c r="D7" s="39" t="s">
        <v>56</v>
      </c>
      <c r="E7" s="40" t="n">
        <v>43479</v>
      </c>
      <c r="F7" s="41" t="s">
        <v>62</v>
      </c>
      <c r="G7" s="26" t="s">
        <v>19</v>
      </c>
      <c r="H7" s="19" t="s">
        <v>63</v>
      </c>
      <c r="I7" s="30" t="n">
        <v>43830</v>
      </c>
      <c r="J7" s="32" t="n">
        <v>2139554.95</v>
      </c>
      <c r="K7" s="20" t="s">
        <v>59</v>
      </c>
    </row>
    <row r="8" customFormat="false" ht="112.5" hidden="false" customHeight="false" outlineLevel="0" collapsed="false">
      <c r="A8" s="28" t="n">
        <v>5</v>
      </c>
      <c r="B8" s="38" t="s">
        <v>288</v>
      </c>
      <c r="C8" s="38" t="s">
        <v>55</v>
      </c>
      <c r="D8" s="39" t="s">
        <v>56</v>
      </c>
      <c r="E8" s="40" t="n">
        <v>43523</v>
      </c>
      <c r="F8" s="41" t="s">
        <v>289</v>
      </c>
      <c r="G8" s="26" t="s">
        <v>19</v>
      </c>
      <c r="H8" s="26" t="s">
        <v>290</v>
      </c>
      <c r="I8" s="41" t="s">
        <v>200</v>
      </c>
      <c r="J8" s="32" t="n">
        <v>103905.19</v>
      </c>
      <c r="K8" s="110"/>
    </row>
    <row r="9" customFormat="false" ht="93.75" hidden="false" customHeight="false" outlineLevel="0" collapsed="false">
      <c r="A9" s="28" t="n">
        <v>6</v>
      </c>
      <c r="B9" s="38" t="s">
        <v>393</v>
      </c>
      <c r="C9" s="38" t="s">
        <v>55</v>
      </c>
      <c r="D9" s="39" t="s">
        <v>394</v>
      </c>
      <c r="E9" s="40" t="n">
        <v>43538</v>
      </c>
      <c r="F9" s="31" t="s">
        <v>395</v>
      </c>
      <c r="G9" s="26" t="s">
        <v>19</v>
      </c>
      <c r="H9" s="26" t="s">
        <v>396</v>
      </c>
      <c r="I9" s="41" t="s">
        <v>200</v>
      </c>
      <c r="J9" s="32" t="n">
        <v>51498</v>
      </c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0.85"/>
    <col collapsed="false" customWidth="true" hidden="false" outlineLevel="0" max="3" min="3" style="0" width="30.99"/>
    <col collapsed="false" customWidth="true" hidden="false" outlineLevel="0" max="4" min="4" style="0" width="27.7"/>
    <col collapsed="false" customWidth="true" hidden="false" outlineLevel="0" max="5" min="5" style="0" width="15.7"/>
    <col collapsed="false" customWidth="true" hidden="false" outlineLevel="0" max="6" min="6" style="0" width="14.41"/>
    <col collapsed="false" customWidth="true" hidden="false" outlineLevel="0" max="7" min="7" style="0" width="17.99"/>
    <col collapsed="false" customWidth="true" hidden="false" outlineLevel="0" max="8" min="8" style="0" width="17.56"/>
    <col collapsed="false" customWidth="true" hidden="false" outlineLevel="0" max="9" min="9" style="0" width="20.7"/>
    <col collapsed="false" customWidth="true" hidden="false" outlineLevel="0" max="10" min="10" style="0" width="21.56"/>
    <col collapsed="false" customWidth="true" hidden="false" outlineLevel="0" max="11" min="11" style="0" width="23.7"/>
    <col collapsed="false" customWidth="true" hidden="false" outlineLevel="0" max="12" min="12" style="0" width="21.84"/>
  </cols>
  <sheetData>
    <row r="1" customFormat="false" ht="31.5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  <c r="L1" s="20" t="s">
        <v>11</v>
      </c>
    </row>
    <row r="2" customFormat="false" ht="27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  <c r="L2" s="20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  <c r="L3" s="27" t="n">
        <v>12</v>
      </c>
    </row>
    <row r="4" customFormat="false" ht="59.25" hidden="false" customHeight="true" outlineLevel="0" collapsed="false">
      <c r="A4" s="34" t="n">
        <v>1</v>
      </c>
      <c r="B4" s="28" t="s">
        <v>30</v>
      </c>
      <c r="C4" s="28" t="s">
        <v>31</v>
      </c>
      <c r="D4" s="29" t="s">
        <v>32</v>
      </c>
      <c r="E4" s="30" t="n">
        <v>43471</v>
      </c>
      <c r="F4" s="31" t="s">
        <v>33</v>
      </c>
      <c r="G4" s="26" t="s">
        <v>19</v>
      </c>
      <c r="H4" s="19" t="s">
        <v>34</v>
      </c>
      <c r="I4" s="30" t="n">
        <v>43830</v>
      </c>
      <c r="J4" s="32" t="n">
        <v>1442404.9</v>
      </c>
      <c r="K4" s="20" t="s">
        <v>21</v>
      </c>
      <c r="L4" s="33"/>
    </row>
    <row r="5" customFormat="false" ht="81" hidden="false" customHeight="true" outlineLevel="0" collapsed="false">
      <c r="A5" s="34" t="n">
        <v>2</v>
      </c>
      <c r="B5" s="28" t="s">
        <v>30</v>
      </c>
      <c r="C5" s="28" t="s">
        <v>31</v>
      </c>
      <c r="D5" s="29" t="s">
        <v>32</v>
      </c>
      <c r="E5" s="30" t="n">
        <v>43471</v>
      </c>
      <c r="F5" s="31" t="s">
        <v>35</v>
      </c>
      <c r="G5" s="26" t="s">
        <v>19</v>
      </c>
      <c r="H5" s="19" t="s">
        <v>36</v>
      </c>
      <c r="I5" s="30" t="n">
        <v>43830</v>
      </c>
      <c r="J5" s="32" t="n">
        <v>2007190</v>
      </c>
      <c r="K5" s="20" t="s">
        <v>21</v>
      </c>
      <c r="L5" s="35"/>
    </row>
    <row r="6" customFormat="false" ht="74.25" hidden="false" customHeight="true" outlineLevel="0" collapsed="false">
      <c r="A6" s="34" t="n">
        <v>3</v>
      </c>
      <c r="B6" s="28" t="s">
        <v>30</v>
      </c>
      <c r="C6" s="28" t="s">
        <v>31</v>
      </c>
      <c r="D6" s="29" t="s">
        <v>32</v>
      </c>
      <c r="E6" s="30" t="n">
        <v>43471</v>
      </c>
      <c r="F6" s="31" t="s">
        <v>37</v>
      </c>
      <c r="G6" s="26" t="s">
        <v>19</v>
      </c>
      <c r="H6" s="36" t="s">
        <v>38</v>
      </c>
      <c r="I6" s="30" t="n">
        <v>43830</v>
      </c>
      <c r="J6" s="32" t="n">
        <v>651383.4</v>
      </c>
      <c r="K6" s="20" t="s">
        <v>21</v>
      </c>
      <c r="L6" s="35"/>
    </row>
    <row r="7" customFormat="false" ht="61.5" hidden="false" customHeight="true" outlineLevel="0" collapsed="false">
      <c r="A7" s="34" t="n">
        <v>4</v>
      </c>
      <c r="B7" s="28" t="s">
        <v>30</v>
      </c>
      <c r="C7" s="28" t="s">
        <v>31</v>
      </c>
      <c r="D7" s="29" t="s">
        <v>32</v>
      </c>
      <c r="E7" s="30" t="n">
        <v>43471</v>
      </c>
      <c r="F7" s="31" t="s">
        <v>39</v>
      </c>
      <c r="G7" s="26" t="s">
        <v>19</v>
      </c>
      <c r="H7" s="19" t="s">
        <v>40</v>
      </c>
      <c r="I7" s="30" t="n">
        <v>43830</v>
      </c>
      <c r="J7" s="32" t="n">
        <v>4052372</v>
      </c>
      <c r="K7" s="20" t="s">
        <v>21</v>
      </c>
      <c r="L7" s="33"/>
    </row>
    <row r="8" customFormat="false" ht="63.75" hidden="false" customHeight="true" outlineLevel="0" collapsed="false">
      <c r="A8" s="34" t="n">
        <v>5</v>
      </c>
      <c r="B8" s="28" t="s">
        <v>30</v>
      </c>
      <c r="C8" s="28" t="s">
        <v>31</v>
      </c>
      <c r="D8" s="29" t="s">
        <v>32</v>
      </c>
      <c r="E8" s="30" t="n">
        <v>43471</v>
      </c>
      <c r="F8" s="31" t="s">
        <v>41</v>
      </c>
      <c r="G8" s="26" t="s">
        <v>19</v>
      </c>
      <c r="H8" s="37" t="s">
        <v>42</v>
      </c>
      <c r="I8" s="30" t="n">
        <v>43830</v>
      </c>
      <c r="J8" s="32" t="n">
        <v>4764527.222</v>
      </c>
      <c r="K8" s="20" t="s">
        <v>21</v>
      </c>
      <c r="L8" s="33"/>
    </row>
    <row r="9" customFormat="false" ht="66" hidden="false" customHeight="true" outlineLevel="0" collapsed="false">
      <c r="A9" s="34" t="n">
        <v>6</v>
      </c>
      <c r="B9" s="28" t="s">
        <v>30</v>
      </c>
      <c r="C9" s="28" t="s">
        <v>31</v>
      </c>
      <c r="D9" s="29" t="s">
        <v>32</v>
      </c>
      <c r="E9" s="30" t="n">
        <v>43471</v>
      </c>
      <c r="F9" s="31" t="s">
        <v>43</v>
      </c>
      <c r="G9" s="26" t="s">
        <v>19</v>
      </c>
      <c r="H9" s="19" t="s">
        <v>44</v>
      </c>
      <c r="I9" s="30" t="n">
        <v>43830</v>
      </c>
      <c r="J9" s="32" t="n">
        <v>562000.47</v>
      </c>
      <c r="K9" s="20" t="s">
        <v>21</v>
      </c>
      <c r="L9" s="33"/>
    </row>
    <row r="10" customFormat="false" ht="72" hidden="false" customHeight="true" outlineLevel="0" collapsed="false">
      <c r="A10" s="34" t="n">
        <v>7</v>
      </c>
      <c r="B10" s="28" t="s">
        <v>30</v>
      </c>
      <c r="C10" s="28" t="s">
        <v>31</v>
      </c>
      <c r="D10" s="29" t="s">
        <v>32</v>
      </c>
      <c r="E10" s="30" t="n">
        <v>43471</v>
      </c>
      <c r="F10" s="31" t="s">
        <v>45</v>
      </c>
      <c r="G10" s="26" t="s">
        <v>19</v>
      </c>
      <c r="H10" s="19" t="s">
        <v>46</v>
      </c>
      <c r="I10" s="30" t="n">
        <v>43830</v>
      </c>
      <c r="J10" s="32" t="n">
        <v>1788162</v>
      </c>
      <c r="K10" s="20" t="s">
        <v>21</v>
      </c>
      <c r="L10" s="33"/>
    </row>
  </sheetData>
  <mergeCells count="11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141</v>
      </c>
      <c r="C4" s="26" t="s">
        <v>142</v>
      </c>
      <c r="D4" s="39" t="s">
        <v>51</v>
      </c>
      <c r="E4" s="40" t="n">
        <v>43500</v>
      </c>
      <c r="F4" s="31" t="s">
        <v>143</v>
      </c>
      <c r="G4" s="26" t="s">
        <v>19</v>
      </c>
      <c r="H4" s="26" t="s">
        <v>144</v>
      </c>
      <c r="I4" s="40" t="n">
        <v>43830</v>
      </c>
      <c r="J4" s="32" t="n">
        <v>12522</v>
      </c>
      <c r="K4" s="64"/>
    </row>
    <row r="5" customFormat="false" ht="120.75" hidden="false" customHeight="true" outlineLevel="0" collapsed="false">
      <c r="A5" s="28" t="n">
        <v>2</v>
      </c>
      <c r="B5" s="26" t="s">
        <v>141</v>
      </c>
      <c r="C5" s="26" t="s">
        <v>142</v>
      </c>
      <c r="D5" s="39" t="s">
        <v>51</v>
      </c>
      <c r="E5" s="40" t="n">
        <v>43500</v>
      </c>
      <c r="F5" s="31" t="s">
        <v>145</v>
      </c>
      <c r="G5" s="26" t="s">
        <v>19</v>
      </c>
      <c r="H5" s="26" t="s">
        <v>146</v>
      </c>
      <c r="I5" s="40" t="n">
        <v>43830</v>
      </c>
      <c r="J5" s="32" t="n">
        <v>23720.6</v>
      </c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230</v>
      </c>
      <c r="C4" s="26" t="s">
        <v>231</v>
      </c>
      <c r="D4" s="39" t="s">
        <v>51</v>
      </c>
      <c r="E4" s="60" t="n">
        <v>43510</v>
      </c>
      <c r="F4" s="52" t="s">
        <v>232</v>
      </c>
      <c r="G4" s="26" t="s">
        <v>19</v>
      </c>
      <c r="H4" s="26" t="s">
        <v>233</v>
      </c>
      <c r="I4" s="41" t="s">
        <v>200</v>
      </c>
      <c r="J4" s="32" t="n">
        <v>12694</v>
      </c>
      <c r="K4" s="64"/>
    </row>
    <row r="5" customFormat="false" ht="120.75" hidden="false" customHeight="true" outlineLevel="0" collapsed="false">
      <c r="A5" s="28" t="n">
        <v>2</v>
      </c>
      <c r="B5" s="26"/>
      <c r="C5" s="26"/>
      <c r="D5" s="39"/>
      <c r="E5" s="40"/>
      <c r="F5" s="31"/>
      <c r="G5" s="26"/>
      <c r="H5" s="26"/>
      <c r="I5" s="40"/>
      <c r="J5" s="32"/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253</v>
      </c>
      <c r="C4" s="26" t="s">
        <v>254</v>
      </c>
      <c r="D4" s="39" t="s">
        <v>51</v>
      </c>
      <c r="E4" s="40" t="n">
        <v>43517</v>
      </c>
      <c r="F4" s="31" t="s">
        <v>255</v>
      </c>
      <c r="G4" s="26" t="s">
        <v>19</v>
      </c>
      <c r="H4" s="26" t="s">
        <v>256</v>
      </c>
      <c r="I4" s="41" t="s">
        <v>200</v>
      </c>
      <c r="J4" s="32" t="n">
        <v>6600</v>
      </c>
      <c r="K4" s="64"/>
    </row>
    <row r="5" customFormat="false" ht="120.75" hidden="false" customHeight="true" outlineLevel="0" collapsed="false">
      <c r="A5" s="28" t="n">
        <v>2</v>
      </c>
      <c r="B5" s="26" t="s">
        <v>253</v>
      </c>
      <c r="C5" s="26" t="s">
        <v>254</v>
      </c>
      <c r="D5" s="39" t="s">
        <v>51</v>
      </c>
      <c r="E5" s="40" t="n">
        <v>43517</v>
      </c>
      <c r="F5" s="31" t="s">
        <v>257</v>
      </c>
      <c r="G5" s="26" t="s">
        <v>19</v>
      </c>
      <c r="H5" s="26" t="s">
        <v>258</v>
      </c>
      <c r="I5" s="41" t="s">
        <v>200</v>
      </c>
      <c r="J5" s="32" t="n">
        <v>360</v>
      </c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43" t="s">
        <v>441</v>
      </c>
      <c r="C4" s="43" t="s">
        <v>442</v>
      </c>
      <c r="D4" s="39" t="s">
        <v>51</v>
      </c>
      <c r="E4" s="40" t="n">
        <v>43549</v>
      </c>
      <c r="F4" s="31" t="s">
        <v>443</v>
      </c>
      <c r="G4" s="26" t="s">
        <v>19</v>
      </c>
      <c r="H4" s="19" t="s">
        <v>444</v>
      </c>
      <c r="I4" s="41" t="s">
        <v>200</v>
      </c>
      <c r="J4" s="32" t="n">
        <v>93340</v>
      </c>
      <c r="K4" s="56" t="s">
        <v>127</v>
      </c>
    </row>
    <row r="5" customFormat="false" ht="120.75" hidden="false" customHeight="true" outlineLevel="0" collapsed="false">
      <c r="A5" s="28" t="n">
        <v>2</v>
      </c>
      <c r="B5" s="26"/>
      <c r="C5" s="26"/>
      <c r="D5" s="39"/>
      <c r="E5" s="40"/>
      <c r="F5" s="31"/>
      <c r="G5" s="26"/>
      <c r="H5" s="26"/>
      <c r="I5" s="41"/>
      <c r="J5" s="32"/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74"/>
      <c r="G6" s="26"/>
      <c r="H6" s="26"/>
      <c r="I6" s="41"/>
      <c r="J6" s="32"/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477</v>
      </c>
      <c r="C4" s="26" t="s">
        <v>478</v>
      </c>
      <c r="D4" s="39" t="s">
        <v>51</v>
      </c>
      <c r="E4" s="40" t="n">
        <v>43557</v>
      </c>
      <c r="F4" s="19" t="s">
        <v>479</v>
      </c>
      <c r="G4" s="26" t="s">
        <v>19</v>
      </c>
      <c r="H4" s="26" t="s">
        <v>480</v>
      </c>
      <c r="I4" s="41" t="s">
        <v>200</v>
      </c>
      <c r="J4" s="32" t="n">
        <v>1000</v>
      </c>
      <c r="K4" s="56"/>
    </row>
    <row r="5" customFormat="false" ht="120.75" hidden="false" customHeight="true" outlineLevel="0" collapsed="false">
      <c r="A5" s="28" t="n">
        <v>2</v>
      </c>
      <c r="B5" s="26" t="s">
        <v>477</v>
      </c>
      <c r="C5" s="26" t="s">
        <v>478</v>
      </c>
      <c r="D5" s="39" t="s">
        <v>51</v>
      </c>
      <c r="E5" s="40" t="n">
        <v>43557</v>
      </c>
      <c r="F5" s="19" t="s">
        <v>481</v>
      </c>
      <c r="G5" s="26" t="s">
        <v>19</v>
      </c>
      <c r="H5" s="26" t="s">
        <v>482</v>
      </c>
      <c r="I5" s="41" t="s">
        <v>200</v>
      </c>
      <c r="J5" s="32" t="n">
        <v>41400</v>
      </c>
      <c r="K5" s="64"/>
    </row>
    <row r="6" customFormat="false" ht="104.25" hidden="false" customHeight="true" outlineLevel="0" collapsed="false">
      <c r="A6" s="28" t="n">
        <v>3</v>
      </c>
      <c r="B6" s="26" t="s">
        <v>477</v>
      </c>
      <c r="C6" s="26" t="s">
        <v>478</v>
      </c>
      <c r="D6" s="39" t="s">
        <v>51</v>
      </c>
      <c r="E6" s="40" t="n">
        <v>43557</v>
      </c>
      <c r="F6" s="19" t="s">
        <v>483</v>
      </c>
      <c r="G6" s="26" t="s">
        <v>19</v>
      </c>
      <c r="H6" s="26" t="s">
        <v>484</v>
      </c>
      <c r="I6" s="41" t="s">
        <v>200</v>
      </c>
      <c r="J6" s="32" t="n">
        <v>87100</v>
      </c>
      <c r="K6" s="64"/>
    </row>
    <row r="7" customFormat="false" ht="18.75" hidden="false" customHeight="fals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612</v>
      </c>
      <c r="C4" s="26" t="s">
        <v>613</v>
      </c>
      <c r="D4" s="39" t="s">
        <v>51</v>
      </c>
      <c r="E4" s="40" t="n">
        <v>43581</v>
      </c>
      <c r="F4" s="31" t="s">
        <v>614</v>
      </c>
      <c r="G4" s="26" t="s">
        <v>19</v>
      </c>
      <c r="H4" s="26" t="s">
        <v>615</v>
      </c>
      <c r="I4" s="41" t="s">
        <v>200</v>
      </c>
      <c r="J4" s="32" t="n">
        <v>64020</v>
      </c>
      <c r="K4" s="56"/>
    </row>
    <row r="5" customFormat="false" ht="120.75" hidden="false" customHeight="true" outlineLevel="0" collapsed="false">
      <c r="A5" s="28" t="n">
        <v>2</v>
      </c>
      <c r="B5" s="26" t="s">
        <v>612</v>
      </c>
      <c r="C5" s="26" t="s">
        <v>613</v>
      </c>
      <c r="D5" s="39" t="s">
        <v>51</v>
      </c>
      <c r="E5" s="40" t="n">
        <v>43581</v>
      </c>
      <c r="F5" s="31" t="s">
        <v>616</v>
      </c>
      <c r="G5" s="26" t="s">
        <v>19</v>
      </c>
      <c r="H5" s="26" t="s">
        <v>617</v>
      </c>
      <c r="I5" s="41" t="s">
        <v>200</v>
      </c>
      <c r="J5" s="32" t="n">
        <v>50715</v>
      </c>
      <c r="K5" s="64"/>
    </row>
    <row r="6" customFormat="false" ht="104.25" hidden="false" customHeight="true" outlineLevel="0" collapsed="false">
      <c r="A6" s="28" t="n">
        <v>3</v>
      </c>
      <c r="B6" s="26" t="s">
        <v>612</v>
      </c>
      <c r="C6" s="26" t="s">
        <v>613</v>
      </c>
      <c r="D6" s="39" t="s">
        <v>51</v>
      </c>
      <c r="E6" s="40" t="n">
        <v>43581</v>
      </c>
      <c r="F6" s="31" t="s">
        <v>618</v>
      </c>
      <c r="G6" s="26" t="s">
        <v>19</v>
      </c>
      <c r="H6" s="26" t="s">
        <v>619</v>
      </c>
      <c r="I6" s="41" t="s">
        <v>200</v>
      </c>
      <c r="J6" s="32" t="n">
        <v>62790</v>
      </c>
      <c r="K6" s="64"/>
    </row>
    <row r="7" customFormat="false" ht="148.5" hidden="false" customHeight="true" outlineLevel="0" collapsed="false">
      <c r="A7" s="28" t="n">
        <v>4</v>
      </c>
      <c r="B7" s="26" t="s">
        <v>612</v>
      </c>
      <c r="C7" s="26" t="s">
        <v>613</v>
      </c>
      <c r="D7" s="39" t="s">
        <v>51</v>
      </c>
      <c r="E7" s="40" t="n">
        <v>43581</v>
      </c>
      <c r="F7" s="31" t="s">
        <v>620</v>
      </c>
      <c r="G7" s="26" t="s">
        <v>19</v>
      </c>
      <c r="H7" s="26" t="s">
        <v>621</v>
      </c>
      <c r="I7" s="41" t="s">
        <v>200</v>
      </c>
      <c r="J7" s="32" t="n">
        <v>99924</v>
      </c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631</v>
      </c>
      <c r="C4" s="26" t="s">
        <v>632</v>
      </c>
      <c r="D4" s="39" t="s">
        <v>51</v>
      </c>
      <c r="E4" s="40" t="n">
        <v>43591</v>
      </c>
      <c r="F4" s="41" t="s">
        <v>633</v>
      </c>
      <c r="G4" s="26" t="s">
        <v>19</v>
      </c>
      <c r="H4" s="26" t="s">
        <v>634</v>
      </c>
      <c r="I4" s="41" t="s">
        <v>283</v>
      </c>
      <c r="J4" s="32" t="n">
        <v>2380</v>
      </c>
      <c r="K4" s="56"/>
    </row>
    <row r="5" customFormat="false" ht="120.75" hidden="false" customHeight="true" outlineLevel="0" collapsed="false">
      <c r="A5" s="28" t="n">
        <v>2</v>
      </c>
      <c r="B5" s="26" t="s">
        <v>631</v>
      </c>
      <c r="C5" s="26" t="s">
        <v>632</v>
      </c>
      <c r="D5" s="39" t="s">
        <v>51</v>
      </c>
      <c r="E5" s="40" t="n">
        <v>43591</v>
      </c>
      <c r="F5" s="26" t="n">
        <v>82</v>
      </c>
      <c r="G5" s="26" t="s">
        <v>19</v>
      </c>
      <c r="H5" s="26" t="s">
        <v>635</v>
      </c>
      <c r="I5" s="41" t="s">
        <v>283</v>
      </c>
      <c r="J5" s="32" t="n">
        <v>2600</v>
      </c>
      <c r="K5" s="64"/>
    </row>
    <row r="6" customFormat="false" ht="104.25" hidden="false" customHeight="true" outlineLevel="0" collapsed="false">
      <c r="A6" s="28" t="n">
        <v>3</v>
      </c>
      <c r="B6" s="26" t="s">
        <v>631</v>
      </c>
      <c r="C6" s="26" t="s">
        <v>632</v>
      </c>
      <c r="D6" s="39" t="s">
        <v>51</v>
      </c>
      <c r="E6" s="40" t="n">
        <v>43635</v>
      </c>
      <c r="F6" s="41" t="s">
        <v>877</v>
      </c>
      <c r="G6" s="26" t="s">
        <v>19</v>
      </c>
      <c r="H6" s="26" t="s">
        <v>878</v>
      </c>
      <c r="I6" s="41" t="s">
        <v>283</v>
      </c>
      <c r="J6" s="32" t="n">
        <v>810</v>
      </c>
      <c r="K6" s="64"/>
    </row>
    <row r="7" customFormat="false" ht="148.5" hidden="false" customHeight="tru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705</v>
      </c>
      <c r="C4" s="26" t="s">
        <v>706</v>
      </c>
      <c r="D4" s="39" t="s">
        <v>51</v>
      </c>
      <c r="E4" s="40" t="n">
        <v>43600</v>
      </c>
      <c r="F4" s="31" t="s">
        <v>707</v>
      </c>
      <c r="G4" s="26" t="s">
        <v>19</v>
      </c>
      <c r="H4" s="26" t="s">
        <v>708</v>
      </c>
      <c r="I4" s="41" t="s">
        <v>200</v>
      </c>
      <c r="J4" s="32" t="n">
        <v>99666</v>
      </c>
      <c r="K4" s="56"/>
    </row>
    <row r="5" customFormat="false" ht="120.75" hidden="false" customHeight="true" outlineLevel="0" collapsed="false">
      <c r="A5" s="28" t="n">
        <v>2</v>
      </c>
      <c r="B5" s="26" t="s">
        <v>705</v>
      </c>
      <c r="C5" s="26" t="s">
        <v>706</v>
      </c>
      <c r="D5" s="39" t="s">
        <v>51</v>
      </c>
      <c r="E5" s="40" t="n">
        <v>43600</v>
      </c>
      <c r="F5" s="31" t="s">
        <v>709</v>
      </c>
      <c r="G5" s="26" t="s">
        <v>19</v>
      </c>
      <c r="H5" s="26" t="s">
        <v>710</v>
      </c>
      <c r="I5" s="40" t="n">
        <v>43819</v>
      </c>
      <c r="J5" s="32" t="n">
        <v>99900</v>
      </c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41"/>
      <c r="G6" s="26"/>
      <c r="H6" s="26"/>
      <c r="I6" s="41"/>
      <c r="J6" s="32"/>
      <c r="K6" s="64"/>
    </row>
    <row r="7" customFormat="false" ht="148.5" hidden="false" customHeight="tru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52.25" hidden="false" customHeight="true" outlineLevel="0" collapsed="false">
      <c r="A4" s="28" t="n">
        <v>1</v>
      </c>
      <c r="B4" s="26" t="s">
        <v>978</v>
      </c>
      <c r="C4" s="26" t="s">
        <v>979</v>
      </c>
      <c r="D4" s="39" t="s">
        <v>980</v>
      </c>
      <c r="E4" s="40" t="n">
        <v>43664</v>
      </c>
      <c r="F4" s="31" t="s">
        <v>981</v>
      </c>
      <c r="G4" s="26" t="s">
        <v>19</v>
      </c>
      <c r="H4" s="19" t="s">
        <v>982</v>
      </c>
      <c r="I4" s="41" t="s">
        <v>283</v>
      </c>
      <c r="J4" s="32" t="n">
        <v>344856</v>
      </c>
      <c r="K4" s="64" t="s">
        <v>21</v>
      </c>
    </row>
    <row r="5" customFormat="false" ht="120.75" hidden="false" customHeight="true" outlineLevel="0" collapsed="false">
      <c r="A5" s="28" t="n">
        <v>2</v>
      </c>
      <c r="B5" s="26"/>
      <c r="C5" s="26"/>
      <c r="D5" s="39"/>
      <c r="E5" s="40"/>
      <c r="F5" s="31"/>
      <c r="G5" s="26"/>
      <c r="H5" s="26"/>
      <c r="I5" s="40"/>
      <c r="J5" s="32"/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41"/>
      <c r="G6" s="26"/>
      <c r="H6" s="26"/>
      <c r="I6" s="41"/>
      <c r="J6" s="32"/>
      <c r="K6" s="64"/>
    </row>
    <row r="7" customFormat="false" ht="148.5" hidden="false" customHeight="tru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207.75" hidden="false" customHeight="true" outlineLevel="0" collapsed="false">
      <c r="A4" s="28" t="n">
        <v>1</v>
      </c>
      <c r="B4" s="26" t="s">
        <v>1016</v>
      </c>
      <c r="C4" s="26" t="s">
        <v>1017</v>
      </c>
      <c r="D4" s="39" t="s">
        <v>51</v>
      </c>
      <c r="E4" s="40" t="n">
        <v>43671</v>
      </c>
      <c r="F4" s="31" t="s">
        <v>1018</v>
      </c>
      <c r="G4" s="26" t="s">
        <v>1019</v>
      </c>
      <c r="H4" s="19" t="s">
        <v>1020</v>
      </c>
      <c r="I4" s="41" t="s">
        <v>283</v>
      </c>
      <c r="J4" s="32" t="n">
        <v>586157</v>
      </c>
      <c r="K4" s="64" t="s">
        <v>21</v>
      </c>
    </row>
    <row r="5" customFormat="false" ht="120.75" hidden="false" customHeight="true" outlineLevel="0" collapsed="false">
      <c r="A5" s="28" t="n">
        <v>2</v>
      </c>
      <c r="B5" s="26"/>
      <c r="C5" s="26"/>
      <c r="D5" s="39"/>
      <c r="E5" s="40"/>
      <c r="F5" s="31"/>
      <c r="G5" s="26"/>
      <c r="H5" s="26"/>
      <c r="I5" s="40"/>
      <c r="J5" s="32"/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41"/>
      <c r="G6" s="26"/>
      <c r="H6" s="26"/>
      <c r="I6" s="41"/>
      <c r="J6" s="32"/>
      <c r="K6" s="64"/>
    </row>
    <row r="7" customFormat="false" ht="148.5" hidden="false" customHeight="tru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8.14"/>
    <col collapsed="false" customWidth="true" hidden="false" outlineLevel="0" max="3" min="3" style="0" width="33.7"/>
    <col collapsed="false" customWidth="true" hidden="false" outlineLevel="0" max="4" min="4" style="0" width="22.42"/>
    <col collapsed="false" customWidth="true" hidden="false" outlineLevel="0" max="5" min="5" style="0" width="12.56"/>
    <col collapsed="false" customWidth="true" hidden="false" outlineLevel="0" max="6" min="6" style="0" width="11.13"/>
    <col collapsed="false" customWidth="true" hidden="false" outlineLevel="0" max="7" min="7" style="0" width="18.14"/>
    <col collapsed="false" customWidth="true" hidden="false" outlineLevel="0" max="8" min="8" style="0" width="28.99"/>
    <col collapsed="false" customWidth="true" hidden="false" outlineLevel="0" max="9" min="9" style="0" width="15.7"/>
    <col collapsed="false" customWidth="true" hidden="false" outlineLevel="0" max="10" min="10" style="0" width="18.99"/>
    <col collapsed="false" customWidth="true" hidden="false" outlineLevel="0" max="11" min="11" style="0" width="21.84"/>
    <col collapsed="false" customWidth="true" hidden="false" outlineLevel="0" max="12" min="12" style="0" width="15.85"/>
  </cols>
  <sheetData>
    <row r="1" customFormat="false" ht="27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  <c r="L1" s="20" t="s">
        <v>11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  <c r="L2" s="20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  <c r="L3" s="27" t="n">
        <v>12</v>
      </c>
    </row>
    <row r="4" customFormat="false" ht="84.75" hidden="false" customHeight="true" outlineLevel="0" collapsed="false">
      <c r="A4" s="34" t="n">
        <v>1</v>
      </c>
      <c r="B4" s="28" t="s">
        <v>49</v>
      </c>
      <c r="C4" s="28" t="s">
        <v>50</v>
      </c>
      <c r="D4" s="29" t="s">
        <v>51</v>
      </c>
      <c r="E4" s="30" t="n">
        <v>43476</v>
      </c>
      <c r="F4" s="31" t="s">
        <v>52</v>
      </c>
      <c r="G4" s="26" t="s">
        <v>19</v>
      </c>
      <c r="H4" s="37" t="s">
        <v>53</v>
      </c>
      <c r="I4" s="30" t="n">
        <v>43830</v>
      </c>
      <c r="J4" s="32" t="n">
        <v>1465751.8</v>
      </c>
      <c r="K4" s="20" t="s">
        <v>21</v>
      </c>
      <c r="L4" s="33"/>
    </row>
    <row r="5" customFormat="false" ht="197.25" hidden="false" customHeight="true" outlineLevel="0" collapsed="false">
      <c r="A5" s="28" t="n">
        <v>2</v>
      </c>
      <c r="B5" s="26" t="s">
        <v>49</v>
      </c>
      <c r="C5" s="28" t="s">
        <v>50</v>
      </c>
      <c r="D5" s="29" t="s">
        <v>51</v>
      </c>
      <c r="E5" s="30" t="n">
        <v>43487</v>
      </c>
      <c r="F5" s="31" t="s">
        <v>101</v>
      </c>
      <c r="G5" s="26" t="s">
        <v>19</v>
      </c>
      <c r="H5" s="19" t="s">
        <v>102</v>
      </c>
      <c r="I5" s="40" t="n">
        <v>43830</v>
      </c>
      <c r="J5" s="32" t="n">
        <v>866410</v>
      </c>
      <c r="K5" s="52" t="s">
        <v>21</v>
      </c>
      <c r="L5" s="53"/>
    </row>
  </sheetData>
  <mergeCells count="11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2.75" hidden="false" customHeight="true" outlineLevel="0" collapsed="false">
      <c r="A4" s="28" t="n">
        <v>1</v>
      </c>
      <c r="B4" s="26" t="s">
        <v>1027</v>
      </c>
      <c r="C4" s="26" t="s">
        <v>1028</v>
      </c>
      <c r="D4" s="39" t="s">
        <v>1029</v>
      </c>
      <c r="E4" s="40" t="n">
        <v>43682</v>
      </c>
      <c r="F4" s="31" t="s">
        <v>1030</v>
      </c>
      <c r="G4" s="26" t="s">
        <v>19</v>
      </c>
      <c r="H4" s="26" t="s">
        <v>1031</v>
      </c>
      <c r="I4" s="41" t="s">
        <v>283</v>
      </c>
      <c r="J4" s="58" t="n">
        <v>4677</v>
      </c>
      <c r="K4" s="64"/>
    </row>
    <row r="5" customFormat="false" ht="120.75" hidden="false" customHeight="true" outlineLevel="0" collapsed="false">
      <c r="A5" s="28" t="n">
        <v>2</v>
      </c>
      <c r="B5" s="26"/>
      <c r="C5" s="26"/>
      <c r="D5" s="39"/>
      <c r="E5" s="40"/>
      <c r="F5" s="31"/>
      <c r="G5" s="26"/>
      <c r="H5" s="26"/>
      <c r="I5" s="40"/>
      <c r="J5" s="32"/>
      <c r="K5" s="64"/>
    </row>
    <row r="6" customFormat="false" ht="104.25" hidden="false" customHeight="true" outlineLevel="0" collapsed="false">
      <c r="A6" s="28" t="n">
        <v>3</v>
      </c>
      <c r="B6" s="26"/>
      <c r="C6" s="26"/>
      <c r="D6" s="39"/>
      <c r="E6" s="40"/>
      <c r="F6" s="41"/>
      <c r="G6" s="26"/>
      <c r="H6" s="26"/>
      <c r="I6" s="41"/>
      <c r="J6" s="32"/>
      <c r="K6" s="64"/>
    </row>
    <row r="7" customFormat="false" ht="148.5" hidden="false" customHeight="true" outlineLevel="0" collapsed="false">
      <c r="A7" s="28" t="n">
        <v>4</v>
      </c>
      <c r="B7" s="26"/>
      <c r="C7" s="26"/>
      <c r="D7" s="39"/>
      <c r="E7" s="40"/>
      <c r="F7" s="31"/>
      <c r="G7" s="26"/>
      <c r="H7" s="26"/>
      <c r="I7" s="41"/>
      <c r="J7" s="32"/>
      <c r="K7" s="64"/>
    </row>
    <row r="8" customFormat="false" ht="18.75" hidden="false" customHeight="false" outlineLevel="0" collapsed="false">
      <c r="A8" s="28" t="n">
        <v>5</v>
      </c>
      <c r="B8" s="26"/>
      <c r="C8" s="26"/>
      <c r="D8" s="39"/>
      <c r="E8" s="40"/>
      <c r="F8" s="31"/>
      <c r="G8" s="26"/>
      <c r="H8" s="26"/>
      <c r="I8" s="41"/>
      <c r="J8" s="32"/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0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0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0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2.75" hidden="false" customHeight="true" outlineLevel="0" collapsed="false">
      <c r="A4" s="28" t="n">
        <v>1</v>
      </c>
      <c r="B4" s="26" t="s">
        <v>489</v>
      </c>
      <c r="C4" s="26" t="s">
        <v>490</v>
      </c>
      <c r="D4" s="39" t="s">
        <v>51</v>
      </c>
      <c r="E4" s="40" t="n">
        <v>43558</v>
      </c>
      <c r="F4" s="19" t="s">
        <v>491</v>
      </c>
      <c r="G4" s="26" t="s">
        <v>19</v>
      </c>
      <c r="H4" s="26" t="s">
        <v>492</v>
      </c>
      <c r="I4" s="41" t="s">
        <v>200</v>
      </c>
      <c r="J4" s="32" t="n">
        <v>3710</v>
      </c>
      <c r="K4" s="64"/>
    </row>
    <row r="5" customFormat="false" ht="120.75" hidden="false" customHeight="true" outlineLevel="0" collapsed="false">
      <c r="A5" s="28" t="n">
        <v>2</v>
      </c>
      <c r="B5" s="26" t="s">
        <v>489</v>
      </c>
      <c r="C5" s="26" t="s">
        <v>490</v>
      </c>
      <c r="D5" s="39" t="s">
        <v>51</v>
      </c>
      <c r="E5" s="40" t="n">
        <v>43558</v>
      </c>
      <c r="F5" s="19" t="s">
        <v>493</v>
      </c>
      <c r="G5" s="26" t="s">
        <v>19</v>
      </c>
      <c r="H5" s="26" t="s">
        <v>494</v>
      </c>
      <c r="I5" s="41" t="s">
        <v>200</v>
      </c>
      <c r="J5" s="32" t="n">
        <v>12600</v>
      </c>
      <c r="K5" s="64"/>
    </row>
    <row r="6" customFormat="false" ht="104.25" hidden="false" customHeight="true" outlineLevel="0" collapsed="false">
      <c r="A6" s="28" t="n">
        <v>3</v>
      </c>
      <c r="B6" s="26" t="s">
        <v>489</v>
      </c>
      <c r="C6" s="26" t="s">
        <v>490</v>
      </c>
      <c r="D6" s="39" t="s">
        <v>51</v>
      </c>
      <c r="E6" s="40" t="n">
        <v>43566</v>
      </c>
      <c r="F6" s="19" t="s">
        <v>538</v>
      </c>
      <c r="G6" s="26" t="s">
        <v>19</v>
      </c>
      <c r="H6" s="26" t="s">
        <v>539</v>
      </c>
      <c r="I6" s="41" t="s">
        <v>200</v>
      </c>
      <c r="J6" s="32" t="n">
        <v>2100</v>
      </c>
      <c r="K6" s="64"/>
    </row>
    <row r="7" customFormat="false" ht="148.5" hidden="false" customHeight="true" outlineLevel="0" collapsed="false">
      <c r="A7" s="28" t="n">
        <v>4</v>
      </c>
      <c r="B7" s="26" t="s">
        <v>489</v>
      </c>
      <c r="C7" s="26" t="s">
        <v>490</v>
      </c>
      <c r="D7" s="39" t="s">
        <v>51</v>
      </c>
      <c r="E7" s="40" t="n">
        <v>43600</v>
      </c>
      <c r="F7" s="31" t="s">
        <v>713</v>
      </c>
      <c r="G7" s="26" t="s">
        <v>19</v>
      </c>
      <c r="H7" s="26" t="s">
        <v>714</v>
      </c>
      <c r="I7" s="41" t="s">
        <v>200</v>
      </c>
      <c r="J7" s="32" t="n">
        <v>2800</v>
      </c>
      <c r="K7" s="64"/>
    </row>
    <row r="8" customFormat="false" ht="131.25" hidden="false" customHeight="false" outlineLevel="0" collapsed="false">
      <c r="A8" s="28" t="n">
        <v>5</v>
      </c>
      <c r="B8" s="26" t="s">
        <v>489</v>
      </c>
      <c r="C8" s="26" t="s">
        <v>490</v>
      </c>
      <c r="D8" s="39" t="s">
        <v>51</v>
      </c>
      <c r="E8" s="40" t="n">
        <v>43605</v>
      </c>
      <c r="F8" s="31" t="s">
        <v>715</v>
      </c>
      <c r="G8" s="26" t="s">
        <v>19</v>
      </c>
      <c r="H8" s="26" t="s">
        <v>716</v>
      </c>
      <c r="I8" s="41" t="s">
        <v>200</v>
      </c>
      <c r="J8" s="32" t="n">
        <v>12040</v>
      </c>
      <c r="K8" s="110"/>
    </row>
    <row r="9" customFormat="false" ht="131.25" hidden="false" customHeight="false" outlineLevel="0" collapsed="false">
      <c r="A9" s="28" t="n">
        <v>6</v>
      </c>
      <c r="B9" s="26" t="s">
        <v>489</v>
      </c>
      <c r="C9" s="26" t="s">
        <v>490</v>
      </c>
      <c r="D9" s="39" t="s">
        <v>51</v>
      </c>
      <c r="E9" s="40" t="n">
        <v>43615</v>
      </c>
      <c r="F9" s="31" t="s">
        <v>793</v>
      </c>
      <c r="G9" s="26" t="s">
        <v>19</v>
      </c>
      <c r="H9" s="26" t="s">
        <v>794</v>
      </c>
      <c r="I9" s="41" t="s">
        <v>200</v>
      </c>
      <c r="J9" s="32" t="n">
        <v>6450</v>
      </c>
      <c r="K9" s="110"/>
    </row>
    <row r="10" customFormat="false" ht="131.25" hidden="false" customHeight="false" outlineLevel="0" collapsed="false">
      <c r="A10" s="28" t="n">
        <v>7</v>
      </c>
      <c r="B10" s="26" t="s">
        <v>489</v>
      </c>
      <c r="C10" s="26" t="s">
        <v>490</v>
      </c>
      <c r="D10" s="39" t="s">
        <v>51</v>
      </c>
      <c r="E10" s="40" t="n">
        <v>43626</v>
      </c>
      <c r="F10" s="31" t="s">
        <v>820</v>
      </c>
      <c r="G10" s="26" t="s">
        <v>19</v>
      </c>
      <c r="H10" s="26" t="s">
        <v>821</v>
      </c>
      <c r="I10" s="41" t="s">
        <v>200</v>
      </c>
      <c r="J10" s="32" t="n">
        <v>4200</v>
      </c>
      <c r="K10" s="110"/>
    </row>
    <row r="11" customFormat="false" ht="131.25" hidden="false" customHeight="false" outlineLevel="0" collapsed="false">
      <c r="A11" s="28" t="n">
        <v>8</v>
      </c>
      <c r="B11" s="26" t="s">
        <v>489</v>
      </c>
      <c r="C11" s="26" t="s">
        <v>490</v>
      </c>
      <c r="D11" s="39" t="s">
        <v>51</v>
      </c>
      <c r="E11" s="40" t="n">
        <v>43627</v>
      </c>
      <c r="F11" s="31" t="s">
        <v>837</v>
      </c>
      <c r="G11" s="26" t="s">
        <v>19</v>
      </c>
      <c r="H11" s="26" t="s">
        <v>838</v>
      </c>
      <c r="I11" s="41" t="s">
        <v>200</v>
      </c>
      <c r="J11" s="32" t="n">
        <v>7840</v>
      </c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2.75" hidden="false" customHeight="true" outlineLevel="0" collapsed="false">
      <c r="A4" s="28" t="n">
        <v>1</v>
      </c>
      <c r="B4" s="26" t="s">
        <v>226</v>
      </c>
      <c r="C4" s="26" t="s">
        <v>227</v>
      </c>
      <c r="D4" s="39" t="s">
        <v>51</v>
      </c>
      <c r="E4" s="40" t="n">
        <v>43509</v>
      </c>
      <c r="F4" s="31" t="s">
        <v>228</v>
      </c>
      <c r="G4" s="26" t="s">
        <v>19</v>
      </c>
      <c r="H4" s="26" t="s">
        <v>229</v>
      </c>
      <c r="I4" s="41" t="s">
        <v>200</v>
      </c>
      <c r="J4" s="32" t="n">
        <v>11975.6</v>
      </c>
      <c r="K4" s="64"/>
    </row>
    <row r="5" customFormat="false" ht="120.75" hidden="false" customHeight="true" outlineLevel="0" collapsed="false">
      <c r="A5" s="28" t="n">
        <v>2</v>
      </c>
      <c r="B5" s="26" t="s">
        <v>226</v>
      </c>
      <c r="C5" s="26" t="s">
        <v>227</v>
      </c>
      <c r="D5" s="39" t="s">
        <v>51</v>
      </c>
      <c r="E5" s="40" t="n">
        <v>43608</v>
      </c>
      <c r="F5" s="31" t="s">
        <v>762</v>
      </c>
      <c r="G5" s="26" t="s">
        <v>19</v>
      </c>
      <c r="H5" s="26" t="s">
        <v>763</v>
      </c>
      <c r="I5" s="40" t="n">
        <v>43830</v>
      </c>
      <c r="J5" s="32" t="n">
        <v>13988</v>
      </c>
      <c r="K5" s="64"/>
    </row>
    <row r="6" customFormat="false" ht="104.25" hidden="false" customHeight="true" outlineLevel="0" collapsed="false">
      <c r="A6" s="28" t="n">
        <v>3</v>
      </c>
      <c r="B6" s="26" t="s">
        <v>226</v>
      </c>
      <c r="C6" s="26" t="s">
        <v>227</v>
      </c>
      <c r="D6" s="39" t="s">
        <v>51</v>
      </c>
      <c r="E6" s="40" t="n">
        <v>43615</v>
      </c>
      <c r="F6" s="31" t="s">
        <v>791</v>
      </c>
      <c r="G6" s="26" t="s">
        <v>19</v>
      </c>
      <c r="H6" s="26" t="s">
        <v>792</v>
      </c>
      <c r="I6" s="41" t="s">
        <v>200</v>
      </c>
      <c r="J6" s="32" t="n">
        <v>10880</v>
      </c>
      <c r="K6" s="64"/>
    </row>
    <row r="7" customFormat="false" ht="148.5" hidden="false" customHeight="true" outlineLevel="0" collapsed="false">
      <c r="A7" s="28" t="n">
        <v>4</v>
      </c>
      <c r="B7" s="26" t="s">
        <v>226</v>
      </c>
      <c r="C7" s="26" t="s">
        <v>227</v>
      </c>
      <c r="D7" s="39" t="s">
        <v>51</v>
      </c>
      <c r="E7" s="40" t="n">
        <v>43626</v>
      </c>
      <c r="F7" s="31" t="s">
        <v>833</v>
      </c>
      <c r="G7" s="26" t="s">
        <v>19</v>
      </c>
      <c r="H7" s="26" t="s">
        <v>834</v>
      </c>
      <c r="I7" s="41" t="s">
        <v>200</v>
      </c>
      <c r="J7" s="32" t="n">
        <v>7801</v>
      </c>
      <c r="K7" s="64"/>
    </row>
    <row r="8" customFormat="false" ht="93.75" hidden="false" customHeight="false" outlineLevel="0" collapsed="false">
      <c r="A8" s="28" t="n">
        <v>5</v>
      </c>
      <c r="B8" s="26" t="s">
        <v>226</v>
      </c>
      <c r="C8" s="26" t="s">
        <v>227</v>
      </c>
      <c r="D8" s="39" t="s">
        <v>51</v>
      </c>
      <c r="E8" s="40" t="n">
        <v>43627</v>
      </c>
      <c r="F8" s="31" t="s">
        <v>835</v>
      </c>
      <c r="G8" s="26" t="s">
        <v>19</v>
      </c>
      <c r="H8" s="26" t="s">
        <v>836</v>
      </c>
      <c r="I8" s="41" t="s">
        <v>200</v>
      </c>
      <c r="J8" s="32" t="n">
        <v>5522.4</v>
      </c>
      <c r="K8" s="110"/>
    </row>
    <row r="9" customFormat="false" ht="18.75" hidden="false" customHeight="false" outlineLevel="0" collapsed="false">
      <c r="A9" s="28" t="n">
        <v>6</v>
      </c>
      <c r="B9" s="26"/>
      <c r="C9" s="26"/>
      <c r="D9" s="39"/>
      <c r="E9" s="40"/>
      <c r="F9" s="31"/>
      <c r="G9" s="26"/>
      <c r="H9" s="26"/>
      <c r="I9" s="41"/>
      <c r="J9" s="32"/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1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1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B9" activeCellId="0" sqref="B9:J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99"/>
    <col collapsed="false" customWidth="true" hidden="false" outlineLevel="0" max="3" min="3" style="0" width="26.13"/>
    <col collapsed="false" customWidth="true" hidden="false" outlineLevel="0" max="4" min="4" style="0" width="23.85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39.13"/>
    <col collapsed="false" customWidth="true" hidden="false" outlineLevel="0" max="9" min="9" style="0" width="14.41"/>
    <col collapsed="false" customWidth="true" hidden="false" outlineLevel="0" max="10" min="10" style="0" width="18.99"/>
    <col collapsed="false" customWidth="true" hidden="false" outlineLevel="0" max="11" min="11" style="0" width="23.28"/>
  </cols>
  <sheetData>
    <row r="1" customFormat="false" ht="18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102.75" hidden="false" customHeight="true" outlineLevel="0" collapsed="false">
      <c r="A4" s="28" t="n">
        <v>1</v>
      </c>
      <c r="B4" s="26" t="s">
        <v>822</v>
      </c>
      <c r="C4" s="26" t="s">
        <v>823</v>
      </c>
      <c r="D4" s="39" t="s">
        <v>51</v>
      </c>
      <c r="E4" s="40" t="n">
        <v>43626</v>
      </c>
      <c r="F4" s="31" t="s">
        <v>824</v>
      </c>
      <c r="G4" s="26" t="s">
        <v>19</v>
      </c>
      <c r="H4" s="26" t="s">
        <v>825</v>
      </c>
      <c r="I4" s="41" t="s">
        <v>283</v>
      </c>
      <c r="J4" s="32" t="n">
        <v>7607</v>
      </c>
      <c r="K4" s="64"/>
    </row>
    <row r="5" customFormat="false" ht="120.75" hidden="false" customHeight="true" outlineLevel="0" collapsed="false">
      <c r="A5" s="28" t="n">
        <v>2</v>
      </c>
      <c r="B5" s="26" t="s">
        <v>822</v>
      </c>
      <c r="C5" s="26" t="s">
        <v>823</v>
      </c>
      <c r="D5" s="39" t="s">
        <v>51</v>
      </c>
      <c r="E5" s="40" t="n">
        <v>43626</v>
      </c>
      <c r="F5" s="31" t="s">
        <v>826</v>
      </c>
      <c r="G5" s="26" t="s">
        <v>19</v>
      </c>
      <c r="H5" s="26" t="s">
        <v>827</v>
      </c>
      <c r="I5" s="41" t="s">
        <v>283</v>
      </c>
      <c r="J5" s="32" t="n">
        <v>14787</v>
      </c>
      <c r="K5" s="64"/>
    </row>
    <row r="6" customFormat="false" ht="136.5" hidden="false" customHeight="true" outlineLevel="0" collapsed="false">
      <c r="A6" s="28" t="n">
        <v>3</v>
      </c>
      <c r="B6" s="26" t="s">
        <v>822</v>
      </c>
      <c r="C6" s="26" t="s">
        <v>823</v>
      </c>
      <c r="D6" s="39" t="s">
        <v>51</v>
      </c>
      <c r="E6" s="40" t="n">
        <v>43630</v>
      </c>
      <c r="F6" s="31" t="s">
        <v>860</v>
      </c>
      <c r="G6" s="26" t="s">
        <v>19</v>
      </c>
      <c r="H6" s="26" t="s">
        <v>861</v>
      </c>
      <c r="I6" s="41" t="s">
        <v>283</v>
      </c>
      <c r="J6" s="32" t="n">
        <v>4150</v>
      </c>
      <c r="K6" s="64"/>
    </row>
    <row r="7" customFormat="false" ht="148.5" hidden="false" customHeight="true" outlineLevel="0" collapsed="false">
      <c r="A7" s="28" t="n">
        <v>4</v>
      </c>
      <c r="B7" s="26" t="s">
        <v>822</v>
      </c>
      <c r="C7" s="26" t="s">
        <v>823</v>
      </c>
      <c r="D7" s="39" t="s">
        <v>51</v>
      </c>
      <c r="E7" s="40" t="n">
        <v>43651</v>
      </c>
      <c r="F7" s="31" t="s">
        <v>926</v>
      </c>
      <c r="G7" s="26" t="s">
        <v>19</v>
      </c>
      <c r="H7" s="26" t="s">
        <v>927</v>
      </c>
      <c r="I7" s="60" t="n">
        <v>43819</v>
      </c>
      <c r="J7" s="32" t="n">
        <v>13192</v>
      </c>
      <c r="K7" s="64"/>
    </row>
    <row r="8" customFormat="false" ht="131.25" hidden="false" customHeight="false" outlineLevel="0" collapsed="false">
      <c r="A8" s="28" t="n">
        <v>5</v>
      </c>
      <c r="B8" s="26" t="s">
        <v>822</v>
      </c>
      <c r="C8" s="26" t="s">
        <v>823</v>
      </c>
      <c r="D8" s="39" t="s">
        <v>51</v>
      </c>
      <c r="E8" s="40" t="n">
        <v>43663</v>
      </c>
      <c r="F8" s="31" t="s">
        <v>976</v>
      </c>
      <c r="G8" s="26" t="s">
        <v>19</v>
      </c>
      <c r="H8" s="26" t="s">
        <v>977</v>
      </c>
      <c r="I8" s="41" t="s">
        <v>283</v>
      </c>
      <c r="J8" s="32" t="n">
        <v>10870</v>
      </c>
      <c r="K8" s="110"/>
    </row>
    <row r="9" customFormat="false" ht="152.25" hidden="false" customHeight="true" outlineLevel="0" collapsed="false">
      <c r="A9" s="28" t="n">
        <v>6</v>
      </c>
      <c r="B9" s="26" t="s">
        <v>822</v>
      </c>
      <c r="C9" s="26" t="s">
        <v>823</v>
      </c>
      <c r="D9" s="39" t="s">
        <v>51</v>
      </c>
      <c r="E9" s="40" t="n">
        <v>43669</v>
      </c>
      <c r="F9" s="31" t="s">
        <v>1006</v>
      </c>
      <c r="G9" s="26" t="s">
        <v>19</v>
      </c>
      <c r="H9" s="26" t="s">
        <v>1007</v>
      </c>
      <c r="I9" s="60" t="n">
        <v>43819</v>
      </c>
      <c r="J9" s="32" t="n">
        <v>4150</v>
      </c>
      <c r="K9" s="110"/>
    </row>
    <row r="10" customFormat="false" ht="18.75" hidden="false" customHeight="false" outlineLevel="0" collapsed="false">
      <c r="A10" s="28" t="n">
        <v>7</v>
      </c>
      <c r="B10" s="26"/>
      <c r="C10" s="26"/>
      <c r="D10" s="39"/>
      <c r="E10" s="40"/>
      <c r="F10" s="31"/>
      <c r="G10" s="26"/>
      <c r="H10" s="26"/>
      <c r="I10" s="41"/>
      <c r="J10" s="32"/>
      <c r="K10" s="110"/>
    </row>
    <row r="11" customFormat="false" ht="18.75" hidden="false" customHeight="false" outlineLevel="0" collapsed="false">
      <c r="A11" s="28" t="n">
        <v>8</v>
      </c>
      <c r="B11" s="26"/>
      <c r="C11" s="26"/>
      <c r="D11" s="39"/>
      <c r="E11" s="40"/>
      <c r="F11" s="31"/>
      <c r="G11" s="26"/>
      <c r="H11" s="26"/>
      <c r="I11" s="41"/>
      <c r="J11" s="32"/>
      <c r="K11" s="110"/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4.56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8.28"/>
    <col collapsed="false" customWidth="true" hidden="false" outlineLevel="0" max="9" min="9" style="0" width="16.28"/>
    <col collapsed="false" customWidth="true" hidden="false" outlineLevel="0" max="11" min="10" style="0" width="19.99"/>
    <col collapsed="false" customWidth="true" hidden="false" outlineLevel="0" max="12" min="12" style="0" width="13.85"/>
  </cols>
  <sheetData>
    <row r="1" customFormat="false" ht="35.25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  <c r="L1" s="20" t="s">
        <v>11</v>
      </c>
    </row>
    <row r="2" customFormat="false" ht="44.2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  <c r="L2" s="20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  <c r="L3" s="27" t="n">
        <v>12</v>
      </c>
    </row>
    <row r="4" customFormat="false" ht="102" hidden="false" customHeight="true" outlineLevel="0" collapsed="false">
      <c r="A4" s="34" t="n">
        <v>1</v>
      </c>
      <c r="B4" s="26" t="s">
        <v>137</v>
      </c>
      <c r="C4" s="26" t="s">
        <v>138</v>
      </c>
      <c r="D4" s="39" t="s">
        <v>51</v>
      </c>
      <c r="E4" s="40" t="n">
        <v>43497</v>
      </c>
      <c r="F4" s="17" t="s">
        <v>139</v>
      </c>
      <c r="G4" s="39" t="s">
        <v>19</v>
      </c>
      <c r="H4" s="26" t="s">
        <v>140</v>
      </c>
      <c r="I4" s="40" t="n">
        <v>43830</v>
      </c>
      <c r="J4" s="57" t="n">
        <v>17877.7</v>
      </c>
      <c r="K4" s="45"/>
      <c r="L4" s="46"/>
    </row>
    <row r="5" customFormat="false" ht="75" hidden="false" customHeight="false" outlineLevel="0" collapsed="false">
      <c r="A5" s="34" t="n">
        <v>2</v>
      </c>
      <c r="B5" s="26" t="s">
        <v>137</v>
      </c>
      <c r="C5" s="26" t="s">
        <v>138</v>
      </c>
      <c r="D5" s="39" t="s">
        <v>51</v>
      </c>
      <c r="E5" s="40" t="n">
        <v>43507</v>
      </c>
      <c r="F5" s="31" t="s">
        <v>198</v>
      </c>
      <c r="G5" s="26" t="s">
        <v>19</v>
      </c>
      <c r="H5" s="26" t="s">
        <v>199</v>
      </c>
      <c r="I5" s="41" t="s">
        <v>200</v>
      </c>
      <c r="J5" s="32" t="n">
        <v>3690</v>
      </c>
      <c r="K5" s="110"/>
      <c r="L5" s="110"/>
    </row>
    <row r="6" customFormat="false" ht="112.5" hidden="false" customHeight="false" outlineLevel="0" collapsed="false">
      <c r="A6" s="34" t="n">
        <v>3</v>
      </c>
      <c r="B6" s="26" t="s">
        <v>137</v>
      </c>
      <c r="C6" s="26" t="s">
        <v>138</v>
      </c>
      <c r="D6" s="39" t="s">
        <v>51</v>
      </c>
      <c r="E6" s="40" t="n">
        <v>43507</v>
      </c>
      <c r="F6" s="31" t="s">
        <v>201</v>
      </c>
      <c r="G6" s="26" t="s">
        <v>19</v>
      </c>
      <c r="H6" s="26" t="s">
        <v>202</v>
      </c>
      <c r="I6" s="41" t="s">
        <v>200</v>
      </c>
      <c r="J6" s="32" t="n">
        <v>1280</v>
      </c>
      <c r="K6" s="110"/>
      <c r="L6" s="110"/>
    </row>
    <row r="7" customFormat="false" ht="93.75" hidden="false" customHeight="false" outlineLevel="0" collapsed="false">
      <c r="A7" s="34" t="n">
        <v>4</v>
      </c>
      <c r="B7" s="26" t="s">
        <v>137</v>
      </c>
      <c r="C7" s="26" t="s">
        <v>138</v>
      </c>
      <c r="D7" s="39" t="s">
        <v>51</v>
      </c>
      <c r="E7" s="40" t="n">
        <v>43507</v>
      </c>
      <c r="F7" s="31" t="s">
        <v>203</v>
      </c>
      <c r="G7" s="26" t="s">
        <v>19</v>
      </c>
      <c r="H7" s="26" t="s">
        <v>204</v>
      </c>
      <c r="I7" s="41" t="s">
        <v>200</v>
      </c>
      <c r="J7" s="32" t="n">
        <v>13998</v>
      </c>
      <c r="K7" s="110"/>
      <c r="L7" s="110"/>
    </row>
    <row r="8" customFormat="false" ht="168.75" hidden="false" customHeight="false" outlineLevel="0" collapsed="false">
      <c r="A8" s="34" t="n">
        <v>5</v>
      </c>
      <c r="B8" s="26" t="s">
        <v>137</v>
      </c>
      <c r="C8" s="26" t="s">
        <v>138</v>
      </c>
      <c r="D8" s="39" t="s">
        <v>51</v>
      </c>
      <c r="E8" s="40" t="n">
        <v>43595</v>
      </c>
      <c r="F8" s="31" t="s">
        <v>679</v>
      </c>
      <c r="G8" s="26" t="s">
        <v>19</v>
      </c>
      <c r="H8" s="26" t="s">
        <v>680</v>
      </c>
      <c r="I8" s="41" t="s">
        <v>283</v>
      </c>
      <c r="J8" s="32" t="n">
        <v>17625</v>
      </c>
      <c r="K8" s="110"/>
      <c r="L8" s="110"/>
    </row>
    <row r="9" customFormat="false" ht="75" hidden="false" customHeight="false" outlineLevel="0" collapsed="false">
      <c r="A9" s="34" t="n">
        <v>6</v>
      </c>
      <c r="B9" s="26" t="s">
        <v>137</v>
      </c>
      <c r="C9" s="26" t="s">
        <v>138</v>
      </c>
      <c r="D9" s="39" t="s">
        <v>51</v>
      </c>
      <c r="E9" s="40" t="n">
        <v>43606</v>
      </c>
      <c r="F9" s="31" t="s">
        <v>742</v>
      </c>
      <c r="G9" s="26" t="s">
        <v>19</v>
      </c>
      <c r="H9" s="26" t="s">
        <v>743</v>
      </c>
      <c r="I9" s="40" t="n">
        <v>43830</v>
      </c>
      <c r="J9" s="32" t="n">
        <v>304</v>
      </c>
      <c r="K9" s="110"/>
      <c r="L9" s="110"/>
    </row>
    <row r="10" customFormat="false" ht="206.25" hidden="false" customHeight="false" outlineLevel="0" collapsed="false">
      <c r="A10" s="34" t="n">
        <v>7</v>
      </c>
      <c r="B10" s="26" t="s">
        <v>137</v>
      </c>
      <c r="C10" s="26" t="s">
        <v>138</v>
      </c>
      <c r="D10" s="39" t="s">
        <v>51</v>
      </c>
      <c r="E10" s="40" t="n">
        <v>43607</v>
      </c>
      <c r="F10" s="31" t="s">
        <v>749</v>
      </c>
      <c r="G10" s="26" t="s">
        <v>19</v>
      </c>
      <c r="H10" s="26" t="s">
        <v>750</v>
      </c>
      <c r="I10" s="40" t="n">
        <v>43830</v>
      </c>
      <c r="J10" s="32" t="n">
        <v>5216</v>
      </c>
      <c r="K10" s="110"/>
      <c r="L10" s="110"/>
    </row>
  </sheetData>
  <mergeCells count="11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7"/>
    <col collapsed="false" customWidth="true" hidden="false" outlineLevel="0" max="3" min="3" style="0" width="31.85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4.28"/>
    <col collapsed="false" customWidth="true" hidden="false" outlineLevel="0" max="7" min="7" style="0" width="18.28"/>
    <col collapsed="false" customWidth="true" hidden="false" outlineLevel="0" max="8" min="8" style="0" width="46.7"/>
    <col collapsed="false" customWidth="true" hidden="false" outlineLevel="0" max="9" min="9" style="0" width="14.28"/>
    <col collapsed="false" customWidth="true" hidden="false" outlineLevel="0" max="10" min="10" style="0" width="16.7"/>
    <col collapsed="false" customWidth="true" hidden="false" outlineLevel="0" max="11" min="11" style="0" width="20.99"/>
    <col collapsed="false" customWidth="true" hidden="false" outlineLevel="0" max="12" min="12" style="0" width="17.56"/>
  </cols>
  <sheetData>
    <row r="1" customFormat="false" ht="30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  <c r="L1" s="20" t="s">
        <v>11</v>
      </c>
    </row>
    <row r="2" customFormat="false" ht="34.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  <c r="L2" s="20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  <c r="L3" s="27" t="n">
        <v>12</v>
      </c>
    </row>
    <row r="4" customFormat="false" ht="114.75" hidden="false" customHeight="true" outlineLevel="0" collapsed="false">
      <c r="A4" s="34" t="n">
        <v>1</v>
      </c>
      <c r="B4" s="26" t="s">
        <v>128</v>
      </c>
      <c r="C4" s="26" t="s">
        <v>129</v>
      </c>
      <c r="D4" s="39" t="s">
        <v>51</v>
      </c>
      <c r="E4" s="40" t="n">
        <v>43496</v>
      </c>
      <c r="F4" s="19" t="s">
        <v>130</v>
      </c>
      <c r="G4" s="26" t="s">
        <v>19</v>
      </c>
      <c r="H4" s="26" t="s">
        <v>131</v>
      </c>
      <c r="I4" s="40" t="n">
        <v>43830</v>
      </c>
      <c r="J4" s="32" t="n">
        <v>191000</v>
      </c>
      <c r="K4" s="45"/>
      <c r="L4" s="46"/>
    </row>
    <row r="5" customFormat="false" ht="93.75" hidden="false" customHeight="false" outlineLevel="0" collapsed="false">
      <c r="A5" s="34" t="n">
        <v>2</v>
      </c>
      <c r="B5" s="26" t="s">
        <v>128</v>
      </c>
      <c r="C5" s="26" t="s">
        <v>129</v>
      </c>
      <c r="D5" s="39" t="s">
        <v>51</v>
      </c>
      <c r="E5" s="40" t="n">
        <v>43577</v>
      </c>
      <c r="F5" s="31" t="s">
        <v>577</v>
      </c>
      <c r="G5" s="26" t="s">
        <v>19</v>
      </c>
      <c r="H5" s="26" t="s">
        <v>578</v>
      </c>
      <c r="I5" s="41" t="s">
        <v>200</v>
      </c>
      <c r="J5" s="32" t="n">
        <v>6800</v>
      </c>
      <c r="K5" s="110"/>
      <c r="L5" s="110"/>
    </row>
    <row r="6" customFormat="false" ht="409.5" hidden="false" customHeight="false" outlineLevel="0" collapsed="false">
      <c r="A6" s="34" t="n">
        <v>3</v>
      </c>
      <c r="B6" s="26" t="s">
        <v>128</v>
      </c>
      <c r="C6" s="26" t="s">
        <v>129</v>
      </c>
      <c r="D6" s="39" t="s">
        <v>51</v>
      </c>
      <c r="E6" s="40" t="n">
        <v>43615</v>
      </c>
      <c r="F6" s="19" t="s">
        <v>783</v>
      </c>
      <c r="G6" s="26" t="s">
        <v>19</v>
      </c>
      <c r="H6" s="19" t="s">
        <v>784</v>
      </c>
      <c r="I6" s="40" t="n">
        <v>43819</v>
      </c>
      <c r="J6" s="58" t="n">
        <v>253844.04</v>
      </c>
      <c r="K6" s="64" t="s">
        <v>21</v>
      </c>
      <c r="L6" s="110"/>
    </row>
  </sheetData>
  <mergeCells count="11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9.99"/>
    <col collapsed="false" customWidth="true" hidden="false" outlineLevel="0" max="3" min="3" style="0" width="31.85"/>
    <col collapsed="false" customWidth="true" hidden="false" outlineLevel="0" max="4" min="4" style="0" width="15.56"/>
    <col collapsed="false" customWidth="true" hidden="false" outlineLevel="0" max="5" min="5" style="0" width="13.85"/>
    <col collapsed="false" customWidth="true" hidden="false" outlineLevel="0" max="6" min="6" style="0" width="11.99"/>
    <col collapsed="false" customWidth="true" hidden="false" outlineLevel="0" max="7" min="7" style="0" width="18.41"/>
    <col collapsed="false" customWidth="true" hidden="false" outlineLevel="0" max="8" min="8" style="0" width="48.7"/>
    <col collapsed="false" customWidth="true" hidden="false" outlineLevel="0" max="9" min="9" style="0" width="17.42"/>
    <col collapsed="false" customWidth="true" hidden="false" outlineLevel="0" max="10" min="10" style="0" width="15.85"/>
    <col collapsed="false" customWidth="true" hidden="false" outlineLevel="0" max="11" min="11" style="0" width="29.13"/>
  </cols>
  <sheetData>
    <row r="1" customFormat="false" ht="28.5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30.75" hidden="false" customHeight="tru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70.5" hidden="false" customHeight="true" outlineLevel="0" collapsed="false">
      <c r="A4" s="34" t="n">
        <v>1</v>
      </c>
      <c r="B4" s="26" t="s">
        <v>213</v>
      </c>
      <c r="C4" s="26" t="s">
        <v>214</v>
      </c>
      <c r="D4" s="39" t="s">
        <v>51</v>
      </c>
      <c r="E4" s="40" t="n">
        <v>43508</v>
      </c>
      <c r="F4" s="31" t="s">
        <v>215</v>
      </c>
      <c r="G4" s="26" t="s">
        <v>19</v>
      </c>
      <c r="H4" s="26" t="s">
        <v>216</v>
      </c>
      <c r="I4" s="41" t="s">
        <v>200</v>
      </c>
      <c r="J4" s="32" t="n">
        <v>5116</v>
      </c>
      <c r="K4" s="45"/>
    </row>
    <row r="5" customFormat="false" ht="77.25" hidden="false" customHeight="true" outlineLevel="0" collapsed="false">
      <c r="A5" s="28" t="n">
        <v>2</v>
      </c>
      <c r="B5" s="26" t="s">
        <v>213</v>
      </c>
      <c r="C5" s="26" t="s">
        <v>214</v>
      </c>
      <c r="D5" s="39" t="s">
        <v>51</v>
      </c>
      <c r="E5" s="40" t="n">
        <v>43508</v>
      </c>
      <c r="F5" s="31" t="s">
        <v>217</v>
      </c>
      <c r="G5" s="26" t="s">
        <v>19</v>
      </c>
      <c r="H5" s="26" t="s">
        <v>218</v>
      </c>
      <c r="I5" s="41" t="s">
        <v>200</v>
      </c>
      <c r="J5" s="32" t="n">
        <v>5184</v>
      </c>
      <c r="K5" s="45"/>
    </row>
    <row r="6" customFormat="false" ht="93" hidden="false" customHeight="true" outlineLevel="0" collapsed="false">
      <c r="A6" s="34" t="n">
        <v>3</v>
      </c>
      <c r="B6" s="26" t="s">
        <v>213</v>
      </c>
      <c r="C6" s="26" t="s">
        <v>214</v>
      </c>
      <c r="D6" s="39" t="s">
        <v>51</v>
      </c>
      <c r="E6" s="40" t="n">
        <v>43508</v>
      </c>
      <c r="F6" s="31" t="s">
        <v>219</v>
      </c>
      <c r="G6" s="26" t="s">
        <v>19</v>
      </c>
      <c r="H6" s="26" t="s">
        <v>220</v>
      </c>
      <c r="I6" s="41" t="s">
        <v>200</v>
      </c>
      <c r="J6" s="32" t="n">
        <v>21496</v>
      </c>
      <c r="K6" s="45"/>
    </row>
    <row r="7" customFormat="false" ht="138" hidden="false" customHeight="true" outlineLevel="0" collapsed="false">
      <c r="A7" s="34" t="n">
        <v>4</v>
      </c>
      <c r="B7" s="26" t="s">
        <v>213</v>
      </c>
      <c r="C7" s="26" t="s">
        <v>214</v>
      </c>
      <c r="D7" s="39" t="s">
        <v>51</v>
      </c>
      <c r="E7" s="40" t="n">
        <v>43509</v>
      </c>
      <c r="F7" s="31" t="s">
        <v>224</v>
      </c>
      <c r="G7" s="26" t="s">
        <v>19</v>
      </c>
      <c r="H7" s="19" t="s">
        <v>225</v>
      </c>
      <c r="I7" s="41" t="s">
        <v>200</v>
      </c>
      <c r="J7" s="32" t="n">
        <v>198200</v>
      </c>
      <c r="K7" s="56" t="s">
        <v>127</v>
      </c>
    </row>
    <row r="8" customFormat="false" ht="93.75" hidden="false" customHeight="false" outlineLevel="0" collapsed="false">
      <c r="A8" s="34" t="n">
        <v>5</v>
      </c>
      <c r="B8" s="26" t="s">
        <v>213</v>
      </c>
      <c r="C8" s="26" t="s">
        <v>214</v>
      </c>
      <c r="D8" s="39" t="s">
        <v>51</v>
      </c>
      <c r="E8" s="40" t="n">
        <v>43530</v>
      </c>
      <c r="F8" s="31" t="s">
        <v>356</v>
      </c>
      <c r="G8" s="26" t="s">
        <v>19</v>
      </c>
      <c r="H8" s="19" t="s">
        <v>357</v>
      </c>
      <c r="I8" s="41" t="s">
        <v>200</v>
      </c>
      <c r="J8" s="32" t="n">
        <v>18866</v>
      </c>
      <c r="K8" s="56" t="s">
        <v>127</v>
      </c>
    </row>
    <row r="9" customFormat="false" ht="56.25" hidden="false" customHeight="false" outlineLevel="0" collapsed="false">
      <c r="A9" s="34" t="n">
        <v>6</v>
      </c>
      <c r="B9" s="26" t="s">
        <v>213</v>
      </c>
      <c r="C9" s="26" t="s">
        <v>214</v>
      </c>
      <c r="D9" s="39" t="s">
        <v>51</v>
      </c>
      <c r="E9" s="40" t="n">
        <v>43543</v>
      </c>
      <c r="F9" s="31" t="s">
        <v>410</v>
      </c>
      <c r="G9" s="26" t="s">
        <v>19</v>
      </c>
      <c r="H9" s="26" t="s">
        <v>411</v>
      </c>
      <c r="I9" s="41" t="s">
        <v>200</v>
      </c>
      <c r="J9" s="32" t="n">
        <v>19258</v>
      </c>
      <c r="K9" s="110"/>
    </row>
    <row r="10" customFormat="false" ht="168.75" hidden="false" customHeight="false" outlineLevel="0" collapsed="false">
      <c r="A10" s="34" t="n">
        <v>7</v>
      </c>
      <c r="B10" s="26" t="s">
        <v>213</v>
      </c>
      <c r="C10" s="26" t="s">
        <v>214</v>
      </c>
      <c r="D10" s="39" t="s">
        <v>51</v>
      </c>
      <c r="E10" s="40" t="n">
        <v>43544</v>
      </c>
      <c r="F10" s="31" t="s">
        <v>420</v>
      </c>
      <c r="G10" s="26" t="s">
        <v>19</v>
      </c>
      <c r="H10" s="19" t="s">
        <v>421</v>
      </c>
      <c r="I10" s="41" t="s">
        <v>200</v>
      </c>
      <c r="J10" s="32" t="n">
        <v>136437</v>
      </c>
      <c r="K10" s="64" t="s">
        <v>127</v>
      </c>
    </row>
    <row r="11" customFormat="false" ht="56.25" hidden="false" customHeight="false" outlineLevel="0" collapsed="false">
      <c r="A11" s="34" t="n">
        <v>8</v>
      </c>
      <c r="B11" s="26" t="s">
        <v>213</v>
      </c>
      <c r="C11" s="26" t="s">
        <v>214</v>
      </c>
      <c r="D11" s="39" t="s">
        <v>51</v>
      </c>
      <c r="E11" s="40" t="n">
        <v>43544</v>
      </c>
      <c r="F11" s="31" t="s">
        <v>422</v>
      </c>
      <c r="G11" s="26" t="s">
        <v>19</v>
      </c>
      <c r="H11" s="26" t="s">
        <v>423</v>
      </c>
      <c r="I11" s="41" t="s">
        <v>200</v>
      </c>
      <c r="J11" s="32" t="n">
        <v>28180</v>
      </c>
      <c r="K11" s="63"/>
    </row>
    <row r="12" customFormat="false" ht="56.25" hidden="false" customHeight="false" outlineLevel="0" collapsed="false">
      <c r="A12" s="34" t="n">
        <v>9</v>
      </c>
      <c r="B12" s="26" t="s">
        <v>213</v>
      </c>
      <c r="C12" s="26" t="s">
        <v>214</v>
      </c>
      <c r="D12" s="39" t="s">
        <v>51</v>
      </c>
      <c r="E12" s="40" t="n">
        <v>43544</v>
      </c>
      <c r="F12" s="31" t="s">
        <v>424</v>
      </c>
      <c r="G12" s="26" t="s">
        <v>19</v>
      </c>
      <c r="H12" s="26" t="s">
        <v>425</v>
      </c>
      <c r="I12" s="41" t="s">
        <v>200</v>
      </c>
      <c r="J12" s="32" t="n">
        <v>18835</v>
      </c>
      <c r="K12" s="6"/>
    </row>
    <row r="13" customFormat="false" ht="56.25" hidden="false" customHeight="false" outlineLevel="0" collapsed="false">
      <c r="A13" s="34" t="n">
        <v>10</v>
      </c>
      <c r="B13" s="26" t="s">
        <v>213</v>
      </c>
      <c r="C13" s="26" t="s">
        <v>214</v>
      </c>
      <c r="D13" s="39" t="s">
        <v>51</v>
      </c>
      <c r="E13" s="40" t="n">
        <v>43557</v>
      </c>
      <c r="F13" s="31" t="s">
        <v>463</v>
      </c>
      <c r="G13" s="26" t="s">
        <v>19</v>
      </c>
      <c r="H13" s="26" t="s">
        <v>464</v>
      </c>
      <c r="I13" s="41" t="s">
        <v>200</v>
      </c>
      <c r="J13" s="32" t="n">
        <v>4795</v>
      </c>
      <c r="K13" s="110"/>
    </row>
    <row r="14" customFormat="false" ht="56.25" hidden="false" customHeight="false" outlineLevel="0" collapsed="false">
      <c r="A14" s="34" t="n">
        <v>11</v>
      </c>
      <c r="B14" s="26" t="s">
        <v>213</v>
      </c>
      <c r="C14" s="26" t="s">
        <v>214</v>
      </c>
      <c r="D14" s="39" t="s">
        <v>51</v>
      </c>
      <c r="E14" s="40" t="n">
        <v>43557</v>
      </c>
      <c r="F14" s="31" t="s">
        <v>465</v>
      </c>
      <c r="G14" s="26" t="s">
        <v>19</v>
      </c>
      <c r="H14" s="26" t="s">
        <v>466</v>
      </c>
      <c r="I14" s="41" t="s">
        <v>200</v>
      </c>
      <c r="J14" s="32" t="n">
        <v>8076</v>
      </c>
      <c r="K14" s="110"/>
    </row>
    <row r="15" customFormat="false" ht="56.25" hidden="false" customHeight="false" outlineLevel="0" collapsed="false">
      <c r="A15" s="34" t="n">
        <v>12</v>
      </c>
      <c r="B15" s="26" t="s">
        <v>213</v>
      </c>
      <c r="C15" s="26" t="s">
        <v>214</v>
      </c>
      <c r="D15" s="39" t="s">
        <v>51</v>
      </c>
      <c r="E15" s="40" t="n">
        <v>43557</v>
      </c>
      <c r="F15" s="31" t="s">
        <v>467</v>
      </c>
      <c r="G15" s="26" t="s">
        <v>19</v>
      </c>
      <c r="H15" s="26" t="s">
        <v>468</v>
      </c>
      <c r="I15" s="41" t="s">
        <v>200</v>
      </c>
      <c r="J15" s="32" t="n">
        <v>4512</v>
      </c>
      <c r="K15" s="110"/>
    </row>
    <row r="16" customFormat="false" ht="56.25" hidden="false" customHeight="false" outlineLevel="0" collapsed="false">
      <c r="A16" s="34" t="n">
        <v>13</v>
      </c>
      <c r="B16" s="26" t="s">
        <v>213</v>
      </c>
      <c r="C16" s="26" t="s">
        <v>214</v>
      </c>
      <c r="D16" s="39" t="s">
        <v>51</v>
      </c>
      <c r="E16" s="40" t="n">
        <v>43557</v>
      </c>
      <c r="F16" s="31" t="s">
        <v>469</v>
      </c>
      <c r="G16" s="26" t="s">
        <v>19</v>
      </c>
      <c r="H16" s="26" t="s">
        <v>470</v>
      </c>
      <c r="I16" s="41" t="s">
        <v>200</v>
      </c>
      <c r="J16" s="32" t="n">
        <v>8076</v>
      </c>
      <c r="K16" s="110"/>
    </row>
    <row r="17" customFormat="false" ht="56.25" hidden="false" customHeight="false" outlineLevel="0" collapsed="false">
      <c r="A17" s="34" t="n">
        <v>14</v>
      </c>
      <c r="B17" s="26" t="s">
        <v>213</v>
      </c>
      <c r="C17" s="26" t="s">
        <v>214</v>
      </c>
      <c r="D17" s="39" t="s">
        <v>51</v>
      </c>
      <c r="E17" s="40" t="n">
        <v>43557</v>
      </c>
      <c r="F17" s="31" t="s">
        <v>471</v>
      </c>
      <c r="G17" s="26" t="s">
        <v>19</v>
      </c>
      <c r="H17" s="26" t="s">
        <v>472</v>
      </c>
      <c r="I17" s="41" t="s">
        <v>200</v>
      </c>
      <c r="J17" s="32" t="n">
        <v>16151</v>
      </c>
      <c r="K17" s="110"/>
    </row>
    <row r="18" customFormat="false" ht="56.25" hidden="false" customHeight="false" outlineLevel="0" collapsed="false">
      <c r="A18" s="34" t="n">
        <v>15</v>
      </c>
      <c r="B18" s="26" t="s">
        <v>213</v>
      </c>
      <c r="C18" s="26" t="s">
        <v>214</v>
      </c>
      <c r="D18" s="39" t="s">
        <v>51</v>
      </c>
      <c r="E18" s="40" t="n">
        <v>43557</v>
      </c>
      <c r="F18" s="31" t="s">
        <v>473</v>
      </c>
      <c r="G18" s="26" t="s">
        <v>19</v>
      </c>
      <c r="H18" s="26" t="s">
        <v>474</v>
      </c>
      <c r="I18" s="41" t="s">
        <v>200</v>
      </c>
      <c r="J18" s="32" t="n">
        <v>13544</v>
      </c>
      <c r="K18" s="110"/>
    </row>
    <row r="19" customFormat="false" ht="56.25" hidden="false" customHeight="false" outlineLevel="0" collapsed="false">
      <c r="A19" s="34" t="n">
        <v>16</v>
      </c>
      <c r="B19" s="26" t="s">
        <v>213</v>
      </c>
      <c r="C19" s="26" t="s">
        <v>214</v>
      </c>
      <c r="D19" s="39" t="s">
        <v>51</v>
      </c>
      <c r="E19" s="40" t="n">
        <v>43557</v>
      </c>
      <c r="F19" s="19" t="s">
        <v>475</v>
      </c>
      <c r="G19" s="26" t="s">
        <v>19</v>
      </c>
      <c r="H19" s="26" t="s">
        <v>476</v>
      </c>
      <c r="I19" s="41" t="s">
        <v>200</v>
      </c>
      <c r="J19" s="32" t="n">
        <v>81663</v>
      </c>
      <c r="K19" s="110"/>
    </row>
    <row r="20" customFormat="false" ht="56.25" hidden="false" customHeight="false" outlineLevel="0" collapsed="false">
      <c r="A20" s="34" t="n">
        <v>17</v>
      </c>
      <c r="B20" s="26" t="s">
        <v>213</v>
      </c>
      <c r="C20" s="26" t="s">
        <v>214</v>
      </c>
      <c r="D20" s="39" t="s">
        <v>51</v>
      </c>
      <c r="E20" s="40" t="n">
        <v>43564</v>
      </c>
      <c r="F20" s="31" t="s">
        <v>510</v>
      </c>
      <c r="G20" s="26" t="s">
        <v>19</v>
      </c>
      <c r="H20" s="26" t="s">
        <v>511</v>
      </c>
      <c r="I20" s="41" t="s">
        <v>200</v>
      </c>
      <c r="J20" s="32" t="n">
        <v>18599</v>
      </c>
      <c r="K20" s="110"/>
    </row>
    <row r="21" customFormat="false" ht="75" hidden="false" customHeight="false" outlineLevel="0" collapsed="false">
      <c r="A21" s="34" t="n">
        <v>18</v>
      </c>
      <c r="B21" s="26" t="s">
        <v>213</v>
      </c>
      <c r="C21" s="26" t="s">
        <v>214</v>
      </c>
      <c r="D21" s="39" t="s">
        <v>51</v>
      </c>
      <c r="E21" s="40" t="n">
        <v>43564</v>
      </c>
      <c r="F21" s="31" t="s">
        <v>512</v>
      </c>
      <c r="G21" s="26" t="s">
        <v>19</v>
      </c>
      <c r="H21" s="26" t="s">
        <v>513</v>
      </c>
      <c r="I21" s="41" t="s">
        <v>200</v>
      </c>
      <c r="J21" s="32" t="n">
        <v>22149</v>
      </c>
      <c r="K21" s="110"/>
    </row>
    <row r="22" customFormat="false" ht="56.25" hidden="false" customHeight="false" outlineLevel="0" collapsed="false">
      <c r="A22" s="34" t="n">
        <v>19</v>
      </c>
      <c r="B22" s="26" t="s">
        <v>213</v>
      </c>
      <c r="C22" s="26" t="s">
        <v>214</v>
      </c>
      <c r="D22" s="39" t="s">
        <v>51</v>
      </c>
      <c r="E22" s="40" t="n">
        <v>43564</v>
      </c>
      <c r="F22" s="31" t="s">
        <v>514</v>
      </c>
      <c r="G22" s="26" t="s">
        <v>19</v>
      </c>
      <c r="H22" s="26" t="s">
        <v>515</v>
      </c>
      <c r="I22" s="41" t="s">
        <v>200</v>
      </c>
      <c r="J22" s="32" t="n">
        <v>20916</v>
      </c>
      <c r="K22" s="110"/>
    </row>
    <row r="23" customFormat="false" ht="56.25" hidden="false" customHeight="false" outlineLevel="0" collapsed="false">
      <c r="A23" s="34" t="n">
        <v>20</v>
      </c>
      <c r="B23" s="26" t="s">
        <v>213</v>
      </c>
      <c r="C23" s="26" t="s">
        <v>214</v>
      </c>
      <c r="D23" s="39" t="s">
        <v>51</v>
      </c>
      <c r="E23" s="40" t="n">
        <v>43591</v>
      </c>
      <c r="F23" s="31" t="s">
        <v>628</v>
      </c>
      <c r="G23" s="26" t="s">
        <v>19</v>
      </c>
      <c r="H23" s="26" t="s">
        <v>629</v>
      </c>
      <c r="I23" s="41" t="s">
        <v>630</v>
      </c>
      <c r="J23" s="32" t="n">
        <v>26395</v>
      </c>
      <c r="K23" s="110"/>
    </row>
    <row r="24" customFormat="false" ht="225" hidden="false" customHeight="false" outlineLevel="0" collapsed="false">
      <c r="A24" s="34" t="n">
        <v>21</v>
      </c>
      <c r="B24" s="26" t="s">
        <v>213</v>
      </c>
      <c r="C24" s="26" t="s">
        <v>214</v>
      </c>
      <c r="D24" s="39" t="s">
        <v>51</v>
      </c>
      <c r="E24" s="40" t="n">
        <v>43669</v>
      </c>
      <c r="F24" s="31" t="s">
        <v>1000</v>
      </c>
      <c r="G24" s="26" t="s">
        <v>19</v>
      </c>
      <c r="H24" s="101" t="s">
        <v>1001</v>
      </c>
      <c r="I24" s="41" t="s">
        <v>200</v>
      </c>
      <c r="J24" s="32" t="n">
        <v>16475</v>
      </c>
      <c r="K24" s="110"/>
    </row>
    <row r="25" customFormat="false" ht="187.5" hidden="false" customHeight="false" outlineLevel="0" collapsed="false">
      <c r="A25" s="34" t="n">
        <v>22</v>
      </c>
      <c r="B25" s="26" t="s">
        <v>213</v>
      </c>
      <c r="C25" s="26" t="s">
        <v>214</v>
      </c>
      <c r="D25" s="39" t="s">
        <v>51</v>
      </c>
      <c r="E25" s="40" t="n">
        <v>43669</v>
      </c>
      <c r="F25" s="31" t="s">
        <v>1002</v>
      </c>
      <c r="G25" s="26" t="s">
        <v>19</v>
      </c>
      <c r="H25" s="38" t="s">
        <v>1003</v>
      </c>
      <c r="I25" s="41" t="s">
        <v>200</v>
      </c>
      <c r="J25" s="32" t="n">
        <v>9216</v>
      </c>
      <c r="K25" s="110"/>
    </row>
    <row r="26" customFormat="false" ht="187.5" hidden="false" customHeight="false" outlineLevel="0" collapsed="false">
      <c r="A26" s="34" t="n">
        <v>23</v>
      </c>
      <c r="B26" s="26" t="s">
        <v>213</v>
      </c>
      <c r="C26" s="26" t="s">
        <v>214</v>
      </c>
      <c r="D26" s="39" t="s">
        <v>51</v>
      </c>
      <c r="E26" s="40" t="n">
        <v>43669</v>
      </c>
      <c r="F26" s="31" t="s">
        <v>1004</v>
      </c>
      <c r="G26" s="26" t="s">
        <v>19</v>
      </c>
      <c r="H26" s="38" t="s">
        <v>1005</v>
      </c>
      <c r="I26" s="41" t="s">
        <v>200</v>
      </c>
      <c r="J26" s="32" t="n">
        <v>7926</v>
      </c>
      <c r="K26" s="110"/>
    </row>
    <row r="27" customFormat="false" ht="56.25" hidden="false" customHeight="false" outlineLevel="0" collapsed="false">
      <c r="A27" s="34" t="n">
        <v>24</v>
      </c>
      <c r="B27" s="26" t="s">
        <v>213</v>
      </c>
      <c r="C27" s="26" t="s">
        <v>214</v>
      </c>
      <c r="D27" s="39" t="s">
        <v>51</v>
      </c>
      <c r="E27" s="40" t="n">
        <v>43679</v>
      </c>
      <c r="F27" s="74" t="s">
        <v>1025</v>
      </c>
      <c r="G27" s="26" t="s">
        <v>19</v>
      </c>
      <c r="H27" s="26" t="s">
        <v>1026</v>
      </c>
      <c r="I27" s="41" t="s">
        <v>283</v>
      </c>
      <c r="J27" s="58" t="n">
        <v>18013</v>
      </c>
      <c r="K27" s="110"/>
    </row>
    <row r="28" customFormat="false" ht="93.75" hidden="false" customHeight="false" outlineLevel="0" collapsed="false">
      <c r="A28" s="34" t="n">
        <v>25</v>
      </c>
      <c r="B28" s="26" t="s">
        <v>213</v>
      </c>
      <c r="C28" s="26" t="s">
        <v>214</v>
      </c>
      <c r="D28" s="39" t="s">
        <v>51</v>
      </c>
      <c r="E28" s="40" t="n">
        <v>43725</v>
      </c>
      <c r="F28" s="31" t="s">
        <v>1168</v>
      </c>
      <c r="G28" s="26" t="s">
        <v>19</v>
      </c>
      <c r="H28" s="26" t="s">
        <v>1169</v>
      </c>
      <c r="I28" s="41" t="s">
        <v>283</v>
      </c>
      <c r="J28" s="58" t="n">
        <v>22305</v>
      </c>
      <c r="K28" s="6"/>
    </row>
    <row r="29" customFormat="false" ht="168.75" hidden="false" customHeight="false" outlineLevel="0" collapsed="false">
      <c r="A29" s="34" t="n">
        <v>26</v>
      </c>
      <c r="B29" s="26" t="s">
        <v>213</v>
      </c>
      <c r="C29" s="26" t="s">
        <v>214</v>
      </c>
      <c r="D29" s="39" t="s">
        <v>51</v>
      </c>
      <c r="E29" s="40" t="n">
        <v>43727</v>
      </c>
      <c r="F29" s="31" t="s">
        <v>1170</v>
      </c>
      <c r="G29" s="26" t="s">
        <v>19</v>
      </c>
      <c r="H29" s="19" t="s">
        <v>1171</v>
      </c>
      <c r="I29" s="41" t="s">
        <v>283</v>
      </c>
      <c r="J29" s="58" t="n">
        <v>14248</v>
      </c>
      <c r="K29" s="64" t="s">
        <v>127</v>
      </c>
    </row>
    <row r="31" customFormat="false" ht="18.75" hidden="false" customHeight="false" outlineLevel="0" collapsed="false">
      <c r="H31" s="111" t="s">
        <v>1344</v>
      </c>
      <c r="I31" s="112" t="n">
        <f aca="false">J4+J5+J6+J8+J9+J10+J11+J12+J13+J14+J15+J16+J17+J18+J19+J20+J21+J22+J23+J24+J25+J26+J27+J28+J29</f>
        <v>566431</v>
      </c>
    </row>
    <row r="32" customFormat="false" ht="18.75" hidden="false" customHeight="false" outlineLevel="0" collapsed="false">
      <c r="H32" s="111" t="s">
        <v>1345</v>
      </c>
      <c r="I32" s="112" t="n">
        <f aca="false">J7</f>
        <v>198200</v>
      </c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85"/>
    <col collapsed="false" customWidth="true" hidden="false" outlineLevel="0" max="3" min="3" style="0" width="32.28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17.7"/>
    <col collapsed="false" customWidth="true" hidden="false" outlineLevel="0" max="8" min="8" style="0" width="42.7"/>
    <col collapsed="false" customWidth="true" hidden="false" outlineLevel="0" max="9" min="9" style="0" width="19.7"/>
    <col collapsed="false" customWidth="true" hidden="false" outlineLevel="0" max="10" min="10" style="0" width="22.85"/>
    <col collapsed="false" customWidth="true" hidden="false" outlineLevel="0" max="11" min="11" style="0" width="15.7"/>
  </cols>
  <sheetData>
    <row r="1" customFormat="false" ht="19.5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78" hidden="false" customHeight="true" outlineLevel="0" collapsed="false">
      <c r="A4" s="34" t="n">
        <v>1</v>
      </c>
      <c r="B4" s="26" t="s">
        <v>275</v>
      </c>
      <c r="C4" s="26" t="s">
        <v>276</v>
      </c>
      <c r="D4" s="39" t="s">
        <v>51</v>
      </c>
      <c r="E4" s="40" t="n">
        <v>43522</v>
      </c>
      <c r="F4" s="31" t="s">
        <v>277</v>
      </c>
      <c r="G4" s="26" t="s">
        <v>19</v>
      </c>
      <c r="H4" s="26" t="s">
        <v>278</v>
      </c>
      <c r="I4" s="41" t="s">
        <v>200</v>
      </c>
      <c r="J4" s="20" t="n">
        <v>4091.6</v>
      </c>
      <c r="K4" s="63"/>
    </row>
    <row r="5" customFormat="false" ht="75" hidden="false" customHeight="false" outlineLevel="0" collapsed="false">
      <c r="A5" s="34" t="n">
        <v>2</v>
      </c>
      <c r="B5" s="26" t="s">
        <v>275</v>
      </c>
      <c r="C5" s="26" t="s">
        <v>276</v>
      </c>
      <c r="D5" s="39" t="s">
        <v>51</v>
      </c>
      <c r="E5" s="40" t="n">
        <v>43535</v>
      </c>
      <c r="F5" s="31" t="s">
        <v>362</v>
      </c>
      <c r="G5" s="26" t="s">
        <v>19</v>
      </c>
      <c r="H5" s="26" t="s">
        <v>363</v>
      </c>
      <c r="I5" s="41" t="s">
        <v>200</v>
      </c>
      <c r="J5" s="32" t="n">
        <v>19948.68</v>
      </c>
      <c r="K5" s="110"/>
    </row>
    <row r="6" customFormat="false" ht="75" hidden="false" customHeight="false" outlineLevel="0" collapsed="false">
      <c r="A6" s="34" t="n">
        <v>3</v>
      </c>
      <c r="B6" s="26" t="s">
        <v>275</v>
      </c>
      <c r="C6" s="26" t="s">
        <v>276</v>
      </c>
      <c r="D6" s="39" t="s">
        <v>51</v>
      </c>
      <c r="E6" s="40" t="n">
        <v>43552</v>
      </c>
      <c r="F6" s="31" t="s">
        <v>450</v>
      </c>
      <c r="G6" s="26" t="s">
        <v>19</v>
      </c>
      <c r="H6" s="26" t="s">
        <v>451</v>
      </c>
      <c r="I6" s="41" t="s">
        <v>200</v>
      </c>
      <c r="J6" s="32" t="n">
        <v>51743.71</v>
      </c>
      <c r="K6" s="110"/>
    </row>
    <row r="7" customFormat="false" ht="75" hidden="false" customHeight="false" outlineLevel="0" collapsed="false">
      <c r="A7" s="34" t="n">
        <v>4</v>
      </c>
      <c r="B7" s="26" t="s">
        <v>275</v>
      </c>
      <c r="C7" s="26" t="s">
        <v>276</v>
      </c>
      <c r="D7" s="39" t="s">
        <v>51</v>
      </c>
      <c r="E7" s="40" t="n">
        <v>43577</v>
      </c>
      <c r="F7" s="31" t="s">
        <v>575</v>
      </c>
      <c r="G7" s="26" t="s">
        <v>19</v>
      </c>
      <c r="H7" s="19" t="s">
        <v>576</v>
      </c>
      <c r="I7" s="41" t="s">
        <v>200</v>
      </c>
      <c r="J7" s="32" t="n">
        <v>99599.97</v>
      </c>
      <c r="K7" s="64" t="s">
        <v>127</v>
      </c>
    </row>
    <row r="8" customFormat="false" ht="75" hidden="false" customHeight="false" outlineLevel="0" collapsed="false">
      <c r="A8" s="34" t="n">
        <v>5</v>
      </c>
      <c r="B8" s="26" t="s">
        <v>275</v>
      </c>
      <c r="C8" s="26" t="s">
        <v>276</v>
      </c>
      <c r="D8" s="39" t="s">
        <v>51</v>
      </c>
      <c r="E8" s="40" t="n">
        <v>43581</v>
      </c>
      <c r="F8" s="74" t="s">
        <v>622</v>
      </c>
      <c r="G8" s="26" t="s">
        <v>19</v>
      </c>
      <c r="H8" s="26" t="s">
        <v>623</v>
      </c>
      <c r="I8" s="41" t="s">
        <v>200</v>
      </c>
      <c r="J8" s="32" t="n">
        <v>8473.29</v>
      </c>
      <c r="K8" s="110"/>
    </row>
    <row r="9" customFormat="false" ht="75" hidden="false" customHeight="false" outlineLevel="0" collapsed="false">
      <c r="A9" s="34" t="n">
        <v>6</v>
      </c>
      <c r="B9" s="26" t="s">
        <v>275</v>
      </c>
      <c r="C9" s="26" t="s">
        <v>276</v>
      </c>
      <c r="D9" s="39" t="s">
        <v>51</v>
      </c>
      <c r="E9" s="40" t="n">
        <v>43600</v>
      </c>
      <c r="F9" s="31" t="s">
        <v>711</v>
      </c>
      <c r="G9" s="26" t="s">
        <v>19</v>
      </c>
      <c r="H9" s="26" t="s">
        <v>712</v>
      </c>
      <c r="I9" s="40" t="n">
        <v>43819</v>
      </c>
      <c r="J9" s="32" t="n">
        <v>14999.53</v>
      </c>
      <c r="K9" s="110"/>
    </row>
    <row r="10" customFormat="false" ht="75" hidden="false" customHeight="false" outlineLevel="0" collapsed="false">
      <c r="A10" s="34" t="n">
        <v>7</v>
      </c>
      <c r="B10" s="26" t="s">
        <v>275</v>
      </c>
      <c r="C10" s="26" t="s">
        <v>276</v>
      </c>
      <c r="D10" s="39" t="s">
        <v>51</v>
      </c>
      <c r="E10" s="40" t="n">
        <v>43635</v>
      </c>
      <c r="F10" s="31" t="s">
        <v>871</v>
      </c>
      <c r="G10" s="26" t="s">
        <v>19</v>
      </c>
      <c r="H10" s="26" t="s">
        <v>872</v>
      </c>
      <c r="I10" s="41" t="s">
        <v>630</v>
      </c>
      <c r="J10" s="32" t="n">
        <v>29505.53</v>
      </c>
      <c r="K10" s="110"/>
    </row>
    <row r="11" customFormat="false" ht="75" hidden="false" customHeight="false" outlineLevel="0" collapsed="false">
      <c r="A11" s="34" t="n">
        <v>8</v>
      </c>
      <c r="B11" s="26" t="s">
        <v>275</v>
      </c>
      <c r="C11" s="26" t="s">
        <v>276</v>
      </c>
      <c r="D11" s="39" t="s">
        <v>51</v>
      </c>
      <c r="E11" s="40" t="n">
        <v>43655</v>
      </c>
      <c r="F11" s="31" t="s">
        <v>942</v>
      </c>
      <c r="G11" s="26" t="s">
        <v>19</v>
      </c>
      <c r="H11" s="19" t="s">
        <v>943</v>
      </c>
      <c r="I11" s="41" t="s">
        <v>283</v>
      </c>
      <c r="J11" s="32" t="n">
        <v>12617.68</v>
      </c>
      <c r="K11" s="64" t="s">
        <v>127</v>
      </c>
    </row>
    <row r="12" customFormat="false" ht="112.5" hidden="false" customHeight="false" outlineLevel="0" collapsed="false">
      <c r="A12" s="34" t="n">
        <v>9</v>
      </c>
      <c r="B12" s="26" t="s">
        <v>275</v>
      </c>
      <c r="C12" s="26" t="s">
        <v>276</v>
      </c>
      <c r="D12" s="39" t="s">
        <v>51</v>
      </c>
      <c r="E12" s="40" t="n">
        <v>43655</v>
      </c>
      <c r="F12" s="31" t="s">
        <v>944</v>
      </c>
      <c r="G12" s="26" t="s">
        <v>19</v>
      </c>
      <c r="H12" s="26" t="s">
        <v>945</v>
      </c>
      <c r="I12" s="41" t="s">
        <v>283</v>
      </c>
      <c r="J12" s="32" t="n">
        <v>88303.05</v>
      </c>
      <c r="K12" s="64"/>
    </row>
    <row r="13" customFormat="false" ht="75" hidden="false" customHeight="false" outlineLevel="0" collapsed="false">
      <c r="A13" s="34" t="n">
        <v>10</v>
      </c>
      <c r="B13" s="26" t="s">
        <v>275</v>
      </c>
      <c r="C13" s="26" t="s">
        <v>276</v>
      </c>
      <c r="D13" s="39" t="s">
        <v>51</v>
      </c>
      <c r="E13" s="40" t="n">
        <v>43678</v>
      </c>
      <c r="F13" s="74" t="s">
        <v>1023</v>
      </c>
      <c r="G13" s="26" t="s">
        <v>19</v>
      </c>
      <c r="H13" s="26" t="s">
        <v>1024</v>
      </c>
      <c r="I13" s="41" t="s">
        <v>283</v>
      </c>
      <c r="J13" s="58" t="n">
        <v>10558.22</v>
      </c>
      <c r="K13" s="110"/>
    </row>
    <row r="14" customFormat="false" ht="75" hidden="false" customHeight="false" outlineLevel="0" collapsed="false">
      <c r="A14" s="34" t="n">
        <v>11</v>
      </c>
      <c r="B14" s="26" t="s">
        <v>275</v>
      </c>
      <c r="C14" s="26" t="s">
        <v>276</v>
      </c>
      <c r="D14" s="39" t="s">
        <v>51</v>
      </c>
      <c r="E14" s="40" t="n">
        <v>43699</v>
      </c>
      <c r="F14" s="31" t="s">
        <v>1078</v>
      </c>
      <c r="G14" s="26" t="s">
        <v>19</v>
      </c>
      <c r="H14" s="26" t="s">
        <v>1079</v>
      </c>
      <c r="I14" s="41" t="s">
        <v>283</v>
      </c>
      <c r="J14" s="58" t="n">
        <v>6557.11</v>
      </c>
      <c r="K14" s="110"/>
    </row>
    <row r="15" customFormat="false" ht="75" hidden="false" customHeight="false" outlineLevel="0" collapsed="false">
      <c r="A15" s="34" t="n">
        <v>12</v>
      </c>
      <c r="B15" s="26" t="s">
        <v>275</v>
      </c>
      <c r="C15" s="26" t="s">
        <v>276</v>
      </c>
      <c r="D15" s="39" t="s">
        <v>51</v>
      </c>
      <c r="E15" s="40" t="n">
        <v>43727</v>
      </c>
      <c r="F15" s="31" t="s">
        <v>1172</v>
      </c>
      <c r="G15" s="26" t="s">
        <v>19</v>
      </c>
      <c r="H15" s="26" t="s">
        <v>1173</v>
      </c>
      <c r="I15" s="41" t="s">
        <v>283</v>
      </c>
      <c r="J15" s="58" t="n">
        <v>7830.04</v>
      </c>
      <c r="K15" s="110"/>
    </row>
    <row r="16" customFormat="false" ht="75" hidden="false" customHeight="false" outlineLevel="0" collapsed="false">
      <c r="A16" s="34" t="n">
        <v>13</v>
      </c>
      <c r="B16" s="26" t="s">
        <v>275</v>
      </c>
      <c r="C16" s="26" t="s">
        <v>276</v>
      </c>
      <c r="D16" s="39" t="s">
        <v>51</v>
      </c>
      <c r="E16" s="40" t="n">
        <v>43728</v>
      </c>
      <c r="F16" s="31" t="s">
        <v>1185</v>
      </c>
      <c r="G16" s="26" t="s">
        <v>19</v>
      </c>
      <c r="H16" s="26" t="s">
        <v>1186</v>
      </c>
      <c r="I16" s="41" t="s">
        <v>283</v>
      </c>
      <c r="J16" s="32" t="n">
        <v>34783.26</v>
      </c>
      <c r="K16" s="110"/>
    </row>
    <row r="19" customFormat="false" ht="18.75" hidden="false" customHeight="false" outlineLevel="0" collapsed="false">
      <c r="H19" s="111" t="s">
        <v>1344</v>
      </c>
      <c r="I19" s="113" t="n">
        <f aca="false">J4+J5+J6+J7+J8+J9+J10+J11+J13+J14+J15+J16</f>
        <v>300708.62</v>
      </c>
    </row>
    <row r="20" customFormat="false" ht="18.75" hidden="false" customHeight="false" outlineLevel="0" collapsed="false">
      <c r="H20" s="111" t="s">
        <v>1346</v>
      </c>
      <c r="I20" s="113" t="n">
        <f aca="false">J12</f>
        <v>88303.05</v>
      </c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85"/>
    <col collapsed="false" customWidth="true" hidden="false" outlineLevel="0" max="3" min="3" style="0" width="25.7"/>
    <col collapsed="false" customWidth="true" hidden="false" outlineLevel="0" max="4" min="4" style="0" width="17.85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5.85"/>
    <col collapsed="false" customWidth="true" hidden="false" outlineLevel="0" max="8" min="8" style="0" width="45.42"/>
    <col collapsed="false" customWidth="true" hidden="false" outlineLevel="0" max="9" min="9" style="0" width="15.99"/>
    <col collapsed="false" customWidth="true" hidden="false" outlineLevel="0" max="10" min="10" style="0" width="19.14"/>
    <col collapsed="false" customWidth="true" hidden="false" outlineLevel="0" max="11" min="11" style="0" width="18.28"/>
  </cols>
  <sheetData>
    <row r="1" customFormat="false" ht="24.75" hidden="false" customHeight="true" outlineLevel="0" collapsed="false">
      <c r="A1" s="15" t="s">
        <v>1</v>
      </c>
      <c r="B1" s="15" t="s">
        <v>2</v>
      </c>
      <c r="C1" s="15" t="s">
        <v>3</v>
      </c>
      <c r="D1" s="16" t="s">
        <v>4</v>
      </c>
      <c r="E1" s="15" t="s">
        <v>5</v>
      </c>
      <c r="F1" s="15"/>
      <c r="G1" s="15" t="s">
        <v>6</v>
      </c>
      <c r="H1" s="15" t="s">
        <v>7</v>
      </c>
      <c r="I1" s="17" t="s">
        <v>8</v>
      </c>
      <c r="J1" s="18" t="s">
        <v>9</v>
      </c>
      <c r="K1" s="19" t="s">
        <v>1343</v>
      </c>
    </row>
    <row r="2" customFormat="false" ht="18.75" hidden="false" customHeight="false" outlineLevel="0" collapsed="false">
      <c r="A2" s="15"/>
      <c r="B2" s="15"/>
      <c r="C2" s="15"/>
      <c r="D2" s="16"/>
      <c r="E2" s="15" t="s">
        <v>12</v>
      </c>
      <c r="F2" s="21" t="s">
        <v>13</v>
      </c>
      <c r="G2" s="15"/>
      <c r="H2" s="15"/>
      <c r="I2" s="15"/>
      <c r="J2" s="18"/>
      <c r="K2" s="19"/>
    </row>
    <row r="3" customFormat="false" ht="18.75" hidden="false" customHeight="false" outlineLevel="0" collapsed="false">
      <c r="A3" s="22" t="n">
        <v>1</v>
      </c>
      <c r="B3" s="22" t="n">
        <v>2</v>
      </c>
      <c r="C3" s="22" t="n">
        <v>3</v>
      </c>
      <c r="D3" s="23" t="n">
        <v>4</v>
      </c>
      <c r="E3" s="22" t="n">
        <v>5</v>
      </c>
      <c r="F3" s="24" t="s">
        <v>14</v>
      </c>
      <c r="G3" s="22" t="n">
        <v>7</v>
      </c>
      <c r="H3" s="22" t="n">
        <v>8</v>
      </c>
      <c r="I3" s="23" t="n">
        <v>9</v>
      </c>
      <c r="J3" s="25" t="n">
        <v>10</v>
      </c>
      <c r="K3" s="26" t="n">
        <v>11</v>
      </c>
    </row>
    <row r="4" customFormat="false" ht="89.25" hidden="false" customHeight="true" outlineLevel="0" collapsed="false">
      <c r="A4" s="28" t="n">
        <v>1</v>
      </c>
      <c r="B4" s="26" t="s">
        <v>267</v>
      </c>
      <c r="C4" s="26" t="s">
        <v>268</v>
      </c>
      <c r="D4" s="39" t="s">
        <v>51</v>
      </c>
      <c r="E4" s="40" t="n">
        <v>43521</v>
      </c>
      <c r="F4" s="31" t="s">
        <v>269</v>
      </c>
      <c r="G4" s="26" t="s">
        <v>19</v>
      </c>
      <c r="H4" s="26" t="s">
        <v>270</v>
      </c>
      <c r="I4" s="41" t="s">
        <v>200</v>
      </c>
      <c r="J4" s="32" t="n">
        <v>8600</v>
      </c>
      <c r="K4" s="45"/>
    </row>
    <row r="5" customFormat="false" ht="115.5" hidden="false" customHeight="true" outlineLevel="0" collapsed="false">
      <c r="A5" s="34" t="n">
        <v>2</v>
      </c>
      <c r="B5" s="26" t="s">
        <v>267</v>
      </c>
      <c r="C5" s="26" t="s">
        <v>268</v>
      </c>
      <c r="D5" s="39" t="s">
        <v>51</v>
      </c>
      <c r="E5" s="40" t="n">
        <v>43521</v>
      </c>
      <c r="F5" s="17" t="s">
        <v>271</v>
      </c>
      <c r="G5" s="39" t="s">
        <v>19</v>
      </c>
      <c r="H5" s="39" t="s">
        <v>272</v>
      </c>
      <c r="I5" s="41" t="s">
        <v>200</v>
      </c>
      <c r="J5" s="58" t="n">
        <v>31045</v>
      </c>
      <c r="K5" s="42"/>
    </row>
    <row r="6" customFormat="false" ht="116.25" hidden="false" customHeight="true" outlineLevel="0" collapsed="false">
      <c r="A6" s="28" t="n">
        <v>3</v>
      </c>
      <c r="B6" s="26" t="s">
        <v>267</v>
      </c>
      <c r="C6" s="26" t="s">
        <v>268</v>
      </c>
      <c r="D6" s="39" t="s">
        <v>51</v>
      </c>
      <c r="E6" s="40" t="n">
        <v>43521</v>
      </c>
      <c r="F6" s="31" t="s">
        <v>273</v>
      </c>
      <c r="G6" s="26" t="s">
        <v>19</v>
      </c>
      <c r="H6" s="26" t="s">
        <v>274</v>
      </c>
      <c r="I6" s="41" t="s">
        <v>200</v>
      </c>
      <c r="J6" s="32" t="n">
        <v>55260</v>
      </c>
      <c r="K6" s="62"/>
    </row>
    <row r="7" customFormat="false" ht="93.75" hidden="false" customHeight="false" outlineLevel="0" collapsed="false">
      <c r="A7" s="28" t="n">
        <v>4</v>
      </c>
      <c r="B7" s="26" t="s">
        <v>267</v>
      </c>
      <c r="C7" s="26" t="s">
        <v>268</v>
      </c>
      <c r="D7" s="39" t="s">
        <v>51</v>
      </c>
      <c r="E7" s="40" t="n">
        <v>43528</v>
      </c>
      <c r="F7" s="31" t="s">
        <v>319</v>
      </c>
      <c r="G7" s="39" t="s">
        <v>19</v>
      </c>
      <c r="H7" s="26" t="s">
        <v>320</v>
      </c>
      <c r="I7" s="41" t="s">
        <v>200</v>
      </c>
      <c r="J7" s="32" t="n">
        <v>1497</v>
      </c>
      <c r="K7" s="110"/>
    </row>
    <row r="8" customFormat="false" ht="93.75" hidden="false" customHeight="false" outlineLevel="0" collapsed="false">
      <c r="A8" s="34" t="n">
        <v>5</v>
      </c>
      <c r="B8" s="26" t="s">
        <v>267</v>
      </c>
      <c r="C8" s="26" t="s">
        <v>268</v>
      </c>
      <c r="D8" s="39" t="s">
        <v>51</v>
      </c>
      <c r="E8" s="40" t="n">
        <v>43528</v>
      </c>
      <c r="F8" s="52" t="s">
        <v>321</v>
      </c>
      <c r="G8" s="26" t="s">
        <v>19</v>
      </c>
      <c r="H8" s="26" t="s">
        <v>322</v>
      </c>
      <c r="I8" s="41" t="s">
        <v>200</v>
      </c>
      <c r="J8" s="32" t="n">
        <v>2750</v>
      </c>
      <c r="K8" s="110"/>
    </row>
    <row r="9" customFormat="false" ht="93.75" hidden="false" customHeight="false" outlineLevel="0" collapsed="false">
      <c r="A9" s="28" t="n">
        <v>6</v>
      </c>
      <c r="B9" s="26" t="s">
        <v>267</v>
      </c>
      <c r="C9" s="26" t="s">
        <v>268</v>
      </c>
      <c r="D9" s="39" t="s">
        <v>51</v>
      </c>
      <c r="E9" s="40" t="n">
        <v>43528</v>
      </c>
      <c r="F9" s="19" t="s">
        <v>323</v>
      </c>
      <c r="G9" s="26" t="s">
        <v>19</v>
      </c>
      <c r="H9" s="26" t="s">
        <v>324</v>
      </c>
      <c r="I9" s="41" t="s">
        <v>200</v>
      </c>
      <c r="J9" s="65" t="n">
        <v>1654</v>
      </c>
      <c r="K9" s="110"/>
    </row>
    <row r="10" customFormat="false" ht="93.75" hidden="false" customHeight="false" outlineLevel="0" collapsed="false">
      <c r="A10" s="28" t="n">
        <v>7</v>
      </c>
      <c r="B10" s="26" t="s">
        <v>267</v>
      </c>
      <c r="C10" s="26" t="s">
        <v>268</v>
      </c>
      <c r="D10" s="39" t="s">
        <v>51</v>
      </c>
      <c r="E10" s="40" t="n">
        <v>43528</v>
      </c>
      <c r="F10" s="31" t="s">
        <v>325</v>
      </c>
      <c r="G10" s="26" t="s">
        <v>19</v>
      </c>
      <c r="H10" s="26" t="s">
        <v>326</v>
      </c>
      <c r="I10" s="41" t="s">
        <v>200</v>
      </c>
      <c r="J10" s="32" t="n">
        <v>3677</v>
      </c>
      <c r="K10" s="110"/>
    </row>
    <row r="11" customFormat="false" ht="93.75" hidden="false" customHeight="false" outlineLevel="0" collapsed="false">
      <c r="A11" s="34" t="n">
        <v>8</v>
      </c>
      <c r="B11" s="26" t="s">
        <v>267</v>
      </c>
      <c r="C11" s="26" t="s">
        <v>268</v>
      </c>
      <c r="D11" s="39" t="s">
        <v>51</v>
      </c>
      <c r="E11" s="40" t="n">
        <v>43528</v>
      </c>
      <c r="F11" s="31" t="s">
        <v>327</v>
      </c>
      <c r="G11" s="26" t="s">
        <v>19</v>
      </c>
      <c r="H11" s="26" t="s">
        <v>328</v>
      </c>
      <c r="I11" s="41" t="s">
        <v>200</v>
      </c>
      <c r="J11" s="32" t="n">
        <v>6162</v>
      </c>
      <c r="K11" s="110"/>
    </row>
    <row r="12" customFormat="false" ht="93.75" hidden="false" customHeight="false" outlineLevel="0" collapsed="false">
      <c r="A12" s="28" t="n">
        <v>9</v>
      </c>
      <c r="B12" s="26" t="s">
        <v>267</v>
      </c>
      <c r="C12" s="26" t="s">
        <v>268</v>
      </c>
      <c r="D12" s="39" t="s">
        <v>51</v>
      </c>
      <c r="E12" s="40" t="n">
        <v>43528</v>
      </c>
      <c r="F12" s="31" t="s">
        <v>329</v>
      </c>
      <c r="G12" s="26" t="s">
        <v>19</v>
      </c>
      <c r="H12" s="26" t="s">
        <v>330</v>
      </c>
      <c r="I12" s="41" t="s">
        <v>200</v>
      </c>
      <c r="J12" s="32" t="n">
        <v>864</v>
      </c>
      <c r="K12" s="110"/>
    </row>
    <row r="13" customFormat="false" ht="93.75" hidden="false" customHeight="false" outlineLevel="0" collapsed="false">
      <c r="A13" s="28" t="n">
        <v>10</v>
      </c>
      <c r="B13" s="26" t="s">
        <v>267</v>
      </c>
      <c r="C13" s="26" t="s">
        <v>268</v>
      </c>
      <c r="D13" s="39" t="s">
        <v>51</v>
      </c>
      <c r="E13" s="40" t="n">
        <v>43528</v>
      </c>
      <c r="F13" s="31" t="s">
        <v>331</v>
      </c>
      <c r="G13" s="26" t="s">
        <v>19</v>
      </c>
      <c r="H13" s="26" t="s">
        <v>332</v>
      </c>
      <c r="I13" s="41" t="s">
        <v>200</v>
      </c>
      <c r="J13" s="32" t="n">
        <v>1647</v>
      </c>
      <c r="K13" s="110"/>
    </row>
    <row r="14" customFormat="false" ht="93.75" hidden="false" customHeight="false" outlineLevel="0" collapsed="false">
      <c r="A14" s="34" t="n">
        <v>11</v>
      </c>
      <c r="B14" s="26" t="s">
        <v>267</v>
      </c>
      <c r="C14" s="26" t="s">
        <v>268</v>
      </c>
      <c r="D14" s="39" t="s">
        <v>51</v>
      </c>
      <c r="E14" s="40" t="n">
        <v>43529</v>
      </c>
      <c r="F14" s="31" t="s">
        <v>344</v>
      </c>
      <c r="G14" s="26" t="s">
        <v>19</v>
      </c>
      <c r="H14" s="26" t="s">
        <v>345</v>
      </c>
      <c r="I14" s="41" t="s">
        <v>200</v>
      </c>
      <c r="J14" s="32" t="n">
        <v>7513</v>
      </c>
    </row>
    <row r="15" customFormat="false" ht="93.75" hidden="false" customHeight="false" outlineLevel="0" collapsed="false">
      <c r="A15" s="28" t="n">
        <v>12</v>
      </c>
      <c r="B15" s="26" t="s">
        <v>267</v>
      </c>
      <c r="C15" s="26" t="s">
        <v>268</v>
      </c>
      <c r="D15" s="39" t="s">
        <v>51</v>
      </c>
      <c r="E15" s="40" t="n">
        <v>43529</v>
      </c>
      <c r="F15" s="31" t="s">
        <v>346</v>
      </c>
      <c r="G15" s="26" t="s">
        <v>19</v>
      </c>
      <c r="H15" s="26" t="s">
        <v>347</v>
      </c>
      <c r="I15" s="41" t="s">
        <v>200</v>
      </c>
      <c r="J15" s="32" t="n">
        <v>17730</v>
      </c>
    </row>
    <row r="16" customFormat="false" ht="93.75" hidden="false" customHeight="false" outlineLevel="0" collapsed="false">
      <c r="A16" s="28" t="n">
        <v>13</v>
      </c>
      <c r="B16" s="26" t="s">
        <v>267</v>
      </c>
      <c r="C16" s="26" t="s">
        <v>268</v>
      </c>
      <c r="D16" s="39" t="s">
        <v>51</v>
      </c>
      <c r="E16" s="40" t="n">
        <v>43529</v>
      </c>
      <c r="F16" s="31" t="s">
        <v>348</v>
      </c>
      <c r="G16" s="26" t="s">
        <v>19</v>
      </c>
      <c r="H16" s="26" t="s">
        <v>349</v>
      </c>
      <c r="I16" s="41" t="s">
        <v>200</v>
      </c>
      <c r="J16" s="32" t="n">
        <v>14785</v>
      </c>
    </row>
    <row r="17" customFormat="false" ht="93.75" hidden="false" customHeight="false" outlineLevel="0" collapsed="false">
      <c r="A17" s="34" t="n">
        <v>14</v>
      </c>
      <c r="B17" s="26" t="s">
        <v>267</v>
      </c>
      <c r="C17" s="26" t="s">
        <v>268</v>
      </c>
      <c r="D17" s="39" t="s">
        <v>51</v>
      </c>
      <c r="E17" s="40" t="n">
        <v>43529</v>
      </c>
      <c r="F17" s="31" t="s">
        <v>350</v>
      </c>
      <c r="G17" s="26" t="s">
        <v>19</v>
      </c>
      <c r="H17" s="26" t="s">
        <v>351</v>
      </c>
      <c r="I17" s="41" t="s">
        <v>200</v>
      </c>
      <c r="J17" s="32" t="n">
        <v>35373</v>
      </c>
    </row>
    <row r="18" customFormat="false" ht="93.75" hidden="false" customHeight="false" outlineLevel="0" collapsed="false">
      <c r="A18" s="28" t="n">
        <v>15</v>
      </c>
      <c r="B18" s="26" t="s">
        <v>267</v>
      </c>
      <c r="C18" s="26" t="s">
        <v>268</v>
      </c>
      <c r="D18" s="39" t="s">
        <v>51</v>
      </c>
      <c r="E18" s="40" t="n">
        <v>43529</v>
      </c>
      <c r="F18" s="31" t="s">
        <v>352</v>
      </c>
      <c r="G18" s="26" t="s">
        <v>19</v>
      </c>
      <c r="H18" s="26" t="s">
        <v>353</v>
      </c>
      <c r="I18" s="41" t="s">
        <v>200</v>
      </c>
      <c r="J18" s="32" t="n">
        <v>60202</v>
      </c>
    </row>
    <row r="19" customFormat="false" ht="168.75" hidden="false" customHeight="false" outlineLevel="0" collapsed="false">
      <c r="A19" s="28" t="n">
        <v>16</v>
      </c>
      <c r="B19" s="26" t="s">
        <v>267</v>
      </c>
      <c r="C19" s="26" t="s">
        <v>268</v>
      </c>
      <c r="D19" s="39" t="s">
        <v>51</v>
      </c>
      <c r="E19" s="40" t="n">
        <v>43529</v>
      </c>
      <c r="F19" s="31" t="s">
        <v>354</v>
      </c>
      <c r="G19" s="26" t="s">
        <v>19</v>
      </c>
      <c r="H19" s="26" t="s">
        <v>355</v>
      </c>
      <c r="I19" s="41" t="s">
        <v>200</v>
      </c>
      <c r="J19" s="32" t="n">
        <v>46783</v>
      </c>
    </row>
    <row r="20" customFormat="false" ht="93.75" hidden="false" customHeight="false" outlineLevel="0" collapsed="false">
      <c r="A20" s="28" t="n">
        <v>17</v>
      </c>
      <c r="B20" s="26" t="s">
        <v>267</v>
      </c>
      <c r="C20" s="26" t="s">
        <v>268</v>
      </c>
      <c r="D20" s="39" t="s">
        <v>51</v>
      </c>
      <c r="E20" s="40" t="n">
        <v>43537</v>
      </c>
      <c r="F20" s="31" t="s">
        <v>382</v>
      </c>
      <c r="G20" s="26" t="s">
        <v>19</v>
      </c>
      <c r="H20" s="26" t="s">
        <v>383</v>
      </c>
      <c r="I20" s="41" t="s">
        <v>200</v>
      </c>
      <c r="J20" s="32" t="n">
        <v>27452</v>
      </c>
    </row>
  </sheetData>
  <mergeCells count="10">
    <mergeCell ref="A1:A2"/>
    <mergeCell ref="B1:B2"/>
    <mergeCell ref="C1:C2"/>
    <mergeCell ref="D1:D2"/>
    <mergeCell ref="E1:F1"/>
    <mergeCell ref="G1:G2"/>
    <mergeCell ref="H1:H2"/>
    <mergeCell ref="I1:I2"/>
    <mergeCell ref="J1:J2"/>
    <mergeCell ref="K1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6:26:46Z</dcterms:created>
  <dc:creator>User</dc:creator>
  <dc:description/>
  <dc:language>en-US</dc:language>
  <cp:lastModifiedBy>verba</cp:lastModifiedBy>
  <cp:lastPrinted>2019-09-23T13:17:53Z</cp:lastPrinted>
  <dcterms:modified xsi:type="dcterms:W3CDTF">2019-10-23T11:27:25Z</dcterms:modified>
  <cp:revision>0</cp:revision>
  <dc:subject/>
  <dc:title/>
</cp:coreProperties>
</file>