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1543">
  <si>
    <t xml:space="preserve">Перелік суб'єктів господарювання,   </t>
  </si>
  <si>
    <t xml:space="preserve">які є розробниками документації із землеустрою відповідно до чинного законодавства</t>
  </si>
  <si>
    <t xml:space="preserve"> </t>
  </si>
  <si>
    <t xml:space="preserve">№</t>
  </si>
  <si>
    <t xml:space="preserve">                                 Назва суб'єкта</t>
  </si>
  <si>
    <t xml:space="preserve">     Місцезнаходження 
суб'єкта господарювання</t>
  </si>
  <si>
    <t xml:space="preserve">   Директор</t>
  </si>
  <si>
    <t xml:space="preserve">Контактний </t>
  </si>
  <si>
    <t xml:space="preserve">Прізвище, ім'я та по-батькові</t>
  </si>
  <si>
    <t xml:space="preserve">Дата видачі та номер</t>
  </si>
  <si>
    <t xml:space="preserve">з/п</t>
  </si>
  <si>
    <t xml:space="preserve">господарювання</t>
  </si>
  <si>
    <t xml:space="preserve">телефон, факс</t>
  </si>
  <si>
    <t xml:space="preserve">батькові інженера-</t>
  </si>
  <si>
    <t xml:space="preserve">кваліфікаційного</t>
  </si>
  <si>
    <t xml:space="preserve">сертифіката</t>
  </si>
  <si>
    <t xml:space="preserve">землевпорядника</t>
  </si>
  <si>
    <t xml:space="preserve">та свідоцтва про</t>
  </si>
  <si>
    <t xml:space="preserve">підвищення кваліфікації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Одеська регіональна філія</t>
  </si>
  <si>
    <t xml:space="preserve">Юридична :</t>
  </si>
  <si>
    <t xml:space="preserve">Тимосевич</t>
  </si>
  <si>
    <t xml:space="preserve">766-18-91</t>
  </si>
  <si>
    <t xml:space="preserve">30.01.2013 № 001680</t>
  </si>
  <si>
    <t xml:space="preserve">Державного підприємства</t>
  </si>
  <si>
    <t xml:space="preserve">65078, м.  Одеса,</t>
  </si>
  <si>
    <t xml:space="preserve">Валентин</t>
  </si>
  <si>
    <t xml:space="preserve">748-81-47</t>
  </si>
  <si>
    <t xml:space="preserve">АБ №0291 від 10.04.2017</t>
  </si>
  <si>
    <t xml:space="preserve">"Центр державного земельного</t>
  </si>
  <si>
    <t xml:space="preserve">вул. Космонавтів, 32</t>
  </si>
  <si>
    <t xml:space="preserve">Станіславович</t>
  </si>
  <si>
    <t xml:space="preserve">766-55-52</t>
  </si>
  <si>
    <t xml:space="preserve">кадастру"</t>
  </si>
  <si>
    <t xml:space="preserve">Фактична адреса:</t>
  </si>
  <si>
    <t xml:space="preserve">65072, м.  Одеса,</t>
  </si>
  <si>
    <t xml:space="preserve">odrf@dzk.gov.ua</t>
  </si>
  <si>
    <t xml:space="preserve">Покатаєва</t>
  </si>
  <si>
    <t xml:space="preserve">13.03.2013р №002947</t>
  </si>
  <si>
    <t xml:space="preserve">вул. Гайдара, 13</t>
  </si>
  <si>
    <t xml:space="preserve">Наталія</t>
  </si>
  <si>
    <t xml:space="preserve">ОД №054 від 10.04.2017</t>
  </si>
  <si>
    <t xml:space="preserve">Євгенівна</t>
  </si>
  <si>
    <t xml:space="preserve">Державне підприємство </t>
  </si>
  <si>
    <t xml:space="preserve">766-95-27</t>
  </si>
  <si>
    <t xml:space="preserve">Іванов</t>
  </si>
  <si>
    <t xml:space="preserve">02.08.2013 №  010823</t>
  </si>
  <si>
    <t xml:space="preserve">"Одеський науково-дослідний</t>
  </si>
  <si>
    <t xml:space="preserve"> 65078, м. Одеса,</t>
  </si>
  <si>
    <t xml:space="preserve">Петрушка</t>
  </si>
  <si>
    <t xml:space="preserve">766-27-30</t>
  </si>
  <si>
    <t xml:space="preserve">Сергій</t>
  </si>
  <si>
    <t xml:space="preserve">ОД № 0069 від 14.07.2017</t>
  </si>
  <si>
    <t xml:space="preserve">та проектний інститут </t>
  </si>
  <si>
    <t xml:space="preserve">вул. Космонавтів,34</t>
  </si>
  <si>
    <t xml:space="preserve">Василь</t>
  </si>
  <si>
    <t xml:space="preserve">765-82-94</t>
  </si>
  <si>
    <t xml:space="preserve">Вікторович</t>
  </si>
  <si>
    <t xml:space="preserve">землеустрою"</t>
  </si>
  <si>
    <t xml:space="preserve">Михайлович</t>
  </si>
  <si>
    <t xml:space="preserve">Михальчук</t>
  </si>
  <si>
    <t xml:space="preserve">24.12.2012 №  000135</t>
  </si>
  <si>
    <t xml:space="preserve">Леонід</t>
  </si>
  <si>
    <t xml:space="preserve">ОД № 0016 від 08.12.2016</t>
  </si>
  <si>
    <t xml:space="preserve">Степанович</t>
  </si>
  <si>
    <t xml:space="preserve">Конопелькін </t>
  </si>
  <si>
    <t xml:space="preserve">08.04.2016 № 013094</t>
  </si>
  <si>
    <t xml:space="preserve">Андрій</t>
  </si>
  <si>
    <t xml:space="preserve">Dp.oizem@gmail.com</t>
  </si>
  <si>
    <t xml:space="preserve">Валерійович</t>
  </si>
  <si>
    <t xml:space="preserve">Хасанова </t>
  </si>
  <si>
    <t xml:space="preserve">08.04.2016 № 013309</t>
  </si>
  <si>
    <t xml:space="preserve">Тетяна</t>
  </si>
  <si>
    <t xml:space="preserve">Олександрівна</t>
  </si>
  <si>
    <t xml:space="preserve">Зенковська </t>
  </si>
  <si>
    <t xml:space="preserve">08.04.2016 № 013091</t>
  </si>
  <si>
    <t xml:space="preserve">Світлана</t>
  </si>
  <si>
    <t xml:space="preserve">Володимирівна</t>
  </si>
  <si>
    <t xml:space="preserve">Бібик </t>
  </si>
  <si>
    <t xml:space="preserve">02.08.2013р №010806</t>
  </si>
  <si>
    <t xml:space="preserve">Михайло</t>
  </si>
  <si>
    <t xml:space="preserve">ОД №0085 від 16.04.2018</t>
  </si>
  <si>
    <t xml:space="preserve">Васильович</t>
  </si>
  <si>
    <t xml:space="preserve">Мале приватне підприємство</t>
  </si>
  <si>
    <t xml:space="preserve">Юридична: 65043, м. Одеса,</t>
  </si>
  <si>
    <t xml:space="preserve">Карасік</t>
  </si>
  <si>
    <t xml:space="preserve">ф. 716-58-85</t>
  </si>
  <si>
    <t xml:space="preserve">Балан</t>
  </si>
  <si>
    <t xml:space="preserve">13.03.2013 № 002853</t>
  </si>
  <si>
    <t xml:space="preserve">"Землеустрій"</t>
  </si>
  <si>
    <t xml:space="preserve">пров. 1-й Аеродромний,3</t>
  </si>
  <si>
    <t xml:space="preserve">726-02-18</t>
  </si>
  <si>
    <t xml:space="preserve">Анна</t>
  </si>
  <si>
    <t xml:space="preserve">ОД № 0027 від 30.12.2016</t>
  </si>
  <si>
    <t xml:space="preserve">Фактична: 65029, м. Одеса, </t>
  </si>
  <si>
    <t xml:space="preserve">Іванович</t>
  </si>
  <si>
    <t xml:space="preserve">zemleustriy@gmail.com</t>
  </si>
  <si>
    <t xml:space="preserve">Анатоліївна</t>
  </si>
  <si>
    <t xml:space="preserve">пров. Каретний, 19, кв. 8</t>
  </si>
  <si>
    <t xml:space="preserve">13.03.2013 № 002846</t>
  </si>
  <si>
    <t xml:space="preserve">Дмитро</t>
  </si>
  <si>
    <t xml:space="preserve">ОД № 0034 від 30.12.2016</t>
  </si>
  <si>
    <t xml:space="preserve">Сергійович</t>
  </si>
  <si>
    <t xml:space="preserve">Лойко</t>
  </si>
  <si>
    <t xml:space="preserve">10.08.2017 № 013787</t>
  </si>
  <si>
    <t xml:space="preserve">Іван</t>
  </si>
  <si>
    <t xml:space="preserve">Григорович</t>
  </si>
  <si>
    <t xml:space="preserve">03.01.2013р №001077</t>
  </si>
  <si>
    <t xml:space="preserve">Володимир</t>
  </si>
  <si>
    <t xml:space="preserve"> АА №0269 від 03.01.2017</t>
  </si>
  <si>
    <t xml:space="preserve">Олександрович</t>
  </si>
  <si>
    <t xml:space="preserve">Фізична особа-підприємець</t>
  </si>
  <si>
    <t xml:space="preserve">68670, Одеська обл.,</t>
  </si>
  <si>
    <t xml:space="preserve">Сердюченко</t>
  </si>
  <si>
    <t xml:space="preserve">03.01.2013  № 001290</t>
  </si>
  <si>
    <t xml:space="preserve">Ізмаїльський район,</t>
  </si>
  <si>
    <t xml:space="preserve">Юлія</t>
  </si>
  <si>
    <t xml:space="preserve">067-283-03-82</t>
  </si>
  <si>
    <t xml:space="preserve">ОД №0021 від 08.12.2016</t>
  </si>
  <si>
    <t xml:space="preserve">с.Саф'яни,</t>
  </si>
  <si>
    <t xml:space="preserve">Юріївна</t>
  </si>
  <si>
    <t xml:space="preserve">вул. Шкільна, 63</t>
  </si>
  <si>
    <t xml:space="preserve">yuliya_fop2014@ukr.net</t>
  </si>
  <si>
    <t xml:space="preserve">Мале приватне підприємство </t>
  </si>
  <si>
    <t xml:space="preserve">65037, Одеська область,</t>
  </si>
  <si>
    <t xml:space="preserve">Барковський </t>
  </si>
  <si>
    <t xml:space="preserve">787-25-67</t>
  </si>
  <si>
    <t xml:space="preserve">Іщенко</t>
  </si>
  <si>
    <t xml:space="preserve">18.01.2013р №000990</t>
  </si>
  <si>
    <t xml:space="preserve">"Лідер"</t>
  </si>
  <si>
    <t xml:space="preserve">Овідіопольський р-н,</t>
  </si>
  <si>
    <t xml:space="preserve">Ігор</t>
  </si>
  <si>
    <t xml:space="preserve">719-94-57</t>
  </si>
  <si>
    <t xml:space="preserve">Віктор</t>
  </si>
  <si>
    <t xml:space="preserve">СПК №03/24-10-16 від 09.12.2016</t>
  </si>
  <si>
    <t xml:space="preserve">с.Лиманка, </t>
  </si>
  <si>
    <t xml:space="preserve">Анатолійович</t>
  </si>
  <si>
    <t xml:space="preserve">719-94-58</t>
  </si>
  <si>
    <t xml:space="preserve">ж/м "Совіньйон",</t>
  </si>
  <si>
    <t xml:space="preserve">mpplider2006@email.ua</t>
  </si>
  <si>
    <t xml:space="preserve">пров. Південносанаторний, 2</t>
  </si>
  <si>
    <t xml:space="preserve">Павленко</t>
  </si>
  <si>
    <t xml:space="preserve">03.01.2013р №001103</t>
  </si>
  <si>
    <t xml:space="preserve">Олена</t>
  </si>
  <si>
    <t xml:space="preserve">СПК №04/24-10-16 від 09.12.2016</t>
  </si>
  <si>
    <t xml:space="preserve">Вікторівна</t>
  </si>
  <si>
    <t xml:space="preserve">Завозненко</t>
  </si>
  <si>
    <t xml:space="preserve">18.01.2013  № 001466</t>
  </si>
  <si>
    <t xml:space="preserve">Віталій</t>
  </si>
  <si>
    <t xml:space="preserve">СПК №15/24-10-16 від 09.12.2016</t>
  </si>
  <si>
    <t xml:space="preserve">Одеська філія Українського </t>
  </si>
  <si>
    <t xml:space="preserve"> 65044, м.Одеса,</t>
  </si>
  <si>
    <t xml:space="preserve">Вишневська</t>
  </si>
  <si>
    <t xml:space="preserve">722-08-72 </t>
  </si>
  <si>
    <t xml:space="preserve">Гнатишак</t>
  </si>
  <si>
    <t xml:space="preserve">19.02.2013  № 002586</t>
  </si>
  <si>
    <t xml:space="preserve">державного інституту</t>
  </si>
  <si>
    <t xml:space="preserve">Французький бульвар, 8</t>
  </si>
  <si>
    <t xml:space="preserve">Неоніла</t>
  </si>
  <si>
    <t xml:space="preserve">Наталя</t>
  </si>
  <si>
    <t xml:space="preserve">ОД №0005 від 08.12.2016</t>
  </si>
  <si>
    <t xml:space="preserve">проектування садів</t>
  </si>
  <si>
    <t xml:space="preserve">Григорівна </t>
  </si>
  <si>
    <t xml:space="preserve">ukrsad@ukr.net</t>
  </si>
  <si>
    <t xml:space="preserve">та виноградників "Укрдіпросад"</t>
  </si>
  <si>
    <t xml:space="preserve">Мільчева</t>
  </si>
  <si>
    <t xml:space="preserve">24.12.2012  № 000032</t>
  </si>
  <si>
    <t xml:space="preserve">Зіновія</t>
  </si>
  <si>
    <t xml:space="preserve"> СПК №07/24-10-16 від 09.12.2016</t>
  </si>
  <si>
    <t xml:space="preserve">Миколаївна</t>
  </si>
  <si>
    <t xml:space="preserve">Бакова</t>
  </si>
  <si>
    <t xml:space="preserve">05.02.2013р №002206</t>
  </si>
  <si>
    <t xml:space="preserve">Катерина</t>
  </si>
  <si>
    <t xml:space="preserve"> АА №0093 від 10.06.2016</t>
  </si>
  <si>
    <t xml:space="preserve">Павлівна</t>
  </si>
  <si>
    <t xml:space="preserve">Фізична особа підприємець Шульц Сергій 
Володимирович</t>
  </si>
  <si>
    <t xml:space="preserve">Юридична: 67600, Одеська область, Біляївський район, м. Біляївка,                      вул. Молодіжна, 5</t>
  </si>
  <si>
    <t xml:space="preserve">Шульц
 Сергій Володимирович</t>
  </si>
  <si>
    <t xml:space="preserve">8-068-25-32-874</t>
  </si>
  <si>
    <t xml:space="preserve">30.05.2016 №012918</t>
  </si>
  <si>
    <t xml:space="preserve">Юридична адреса: </t>
  </si>
  <si>
    <t xml:space="preserve">Петруняк</t>
  </si>
  <si>
    <t xml:space="preserve">(048)737-58-07</t>
  </si>
  <si>
    <t xml:space="preserve">03.01.2013  № 000286</t>
  </si>
  <si>
    <t xml:space="preserve">65088, Одеська обл., м. Одеса,</t>
  </si>
  <si>
    <t xml:space="preserve">СПК №18/14-11-16 від 30.11.2016</t>
  </si>
  <si>
    <t xml:space="preserve">вул. Шишкіна, буд. 48, корпус 1, кв.58</t>
  </si>
  <si>
    <t xml:space="preserve">Юрійович</t>
  </si>
  <si>
    <t xml:space="preserve">d_petrunyak@te.net.ua</t>
  </si>
  <si>
    <t xml:space="preserve">65078, м. Одеса,</t>
  </si>
  <si>
    <t xml:space="preserve">вул. Космонавтів, 32, оф. 107</t>
  </si>
  <si>
    <t xml:space="preserve">Товариство з обмеженою</t>
  </si>
  <si>
    <t xml:space="preserve">Юридична: 65101, м. Одеса,</t>
  </si>
  <si>
    <t xml:space="preserve">Романенко</t>
  </si>
  <si>
    <t xml:space="preserve">067-484-65-70</t>
  </si>
  <si>
    <t xml:space="preserve">Овчаренко</t>
  </si>
  <si>
    <t xml:space="preserve">06.02.2015  № 012497</t>
  </si>
  <si>
    <t xml:space="preserve">відповідальністю "Вектор"</t>
  </si>
  <si>
    <t xml:space="preserve">вул. Чапаєвської дивізії,3/3,</t>
  </si>
  <si>
    <t xml:space="preserve">Олександр</t>
  </si>
  <si>
    <t xml:space="preserve">732-60-95</t>
  </si>
  <si>
    <t xml:space="preserve">кв. 69</t>
  </si>
  <si>
    <t xml:space="preserve">737-32-06</t>
  </si>
  <si>
    <t xml:space="preserve">Володимирович</t>
  </si>
  <si>
    <t xml:space="preserve">Марінов</t>
  </si>
  <si>
    <t xml:space="preserve">13.03.2015  № 011928</t>
  </si>
  <si>
    <t xml:space="preserve">65005, м. Одеса,</t>
  </si>
  <si>
    <t xml:space="preserve">вул. Дальницька, 39а</t>
  </si>
  <si>
    <t xml:space="preserve">Лазарович</t>
  </si>
  <si>
    <t xml:space="preserve">Юридична: </t>
  </si>
  <si>
    <t xml:space="preserve">Кулішова</t>
  </si>
  <si>
    <t xml:space="preserve">093-41-266-25</t>
  </si>
  <si>
    <t xml:space="preserve">18.01.2013 № 001591</t>
  </si>
  <si>
    <t xml:space="preserve">67400, Одеська обл.,</t>
  </si>
  <si>
    <t xml:space="preserve">Христина</t>
  </si>
  <si>
    <t xml:space="preserve">8-063-677-80-02</t>
  </si>
  <si>
    <t xml:space="preserve">АА № 0203 від 15.11.2016</t>
  </si>
  <si>
    <t xml:space="preserve">м. Роздільна,</t>
  </si>
  <si>
    <t xml:space="preserve">вул. Котовського, б.38, </t>
  </si>
  <si>
    <t xml:space="preserve">кв.100</t>
  </si>
  <si>
    <t xml:space="preserve">Вертяков</t>
  </si>
  <si>
    <t xml:space="preserve">8-048-49-6-15-31</t>
  </si>
  <si>
    <t xml:space="preserve">03.01.2013 № 001217</t>
  </si>
  <si>
    <t xml:space="preserve">67755, Одеська обл.,</t>
  </si>
  <si>
    <t xml:space="preserve">8-096-475-67-67</t>
  </si>
  <si>
    <t xml:space="preserve">ОД № 0002 від 08.12.2016</t>
  </si>
  <si>
    <t xml:space="preserve">Б-Дністровський р-н,</t>
  </si>
  <si>
    <t xml:space="preserve">с. Бритівка,</t>
  </si>
  <si>
    <t xml:space="preserve">vertjakovov_zvit@ukr.net</t>
  </si>
  <si>
    <t xml:space="preserve">вул. Шевченко, б. 58</t>
  </si>
  <si>
    <t xml:space="preserve">Приватне підприємство</t>
  </si>
  <si>
    <t xml:space="preserve">Шостенко</t>
  </si>
  <si>
    <t xml:space="preserve">Алєксєєнко</t>
  </si>
  <si>
    <t xml:space="preserve">08.06.2017 № 013739</t>
  </si>
  <si>
    <t xml:space="preserve">"ТЕРРА-ЮГ ПРОЕКТ"</t>
  </si>
  <si>
    <t xml:space="preserve">67663, Одеська обл.,</t>
  </si>
  <si>
    <t xml:space="preserve">Ольга</t>
  </si>
  <si>
    <t xml:space="preserve">Біляївський район, с. Усатове,</t>
  </si>
  <si>
    <t xml:space="preserve">Петрівна</t>
  </si>
  <si>
    <t xml:space="preserve">В'ячеславович</t>
  </si>
  <si>
    <t xml:space="preserve">вул. Балківська, 13</t>
  </si>
  <si>
    <t xml:space="preserve">Витяганець</t>
  </si>
  <si>
    <t xml:space="preserve">20.05.2013 № 010124</t>
  </si>
  <si>
    <t xml:space="preserve">(Акульшина)</t>
  </si>
  <si>
    <t xml:space="preserve">ОД №0049 від 10.04.2017</t>
  </si>
  <si>
    <t xml:space="preserve">Ірина</t>
  </si>
  <si>
    <t xml:space="preserve">Сергіївна</t>
  </si>
  <si>
    <t xml:space="preserve">Фіщична особа - підприємець </t>
  </si>
  <si>
    <t xml:space="preserve">Юридична та фактична адреса: </t>
  </si>
  <si>
    <t xml:space="preserve">Миронова</t>
  </si>
  <si>
    <t xml:space="preserve">098-291-76-25</t>
  </si>
  <si>
    <t xml:space="preserve">20.12.2012 № 002636</t>
  </si>
  <si>
    <t xml:space="preserve">65072, м. Одеса,</t>
  </si>
  <si>
    <t xml:space="preserve"> ХД №0039 від 25.08.2016</t>
  </si>
  <si>
    <t xml:space="preserve">вул. Радісна, 7</t>
  </si>
  <si>
    <t xml:space="preserve">c.i.m@ukr.net</t>
  </si>
  <si>
    <t xml:space="preserve">Шевченко</t>
  </si>
  <si>
    <t xml:space="preserve">8-067-482-66-35</t>
  </si>
  <si>
    <t xml:space="preserve">18.01.2013 № 001626</t>
  </si>
  <si>
    <t xml:space="preserve">67200, Одеська обл., смт.Іванівка,</t>
  </si>
  <si>
    <t xml:space="preserve">ОД №0062 від 06.04.2017</t>
  </si>
  <si>
    <t xml:space="preserve">вул. Б.Дерев'янка,48, кв.6</t>
  </si>
  <si>
    <t xml:space="preserve">048-54-31-713</t>
  </si>
  <si>
    <t xml:space="preserve">Фактична: 67200, Одеська обл., смт. Іванівка</t>
  </si>
  <si>
    <t xml:space="preserve">odmeridian@ukr.net</t>
  </si>
  <si>
    <t xml:space="preserve">вул. Леніна, 94а</t>
  </si>
  <si>
    <t xml:space="preserve">Товариство з обмеженою відповідальністю</t>
  </si>
  <si>
    <t xml:space="preserve">67801, Одеська область,</t>
  </si>
  <si>
    <t xml:space="preserve">Войтович</t>
  </si>
  <si>
    <t xml:space="preserve">068-747-74-01</t>
  </si>
  <si>
    <t xml:space="preserve">Воронецький </t>
  </si>
  <si>
    <t xml:space="preserve">20.05.2013р №002368</t>
  </si>
  <si>
    <t xml:space="preserve">"Одеський</t>
  </si>
  <si>
    <t xml:space="preserve">смт Овідіополь, </t>
  </si>
  <si>
    <t xml:space="preserve">098-968-58-87</t>
  </si>
  <si>
    <t xml:space="preserve">Сергій </t>
  </si>
  <si>
    <t xml:space="preserve"> ОД №0064 від 14.07.2017</t>
  </si>
  <si>
    <t xml:space="preserve">земельний центр"</t>
  </si>
  <si>
    <t xml:space="preserve">вул. Т. Шевченка, 418 А, кв. 2</t>
  </si>
  <si>
    <t xml:space="preserve">Миколайович</t>
  </si>
  <si>
    <t xml:space="preserve">zem_centre@ukr.net</t>
  </si>
  <si>
    <t xml:space="preserve">11.11.2016р №013346</t>
  </si>
  <si>
    <t xml:space="preserve">Наталія </t>
  </si>
  <si>
    <t xml:space="preserve">Юрид.: 67792, Одеська обл.,</t>
  </si>
  <si>
    <t xml:space="preserve">Височанський</t>
  </si>
  <si>
    <t xml:space="preserve">03.01.2013  № 001212</t>
  </si>
  <si>
    <t xml:space="preserve"> Білгород-Дністровський </t>
  </si>
  <si>
    <t xml:space="preserve">067-730-19-57</t>
  </si>
  <si>
    <t xml:space="preserve">СПК №26/05-12-16 від 22.12.2016</t>
  </si>
  <si>
    <t xml:space="preserve">район, с. Вільне,</t>
  </si>
  <si>
    <t xml:space="preserve">вул. Комсомольська, буд.36</t>
  </si>
  <si>
    <t xml:space="preserve">66720, Одеська область,</t>
  </si>
  <si>
    <t xml:space="preserve">097-905-81-78</t>
  </si>
  <si>
    <t xml:space="preserve">Фрунзівський район,</t>
  </si>
  <si>
    <t xml:space="preserve">095-177-56-80</t>
  </si>
  <si>
    <t xml:space="preserve">с. Перехрестове</t>
  </si>
  <si>
    <t xml:space="preserve">vital_ik@ukr.net</t>
  </si>
  <si>
    <t xml:space="preserve">65045,</t>
  </si>
  <si>
    <t xml:space="preserve">03.01.2013  № 001103</t>
  </si>
  <si>
    <t xml:space="preserve">Одеська обл., м. Одеса,</t>
  </si>
  <si>
    <t xml:space="preserve">Олена </t>
  </si>
  <si>
    <t xml:space="preserve">097-956-12-28</t>
  </si>
  <si>
    <t xml:space="preserve">вул. Успенська, буд. 78,</t>
  </si>
  <si>
    <t xml:space="preserve">кв. 11</t>
  </si>
  <si>
    <t xml:space="preserve"> 65123, Одеська обл.,</t>
  </si>
  <si>
    <t xml:space="preserve">Болгарчук</t>
  </si>
  <si>
    <t xml:space="preserve">702-45-87</t>
  </si>
  <si>
    <t xml:space="preserve">27.02.2013 № 002722</t>
  </si>
  <si>
    <t xml:space="preserve">м. Одеса,</t>
  </si>
  <si>
    <t xml:space="preserve">            АА № 0094   10.06.2016</t>
  </si>
  <si>
    <t xml:space="preserve">вул. Академіка </t>
  </si>
  <si>
    <t xml:space="preserve">Дмитрівна</t>
  </si>
  <si>
    <t xml:space="preserve">Заболотного, буд. 67,</t>
  </si>
  <si>
    <t xml:space="preserve">корп. 2, кв. 122</t>
  </si>
  <si>
    <t xml:space="preserve">Комунальне підприємство</t>
  </si>
  <si>
    <t xml:space="preserve">Юридична: 65078, м. Одеса,</t>
  </si>
  <si>
    <t xml:space="preserve">Потомська</t>
  </si>
  <si>
    <t xml:space="preserve">718-17-01</t>
  </si>
  <si>
    <t xml:space="preserve">Зубчонок </t>
  </si>
  <si>
    <t xml:space="preserve">21.06.2013р №011112</t>
  </si>
  <si>
    <t xml:space="preserve">"Одеський міський землевпорядний центр"</t>
  </si>
  <si>
    <t xml:space="preserve">вул. Космонавтів, 36, офіс 222</t>
  </si>
  <si>
    <t xml:space="preserve">Людмила</t>
  </si>
  <si>
    <t xml:space="preserve">(067)489-07-84  </t>
  </si>
  <si>
    <t xml:space="preserve">Юрій</t>
  </si>
  <si>
    <t xml:space="preserve"> ОД №0068 від 14.07.2017</t>
  </si>
  <si>
    <t xml:space="preserve">ogzc@ukr.net</t>
  </si>
  <si>
    <t xml:space="preserve">067-503-38-97 </t>
  </si>
  <si>
    <t xml:space="preserve">Нестеренко </t>
  </si>
  <si>
    <t xml:space="preserve">13.02.2013р №001020</t>
  </si>
  <si>
    <t xml:space="preserve">СПК №10/05-12-16 від 28.12.2016</t>
  </si>
  <si>
    <t xml:space="preserve">Одеське відділення державного підприємства</t>
  </si>
  <si>
    <t xml:space="preserve">Дмитренко</t>
  </si>
  <si>
    <t xml:space="preserve">772-76-59</t>
  </si>
  <si>
    <t xml:space="preserve">Скокова</t>
  </si>
  <si>
    <t xml:space="preserve">18.01.2013 №000510</t>
  </si>
  <si>
    <t xml:space="preserve">Український державний науково-виробничий</t>
  </si>
  <si>
    <t xml:space="preserve">65023, м. Одеса,</t>
  </si>
  <si>
    <t xml:space="preserve">Микола </t>
  </si>
  <si>
    <t xml:space="preserve">726-07-06</t>
  </si>
  <si>
    <t xml:space="preserve">Олександра</t>
  </si>
  <si>
    <t xml:space="preserve">ОД №0057 від 10.04.2017</t>
  </si>
  <si>
    <t xml:space="preserve">інститут зйомок міст та</t>
  </si>
  <si>
    <t xml:space="preserve">вул. Пастера, 42</t>
  </si>
  <si>
    <t xml:space="preserve">геоінформатики ім. В.А. Шаха</t>
  </si>
  <si>
    <t xml:space="preserve">(Одеське відділення ДП «Укргеоінформ»)</t>
  </si>
  <si>
    <t xml:space="preserve">Фактична: 65039, м. Одеса,</t>
  </si>
  <si>
    <t xml:space="preserve">Петухова</t>
  </si>
  <si>
    <t xml:space="preserve">03.10.2016р №012939</t>
  </si>
  <si>
    <t xml:space="preserve">вул. Канатна, 95</t>
  </si>
  <si>
    <t xml:space="preserve">Вікторія</t>
  </si>
  <si>
    <t xml:space="preserve">Василівна</t>
  </si>
  <si>
    <t xml:space="preserve">22</t>
  </si>
  <si>
    <t xml:space="preserve">66101,  Одеська обл.,</t>
  </si>
  <si>
    <t xml:space="preserve">Гончарук</t>
  </si>
  <si>
    <t xml:space="preserve">097-496-93-07</t>
  </si>
  <si>
    <t xml:space="preserve">16.05.2013  № 010070</t>
  </si>
  <si>
    <t xml:space="preserve">Балтський район,</t>
  </si>
  <si>
    <t xml:space="preserve"> ІЗ 02070743/000155-17 від 25.05.2017</t>
  </si>
  <si>
    <t xml:space="preserve">м. Балта, вул. Жовтнева,</t>
  </si>
  <si>
    <t xml:space="preserve">goncharuk55@ukr.net</t>
  </si>
  <si>
    <t xml:space="preserve">буд. 5 А</t>
  </si>
  <si>
    <t xml:space="preserve">Кіпішинов</t>
  </si>
  <si>
    <t xml:space="preserve">8-098-587-01-76</t>
  </si>
  <si>
    <t xml:space="preserve">05.02.2013  № 002226</t>
  </si>
  <si>
    <t xml:space="preserve">68751, Одеська обл.,</t>
  </si>
  <si>
    <t xml:space="preserve">Цветан</t>
  </si>
  <si>
    <t xml:space="preserve">8-048-46-6-06-27</t>
  </si>
  <si>
    <t xml:space="preserve">ОД №0071 від 14.07.2017</t>
  </si>
  <si>
    <t xml:space="preserve">Болградський р-н,</t>
  </si>
  <si>
    <t xml:space="preserve">8-066-42-90-375</t>
  </si>
  <si>
    <t xml:space="preserve">с. Жовтневе,</t>
  </si>
  <si>
    <t xml:space="preserve">вул. Лиманна, б.127</t>
  </si>
  <si>
    <t xml:space="preserve">Товариство з обмеженою </t>
  </si>
  <si>
    <t xml:space="preserve">Васильєва</t>
  </si>
  <si>
    <t xml:space="preserve">774-09-42</t>
  </si>
  <si>
    <t xml:space="preserve">03.01.2013  № 000566</t>
  </si>
  <si>
    <t xml:space="preserve">відповідальністю "Екологічні</t>
  </si>
  <si>
    <t xml:space="preserve">вул. Героїв Крут, 25, кв. 148</t>
  </si>
  <si>
    <t xml:space="preserve">728-95-71</t>
  </si>
  <si>
    <t xml:space="preserve">ОД №0048 від 10.04.2017</t>
  </si>
  <si>
    <t xml:space="preserve">технологіі ХХІ"</t>
  </si>
  <si>
    <t xml:space="preserve">Поштова: 65044, м.Одеса,</t>
  </si>
  <si>
    <t xml:space="preserve">067-780-24-68</t>
  </si>
  <si>
    <t xml:space="preserve">Французький б-р,8, к.309</t>
  </si>
  <si>
    <t xml:space="preserve">Максимчук</t>
  </si>
  <si>
    <t xml:space="preserve">31.03.2015  № 012859</t>
  </si>
  <si>
    <t xml:space="preserve">Олексій</t>
  </si>
  <si>
    <t xml:space="preserve">Борисович</t>
  </si>
  <si>
    <t xml:space="preserve">Товариство з обмеженою відповідальністю </t>
  </si>
  <si>
    <t xml:space="preserve">Побережнюк </t>
  </si>
  <si>
    <t xml:space="preserve">714-40-35</t>
  </si>
  <si>
    <t xml:space="preserve">Котикова </t>
  </si>
  <si>
    <t xml:space="preserve">03.01.2013  № 000711</t>
  </si>
  <si>
    <t xml:space="preserve">"Геоконсалтинг"</t>
  </si>
  <si>
    <t xml:space="preserve">65013, м. Одеса, </t>
  </si>
  <si>
    <t xml:space="preserve">Павло</t>
  </si>
  <si>
    <t xml:space="preserve">37-32-57</t>
  </si>
  <si>
    <t xml:space="preserve">СПК №01/24-10-16 від 09.12.2016</t>
  </si>
  <si>
    <t xml:space="preserve">Миколаївська дорога, 144</t>
  </si>
  <si>
    <t xml:space="preserve">711-72-87</t>
  </si>
  <si>
    <t xml:space="preserve">odessageokonsalting@ukr.net</t>
  </si>
  <si>
    <t xml:space="preserve">12.10.2017р №013820</t>
  </si>
  <si>
    <t xml:space="preserve">вул. Рішельєвська, 72</t>
  </si>
  <si>
    <t xml:space="preserve">048-254-59-09</t>
  </si>
  <si>
    <t xml:space="preserve">Юридична: 65070, м. Одеса,</t>
  </si>
  <si>
    <t xml:space="preserve">Гнатенко</t>
  </si>
  <si>
    <t xml:space="preserve">Зорянська</t>
  </si>
  <si>
    <t xml:space="preserve">21.06.2013 № 011111</t>
  </si>
  <si>
    <t xml:space="preserve">"Земельно-житловий</t>
  </si>
  <si>
    <t xml:space="preserve">вул. 25-ї Чапаївської дивізії,</t>
  </si>
  <si>
    <t xml:space="preserve">746-33-20</t>
  </si>
  <si>
    <t xml:space="preserve">АА №0477 від 14.08.2017</t>
  </si>
  <si>
    <t xml:space="preserve">центр "Ресурс"</t>
  </si>
  <si>
    <t xml:space="preserve">б.8, кв.17</t>
  </si>
  <si>
    <t xml:space="preserve">Валентинівна</t>
  </si>
  <si>
    <t xml:space="preserve">746-33-24</t>
  </si>
  <si>
    <t xml:space="preserve">Поштова: м.Одеса</t>
  </si>
  <si>
    <t xml:space="preserve">8-097-274-30-51</t>
  </si>
  <si>
    <t xml:space="preserve">вул. Маршала Жукова,</t>
  </si>
  <si>
    <t xml:space="preserve">Михайлюк</t>
  </si>
  <si>
    <t xml:space="preserve">21.06.2013 № 011133</t>
  </si>
  <si>
    <t xml:space="preserve">б.47/2 ,кв.2</t>
  </si>
  <si>
    <t xml:space="preserve">АА №0485 від 14.08.2017</t>
  </si>
  <si>
    <t xml:space="preserve">68553,  Одеська обл.,</t>
  </si>
  <si>
    <t xml:space="preserve">Жеріт</t>
  </si>
  <si>
    <t xml:space="preserve">17.04.2013 № 003164</t>
  </si>
  <si>
    <t xml:space="preserve">Тарутинський район,</t>
  </si>
  <si>
    <t xml:space="preserve">Максим</t>
  </si>
  <si>
    <t xml:space="preserve">04847-3-11-32</t>
  </si>
  <si>
    <t xml:space="preserve">ОД №0033 від 30.12.2016</t>
  </si>
  <si>
    <t xml:space="preserve">с. Ярове, вул. Тимошенко,</t>
  </si>
  <si>
    <t xml:space="preserve">буд. 3</t>
  </si>
  <si>
    <t xml:space="preserve">Акціонерне </t>
  </si>
  <si>
    <t xml:space="preserve">Місцезнаходження:</t>
  </si>
  <si>
    <t xml:space="preserve">Ніверчук</t>
  </si>
  <si>
    <t xml:space="preserve">705-20-79</t>
  </si>
  <si>
    <t xml:space="preserve">Богаченков</t>
  </si>
  <si>
    <t xml:space="preserve">05.11.2015 № 013056</t>
  </si>
  <si>
    <t xml:space="preserve">товариство </t>
  </si>
  <si>
    <t xml:space="preserve">65031, м. Одеса,</t>
  </si>
  <si>
    <t xml:space="preserve">705-20-59</t>
  </si>
  <si>
    <t xml:space="preserve">«Одесаобленерго»</t>
  </si>
  <si>
    <t xml:space="preserve">вул. Миколи Боровського, </t>
  </si>
  <si>
    <t xml:space="preserve">705-22-59</t>
  </si>
  <si>
    <t xml:space="preserve">буд. 28."Б"</t>
  </si>
  <si>
    <t xml:space="preserve">kanc@od.energy.gov.ua </t>
  </si>
  <si>
    <t xml:space="preserve">Сизовенко </t>
  </si>
  <si>
    <t xml:space="preserve">03.01.2013 № 000627</t>
  </si>
  <si>
    <t xml:space="preserve">Ігор </t>
  </si>
  <si>
    <t xml:space="preserve">ОД №0041 від 30.12.2016</t>
  </si>
  <si>
    <t xml:space="preserve">67801, Одеська область, </t>
  </si>
  <si>
    <t xml:space="preserve">Ляшенко </t>
  </si>
  <si>
    <t xml:space="preserve">787-46-78</t>
  </si>
  <si>
    <t xml:space="preserve">Абрамов</t>
  </si>
  <si>
    <t xml:space="preserve">03.10.2014 № 012251</t>
  </si>
  <si>
    <t xml:space="preserve">відповідальністю "Регіональний</t>
  </si>
  <si>
    <t xml:space="preserve">Овідіопольський район,</t>
  </si>
  <si>
    <t xml:space="preserve">787-38-28</t>
  </si>
  <si>
    <t xml:space="preserve">СПК №07/05-12-16 від 28.12.2016</t>
  </si>
  <si>
    <t xml:space="preserve">земельно-кадастровий аналітичний </t>
  </si>
  <si>
    <t xml:space="preserve">смт Овідіополь, пров. Колодязний,</t>
  </si>
  <si>
    <t xml:space="preserve">04851-3-20-93</t>
  </si>
  <si>
    <t xml:space="preserve">центр"</t>
  </si>
  <si>
    <t xml:space="preserve">буд. 1 "А"</t>
  </si>
  <si>
    <t xml:space="preserve">Ляшенко</t>
  </si>
  <si>
    <t xml:space="preserve">18.01.2013 № 001605</t>
  </si>
  <si>
    <t xml:space="preserve">СПК №08/05-12-16 від 28.12.2016</t>
  </si>
  <si>
    <t xml:space="preserve">787-25-57</t>
  </si>
  <si>
    <t xml:space="preserve">Юридична (поштова):</t>
  </si>
  <si>
    <t xml:space="preserve">Гриценко</t>
  </si>
  <si>
    <t xml:space="preserve">743-27-34</t>
  </si>
  <si>
    <t xml:space="preserve">Цівільова </t>
  </si>
  <si>
    <t xml:space="preserve">10.10.2016р №004126</t>
  </si>
  <si>
    <t xml:space="preserve">відповідальністю</t>
  </si>
  <si>
    <t xml:space="preserve">67700, Одеська обл.,</t>
  </si>
  <si>
    <t xml:space="preserve">Лілія</t>
  </si>
  <si>
    <t xml:space="preserve">"Константа Юг-сервіс"</t>
  </si>
  <si>
    <t xml:space="preserve">м. Білгород-Дністровський,</t>
  </si>
  <si>
    <t xml:space="preserve">пров. Кірова, 2</t>
  </si>
  <si>
    <t xml:space="preserve">06.02.2015  № 012468</t>
  </si>
  <si>
    <t xml:space="preserve">Лілія </t>
  </si>
  <si>
    <t xml:space="preserve">Юридична: 67500, Одеська обл.,</t>
  </si>
  <si>
    <t xml:space="preserve">Павлюк</t>
  </si>
  <si>
    <t xml:space="preserve">067-519-10-02</t>
  </si>
  <si>
    <t xml:space="preserve">Заболотний</t>
  </si>
  <si>
    <t xml:space="preserve">24.12.2012  № 000102</t>
  </si>
  <si>
    <t xml:space="preserve">Комінтернівський район,</t>
  </si>
  <si>
    <t xml:space="preserve">Оксана</t>
  </si>
  <si>
    <t xml:space="preserve">0482-35-57-05</t>
  </si>
  <si>
    <t xml:space="preserve">ОД №0007 від 08.12.2016</t>
  </si>
  <si>
    <t xml:space="preserve">"ІНАГРО ГРУПП"</t>
  </si>
  <si>
    <t xml:space="preserve">смт. Комінтернівське,</t>
  </si>
  <si>
    <t xml:space="preserve">in.com@ukr.net</t>
  </si>
  <si>
    <t xml:space="preserve">Петрович</t>
  </si>
  <si>
    <t xml:space="preserve">колишнє</t>
  </si>
  <si>
    <t xml:space="preserve">просп. 40-річчя Визволення, 2б, офіс 13</t>
  </si>
  <si>
    <t xml:space="preserve">www.in-kom.net</t>
  </si>
  <si>
    <t xml:space="preserve">04855-9-17-47</t>
  </si>
  <si>
    <t xml:space="preserve">11.11.2016 №013359</t>
  </si>
  <si>
    <t xml:space="preserve">відповідальністю "ІНАГРО </t>
  </si>
  <si>
    <t xml:space="preserve">Фактична: 65011, м. Одеса, </t>
  </si>
  <si>
    <t xml:space="preserve">КОМІНТЕРНІВСЬКЕ"</t>
  </si>
  <si>
    <t xml:space="preserve">вул. Пушкінська, 54, офіс 3</t>
  </si>
  <si>
    <t xml:space="preserve">Мясникова </t>
  </si>
  <si>
    <t xml:space="preserve">11.11.2016 №013354</t>
  </si>
  <si>
    <t xml:space="preserve">Анастасія </t>
  </si>
  <si>
    <t xml:space="preserve">Павлова</t>
  </si>
  <si>
    <t xml:space="preserve">18.01.2013 р. № 000478</t>
  </si>
  <si>
    <t xml:space="preserve"> ОД №  0039 від 30.12.2016</t>
  </si>
  <si>
    <t xml:space="preserve">Юридична: 67806, Одеська область,</t>
  </si>
  <si>
    <t xml:space="preserve">Лєскова</t>
  </si>
  <si>
    <t xml:space="preserve">095-470-40-77</t>
  </si>
  <si>
    <t xml:space="preserve">24.10.2013  № 011367</t>
  </si>
  <si>
    <t xml:space="preserve">Ганна</t>
  </si>
  <si>
    <t xml:space="preserve">ugstranna1@gmail.com</t>
  </si>
  <si>
    <t xml:space="preserve">ХД №0037 від 25.08.2016</t>
  </si>
  <si>
    <t xml:space="preserve">смт Авангард, буд. 11, кв. 17</t>
  </si>
  <si>
    <t xml:space="preserve">Фактична: 65120, м. Одеса</t>
  </si>
  <si>
    <t xml:space="preserve">вул. Магістральна, 131</t>
  </si>
  <si>
    <t xml:space="preserve">Бойчук</t>
  </si>
  <si>
    <t xml:space="preserve">8-067-811-93-36</t>
  </si>
  <si>
    <t xml:space="preserve">05.02.2013 № 002232</t>
  </si>
  <si>
    <t xml:space="preserve">"ТЕРРАЛІОН"</t>
  </si>
  <si>
    <t xml:space="preserve">Олег</t>
  </si>
  <si>
    <t xml:space="preserve">8-063-692-14-01</t>
  </si>
  <si>
    <t xml:space="preserve">ІІНО №0002 від 27.02.2017</t>
  </si>
  <si>
    <t xml:space="preserve">вул. Леона Попова, 2</t>
  </si>
  <si>
    <t xml:space="preserve">terralion.odessa@ukr.net</t>
  </si>
  <si>
    <t xml:space="preserve">Грозов</t>
  </si>
  <si>
    <t xml:space="preserve">17.04.2013р №002399</t>
  </si>
  <si>
    <t xml:space="preserve">ОД №0065 від 14.07.2017</t>
  </si>
  <si>
    <t xml:space="preserve">Федорович</t>
  </si>
  <si>
    <t xml:space="preserve">Слава</t>
  </si>
  <si>
    <t xml:space="preserve">(048)785-39-42</t>
  </si>
  <si>
    <t xml:space="preserve">Чебанова</t>
  </si>
  <si>
    <t xml:space="preserve">11.09.2015 № 012019</t>
  </si>
  <si>
    <t xml:space="preserve">"Виробничо-комерційна компанія</t>
  </si>
  <si>
    <t xml:space="preserve">Валерій</t>
  </si>
  <si>
    <t xml:space="preserve">(048)777-00-74</t>
  </si>
  <si>
    <t xml:space="preserve">Альянс Плюс"</t>
  </si>
  <si>
    <t xml:space="preserve">вул. Гайдара,13</t>
  </si>
  <si>
    <t xml:space="preserve">Олексіївна</t>
  </si>
  <si>
    <t xml:space="preserve">сайт: www.aliance.cc.ua</t>
  </si>
  <si>
    <t xml:space="preserve">Загребельна</t>
  </si>
  <si>
    <t xml:space="preserve">04.06.2014  № 012200</t>
  </si>
  <si>
    <t xml:space="preserve">alianceplus2004@ukr.net</t>
  </si>
  <si>
    <t xml:space="preserve">ОД №0089 від 16.04.2018</t>
  </si>
  <si>
    <t xml:space="preserve">Александровський</t>
  </si>
  <si>
    <t xml:space="preserve">15.05.2018р №014019</t>
  </si>
  <si>
    <t xml:space="preserve">35</t>
  </si>
  <si>
    <t xml:space="preserve">Фізична особа- підприємець </t>
  </si>
  <si>
    <t xml:space="preserve">Юридична:</t>
  </si>
  <si>
    <t xml:space="preserve">Чернокунець</t>
  </si>
  <si>
    <t xml:space="preserve">8-067-912-61-05</t>
  </si>
  <si>
    <t xml:space="preserve">30.01.2013  № 001487</t>
  </si>
  <si>
    <t xml:space="preserve">68300, Одеська область,</t>
  </si>
  <si>
    <t xml:space="preserve">Вячеслав</t>
  </si>
  <si>
    <t xml:space="preserve">ОД №0061 від 10.04.2017</t>
  </si>
  <si>
    <t xml:space="preserve">м. Кілія,</t>
  </si>
  <si>
    <t xml:space="preserve">вул. Будьоного,17</t>
  </si>
  <si>
    <t xml:space="preserve">65074, Одеська область,</t>
  </si>
  <si>
    <t xml:space="preserve">Литвиненко</t>
  </si>
  <si>
    <t xml:space="preserve">30.01.2013 № 001441</t>
  </si>
  <si>
    <t xml:space="preserve">м. Одеса,  вул. Академіка </t>
  </si>
  <si>
    <t xml:space="preserve">048-770-14-20</t>
  </si>
  <si>
    <t xml:space="preserve"> ОД №0014 від 08.12.2016</t>
  </si>
  <si>
    <t xml:space="preserve">Філатова, буд.84, кв.36</t>
  </si>
  <si>
    <t xml:space="preserve">Іванівна</t>
  </si>
  <si>
    <t xml:space="preserve">info@advays-servis.com.ua</t>
  </si>
  <si>
    <t xml:space="preserve">вул. Космонавтів, 32,</t>
  </si>
  <si>
    <t xml:space="preserve">приміщ. № 102</t>
  </si>
  <si>
    <t xml:space="preserve">Юридична: 65037, Одеська область</t>
  </si>
  <si>
    <t xml:space="preserve">Кравченко</t>
  </si>
  <si>
    <t xml:space="preserve">770-37-77</t>
  </si>
  <si>
    <t xml:space="preserve">24.12.2012  № 000017</t>
  </si>
  <si>
    <t xml:space="preserve">відповідальністю </t>
  </si>
  <si>
    <t xml:space="preserve"> 0957546808</t>
  </si>
  <si>
    <t xml:space="preserve">СПК №05/24-10-16 від 09.12.2016</t>
  </si>
  <si>
    <t xml:space="preserve">"ІМПЕРІАЛ-777"</t>
  </si>
  <si>
    <t xml:space="preserve">с. Лиманка, ж/м "Совіньон",</t>
  </si>
  <si>
    <t xml:space="preserve">Ростиславівна</t>
  </si>
  <si>
    <t xml:space="preserve">imperial.777.zem@gmail.com</t>
  </si>
  <si>
    <t xml:space="preserve">Одеський бульвар, 5</t>
  </si>
  <si>
    <t xml:space="preserve">Юртаєв</t>
  </si>
  <si>
    <t xml:space="preserve">29.12.2014  № 012426</t>
  </si>
  <si>
    <t xml:space="preserve">Поштова: 65078, м. Одеса, </t>
  </si>
  <si>
    <t xml:space="preserve">СПК №21/10-09-18 від 12.10.2018</t>
  </si>
  <si>
    <t xml:space="preserve">вул. Космонавтів, 32, офіс 900</t>
  </si>
  <si>
    <t xml:space="preserve">Олегович</t>
  </si>
  <si>
    <t xml:space="preserve">38</t>
  </si>
  <si>
    <t xml:space="preserve">Кур'ята</t>
  </si>
  <si>
    <t xml:space="preserve">34-55-21</t>
  </si>
  <si>
    <t xml:space="preserve">03.01.2013  № 000289</t>
  </si>
  <si>
    <t xml:space="preserve">"Алідада"</t>
  </si>
  <si>
    <t xml:space="preserve"> 65012, м. Одеса,</t>
  </si>
  <si>
    <t xml:space="preserve">34-55-24 факс</t>
  </si>
  <si>
    <t xml:space="preserve">АА №0256 від 03.01.2017</t>
  </si>
  <si>
    <t xml:space="preserve">вул. Фонтанська </t>
  </si>
  <si>
    <t xml:space="preserve">Домінікович</t>
  </si>
  <si>
    <t xml:space="preserve">785-36-23</t>
  </si>
  <si>
    <t xml:space="preserve">дорога,49/1, офіс 8-н</t>
  </si>
  <si>
    <t xml:space="preserve">8-067-481-92-24</t>
  </si>
  <si>
    <t xml:space="preserve">Сінчук</t>
  </si>
  <si>
    <t xml:space="preserve">15.08.2014  № 011773</t>
  </si>
  <si>
    <t xml:space="preserve">Alidada_odessa@ukr.net</t>
  </si>
  <si>
    <t xml:space="preserve">АА №0661 від 02.07.2018</t>
  </si>
  <si>
    <t xml:space="preserve">Григорівна</t>
  </si>
  <si>
    <t xml:space="preserve">39</t>
  </si>
  <si>
    <t xml:space="preserve">Земляна</t>
  </si>
  <si>
    <t xml:space="preserve">066-144-14-31</t>
  </si>
  <si>
    <t xml:space="preserve">11.11.2016р №013350</t>
  </si>
  <si>
    <t xml:space="preserve">"Одеська проектна</t>
  </si>
  <si>
    <t xml:space="preserve">67500, Одеська обл.,</t>
  </si>
  <si>
    <t xml:space="preserve">землевпорядна група"</t>
  </si>
  <si>
    <t xml:space="preserve">смт Доброслав, </t>
  </si>
  <si>
    <t xml:space="preserve">odessa-projectgroup@ukr.net</t>
  </si>
  <si>
    <t xml:space="preserve">пр. 40-річчя Визволення, 2-Б, каб. 1-41</t>
  </si>
  <si>
    <t xml:space="preserve">Могилевський</t>
  </si>
  <si>
    <t xml:space="preserve">24.12.2012р №000097</t>
  </si>
  <si>
    <t xml:space="preserve">ОД №0038 від 30.12.2016</t>
  </si>
  <si>
    <t xml:space="preserve">Фівична особа-підприємець</t>
  </si>
  <si>
    <t xml:space="preserve">Одеська область,</t>
  </si>
  <si>
    <t xml:space="preserve">Табан</t>
  </si>
  <si>
    <t xml:space="preserve">096-542-26-43</t>
  </si>
  <si>
    <t xml:space="preserve">06.02.2015 № 012518</t>
  </si>
  <si>
    <t xml:space="preserve">смт Великодолинське,</t>
  </si>
  <si>
    <t xml:space="preserve">andrij_taban@ukr.net</t>
  </si>
  <si>
    <t xml:space="preserve">вул. К. Цеткін, 71</t>
  </si>
  <si>
    <t xml:space="preserve">Юрид. (пошт.):</t>
  </si>
  <si>
    <t xml:space="preserve">Петров</t>
  </si>
  <si>
    <t xml:space="preserve">759-89-30</t>
  </si>
  <si>
    <t xml:space="preserve">Янчуковський</t>
  </si>
  <si>
    <t xml:space="preserve">08.04.2016р №013312</t>
  </si>
  <si>
    <t xml:space="preserve">"Гілея"</t>
  </si>
  <si>
    <t xml:space="preserve"> 67801, Одеська обл.</t>
  </si>
  <si>
    <t xml:space="preserve">ф. 740-09-31</t>
  </si>
  <si>
    <t xml:space="preserve">8-251-3-11-59</t>
  </si>
  <si>
    <t xml:space="preserve">селище міського типу</t>
  </si>
  <si>
    <t xml:space="preserve">740-09-30</t>
  </si>
  <si>
    <t xml:space="preserve">Овідіополь</t>
  </si>
  <si>
    <t xml:space="preserve">06.02.2015 № 012501</t>
  </si>
  <si>
    <t xml:space="preserve">вул. Вертелецького,1-Г</t>
  </si>
  <si>
    <t xml:space="preserve">Мітєва </t>
  </si>
  <si>
    <t xml:space="preserve">Устіменко</t>
  </si>
  <si>
    <t xml:space="preserve">05.02.2013 № 002207</t>
  </si>
  <si>
    <t xml:space="preserve">відповідальністю "ІМПЕРІЯ-2010" </t>
  </si>
  <si>
    <t xml:space="preserve">65078, Одеська обл.,</t>
  </si>
  <si>
    <t xml:space="preserve">Яна</t>
  </si>
  <si>
    <t xml:space="preserve">ОД №0025 від 08.12.2016</t>
  </si>
  <si>
    <t xml:space="preserve">067-556-11-60</t>
  </si>
  <si>
    <t xml:space="preserve">вул. Космонавтів, 32, офіс 203,</t>
  </si>
  <si>
    <t xml:space="preserve">095-835-0993</t>
  </si>
  <si>
    <t xml:space="preserve">Халеєва</t>
  </si>
  <si>
    <t xml:space="preserve">13.03.2015 № 011967</t>
  </si>
  <si>
    <t xml:space="preserve">43</t>
  </si>
  <si>
    <t xml:space="preserve">Виробничий кооператив </t>
  </si>
  <si>
    <t xml:space="preserve">Безушенко</t>
  </si>
  <si>
    <t xml:space="preserve">Гетьман</t>
  </si>
  <si>
    <t xml:space="preserve">18.01.2013 № 001625</t>
  </si>
  <si>
    <t xml:space="preserve">"Геодезист-Буджак"</t>
  </si>
  <si>
    <t xml:space="preserve">68702, Одеська область,</t>
  </si>
  <si>
    <t xml:space="preserve">Денис</t>
  </si>
  <si>
    <t xml:space="preserve">Панас</t>
  </si>
  <si>
    <t xml:space="preserve">ОД № 0031 від 30.12.2016</t>
  </si>
  <si>
    <t xml:space="preserve">Болградський район,</t>
  </si>
  <si>
    <t xml:space="preserve">8-246-4-04-85</t>
  </si>
  <si>
    <t xml:space="preserve">Костянтинович</t>
  </si>
  <si>
    <t xml:space="preserve">м. Болград,</t>
  </si>
  <si>
    <t xml:space="preserve">просп. Соборний,156</t>
  </si>
  <si>
    <t xml:space="preserve">06.02.2015 № 012455</t>
  </si>
  <si>
    <t xml:space="preserve">Фізична особа - підприємець</t>
  </si>
  <si>
    <t xml:space="preserve">65088, м. Одеса, </t>
  </si>
  <si>
    <t xml:space="preserve">Зубчонок</t>
  </si>
  <si>
    <t xml:space="preserve">067-485-72-58</t>
  </si>
  <si>
    <t xml:space="preserve">вул. Шишкіна, 48 , корпус 1, кв. 55</t>
  </si>
  <si>
    <t xml:space="preserve">Юрій </t>
  </si>
  <si>
    <t xml:space="preserve">788-37-73</t>
  </si>
  <si>
    <t xml:space="preserve">Криштопов</t>
  </si>
  <si>
    <t xml:space="preserve">050-31-66-017</t>
  </si>
  <si>
    <t xml:space="preserve">30.01.2013  № 002173</t>
  </si>
  <si>
    <t xml:space="preserve">67772, Одеська обл.,</t>
  </si>
  <si>
    <t xml:space="preserve">ОД №0052 від 10.04.2017</t>
  </si>
  <si>
    <t xml:space="preserve">04849-3-54-34</t>
  </si>
  <si>
    <t xml:space="preserve">смт Затока,</t>
  </si>
  <si>
    <t xml:space="preserve">вул. Приморська, буд.6</t>
  </si>
  <si>
    <t xml:space="preserve">Афанасова</t>
  </si>
  <si>
    <t xml:space="preserve">45-09-13</t>
  </si>
  <si>
    <t xml:space="preserve">03.01.2013  № 001396</t>
  </si>
  <si>
    <t xml:space="preserve">67000, Одеська область,</t>
  </si>
  <si>
    <t xml:space="preserve">Надія</t>
  </si>
  <si>
    <t xml:space="preserve">8-097-430-58-86</t>
  </si>
  <si>
    <t xml:space="preserve">           АБ №0049 від 09.03.2016</t>
  </si>
  <si>
    <t xml:space="preserve">Біляївський район,</t>
  </si>
  <si>
    <t xml:space="preserve">795-09-53</t>
  </si>
  <si>
    <t xml:space="preserve">с.Усатове, вул. Вернидуба,</t>
  </si>
  <si>
    <t xml:space="preserve">8-067-986-05-28</t>
  </si>
  <si>
    <t xml:space="preserve">буд. 48 Б</t>
  </si>
  <si>
    <t xml:space="preserve">65003, м. Одеса,</t>
  </si>
  <si>
    <t xml:space="preserve">Кімаковський</t>
  </si>
  <si>
    <t xml:space="preserve">Посна</t>
  </si>
  <si>
    <t xml:space="preserve">19.02.2013  № 002564</t>
  </si>
  <si>
    <t xml:space="preserve">відповідальністю "Південний</t>
  </si>
  <si>
    <t xml:space="preserve">вул. Чорноморського козацтва, 72</t>
  </si>
  <si>
    <t xml:space="preserve">Геннадій</t>
  </si>
  <si>
    <t xml:space="preserve">765-76-06</t>
  </si>
  <si>
    <t xml:space="preserve">Юлія </t>
  </si>
  <si>
    <t xml:space="preserve">  СПК №02/24-10-16 від 09.12.2016</t>
  </si>
  <si>
    <t xml:space="preserve">інститут грунтів і грунтоведення"</t>
  </si>
  <si>
    <t xml:space="preserve">778-65-78</t>
  </si>
  <si>
    <t xml:space="preserve">Михайлівна</t>
  </si>
  <si>
    <t xml:space="preserve">794-48-46</t>
  </si>
  <si>
    <t xml:space="preserve">65123, м. Одеса, </t>
  </si>
  <si>
    <t xml:space="preserve">pivdenyinstityt@ukr.net</t>
  </si>
  <si>
    <t xml:space="preserve">Лигіна</t>
  </si>
  <si>
    <t xml:space="preserve">24.10.2013  № 011368</t>
  </si>
  <si>
    <t xml:space="preserve">вул. Висоцького, 20, кв. 103</t>
  </si>
  <si>
    <t xml:space="preserve">СПК №8/11-09-17 від 12.10.2017</t>
  </si>
  <si>
    <t xml:space="preserve">65059, м. Одеса,</t>
  </si>
  <si>
    <t xml:space="preserve">Доценко</t>
  </si>
  <si>
    <t xml:space="preserve">8-097-248-49-34</t>
  </si>
  <si>
    <t xml:space="preserve">27.02.2013  № 002743</t>
  </si>
  <si>
    <t xml:space="preserve">вул. Кропивницького,18/22</t>
  </si>
  <si>
    <t xml:space="preserve">ОД №0078 від 07.11.2017</t>
  </si>
  <si>
    <t xml:space="preserve"> кв. 30</t>
  </si>
  <si>
    <t xml:space="preserve">65009, м. Одеса,</t>
  </si>
  <si>
    <t xml:space="preserve">Ігнатенко</t>
  </si>
  <si>
    <t xml:space="preserve">095-106-26-46</t>
  </si>
  <si>
    <t xml:space="preserve"> дублікат 24.12.2014р №001878</t>
  </si>
  <si>
    <t xml:space="preserve">вул. Генуезька, 36, кв. 4/1</t>
  </si>
  <si>
    <t xml:space="preserve">Інна</t>
  </si>
  <si>
    <t xml:space="preserve">АБ №0179 від 31.10.2016</t>
  </si>
  <si>
    <t xml:space="preserve">ignat777@i.ua</t>
  </si>
  <si>
    <t xml:space="preserve">Сизовенко</t>
  </si>
  <si>
    <t xml:space="preserve">8-249-2-64-34</t>
  </si>
  <si>
    <t xml:space="preserve">03.01.2013  № 000627</t>
  </si>
  <si>
    <t xml:space="preserve">Сизовенко  </t>
  </si>
  <si>
    <t xml:space="preserve">8-063-268-00-95</t>
  </si>
  <si>
    <t xml:space="preserve">     ОД №0041 від 30.12.2016</t>
  </si>
  <si>
    <t xml:space="preserve">вул. Лазо, б.6, кв.11</t>
  </si>
  <si>
    <t xml:space="preserve">68712, Одеська область,</t>
  </si>
  <si>
    <t xml:space="preserve">8-067-992-39-65</t>
  </si>
  <si>
    <t xml:space="preserve">Мільчева </t>
  </si>
  <si>
    <t xml:space="preserve">с. Городнє,</t>
  </si>
  <si>
    <t xml:space="preserve">Зіновія </t>
  </si>
  <si>
    <t xml:space="preserve"> Миколаївна</t>
  </si>
  <si>
    <t xml:space="preserve">zina00@meta.ua</t>
  </si>
  <si>
    <t xml:space="preserve">вул. Болградська, б.28</t>
  </si>
  <si>
    <t xml:space="preserve">Юридична: м.Одеса,</t>
  </si>
  <si>
    <t xml:space="preserve">Кисельова </t>
  </si>
  <si>
    <t xml:space="preserve">722-93-82</t>
  </si>
  <si>
    <t xml:space="preserve">Браславський</t>
  </si>
  <si>
    <t xml:space="preserve">18.01.2013  № 001582</t>
  </si>
  <si>
    <t xml:space="preserve">відповідальністю "Департамент </t>
  </si>
  <si>
    <t xml:space="preserve">пров. Чайковського, 12, кв.1</t>
  </si>
  <si>
    <t xml:space="preserve">Ірина </t>
  </si>
  <si>
    <t xml:space="preserve">dsz2000@ukr.net</t>
  </si>
  <si>
    <t xml:space="preserve"> ОД №0047 від 10.04.2017</t>
  </si>
  <si>
    <t xml:space="preserve">сприяння законності"</t>
  </si>
  <si>
    <t xml:space="preserve">dszodessa@gmail.com</t>
  </si>
  <si>
    <t xml:space="preserve">785-31-23</t>
  </si>
  <si>
    <t xml:space="preserve">Панасюк</t>
  </si>
  <si>
    <t xml:space="preserve">13.03.2013р №002856</t>
  </si>
  <si>
    <t xml:space="preserve">ОД №0020 від 08.12.2016</t>
  </si>
  <si>
    <t xml:space="preserve">Пантеліївна</t>
  </si>
  <si>
    <t xml:space="preserve">67761, Одеська область,</t>
  </si>
  <si>
    <t xml:space="preserve">Сакали</t>
  </si>
  <si>
    <t xml:space="preserve">067-557-12-21</t>
  </si>
  <si>
    <t xml:space="preserve">Решетило</t>
  </si>
  <si>
    <t xml:space="preserve">03.01.2013 № 001398</t>
  </si>
  <si>
    <t xml:space="preserve">відповідальністю "РІЧЛЕНД" </t>
  </si>
  <si>
    <t xml:space="preserve">788-15-08</t>
  </si>
  <si>
    <t xml:space="preserve">           АБ №0153 від 03.10.2016</t>
  </si>
  <si>
    <t xml:space="preserve">с. Нерубайське,</t>
  </si>
  <si>
    <t xml:space="preserve">вул. Леніна, 1</t>
  </si>
  <si>
    <t xml:space="preserve">victor_resh@ukr.net</t>
  </si>
  <si>
    <t xml:space="preserve">Лахмотов</t>
  </si>
  <si>
    <t xml:space="preserve">28.12.2017р №004186</t>
  </si>
  <si>
    <t xml:space="preserve">15.05.2018р №014032</t>
  </si>
  <si>
    <t xml:space="preserve">Юридична: 65104, м. Одеса,</t>
  </si>
  <si>
    <t xml:space="preserve">Куца</t>
  </si>
  <si>
    <t xml:space="preserve">715-48-43</t>
  </si>
  <si>
    <t xml:space="preserve">03.01.2013  № 000347</t>
  </si>
  <si>
    <t xml:space="preserve">відповідальністю  </t>
  </si>
  <si>
    <t xml:space="preserve">вул. Академіка Корольова, 21, кв. 142</t>
  </si>
  <si>
    <t xml:space="preserve">067-51-94-228</t>
  </si>
  <si>
    <t xml:space="preserve">СПК № 06/24-10-16 від 09.12.2016</t>
  </si>
  <si>
    <t xml:space="preserve">"СПЕКТР НОВА"</t>
  </si>
  <si>
    <t xml:space="preserve">Поштова: 65078, м. Одеса,</t>
  </si>
  <si>
    <t xml:space="preserve">вул. Космонавтів,36, к.510</t>
  </si>
  <si>
    <t xml:space="preserve">info@spektr-nova.od.ua</t>
  </si>
  <si>
    <t xml:space="preserve">(Демешина) Конюх</t>
  </si>
  <si>
    <t xml:space="preserve">23.01.2013  № 000778</t>
  </si>
  <si>
    <t xml:space="preserve">         ОД №0032 від 30.12.2016</t>
  </si>
  <si>
    <t xml:space="preserve">Андрєєв</t>
  </si>
  <si>
    <t xml:space="preserve">13.02.2013  № 002424</t>
  </si>
  <si>
    <t xml:space="preserve"> СПК 08/24-10-16 від 09.12.2016</t>
  </si>
  <si>
    <t xml:space="preserve">65000, Одеська обл.,</t>
  </si>
  <si>
    <t xml:space="preserve">Куца </t>
  </si>
  <si>
    <t xml:space="preserve">вул. Палубна, б.9, кв.88</t>
  </si>
  <si>
    <t xml:space="preserve">Коньшекова</t>
  </si>
  <si>
    <t xml:space="preserve">737-42-03</t>
  </si>
  <si>
    <t xml:space="preserve">Згірвач (Черниш)</t>
  </si>
  <si>
    <t xml:space="preserve">04.08.2015  № 013049</t>
  </si>
  <si>
    <t xml:space="preserve">"ГЕОСТАР"</t>
  </si>
  <si>
    <t xml:space="preserve">вул.Космонавта Комарова,</t>
  </si>
  <si>
    <t xml:space="preserve">geostar2007@ukr.net</t>
  </si>
  <si>
    <t xml:space="preserve">буд. 10, офіс. 313</t>
  </si>
  <si>
    <t xml:space="preserve">Аркадіївна</t>
  </si>
  <si>
    <t xml:space="preserve">Гриб</t>
  </si>
  <si>
    <t xml:space="preserve">24.10.2013  № 011342</t>
  </si>
  <si>
    <t xml:space="preserve">Микола</t>
  </si>
  <si>
    <t xml:space="preserve">АА №0454 від 13.07.2017</t>
  </si>
  <si>
    <t xml:space="preserve">Євгенійович</t>
  </si>
  <si>
    <t xml:space="preserve">Марків</t>
  </si>
  <si>
    <t xml:space="preserve">048-56-2-07-04</t>
  </si>
  <si>
    <t xml:space="preserve">10.08.2017р №013796</t>
  </si>
  <si>
    <t xml:space="preserve">відповідальністю "Центр </t>
  </si>
  <si>
    <t xml:space="preserve">67300, Одеська обл.,</t>
  </si>
  <si>
    <t xml:space="preserve">Ярослав</t>
  </si>
  <si>
    <t xml:space="preserve">098-567-63-91</t>
  </si>
  <si>
    <t xml:space="preserve">інвентаризації та оцінки </t>
  </si>
  <si>
    <t xml:space="preserve">Березівський район,</t>
  </si>
  <si>
    <t xml:space="preserve">Ярославівна</t>
  </si>
  <si>
    <t xml:space="preserve">нерухомого майна "БУДСЕРВІС"</t>
  </si>
  <si>
    <t xml:space="preserve">м. Березівка,</t>
  </si>
  <si>
    <t xml:space="preserve">098-342-42-19</t>
  </si>
  <si>
    <t xml:space="preserve">пл. Генерала Плієва,35</t>
  </si>
  <si>
    <t xml:space="preserve">Шевченко Т.Я.</t>
  </si>
  <si>
    <t xml:space="preserve">Шиєнкова</t>
  </si>
  <si>
    <t xml:space="preserve">18.01.2013  № 001462</t>
  </si>
  <si>
    <t xml:space="preserve">           ОД №0046 від 30.12.2016</t>
  </si>
  <si>
    <t xml:space="preserve">Шендерук</t>
  </si>
  <si>
    <t xml:space="preserve">19.02.2013 № 002632</t>
  </si>
  <si>
    <t xml:space="preserve">"МЕРИДІАН 72"</t>
  </si>
  <si>
    <t xml:space="preserve">65053, м. Одеса,</t>
  </si>
  <si>
    <t xml:space="preserve">737-31-18</t>
  </si>
  <si>
    <t xml:space="preserve">            ОД №0009 від 08.12.2016</t>
  </si>
  <si>
    <t xml:space="preserve">вул. Героїв Сталінграда,</t>
  </si>
  <si>
    <t xml:space="preserve">737-31-19</t>
  </si>
  <si>
    <t xml:space="preserve">буд.14, кв.9</t>
  </si>
  <si>
    <t xml:space="preserve">meridian72@ukr.net</t>
  </si>
  <si>
    <t xml:space="preserve">Поштова: 65053, м. Одеса,</t>
  </si>
  <si>
    <t xml:space="preserve">Мераджи </t>
  </si>
  <si>
    <t xml:space="preserve">18.01.2013 № 001818</t>
  </si>
  <si>
    <t xml:space="preserve">вул. Балківська, 120/1,</t>
  </si>
  <si>
    <t xml:space="preserve">Богдана </t>
  </si>
  <si>
    <t xml:space="preserve">           ОД №0037 від 30.12.2016</t>
  </si>
  <si>
    <t xml:space="preserve">офіс 405</t>
  </si>
  <si>
    <t xml:space="preserve">Приватне підприємство "Бюро </t>
  </si>
  <si>
    <t xml:space="preserve">Савченко</t>
  </si>
  <si>
    <t xml:space="preserve">Дамаскіна</t>
  </si>
  <si>
    <t xml:space="preserve">24.10.2013р №011344</t>
  </si>
  <si>
    <t xml:space="preserve">проектування, геодезії та оцінки"</t>
  </si>
  <si>
    <t xml:space="preserve">65012, м. Одеса,</t>
  </si>
  <si>
    <t xml:space="preserve">СПК №7/11-09-17 від 12.10.2017</t>
  </si>
  <si>
    <t xml:space="preserve">вул. Рішельєвська, б.72</t>
  </si>
  <si>
    <t xml:space="preserve">Аніщук</t>
  </si>
  <si>
    <t xml:space="preserve">11.09.2015  № 012008</t>
  </si>
  <si>
    <t xml:space="preserve">Фізична особа- підприємець</t>
  </si>
  <si>
    <t xml:space="preserve">65078, м. Одеса, </t>
  </si>
  <si>
    <t xml:space="preserve">Барон</t>
  </si>
  <si>
    <t xml:space="preserve">772-85-18</t>
  </si>
  <si>
    <t xml:space="preserve">19.02.2013  № 002558</t>
  </si>
  <si>
    <t xml:space="preserve">Барон Ганна Олексіївна</t>
  </si>
  <si>
    <t xml:space="preserve">вул. Валентини Терешкової,</t>
  </si>
  <si>
    <t xml:space="preserve">Ганна </t>
  </si>
  <si>
    <t xml:space="preserve">8-067-993-93-75</t>
  </si>
  <si>
    <t xml:space="preserve">          ОД №0028 від 30.12.2016</t>
  </si>
  <si>
    <t xml:space="preserve">буд. 13, гурт.</t>
  </si>
  <si>
    <t xml:space="preserve">718-39-53</t>
  </si>
  <si>
    <t xml:space="preserve">annetbar@ukr.net</t>
  </si>
  <si>
    <t xml:space="preserve">Приватне підприємство </t>
  </si>
  <si>
    <t xml:space="preserve">Маркасов</t>
  </si>
  <si>
    <t xml:space="preserve">05133-2-30-62</t>
  </si>
  <si>
    <t xml:space="preserve">Запольський</t>
  </si>
  <si>
    <t xml:space="preserve">13.02.2013  № 002291</t>
  </si>
  <si>
    <t xml:space="preserve">"Мередіан"</t>
  </si>
  <si>
    <t xml:space="preserve">55104, Миколаївська область, </t>
  </si>
  <si>
    <t xml:space="preserve">05133-2-30-63</t>
  </si>
  <si>
    <t xml:space="preserve">ІІНО №0005 від 27.02.2017</t>
  </si>
  <si>
    <t xml:space="preserve">Кривоозерненський район, </t>
  </si>
  <si>
    <t xml:space="preserve">Валентинович</t>
  </si>
  <si>
    <t xml:space="preserve">смт Криве Озеро, вул. Кобзаря, 3 </t>
  </si>
  <si>
    <t xml:space="preserve">meredian@kvo.mk.ua</t>
  </si>
  <si>
    <t xml:space="preserve">merediankroz@ukr.net </t>
  </si>
  <si>
    <t xml:space="preserve">13.02.2013  № 002290</t>
  </si>
  <si>
    <t xml:space="preserve">         ІІНО №0032 від 26.12.2016</t>
  </si>
  <si>
    <t xml:space="preserve">734-36-27</t>
  </si>
  <si>
    <t xml:space="preserve">17.04.2013  № 002399</t>
  </si>
  <si>
    <t xml:space="preserve">68251, Одеська обл.,</t>
  </si>
  <si>
    <t xml:space="preserve">8-067-601-53-95</t>
  </si>
  <si>
    <t xml:space="preserve">Саратський р-н</t>
  </si>
  <si>
    <t xml:space="preserve">с. Зоря, вул. Жовтнева, 93</t>
  </si>
  <si>
    <t xml:space="preserve">Гребенюк</t>
  </si>
  <si>
    <t xml:space="preserve">ф. 784-66-41</t>
  </si>
  <si>
    <t xml:space="preserve">03.01.2013  № 000210</t>
  </si>
  <si>
    <t xml:space="preserve">"ГЕОЗЕМ-8"</t>
  </si>
  <si>
    <t xml:space="preserve">65016, м. Одеса,</t>
  </si>
  <si>
    <t xml:space="preserve">799-54-41</t>
  </si>
  <si>
    <t xml:space="preserve">          АА № 0131 від 15.08.2016</t>
  </si>
  <si>
    <t xml:space="preserve">вул. Харківська, б.5</t>
  </si>
  <si>
    <t xml:space="preserve">050-556-52-15</t>
  </si>
  <si>
    <t xml:space="preserve">Поштова: вул. Маршала </t>
  </si>
  <si>
    <t xml:space="preserve">098-815-83-55</t>
  </si>
  <si>
    <t xml:space="preserve">Жукова, 47/3, офіс 30</t>
  </si>
  <si>
    <t xml:space="preserve">717-98-68</t>
  </si>
  <si>
    <t xml:space="preserve">Кульчицька</t>
  </si>
  <si>
    <t xml:space="preserve">13.03.2015  № 011917</t>
  </si>
  <si>
    <t xml:space="preserve">Тамара</t>
  </si>
  <si>
    <t xml:space="preserve">geozem8@gmail.com</t>
  </si>
  <si>
    <t xml:space="preserve">Самокіш</t>
  </si>
  <si>
    <t xml:space="preserve">097-27-62-888</t>
  </si>
  <si>
    <t xml:space="preserve">18.01.2013  № 001606</t>
  </si>
  <si>
    <t xml:space="preserve">65123, Одеська обл.,</t>
  </si>
  <si>
    <t xml:space="preserve">702-45-89</t>
  </si>
  <si>
    <t xml:space="preserve">            АА № 0111  від 10.06.2016</t>
  </si>
  <si>
    <t xml:space="preserve">Степанівна</t>
  </si>
  <si>
    <t xml:space="preserve">вул. Ак. Заболотного,</t>
  </si>
  <si>
    <t xml:space="preserve">samokish555@gmail.com</t>
  </si>
  <si>
    <t xml:space="preserve">буд. 54, корп.1, кв.19</t>
  </si>
  <si>
    <t xml:space="preserve">Соколік</t>
  </si>
  <si>
    <t xml:space="preserve">0636322143</t>
  </si>
  <si>
    <t xml:space="preserve">Олішевський</t>
  </si>
  <si>
    <t xml:space="preserve">03.01.2013  № 000931</t>
  </si>
  <si>
    <t xml:space="preserve">відповідальністю "ЗЕМЕЛЬНО- </t>
  </si>
  <si>
    <t xml:space="preserve">65028, Одеська обл.,</t>
  </si>
  <si>
    <t xml:space="preserve">Лариса</t>
  </si>
  <si>
    <t xml:space="preserve">0487703623</t>
  </si>
  <si>
    <t xml:space="preserve">Борис</t>
  </si>
  <si>
    <t xml:space="preserve">          ОД №0017 від 08.12.2016</t>
  </si>
  <si>
    <t xml:space="preserve">КАДАСТРОВЕ БЮРО </t>
  </si>
  <si>
    <t xml:space="preserve">"РЕЗОЛЮТ"</t>
  </si>
  <si>
    <t xml:space="preserve">вул. Олександра </t>
  </si>
  <si>
    <t xml:space="preserve">Невського,</t>
  </si>
  <si>
    <t xml:space="preserve">03.01.2013 № 000654</t>
  </si>
  <si>
    <t xml:space="preserve">буд.43, кв.140</t>
  </si>
  <si>
    <t xml:space="preserve">           ОД №0024 від 08.12.2016</t>
  </si>
  <si>
    <t xml:space="preserve">Юрид.: 68001, Одеська обл.,</t>
  </si>
  <si>
    <t xml:space="preserve">Лебедєва</t>
  </si>
  <si>
    <t xml:space="preserve">048-684-09-12</t>
  </si>
  <si>
    <t xml:space="preserve">Лебедєва (Андрейко)</t>
  </si>
  <si>
    <t xml:space="preserve">18.01.2013  № 001427</t>
  </si>
  <si>
    <t xml:space="preserve">м. Іллічівськ,</t>
  </si>
  <si>
    <t xml:space="preserve">096-286-66-06</t>
  </si>
  <si>
    <t xml:space="preserve">             АА №0233 від 12.12.2016</t>
  </si>
  <si>
    <t xml:space="preserve">вул. Хантадзе, буд. 10, кв. 5</t>
  </si>
  <si>
    <t xml:space="preserve">Зозуля</t>
  </si>
  <si>
    <t xml:space="preserve">34-55-71</t>
  </si>
  <si>
    <t xml:space="preserve">Завєрюха</t>
  </si>
  <si>
    <t xml:space="preserve">24.10.2013  № 011350</t>
  </si>
  <si>
    <t xml:space="preserve">Богдан</t>
  </si>
  <si>
    <t xml:space="preserve">terra_kom@ukr.net</t>
  </si>
  <si>
    <t xml:space="preserve">ОД №0079 від 07.11.2017</t>
  </si>
  <si>
    <t xml:space="preserve">"ТЕРРА КОМ"</t>
  </si>
  <si>
    <t xml:space="preserve">вул. Першотравнева,56</t>
  </si>
  <si>
    <t xml:space="preserve">31.03.2015  № 012784</t>
  </si>
  <si>
    <t xml:space="preserve">Поштова: м. Одеса, </t>
  </si>
  <si>
    <t xml:space="preserve">вул. Семінарська, 18/20</t>
  </si>
  <si>
    <t xml:space="preserve">Куруч</t>
  </si>
  <si>
    <t xml:space="preserve">097-32-65-224</t>
  </si>
  <si>
    <t xml:space="preserve">03.01.2013  № 000402</t>
  </si>
  <si>
    <t xml:space="preserve">СПК №27/05-12-16 від 28.12.2016 </t>
  </si>
  <si>
    <t xml:space="preserve">вул. Сонячна, б.19, кв. 103</t>
  </si>
  <si>
    <t xml:space="preserve">Вячеславівна</t>
  </si>
  <si>
    <t xml:space="preserve">Юрид.: 67700, Одеська обл.,</t>
  </si>
  <si>
    <t xml:space="preserve">097-511-70-19</t>
  </si>
  <si>
    <t xml:space="preserve">18.01.2013  № 000990</t>
  </si>
  <si>
    <t xml:space="preserve">Віктор </t>
  </si>
  <si>
    <t xml:space="preserve">вул. Колодязна, буд. 8</t>
  </si>
  <si>
    <t xml:space="preserve">Місце проживання:</t>
  </si>
  <si>
    <t xml:space="preserve">Алєксєєва</t>
  </si>
  <si>
    <t xml:space="preserve">(066) 422-88-01</t>
  </si>
  <si>
    <t xml:space="preserve">29.11.2013  № 012002</t>
  </si>
  <si>
    <t xml:space="preserve">66300, Одеська обл.,</t>
  </si>
  <si>
    <t xml:space="preserve">(04862) 2-36-33</t>
  </si>
  <si>
    <t xml:space="preserve">        АА № 0002 від 23.10.2013</t>
  </si>
  <si>
    <t xml:space="preserve">м. Котовськ,</t>
  </si>
  <si>
    <t xml:space="preserve">вул. 50 років Жовтня, 117, кв. 4</t>
  </si>
  <si>
    <t xml:space="preserve">67100, Одеська обл., </t>
  </si>
  <si>
    <t xml:space="preserve">Голоколєнцев</t>
  </si>
  <si>
    <t xml:space="preserve">(048)592-15-61</t>
  </si>
  <si>
    <t xml:space="preserve">Жеріт </t>
  </si>
  <si>
    <t xml:space="preserve">"ГРОС-ЛЕНД"</t>
  </si>
  <si>
    <t xml:space="preserve">смт Велика Михайлівка, </t>
  </si>
  <si>
    <t xml:space="preserve">gros-lend@ukr.net</t>
  </si>
  <si>
    <t xml:space="preserve">вул. Соборна, 34-Г</t>
  </si>
  <si>
    <t xml:space="preserve">Замятіна</t>
  </si>
  <si>
    <t xml:space="preserve">30.01.2013  № 001486</t>
  </si>
  <si>
    <t xml:space="preserve">Лідія</t>
  </si>
  <si>
    <t xml:space="preserve">           ОД №0008 від 08.12.2016</t>
  </si>
  <si>
    <t xml:space="preserve">67571, Одеська область,</t>
  </si>
  <si>
    <t xml:space="preserve">Носаль</t>
  </si>
  <si>
    <t xml:space="preserve">705-35-75</t>
  </si>
  <si>
    <t xml:space="preserve">31.03.2015  № 012812</t>
  </si>
  <si>
    <t xml:space="preserve">с. Фонтанка,</t>
  </si>
  <si>
    <t xml:space="preserve">вул. Степова, буд. 66</t>
  </si>
  <si>
    <t xml:space="preserve">Юридична: 65026, м. Одеса,</t>
  </si>
  <si>
    <t xml:space="preserve">Гришин</t>
  </si>
  <si>
    <t xml:space="preserve">794-11-80</t>
  </si>
  <si>
    <t xml:space="preserve">Волкова</t>
  </si>
  <si>
    <t xml:space="preserve">18.01.2013 № 001443</t>
  </si>
  <si>
    <t xml:space="preserve">відповідальністю фірма "Юрікс"</t>
  </si>
  <si>
    <t xml:space="preserve">вул. Дворянська, буд.8, кв.15</t>
  </si>
  <si>
    <t xml:space="preserve">759-14-05</t>
  </si>
  <si>
    <t xml:space="preserve">       ОД № 0003 від 08.12.2016</t>
  </si>
  <si>
    <t xml:space="preserve">Поштова: 65062, м. Одеса,</t>
  </si>
  <si>
    <t xml:space="preserve">722-22-73</t>
  </si>
  <si>
    <t xml:space="preserve">вул. Троїцька,25</t>
  </si>
  <si>
    <t xml:space="preserve">Мартинога</t>
  </si>
  <si>
    <t xml:space="preserve">05.02.2013 № 002314</t>
  </si>
  <si>
    <t xml:space="preserve">Дінара</t>
  </si>
  <si>
    <t xml:space="preserve">            ОД № 0015 від 08.12.2016</t>
  </si>
  <si>
    <t xml:space="preserve">Приватне підприємство "Одесгеосервіс"</t>
  </si>
  <si>
    <t xml:space="preserve">Юридична: 65005 м. Одеса, </t>
  </si>
  <si>
    <t xml:space="preserve">Орленко </t>
  </si>
  <si>
    <t xml:space="preserve">705-32-26</t>
  </si>
  <si>
    <t xml:space="preserve">Остромогильська</t>
  </si>
  <si>
    <t xml:space="preserve">05.02.2013 р. № 002213</t>
  </si>
  <si>
    <t xml:space="preserve">вул. Головківська, 57/1</t>
  </si>
  <si>
    <t xml:space="preserve">073-092-29-88</t>
  </si>
  <si>
    <t xml:space="preserve">ОД №0019 від 08.12.20216</t>
  </si>
  <si>
    <t xml:space="preserve">Фактична: 65059, м. Одеса,                     </t>
  </si>
  <si>
    <t xml:space="preserve">Люстдорфська дорога, 28, офіс </t>
  </si>
  <si>
    <t xml:space="preserve">odesgeoservis@ukr.net</t>
  </si>
  <si>
    <t xml:space="preserve">Кирилович</t>
  </si>
  <si>
    <t xml:space="preserve">03.06.2013 № 011021</t>
  </si>
  <si>
    <t xml:space="preserve">ОД № 0010 від 08.12.2016</t>
  </si>
  <si>
    <t xml:space="preserve">Юридична: 67513, Одеська область, </t>
  </si>
  <si>
    <t xml:space="preserve">Феденко</t>
  </si>
  <si>
    <t xml:space="preserve">783-90-17</t>
  </si>
  <si>
    <t xml:space="preserve">03.01.2013р № 000710</t>
  </si>
  <si>
    <t xml:space="preserve">"Земагросервіс"</t>
  </si>
  <si>
    <t xml:space="preserve">Комінтернівський район, </t>
  </si>
  <si>
    <t xml:space="preserve">Алла</t>
  </si>
  <si>
    <t xml:space="preserve">ZAS_fontanka@ukr.net</t>
  </si>
  <si>
    <t xml:space="preserve">ОД №0026 від 08.12.2016</t>
  </si>
  <si>
    <t xml:space="preserve">с. Олександрівка, вул. Центральна, 7, </t>
  </si>
  <si>
    <t xml:space="preserve">Фактична:  67571, Одеська область, </t>
  </si>
  <si>
    <t xml:space="preserve">Комінтернівський район, с. Фонтанка-1, </t>
  </si>
  <si>
    <t xml:space="preserve">Назарян</t>
  </si>
  <si>
    <t xml:space="preserve">12.12.2014 № 011820 (дублікат)</t>
  </si>
  <si>
    <t xml:space="preserve">уздовж автодороги "Одеса-Южний"</t>
  </si>
  <si>
    <t xml:space="preserve">Артем</t>
  </si>
  <si>
    <t xml:space="preserve">ОД №0099 від 15.11.2018</t>
  </si>
  <si>
    <t xml:space="preserve">Агекович</t>
  </si>
  <si>
    <t xml:space="preserve">Фізична особа-підприємець </t>
  </si>
  <si>
    <t xml:space="preserve">Фактична адреса: 65000, м. Одеса,          </t>
  </si>
  <si>
    <t xml:space="preserve">Черниш</t>
  </si>
  <si>
    <t xml:space="preserve">097-93-86-806</t>
  </si>
  <si>
    <t xml:space="preserve">04.08.2015 № 013049</t>
  </si>
  <si>
    <t xml:space="preserve">Згірвач (Черниш) Ольга Анатоліївна</t>
  </si>
  <si>
    <t xml:space="preserve">вул. Окружна, 16   </t>
  </si>
  <si>
    <t xml:space="preserve">inferi@i.ua</t>
  </si>
  <si>
    <t xml:space="preserve">Юридична адреса: 14005, м. Чернігів, </t>
  </si>
  <si>
    <t xml:space="preserve">вул. Мстиславська, 52, кв. 39</t>
  </si>
  <si>
    <t xml:space="preserve">Приватне підприємство "Агентство "Аспект"</t>
  </si>
  <si>
    <t xml:space="preserve">Юридична: 65078, м. Одеса, вул. Генерала Петрова, 22-Б, кв. 26
Фактична: 65049, м. Одеса, вул. Фонтанська дорога, 16/8</t>
  </si>
  <si>
    <t xml:space="preserve">Коломієць
Олеся Валеріївна
</t>
  </si>
  <si>
    <t xml:space="preserve">(048)785-75-21
7857521@gmail.com
office@aspect_odessa.com
www.aspect-odessa.com</t>
  </si>
  <si>
    <t xml:space="preserve">Коломієць
Олеся
Валеріївна</t>
  </si>
  <si>
    <t xml:space="preserve">26.12.2016 № 012970</t>
  </si>
  <si>
    <t xml:space="preserve">Самойленко Наталія Олександрівна </t>
  </si>
  <si>
    <t xml:space="preserve">08.04.2016 р. № 013305</t>
  </si>
  <si>
    <t xml:space="preserve">067-66-30-307</t>
  </si>
  <si>
    <t xml:space="preserve">Павлова Ольга Василівна</t>
  </si>
  <si>
    <t xml:space="preserve">м. Одеса, </t>
  </si>
  <si>
    <t xml:space="preserve">ОД №0039 від 30.12.2016</t>
  </si>
  <si>
    <t xml:space="preserve">вул. Єфімова, 42, кв. 37</t>
  </si>
  <si>
    <t xml:space="preserve">Юридична, м. Одеса, Люстдорфська дорога, 88, кв. 30</t>
  </si>
  <si>
    <t xml:space="preserve">Бакова </t>
  </si>
  <si>
    <t xml:space="preserve">8-050-946-76-67</t>
  </si>
  <si>
    <t xml:space="preserve">05.02.2013р № 002206</t>
  </si>
  <si>
    <t xml:space="preserve">Бакова Катерина Павлівна</t>
  </si>
  <si>
    <t xml:space="preserve"> Поштова: м. Одеса, </t>
  </si>
  <si>
    <t xml:space="preserve">777-87-55</t>
  </si>
  <si>
    <t xml:space="preserve">АА №0093 від 10.06.2016</t>
  </si>
  <si>
    <t xml:space="preserve">вул. Семінарська, 1/3</t>
  </si>
  <si>
    <t xml:space="preserve">kate.bakova@gmail.com</t>
  </si>
  <si>
    <t xml:space="preserve">Приватне підприємство "Укрленд"</t>
  </si>
  <si>
    <t xml:space="preserve">Попова</t>
  </si>
  <si>
    <t xml:space="preserve">734-02-44</t>
  </si>
  <si>
    <t xml:space="preserve">30.01.2013 № 001304</t>
  </si>
  <si>
    <t xml:space="preserve">65045, м. Одеса,</t>
  </si>
  <si>
    <t xml:space="preserve">097-27-29-249</t>
  </si>
  <si>
    <t xml:space="preserve">АА №0239 від 12.12.2016</t>
  </si>
  <si>
    <t xml:space="preserve">вул. Успенська, 123</t>
  </si>
  <si>
    <t xml:space="preserve">ukrlend@ukr.net</t>
  </si>
  <si>
    <t xml:space="preserve">Фактична: 65078, м. Одеса,</t>
  </si>
  <si>
    <t xml:space="preserve">Туркас</t>
  </si>
  <si>
    <t xml:space="preserve">31.03.2015 № 012833</t>
  </si>
  <si>
    <t xml:space="preserve">вул. Космонатів, 32, офіс 902</t>
  </si>
  <si>
    <t xml:space="preserve">Іллівна</t>
  </si>
  <si>
    <t xml:space="preserve">Салієнко</t>
  </si>
  <si>
    <t xml:space="preserve">050-333-96-56</t>
  </si>
  <si>
    <t xml:space="preserve">Соколовський</t>
  </si>
  <si>
    <t xml:space="preserve">19.02.2013 № 002519</t>
  </si>
  <si>
    <t xml:space="preserve">"Бюро проектування та експертизи"</t>
  </si>
  <si>
    <t xml:space="preserve">Олеся</t>
  </si>
  <si>
    <t xml:space="preserve">Анатолій</t>
  </si>
  <si>
    <t xml:space="preserve">ОД №0058 від 10.04.2017</t>
  </si>
  <si>
    <t xml:space="preserve">вул. Бугаївська, 35, офіс 710</t>
  </si>
  <si>
    <t xml:space="preserve">04.04.2016 № 004068</t>
  </si>
  <si>
    <t xml:space="preserve">24.10.2013 №011367</t>
  </si>
  <si>
    <t xml:space="preserve">Серія ХД №0037 від 25.08.2016</t>
  </si>
  <si>
    <t xml:space="preserve">Товариство з обмеженою відповідалюністю </t>
  </si>
  <si>
    <t xml:space="preserve">66400, Одеська область,  </t>
  </si>
  <si>
    <t xml:space="preserve">Цимбал </t>
  </si>
  <si>
    <t xml:space="preserve">20.05.2013 № 003438</t>
  </si>
  <si>
    <t xml:space="preserve">"Дуал-ВС"</t>
  </si>
  <si>
    <t xml:space="preserve">Біляївський район, м. Біляївка, </t>
  </si>
  <si>
    <t xml:space="preserve">737-66-85</t>
  </si>
  <si>
    <t xml:space="preserve">Марія</t>
  </si>
  <si>
    <t xml:space="preserve">ОД №0060 від 10.04.2017</t>
  </si>
  <si>
    <t xml:space="preserve">вул. Олега Кошового, 45</t>
  </si>
  <si>
    <t xml:space="preserve">dual_vs@ukr.net</t>
  </si>
  <si>
    <t xml:space="preserve">08.04.2016 № 013082</t>
  </si>
  <si>
    <t xml:space="preserve">67632, Одеська область, </t>
  </si>
  <si>
    <t xml:space="preserve">Малюта </t>
  </si>
  <si>
    <t xml:space="preserve">701-47-57</t>
  </si>
  <si>
    <t xml:space="preserve">Близнюк</t>
  </si>
  <si>
    <t xml:space="preserve">29.12.2014 № 012243</t>
  </si>
  <si>
    <t xml:space="preserve">"РАДА-ЦЕНТР"</t>
  </si>
  <si>
    <t xml:space="preserve">Біляївський район, с. Августівка, </t>
  </si>
  <si>
    <t xml:space="preserve">067-598-53-37</t>
  </si>
  <si>
    <t xml:space="preserve">вул. Шкільна, 5а</t>
  </si>
  <si>
    <t xml:space="preserve">32-25-43</t>
  </si>
  <si>
    <t xml:space="preserve">rada_center@ukr.net</t>
  </si>
  <si>
    <t xml:space="preserve">Остаф'єва</t>
  </si>
  <si>
    <t xml:space="preserve">07.05.2015 № 013015</t>
  </si>
  <si>
    <t xml:space="preserve">Віра</t>
  </si>
  <si>
    <t xml:space="preserve">68612, Одеська область, м. Ізмаїл, </t>
  </si>
  <si>
    <t xml:space="preserve">Кадралієва </t>
  </si>
  <si>
    <t xml:space="preserve">067-480-45-36</t>
  </si>
  <si>
    <t xml:space="preserve">Бринза</t>
  </si>
  <si>
    <t xml:space="preserve">10.01.2014 № 010270</t>
  </si>
  <si>
    <t xml:space="preserve">"ТАЙЗЕР ЕКСПО УКРАЇНА"</t>
  </si>
  <si>
    <t xml:space="preserve">вул. Папаніна, 46, каб.210</t>
  </si>
  <si>
    <t xml:space="preserve">ukrzemlia@gmail.com</t>
  </si>
  <si>
    <t xml:space="preserve">АА №0585 від 27.12.2017</t>
  </si>
  <si>
    <t xml:space="preserve">048-41-6-45-46</t>
  </si>
  <si>
    <t xml:space="preserve">68601, Одеська область, м. Ізмаїл,</t>
  </si>
  <si>
    <t xml:space="preserve">29.11.2013 № 012002</t>
  </si>
  <si>
    <t xml:space="preserve">вул. Папаніна, 89/вул. Старокілійська, 46</t>
  </si>
  <si>
    <t xml:space="preserve">АА № 0002 від 23.10.2013</t>
  </si>
  <si>
    <t xml:space="preserve">Юридична: 67500, Одеська область, </t>
  </si>
  <si>
    <t xml:space="preserve">Кмитюк</t>
  </si>
  <si>
    <t xml:space="preserve">0482-32-32-31</t>
  </si>
  <si>
    <t xml:space="preserve">Жердецька</t>
  </si>
  <si>
    <t xml:space="preserve">31.03.2015р №012779</t>
  </si>
  <si>
    <t xml:space="preserve">"Проектне бюро ЗЕМЛЕМІР"</t>
  </si>
  <si>
    <t xml:space="preserve">Лиманський район,   </t>
  </si>
  <si>
    <t xml:space="preserve">0482-32-32-41</t>
  </si>
  <si>
    <t xml:space="preserve">смт. Доброслав,</t>
  </si>
  <si>
    <t xml:space="preserve">Леонідівна</t>
  </si>
  <si>
    <t xml:space="preserve">050-390-21-43</t>
  </si>
  <si>
    <t xml:space="preserve"> вул. Першотравнева, 56</t>
  </si>
  <si>
    <t xml:space="preserve">pbzemlemer@gmail.com</t>
  </si>
  <si>
    <t xml:space="preserve">Кмитюк </t>
  </si>
  <si>
    <t xml:space="preserve">15.05.2018р №014024</t>
  </si>
  <si>
    <t xml:space="preserve">Фактична: 65003, м. Одеса,</t>
  </si>
  <si>
    <t xml:space="preserve">0482-32-11-70</t>
  </si>
  <si>
    <t xml:space="preserve">вул. Чорноморського козацтва, 115, офіс. 101</t>
  </si>
  <si>
    <t xml:space="preserve">Юридична адреса:</t>
  </si>
  <si>
    <t xml:space="preserve">Писарогло</t>
  </si>
  <si>
    <t xml:space="preserve">04849-6-06-52</t>
  </si>
  <si>
    <t xml:space="preserve"> 03.01.2013 № 000574</t>
  </si>
  <si>
    <t xml:space="preserve">Писарогло Іван Васильович</t>
  </si>
  <si>
    <t xml:space="preserve">67744, Одеська область, </t>
  </si>
  <si>
    <t xml:space="preserve">akkerman1@i.ua</t>
  </si>
  <si>
    <t xml:space="preserve">СПК №31/05-12-16 від 28.12.2016</t>
  </si>
  <si>
    <t xml:space="preserve">Білгород-Дністровський район, </t>
  </si>
  <si>
    <t xml:space="preserve">с. Монаші, вул. Механізаторів, 53</t>
  </si>
  <si>
    <t xml:space="preserve">04849-6-06-85</t>
  </si>
  <si>
    <t xml:space="preserve">Фактична: 67725, Одеська область, </t>
  </si>
  <si>
    <t xml:space="preserve">м. Білгород-Дністровський, </t>
  </si>
  <si>
    <t xml:space="preserve">вул. Першотравнева, 58/1</t>
  </si>
  <si>
    <t xml:space="preserve">67300, Одеська область, м. Березівка, </t>
  </si>
  <si>
    <t xml:space="preserve">Дідур</t>
  </si>
  <si>
    <t xml:space="preserve">097-936-69-86</t>
  </si>
  <si>
    <t xml:space="preserve">03.06.2013  № 011015</t>
  </si>
  <si>
    <t xml:space="preserve">Дідур Олександр Сергійович</t>
  </si>
  <si>
    <t xml:space="preserve">вул. Ведути, 48</t>
  </si>
  <si>
    <t xml:space="preserve">ОД №0067 від 14.07.2017</t>
  </si>
  <si>
    <t xml:space="preserve">Фактична: 67300, Одеська область, м. Березівка, </t>
  </si>
  <si>
    <t xml:space="preserve">fopdidur@ukr.net</t>
  </si>
  <si>
    <t xml:space="preserve">вул. Карла Маркса, 4</t>
  </si>
  <si>
    <t xml:space="preserve">Фактична: 67700, Одеська область, </t>
  </si>
  <si>
    <t xml:space="preserve">067-60-86-303</t>
  </si>
  <si>
    <t xml:space="preserve">08.04.2016  № 013312</t>
  </si>
  <si>
    <t xml:space="preserve">Янчуковський Олександр Анатолійович</t>
  </si>
  <si>
    <t xml:space="preserve">м. Білгород-Дністровський, вул. Кірова, 34 а</t>
  </si>
  <si>
    <t xml:space="preserve">alexjanki@ukr.net</t>
  </si>
  <si>
    <t xml:space="preserve">Фізична особа - підприємець Малюта Юрій Миколайович</t>
  </si>
  <si>
    <t xml:space="preserve">55104, Миколаївська область, Кривоозерский район, смт. Криве озеро, вул. Леніна, 175а</t>
  </si>
  <si>
    <t xml:space="preserve">Малюта Юрій Миколайович</t>
  </si>
  <si>
    <t xml:space="preserve">067-77-27-825
</t>
  </si>
  <si>
    <t xml:space="preserve">23.01.2013 № 000887
ОД №0036 від 30.12.2016</t>
  </si>
  <si>
    <t xml:space="preserve">Приватне підприємство "МАЛКОМ-ЮВ"</t>
  </si>
  <si>
    <t xml:space="preserve">Юридична адреса: 67200, Одеська обл., Іванівський район, селище міського типу Іванівка, вул. Центральна, будинок 90</t>
  </si>
  <si>
    <t xml:space="preserve">Петрик Віталій Миколайович</t>
  </si>
  <si>
    <t xml:space="preserve">30.01.2013 № 001746
ОД №0040 від 30.12.2016</t>
  </si>
  <si>
    <t xml:space="preserve">Товариство з обмеженою відповідальністю "Пульсар-ЛТД"</t>
  </si>
  <si>
    <t xml:space="preserve">Юридична адреса: 65496, Одеська обл., Овідіопольський район, Таїровська селищна рада, вул.М.Жукова, буд. 34 Д</t>
  </si>
  <si>
    <t xml:space="preserve">Ковердинський Борис Олегович</t>
  </si>
  <si>
    <t xml:space="preserve">                 050-395-42-08                  717-98-68</t>
  </si>
  <si>
    <t xml:space="preserve">Стойкова Наталя Олександрівна</t>
  </si>
  <si>
    <t xml:space="preserve">13.03.2015 № 011959</t>
  </si>
  <si>
    <t xml:space="preserve">Чагарова Оксана Петрівна</t>
  </si>
  <si>
    <t xml:space="preserve">13.03.2015 № 011969</t>
  </si>
  <si>
    <t xml:space="preserve">Приватне підприємство "УКРГЕОЕКСПЕРТ"</t>
  </si>
  <si>
    <t xml:space="preserve">Юридична адреса: 67560, Одеська обл., Комінтернівський район, село Красносілка, вул. Вишнева, будинок 27А</t>
  </si>
  <si>
    <t xml:space="preserve">Мусійчук Ганна Петрівна</t>
  </si>
  <si>
    <t xml:space="preserve">048-750-44-16</t>
  </si>
  <si>
    <t xml:space="preserve">23.01.2013 № 000734
АА№0259 від 03.01.2017</t>
  </si>
  <si>
    <t xml:space="preserve">Бабійчук Людмила Вікторівна</t>
  </si>
  <si>
    <t xml:space="preserve">30.01.2013 № 001059
 АА №0251 від 03.01.2017</t>
  </si>
  <si>
    <t xml:space="preserve">Фізична особа - підприємець Кованжи Тетяна Зіновіївна </t>
  </si>
  <si>
    <t xml:space="preserve">Юридична адреса: 65072, м. Одеса, вул.Генерала петрова, 35, кв. 47 </t>
  </si>
  <si>
    <t xml:space="preserve">Кованжи Тетяна Зіновіївна</t>
  </si>
  <si>
    <t xml:space="preserve">096-332-83-69</t>
  </si>
  <si>
    <t xml:space="preserve">18.01.2013 № 002830
ОД №0012 від 08.01.2016</t>
  </si>
  <si>
    <t xml:space="preserve">Фізична особа - підприємець Бойчук Світлана Миколаївна</t>
  </si>
  <si>
    <t xml:space="preserve">Юридична адреса: 67600, Одеська область, м. Біляївка, вул. Олега Кошового, 45 </t>
  </si>
  <si>
    <t xml:space="preserve">Бойчук Світлана Миколаївна</t>
  </si>
  <si>
    <t xml:space="preserve">048-737-66-85</t>
  </si>
  <si>
    <t xml:space="preserve">Фізична особа - підприємець Смоленський Василь Євгенійович</t>
  </si>
  <si>
    <t xml:space="preserve">Юридична адреса: 65088, м. Одеса, вул. олександра Невського, 39, корп. 2, кв. 44  </t>
  </si>
  <si>
    <t xml:space="preserve">Смоленський Василь Євгенійович</t>
  </si>
  <si>
    <t xml:space="preserve">067-558-17-44</t>
  </si>
  <si>
    <t xml:space="preserve">03.01.2013 № 001399
ОД № 0023 від 08.12.2016</t>
  </si>
  <si>
    <t xml:space="preserve">Товариство з обмеженою відповідальністю "Архізем"</t>
  </si>
  <si>
    <t xml:space="preserve">Юридична адреса: 65026, м. Одеса,                 вул. Грецька, 44, офіс 304</t>
  </si>
  <si>
    <t xml:space="preserve">Рябченко Олександр 
Сергійович</t>
  </si>
  <si>
    <t xml:space="preserve">734-01-22
068-903-98-03
archizem@gmail.com</t>
  </si>
  <si>
    <t xml:space="preserve">Завальний Сергій Вікторович</t>
  </si>
  <si>
    <t xml:space="preserve">15.02.2017р №013176</t>
  </si>
  <si>
    <t xml:space="preserve">Дзеблюк 
Марина Степанівна</t>
  </si>
  <si>
    <t xml:space="preserve">08.04.2016 № 013087</t>
  </si>
  <si>
    <t xml:space="preserve">Фізична особа - підприємець Сичук Олексій Сергійович </t>
  </si>
  <si>
    <t xml:space="preserve">Юридична адреса: Одеська обл., Іванівський район, селище міського типу Радісне, вул. Перемоги, будинок 7, квартира 5</t>
  </si>
  <si>
    <t xml:space="preserve">Сичук Олексій Сергійович </t>
  </si>
  <si>
    <t xml:space="preserve">050-678-44-15</t>
  </si>
  <si>
    <t xml:space="preserve">20.05.2013  № 010154
АН №0230/17 від 10.07.2017</t>
  </si>
  <si>
    <t xml:space="preserve">Сусол</t>
  </si>
  <si>
    <t xml:space="preserve">052-547-52-60</t>
  </si>
  <si>
    <t xml:space="preserve">03.01.2013р №001192</t>
  </si>
  <si>
    <t xml:space="preserve">«Геопроект»</t>
  </si>
  <si>
    <t xml:space="preserve">26334, Кіровоградська область, </t>
  </si>
  <si>
    <t xml:space="preserve">Леся </t>
  </si>
  <si>
    <t xml:space="preserve">АА №0288 від 03.01.2017</t>
  </si>
  <si>
    <t xml:space="preserve">Гайворонський район,</t>
  </si>
  <si>
    <t xml:space="preserve">Віталійович</t>
  </si>
  <si>
    <t xml:space="preserve">с. Завалля, </t>
  </si>
  <si>
    <t xml:space="preserve">вул. Комсомольська, 38, кв. 29</t>
  </si>
  <si>
    <t xml:space="preserve">11.04.2014р №011663</t>
  </si>
  <si>
    <t xml:space="preserve">Леся</t>
  </si>
  <si>
    <t xml:space="preserve">СПК №3/12-03-18 від 29.03.2018</t>
  </si>
  <si>
    <t xml:space="preserve">Рогачко</t>
  </si>
  <si>
    <t xml:space="preserve">050-522-12-25 </t>
  </si>
  <si>
    <t xml:space="preserve">03.10.2016р №012941</t>
  </si>
  <si>
    <t xml:space="preserve">Рогачко Світлана Петрівна</t>
  </si>
  <si>
    <t xml:space="preserve">65490, Одеська область, </t>
  </si>
  <si>
    <t xml:space="preserve">м. Теплодар, </t>
  </si>
  <si>
    <t xml:space="preserve">пр. Енергетиків, 85, кв. 47</t>
  </si>
  <si>
    <t xml:space="preserve">Курганський</t>
  </si>
  <si>
    <t xml:space="preserve">03.01.2013р №001290</t>
  </si>
  <si>
    <t xml:space="preserve">«Компанія Аметист»</t>
  </si>
  <si>
    <t xml:space="preserve">65005, м. Одеса, </t>
  </si>
  <si>
    <t xml:space="preserve">Валерій </t>
  </si>
  <si>
    <t xml:space="preserve">пров. Прохоровський, 4/1</t>
  </si>
  <si>
    <t xml:space="preserve">Ігорович</t>
  </si>
  <si>
    <t xml:space="preserve">18.01.2013р №001427</t>
  </si>
  <si>
    <t xml:space="preserve">АА №0233 від 12.12.2016</t>
  </si>
  <si>
    <t xml:space="preserve">Григоріївна</t>
  </si>
  <si>
    <t xml:space="preserve">Тарасенко</t>
  </si>
  <si>
    <t xml:space="preserve">048-242-92-42</t>
  </si>
  <si>
    <t xml:space="preserve">23.01.2013р №000873</t>
  </si>
  <si>
    <t xml:space="preserve">«Домініон»</t>
  </si>
  <si>
    <t xml:space="preserve">65026, м. Одеса,</t>
  </si>
  <si>
    <t xml:space="preserve">048-242-93-93</t>
  </si>
  <si>
    <t xml:space="preserve">ОД №0043 від 30.12.2016</t>
  </si>
  <si>
    <t xml:space="preserve">вул. Кінна, 14, кв. 9 </t>
  </si>
  <si>
    <t xml:space="preserve">Булишкіна</t>
  </si>
  <si>
    <t xml:space="preserve">19.02.2013р №002563</t>
  </si>
  <si>
    <t xml:space="preserve">Євгенія</t>
  </si>
  <si>
    <t xml:space="preserve">СПК №16/30-01-17 від 06.03.2017</t>
  </si>
  <si>
    <t xml:space="preserve">Дмирівна</t>
  </si>
  <si>
    <t xml:space="preserve">Алєнін</t>
  </si>
  <si>
    <t xml:space="preserve">05.02.2013р №002204</t>
  </si>
  <si>
    <t xml:space="preserve">«Праймконсалт»</t>
  </si>
  <si>
    <t xml:space="preserve">68000, Одеська область,</t>
  </si>
  <si>
    <t xml:space="preserve">СС 01132330/00009-17 від 02.03.2017</t>
  </si>
  <si>
    <t xml:space="preserve">Вул. 1 Травня, 3</t>
  </si>
  <si>
    <t xml:space="preserve">11.03.2014р №012129</t>
  </si>
  <si>
    <t xml:space="preserve"> СС 01132330/00008-17 від 02.03.2017</t>
  </si>
  <si>
    <t xml:space="preserve">Албу</t>
  </si>
  <si>
    <t xml:space="preserve">06.02.2015р №012453</t>
  </si>
  <si>
    <t xml:space="preserve">«Земельно-кадастрове бюро»</t>
  </si>
  <si>
    <t xml:space="preserve">65044, м. Одеса,</t>
  </si>
  <si>
    <t xml:space="preserve">вул. Романа Кармена, 11</t>
  </si>
  <si>
    <t xml:space="preserve">Васько</t>
  </si>
  <si>
    <t xml:space="preserve">08.06.2017р №013741</t>
  </si>
  <si>
    <t xml:space="preserve">Беззубенко</t>
  </si>
  <si>
    <t xml:space="preserve">093-582-93-34</t>
  </si>
  <si>
    <t xml:space="preserve">30.01.2013р №002015</t>
  </si>
  <si>
    <t xml:space="preserve">Беззубенко Роман Петрович</t>
  </si>
  <si>
    <t xml:space="preserve">67704, Одеська область, </t>
  </si>
  <si>
    <t xml:space="preserve">Роман</t>
  </si>
  <si>
    <t xml:space="preserve">АА №0270 від 03.01.2017</t>
  </si>
  <si>
    <t xml:space="preserve">с. Вигон, вул. Жовтнева, 32 Ж, кв. 1</t>
  </si>
  <si>
    <t xml:space="preserve">Топал</t>
  </si>
  <si>
    <t xml:space="preserve">067-686-83-61</t>
  </si>
  <si>
    <t xml:space="preserve">30.01.2013р №002009</t>
  </si>
  <si>
    <t xml:space="preserve">Топал Іван Дмитрович</t>
  </si>
  <si>
    <t xml:space="preserve">68553, Одеська область, </t>
  </si>
  <si>
    <t xml:space="preserve"> ОД №0075 від 14.07.2017</t>
  </si>
  <si>
    <t xml:space="preserve">Дмитрович</t>
  </si>
  <si>
    <t xml:space="preserve">с. Ярове,</t>
  </si>
  <si>
    <t xml:space="preserve">вул. Суворова, 53</t>
  </si>
  <si>
    <t xml:space="preserve">Устюжаніна</t>
  </si>
  <si>
    <t xml:space="preserve">703-70-00</t>
  </si>
  <si>
    <t xml:space="preserve">03.01.2013р №001058</t>
  </si>
  <si>
    <t xml:space="preserve">«Агентство оцінки, нерухомості та бізнесу»</t>
  </si>
  <si>
    <t xml:space="preserve">65023, м. Одеса, </t>
  </si>
  <si>
    <t xml:space="preserve"> АБ №0161 від 03.10.2016</t>
  </si>
  <si>
    <t xml:space="preserve">вул. Мала Арнаутська, 89/91</t>
  </si>
  <si>
    <t xml:space="preserve">Устюжанін</t>
  </si>
  <si>
    <t xml:space="preserve">13.03.2013р №002890</t>
  </si>
  <si>
    <t xml:space="preserve"> ОД №0059 від 10.04.2017</t>
  </si>
  <si>
    <t xml:space="preserve">Камбур</t>
  </si>
  <si>
    <t xml:space="preserve">048-45-3-33-54</t>
  </si>
  <si>
    <t xml:space="preserve">20.05.2013р №010139</t>
  </si>
  <si>
    <t xml:space="preserve">Камбур Лілія Володимирівна</t>
  </si>
  <si>
    <t xml:space="preserve">68400, Одеська область,</t>
  </si>
  <si>
    <t xml:space="preserve">СС 01132330/000018-17 від 02.03.2017</t>
  </si>
  <si>
    <t xml:space="preserve">м. Арциз, </t>
  </si>
  <si>
    <t xml:space="preserve">вул. Пушкіна, 75</t>
  </si>
  <si>
    <t xml:space="preserve">Фізична особа — підприємець</t>
  </si>
  <si>
    <t xml:space="preserve">Крижановський</t>
  </si>
  <si>
    <t xml:space="preserve">050-333-43-72</t>
  </si>
  <si>
    <t xml:space="preserve">14.09.2016р №013158</t>
  </si>
  <si>
    <t xml:space="preserve">Крижановський Олег Васильович</t>
  </si>
  <si>
    <t xml:space="preserve">68600, Одеська область,</t>
  </si>
  <si>
    <t xml:space="preserve">м. Ізмаїл,</t>
  </si>
  <si>
    <t xml:space="preserve">пр. Леніна, 3-а, к. 209</t>
  </si>
  <si>
    <t xml:space="preserve">Волчков</t>
  </si>
  <si>
    <t xml:space="preserve">797-26-20</t>
  </si>
  <si>
    <t xml:space="preserve">24.12.2012р №001174</t>
  </si>
  <si>
    <t xml:space="preserve">Волчков Євген Валерійович</t>
  </si>
  <si>
    <t xml:space="preserve">68242, Одеська область, </t>
  </si>
  <si>
    <t xml:space="preserve">Євген</t>
  </si>
  <si>
    <t xml:space="preserve">ОД №0004 від 08.12.2016</t>
  </si>
  <si>
    <t xml:space="preserve">с. Успенівка,</t>
  </si>
  <si>
    <t xml:space="preserve">вул. Садова, 14</t>
  </si>
  <si>
    <t xml:space="preserve">Фактична адреса: </t>
  </si>
  <si>
    <t xml:space="preserve">вул. Балківська, 120/1</t>
  </si>
  <si>
    <t xml:space="preserve">Зубак</t>
  </si>
  <si>
    <t xml:space="preserve">097-741-40-15</t>
  </si>
  <si>
    <t xml:space="preserve">03.10.2016р №012928</t>
  </si>
  <si>
    <t xml:space="preserve">Зубак Деонис Сергійович</t>
  </si>
  <si>
    <t xml:space="preserve">68100, Одеська область,</t>
  </si>
  <si>
    <t xml:space="preserve">Деонис</t>
  </si>
  <si>
    <t xml:space="preserve">м. Татарбунари,</t>
  </si>
  <si>
    <t xml:space="preserve">048-48-2-29-35</t>
  </si>
  <si>
    <t xml:space="preserve">вул. Скальська, 13</t>
  </si>
  <si>
    <t xml:space="preserve">68200, Одеська область,</t>
  </si>
  <si>
    <t xml:space="preserve">смт Сарата, </t>
  </si>
  <si>
    <t xml:space="preserve">вул. Крістіана Вернера, 66, каб. 10</t>
  </si>
  <si>
    <t xml:space="preserve">Моргун</t>
  </si>
  <si>
    <t xml:space="preserve">780-16-16</t>
  </si>
  <si>
    <t xml:space="preserve">Салогуб</t>
  </si>
  <si>
    <t xml:space="preserve">26.04.2013р №010732</t>
  </si>
  <si>
    <t xml:space="preserve">«Бюро технічної інвентаризації» </t>
  </si>
  <si>
    <t xml:space="preserve">65011, м. Одеса, </t>
  </si>
  <si>
    <t xml:space="preserve">780-16-24</t>
  </si>
  <si>
    <t xml:space="preserve">ОД №0056 від 10.04.2017</t>
  </si>
  <si>
    <t xml:space="preserve">Одеської міської ради</t>
  </si>
  <si>
    <t xml:space="preserve">вул. Троїцька, 25</t>
  </si>
  <si>
    <t xml:space="preserve">Лазуренко</t>
  </si>
  <si>
    <t xml:space="preserve">05.12.2016р №013409</t>
  </si>
  <si>
    <t xml:space="preserve">Фоменко</t>
  </si>
  <si>
    <t xml:space="preserve">063-486-76-19</t>
  </si>
  <si>
    <t xml:space="preserve">15.02.2017р №013192</t>
  </si>
  <si>
    <t xml:space="preserve">Фоменко В“ячеслав Анатолійович</t>
  </si>
  <si>
    <t xml:space="preserve">65039, м. Одеса,</t>
  </si>
  <si>
    <t xml:space="preserve">В“ячеслав</t>
  </si>
  <si>
    <t xml:space="preserve">вул. Транспортна, 7А, кв.65</t>
  </si>
  <si>
    <t xml:space="preserve">Грибиненко</t>
  </si>
  <si>
    <t xml:space="preserve">095-503-59-11</t>
  </si>
  <si>
    <t xml:space="preserve">05.07.2017р №013489</t>
  </si>
  <si>
    <t xml:space="preserve">Грибиненко Євгеній Олександрович</t>
  </si>
  <si>
    <t xml:space="preserve">Євгеній</t>
  </si>
  <si>
    <t xml:space="preserve">evgeniy55.2007@gmail.com</t>
  </si>
  <si>
    <t xml:space="preserve">вул. Б. Хмельницького, 22</t>
  </si>
  <si>
    <t xml:space="preserve">Белякова </t>
  </si>
  <si>
    <t xml:space="preserve">048-41-9-78-21</t>
  </si>
  <si>
    <t xml:space="preserve">Рябко</t>
  </si>
  <si>
    <t xml:space="preserve">03.01.2013р №001416</t>
  </si>
  <si>
    <t xml:space="preserve">«Фірма «Бізнес-Партнер»</t>
  </si>
  <si>
    <t xml:space="preserve">02121, м. Київ,</t>
  </si>
  <si>
    <t xml:space="preserve">АБ №0155 від 03.10.2016</t>
  </si>
  <si>
    <t xml:space="preserve">вул. Вербицького, 36-А, кв. 100</t>
  </si>
  <si>
    <t xml:space="preserve">bizzpart_ua@ukr.net</t>
  </si>
  <si>
    <t xml:space="preserve">Тющенко</t>
  </si>
  <si>
    <t xml:space="preserve">13.09.2013р №010922</t>
  </si>
  <si>
    <t xml:space="preserve">Альона</t>
  </si>
  <si>
    <t xml:space="preserve">ОД №0083 від 07.11.2017</t>
  </si>
  <si>
    <t xml:space="preserve">Олегівна</t>
  </si>
  <si>
    <t xml:space="preserve">вул. Суворова, 60</t>
  </si>
  <si>
    <t xml:space="preserve">Мазуренко</t>
  </si>
  <si>
    <t xml:space="preserve">18.01.2013р №000995</t>
  </si>
  <si>
    <t xml:space="preserve">ІІНО №0031 від 10.04.2017</t>
  </si>
  <si>
    <t xml:space="preserve">68742, Одеська область,</t>
  </si>
  <si>
    <t xml:space="preserve">067-483-28-92</t>
  </si>
  <si>
    <t xml:space="preserve">13.03.2015р №011928</t>
  </si>
  <si>
    <t xml:space="preserve">с. Криничне,</t>
  </si>
  <si>
    <t xml:space="preserve">mal_sm@ukr.net </t>
  </si>
  <si>
    <t xml:space="preserve">вул. Леніна, 151</t>
  </si>
  <si>
    <t xml:space="preserve">067-291-93-34</t>
  </si>
  <si>
    <t xml:space="preserve">06.02.2015р №012468</t>
  </si>
  <si>
    <t xml:space="preserve">пров. Одеський, 3</t>
  </si>
  <si>
    <t xml:space="preserve">Павленков</t>
  </si>
  <si>
    <t xml:space="preserve">050-316-01-62</t>
  </si>
  <si>
    <t xml:space="preserve">03.01.2013р №000539</t>
  </si>
  <si>
    <t xml:space="preserve">Павленков </t>
  </si>
  <si>
    <t xml:space="preserve">АА №0172 від 17.10.2016</t>
  </si>
  <si>
    <t xml:space="preserve">вул. Леніна, 197 А</t>
  </si>
  <si>
    <t xml:space="preserve">nicolas.pv@gmail.com </t>
  </si>
  <si>
    <t xml:space="preserve">13.02.2013р №002424</t>
  </si>
  <si>
    <t xml:space="preserve">СПК 08/24-10-16 від 09.12.2016</t>
  </si>
  <si>
    <t xml:space="preserve">вул. Радянська, 12</t>
  </si>
  <si>
    <t xml:space="preserve">Катеренчук</t>
  </si>
  <si>
    <t xml:space="preserve">066-551-59-75</t>
  </si>
  <si>
    <t xml:space="preserve">12.02.2014р №012100</t>
  </si>
  <si>
    <t xml:space="preserve">м. Подільськ,</t>
  </si>
  <si>
    <t xml:space="preserve">СПК №2/12-03-18 від 12.04.2018</t>
  </si>
  <si>
    <t xml:space="preserve">вул. Московська, 22 В</t>
  </si>
  <si>
    <t xml:space="preserve">Дмитрійчук</t>
  </si>
  <si>
    <t xml:space="preserve">8-048-68-4-40-60
8-050-653-15-98</t>
  </si>
  <si>
    <t xml:space="preserve">Дмитрійчук </t>
  </si>
  <si>
    <t xml:space="preserve">29.12.2014р №012366</t>
  </si>
  <si>
    <t xml:space="preserve">«Проекти, технічні документації, кадастр»</t>
  </si>
  <si>
    <t xml:space="preserve">68001, Одеська область, </t>
  </si>
  <si>
    <t xml:space="preserve">ОД №0087 від 16.04.2018</t>
  </si>
  <si>
    <t xml:space="preserve">Вул. 1 Травня, 1-Г, офіс 246-Н</t>
  </si>
  <si>
    <t xml:space="preserve">11.04.2014р №011642</t>
  </si>
  <si>
    <t xml:space="preserve">ОД №0088 від 16.04.2018</t>
  </si>
  <si>
    <t xml:space="preserve">Рябченко</t>
  </si>
  <si>
    <t xml:space="preserve">Ніколаєва</t>
  </si>
  <si>
    <t xml:space="preserve">07.05.2015р №013014</t>
  </si>
  <si>
    <t xml:space="preserve">«АРХІЗЕМ ГЕО»</t>
  </si>
  <si>
    <t xml:space="preserve">Волканова</t>
  </si>
  <si>
    <t xml:space="preserve">29.12.2014р №012355</t>
  </si>
  <si>
    <t xml:space="preserve">Віталіна</t>
  </si>
  <si>
    <t xml:space="preserve">66343, Одеська область, </t>
  </si>
  <si>
    <t xml:space="preserve">Чиркіна</t>
  </si>
  <si>
    <t xml:space="preserve">095-627-17-95</t>
  </si>
  <si>
    <t xml:space="preserve">14.05.2014р №О10355</t>
  </si>
  <si>
    <t xml:space="preserve">Чиркіна Жанна Яківна</t>
  </si>
  <si>
    <t xml:space="preserve">Подільський район,</t>
  </si>
  <si>
    <t xml:space="preserve">Жанна</t>
  </si>
  <si>
    <t xml:space="preserve">068-261-40-68</t>
  </si>
  <si>
    <t xml:space="preserve">АА №0161 від 15.08.2016</t>
  </si>
  <si>
    <t xml:space="preserve">с. Глибочок</t>
  </si>
  <si>
    <t xml:space="preserve">Яківна</t>
  </si>
  <si>
    <t xml:space="preserve">Поляков</t>
  </si>
  <si>
    <t xml:space="preserve">098-566-57-94</t>
  </si>
  <si>
    <t xml:space="preserve">03.04.2013р №003109</t>
  </si>
  <si>
    <t xml:space="preserve">Поляков Олександр Григорович</t>
  </si>
  <si>
    <t xml:space="preserve">04844-3-12-17</t>
  </si>
  <si>
    <t xml:space="preserve"> ОД №0055 від 10.04.2017</t>
  </si>
  <si>
    <t xml:space="preserve">вул. Свердлова, 33</t>
  </si>
  <si>
    <t xml:space="preserve">67770, Одеська область, </t>
  </si>
  <si>
    <t xml:space="preserve">Мартиненко</t>
  </si>
  <si>
    <t xml:space="preserve">097-424-33-37</t>
  </si>
  <si>
    <t xml:space="preserve">19.02.2013р №002576</t>
  </si>
  <si>
    <t xml:space="preserve">Мартиненко Олександр Михайлович</t>
  </si>
  <si>
    <t xml:space="preserve">094-957-50-06</t>
  </si>
  <si>
    <t xml:space="preserve"> АБ №0222 від 26.12.2016</t>
  </si>
  <si>
    <t xml:space="preserve">с. Шабо, вул. Петровського, 13</t>
  </si>
  <si>
    <t xml:space="preserve">Юридична: 65078,</t>
  </si>
  <si>
    <t xml:space="preserve">066-706-35-21</t>
  </si>
  <si>
    <t xml:space="preserve">Платонова</t>
  </si>
  <si>
    <t xml:space="preserve">13.03.2015  № 011943</t>
  </si>
  <si>
    <t xml:space="preserve">Діана</t>
  </si>
  <si>
    <t xml:space="preserve">"ЦЕНТР ПРИВАТИЗАЦІЇ"</t>
  </si>
  <si>
    <t xml:space="preserve">вул. Космонавтів, б.32,</t>
  </si>
  <si>
    <t xml:space="preserve">cfy777@ukr.net</t>
  </si>
  <si>
    <t xml:space="preserve">Русланівна</t>
  </si>
  <si>
    <t xml:space="preserve">офіс 403</t>
  </si>
  <si>
    <t xml:space="preserve">Замараєва (Ревацька)</t>
  </si>
  <si>
    <t xml:space="preserve">04.06.2014  № 012216</t>
  </si>
  <si>
    <t xml:space="preserve">СПК №4/11-04-18 від 14.05.2018</t>
  </si>
  <si>
    <t xml:space="preserve">Геннадієвна</t>
  </si>
  <si>
    <t xml:space="preserve">Рибак</t>
  </si>
  <si>
    <t xml:space="preserve">048-743-57-96</t>
  </si>
  <si>
    <t xml:space="preserve">06.02.2015р №012518</t>
  </si>
  <si>
    <t xml:space="preserve">"Примула-Р"</t>
  </si>
  <si>
    <t xml:space="preserve">67842, Одеська область,</t>
  </si>
  <si>
    <t xml:space="preserve">primular2010@gmail.com</t>
  </si>
  <si>
    <t xml:space="preserve"> с. Санжійка, </t>
  </si>
  <si>
    <t xml:space="preserve">вул. Приморська, 106</t>
  </si>
  <si>
    <t xml:space="preserve">Козаріз</t>
  </si>
  <si>
    <t xml:space="preserve">24.10.2013р №011360</t>
  </si>
  <si>
    <t xml:space="preserve">ОД №0080 від 07.11.2017</t>
  </si>
  <si>
    <t xml:space="preserve">Петрочук </t>
  </si>
  <si>
    <t xml:space="preserve">093-580-92-93</t>
  </si>
  <si>
    <t xml:space="preserve">05.07.2018р №013912</t>
  </si>
  <si>
    <t xml:space="preserve">Петрочук Ольга Петрівна</t>
  </si>
  <si>
    <t xml:space="preserve">Французький бульвар, 27</t>
  </si>
  <si>
    <t xml:space="preserve">petraolga@ukr.net</t>
  </si>
  <si>
    <t xml:space="preserve">65121, м. Одеса,</t>
  </si>
  <si>
    <t xml:space="preserve">Ржепецький</t>
  </si>
  <si>
    <t xml:space="preserve">048-714-05-37</t>
  </si>
  <si>
    <t xml:space="preserve">20.10.2014р №001846</t>
  </si>
  <si>
    <t xml:space="preserve">Ржепецький Сергій Олександрович</t>
  </si>
  <si>
    <t xml:space="preserve">вул. Левітана, 116/32</t>
  </si>
  <si>
    <t xml:space="preserve">050-216-76-12</t>
  </si>
  <si>
    <t xml:space="preserve">ОД №0096 від 10.08.2018</t>
  </si>
  <si>
    <t xml:space="preserve">zemlemer1961@gmail.com</t>
  </si>
  <si>
    <t xml:space="preserve">Євтушек</t>
  </si>
  <si>
    <t xml:space="preserve">Бабійчук </t>
  </si>
  <si>
    <t xml:space="preserve">10.09.2018р №014050</t>
  </si>
  <si>
    <t xml:space="preserve">"Одесземсервіс"</t>
  </si>
  <si>
    <t xml:space="preserve">пр-т Маршала Жукова, 4/4</t>
  </si>
  <si>
    <t xml:space="preserve">Віолетта</t>
  </si>
  <si>
    <t xml:space="preserve">Петрочук</t>
  </si>
  <si>
    <t xml:space="preserve">067-748-87-01</t>
  </si>
  <si>
    <t xml:space="preserve">Бабійчук Оксана Володимирівна</t>
  </si>
  <si>
    <t xml:space="preserve">вул. Генерала Петрова, 36/28</t>
  </si>
  <si>
    <t xml:space="preserve">oksana021976@ukr.net</t>
  </si>
  <si>
    <t xml:space="preserve">67700, Одеська область,</t>
  </si>
  <si>
    <t xml:space="preserve">Степанов</t>
  </si>
  <si>
    <t xml:space="preserve">15.11.2018р №013933</t>
  </si>
  <si>
    <t xml:space="preserve">Степанов Равіль Володимирович</t>
  </si>
  <si>
    <t xml:space="preserve">Равіль</t>
  </si>
  <si>
    <t xml:space="preserve">пров. Московський, 16, кв. 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"/>
    <numFmt numFmtId="166" formatCode="@"/>
    <numFmt numFmtId="167" formatCode="_-* #,##0.00&quot;р.&quot;_-;\-* #,##0.00&quot;р.&quot;_-;_-* \-??&quot;р.&quot;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CC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CCFF"/>
      <name val="Arial Cyr"/>
      <family val="0"/>
      <charset val="204"/>
    </font>
    <font>
      <sz val="8"/>
      <name val="Arial Cyr"/>
      <family val="0"/>
      <charset val="204"/>
    </font>
    <font>
      <sz val="9"/>
      <color rgb="FF00CCFF"/>
      <name val="Arial Cyr"/>
      <family val="0"/>
      <charset val="204"/>
    </font>
    <font>
      <sz val="9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CC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CCFF"/>
      <name val="Times New Roman"/>
      <family val="1"/>
      <charset val="1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12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rf@dzk.gov.ua" TargetMode="External"/><Relationship Id="rId2" Type="http://schemas.openxmlformats.org/officeDocument/2006/relationships/hyperlink" Target="mailto:Dp.oizem@gmail.com" TargetMode="External"/><Relationship Id="rId3" Type="http://schemas.openxmlformats.org/officeDocument/2006/relationships/hyperlink" Target="mailto:zemleustriy@gmail.com" TargetMode="External"/><Relationship Id="rId4" Type="http://schemas.openxmlformats.org/officeDocument/2006/relationships/hyperlink" Target="mailto:yuliya_fop2014@ukr.net" TargetMode="External"/><Relationship Id="rId5" Type="http://schemas.openxmlformats.org/officeDocument/2006/relationships/hyperlink" Target="mailto:mpplider2006@email.ua" TargetMode="External"/><Relationship Id="rId6" Type="http://schemas.openxmlformats.org/officeDocument/2006/relationships/hyperlink" Target="mailto:ukrsad@ukr.net" TargetMode="External"/><Relationship Id="rId7" Type="http://schemas.openxmlformats.org/officeDocument/2006/relationships/hyperlink" Target="mailto:d_petrunyak@te.net.ua" TargetMode="External"/><Relationship Id="rId8" Type="http://schemas.openxmlformats.org/officeDocument/2006/relationships/hyperlink" Target="mailto:vertjakovov_zvit@ukr.net" TargetMode="External"/><Relationship Id="rId9" Type="http://schemas.openxmlformats.org/officeDocument/2006/relationships/hyperlink" Target="mailto:c.i.m@ukr.net" TargetMode="External"/><Relationship Id="rId10" Type="http://schemas.openxmlformats.org/officeDocument/2006/relationships/hyperlink" Target="mailto:odmeridian@ukr.net" TargetMode="External"/><Relationship Id="rId11" Type="http://schemas.openxmlformats.org/officeDocument/2006/relationships/hyperlink" Target="mailto:zem_centre@ukr.net" TargetMode="External"/><Relationship Id="rId12" Type="http://schemas.openxmlformats.org/officeDocument/2006/relationships/hyperlink" Target="mailto:vital_ik@ukr.net" TargetMode="External"/><Relationship Id="rId13" Type="http://schemas.openxmlformats.org/officeDocument/2006/relationships/hyperlink" Target="mailto:ogzc@ukr.net" TargetMode="External"/><Relationship Id="rId14" Type="http://schemas.openxmlformats.org/officeDocument/2006/relationships/hyperlink" Target="mailto:goncharuk55@ukr.net" TargetMode="External"/><Relationship Id="rId15" Type="http://schemas.openxmlformats.org/officeDocument/2006/relationships/hyperlink" Target="mailto:odessageokonsalting@ukr.net" TargetMode="External"/><Relationship Id="rId16" Type="http://schemas.openxmlformats.org/officeDocument/2006/relationships/hyperlink" Target="mailto:in.com@ukr.net" TargetMode="External"/><Relationship Id="rId17" Type="http://schemas.openxmlformats.org/officeDocument/2006/relationships/hyperlink" Target="http://www.in-kom.net/" TargetMode="External"/><Relationship Id="rId18" Type="http://schemas.openxmlformats.org/officeDocument/2006/relationships/hyperlink" Target="mailto:ugstranna1@gmail.com" TargetMode="External"/><Relationship Id="rId19" Type="http://schemas.openxmlformats.org/officeDocument/2006/relationships/hyperlink" Target="mailto:terralion.odessa@ukr.net" TargetMode="External"/><Relationship Id="rId20" Type="http://schemas.openxmlformats.org/officeDocument/2006/relationships/hyperlink" Target="mailto:alianceplus2004@ukr.net" TargetMode="External"/><Relationship Id="rId21" Type="http://schemas.openxmlformats.org/officeDocument/2006/relationships/hyperlink" Target="mailto:info@advays-servis.com.ua" TargetMode="External"/><Relationship Id="rId22" Type="http://schemas.openxmlformats.org/officeDocument/2006/relationships/hyperlink" Target="mailto:imperial.777.zem@gmail.com" TargetMode="External"/><Relationship Id="rId23" Type="http://schemas.openxmlformats.org/officeDocument/2006/relationships/hyperlink" Target="mailto:Alidada_odessa@ukr.net" TargetMode="External"/><Relationship Id="rId24" Type="http://schemas.openxmlformats.org/officeDocument/2006/relationships/hyperlink" Target="mailto:odessa-projectgroup@ukr.net" TargetMode="External"/><Relationship Id="rId25" Type="http://schemas.openxmlformats.org/officeDocument/2006/relationships/hyperlink" Target="mailto:andrij_taban@ukr.net" TargetMode="External"/><Relationship Id="rId26" Type="http://schemas.openxmlformats.org/officeDocument/2006/relationships/hyperlink" Target="mailto:pivdenyinstityt@ukr.net" TargetMode="External"/><Relationship Id="rId27" Type="http://schemas.openxmlformats.org/officeDocument/2006/relationships/hyperlink" Target="mailto:ignat777@i.ua" TargetMode="External"/><Relationship Id="rId28" Type="http://schemas.openxmlformats.org/officeDocument/2006/relationships/hyperlink" Target="mailto:zina00@meta.ua" TargetMode="External"/><Relationship Id="rId29" Type="http://schemas.openxmlformats.org/officeDocument/2006/relationships/hyperlink" Target="mailto:dszodessa@gmail.com" TargetMode="External"/><Relationship Id="rId30" Type="http://schemas.openxmlformats.org/officeDocument/2006/relationships/hyperlink" Target="mailto:victor_resh@ukr.net" TargetMode="External"/><Relationship Id="rId31" Type="http://schemas.openxmlformats.org/officeDocument/2006/relationships/hyperlink" Target="mailto:info@spektr-nova.od.ua" TargetMode="External"/><Relationship Id="rId32" Type="http://schemas.openxmlformats.org/officeDocument/2006/relationships/hyperlink" Target="mailto:geostar2007@ukr.net" TargetMode="External"/><Relationship Id="rId33" Type="http://schemas.openxmlformats.org/officeDocument/2006/relationships/hyperlink" Target="mailto:meridian72@ukr.net" TargetMode="External"/><Relationship Id="rId34" Type="http://schemas.openxmlformats.org/officeDocument/2006/relationships/hyperlink" Target="mailto:odessageokonsalting@ukr.net" TargetMode="External"/><Relationship Id="rId35" Type="http://schemas.openxmlformats.org/officeDocument/2006/relationships/hyperlink" Target="mailto:annetbar@ukr.net" TargetMode="External"/><Relationship Id="rId36" Type="http://schemas.openxmlformats.org/officeDocument/2006/relationships/hyperlink" Target="mailto:meredian@kvo.mk.ua" TargetMode="External"/><Relationship Id="rId37" Type="http://schemas.openxmlformats.org/officeDocument/2006/relationships/hyperlink" Target="mailto:geozem8@gmail.com" TargetMode="External"/><Relationship Id="rId38" Type="http://schemas.openxmlformats.org/officeDocument/2006/relationships/hyperlink" Target="mailto:samokish555@gmail.com" TargetMode="External"/><Relationship Id="rId39" Type="http://schemas.openxmlformats.org/officeDocument/2006/relationships/hyperlink" Target="mailto:terra_kom@ukr.net" TargetMode="External"/><Relationship Id="rId40" Type="http://schemas.openxmlformats.org/officeDocument/2006/relationships/hyperlink" Target="mailto:gros-lend@ukr.net" TargetMode="External"/><Relationship Id="rId41" Type="http://schemas.openxmlformats.org/officeDocument/2006/relationships/hyperlink" Target="mailto:ZAS_fontanka@ukr.net" TargetMode="External"/><Relationship Id="rId42" Type="http://schemas.openxmlformats.org/officeDocument/2006/relationships/hyperlink" Target="mailto:inferi@i.ua" TargetMode="External"/><Relationship Id="rId43" Type="http://schemas.openxmlformats.org/officeDocument/2006/relationships/hyperlink" Target="mailto:kate.bakova@gmail.com" TargetMode="External"/><Relationship Id="rId44" Type="http://schemas.openxmlformats.org/officeDocument/2006/relationships/hyperlink" Target="mailto:ukrlend@ukr.net" TargetMode="External"/><Relationship Id="rId45" Type="http://schemas.openxmlformats.org/officeDocument/2006/relationships/hyperlink" Target="mailto:ukrzemlia@gmail.com" TargetMode="External"/><Relationship Id="rId46" Type="http://schemas.openxmlformats.org/officeDocument/2006/relationships/hyperlink" Target="mailto:pbzemlemer@gmail.com" TargetMode="External"/><Relationship Id="rId47" Type="http://schemas.openxmlformats.org/officeDocument/2006/relationships/hyperlink" Target="mailto:akkerman1@i.ua" TargetMode="External"/><Relationship Id="rId48" Type="http://schemas.openxmlformats.org/officeDocument/2006/relationships/hyperlink" Target="mailto:fopdidur@ukr.net" TargetMode="External"/><Relationship Id="rId49" Type="http://schemas.openxmlformats.org/officeDocument/2006/relationships/hyperlink" Target="mailto:alexjanki@ukr.net" TargetMode="External"/><Relationship Id="rId50" Type="http://schemas.openxmlformats.org/officeDocument/2006/relationships/hyperlink" Target="mailto:evgeniy55.2007@gmail.com" TargetMode="External"/><Relationship Id="rId51" Type="http://schemas.openxmlformats.org/officeDocument/2006/relationships/hyperlink" Target="mailto:cfy777@ukr.net" TargetMode="External"/><Relationship Id="rId52" Type="http://schemas.openxmlformats.org/officeDocument/2006/relationships/hyperlink" Target="mailto:petraolga@ukr.net" TargetMode="External"/><Relationship Id="rId53" Type="http://schemas.openxmlformats.org/officeDocument/2006/relationships/hyperlink" Target="mailto:zemlemer1961@gmail.com" TargetMode="External"/><Relationship Id="rId54" Type="http://schemas.openxmlformats.org/officeDocument/2006/relationships/hyperlink" Target="mailto:oksana021976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93"/>
  <sheetViews>
    <sheetView showFormulas="false" showGridLines="true" showRowColHeaders="true" showZeros="true" rightToLeft="false" tabSelected="true" showOutlineSymbols="true" defaultGridColor="true" view="normal" topLeftCell="A878" colorId="64" zoomScale="100" zoomScaleNormal="100" zoomScalePageLayoutView="100" workbookViewId="0">
      <selection pane="topLeft" activeCell="E895" activeCellId="0" sqref="E89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9.41"/>
    <col collapsed="false" customWidth="true" hidden="false" outlineLevel="0" max="3" min="3" style="2" width="36.56"/>
    <col collapsed="false" customWidth="true" hidden="false" outlineLevel="0" max="4" min="4" style="3" width="14.7"/>
    <col collapsed="false" customWidth="true" hidden="false" outlineLevel="0" max="5" min="5" style="4" width="24.7"/>
    <col collapsed="false" customWidth="true" hidden="false" outlineLevel="0" max="6" min="6" style="4" width="18.85"/>
    <col collapsed="false" customWidth="true" hidden="false" outlineLevel="0" max="7" min="7" style="4" width="33.7"/>
    <col collapsed="false" customWidth="true" hidden="false" outlineLevel="0" max="8" min="8" style="3" width="17.85"/>
    <col collapsed="false" customWidth="true" hidden="false" outlineLevel="0" max="9" min="9" style="5" width="16.56"/>
    <col collapsed="false" customWidth="true" hidden="false" outlineLevel="0" max="10" min="10" style="0" width="15.41"/>
    <col collapsed="false" customWidth="true" hidden="false" outlineLevel="0" max="13" min="13" style="0" width="15.7"/>
  </cols>
  <sheetData>
    <row r="1" customFormat="false" ht="15.6" hidden="false" customHeight="true" outlineLevel="0" collapsed="false">
      <c r="B1" s="6" t="s">
        <v>0</v>
      </c>
      <c r="C1" s="6"/>
      <c r="D1" s="6"/>
      <c r="E1" s="6"/>
      <c r="F1" s="6"/>
      <c r="G1" s="6"/>
      <c r="H1" s="7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5.6" hidden="false" customHeight="true" outlineLevel="0" collapsed="false">
      <c r="B2" s="6" t="s">
        <v>1</v>
      </c>
      <c r="C2" s="6"/>
      <c r="D2" s="6"/>
      <c r="E2" s="6"/>
      <c r="F2" s="6"/>
      <c r="G2" s="6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21" customFormat="tru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7"/>
      <c r="I4" s="18"/>
      <c r="J4" s="19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</row>
    <row r="5" s="31" customFormat="true" ht="10.9" hidden="false" customHeight="true" outlineLevel="0" collapsed="false">
      <c r="A5" s="22" t="s">
        <v>10</v>
      </c>
      <c r="B5" s="23" t="s">
        <v>11</v>
      </c>
      <c r="C5" s="24"/>
      <c r="D5" s="25"/>
      <c r="E5" s="26" t="s">
        <v>12</v>
      </c>
      <c r="F5" s="27" t="s">
        <v>13</v>
      </c>
      <c r="G5" s="28" t="s">
        <v>14</v>
      </c>
      <c r="H5" s="29"/>
      <c r="I5" s="8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</row>
    <row r="6" s="31" customFormat="true" ht="10.9" hidden="false" customHeight="true" outlineLevel="0" collapsed="false">
      <c r="A6" s="22"/>
      <c r="B6" s="23"/>
      <c r="C6" s="24"/>
      <c r="D6" s="25"/>
      <c r="E6" s="26"/>
      <c r="F6" s="27"/>
      <c r="G6" s="28" t="s">
        <v>15</v>
      </c>
      <c r="H6" s="29"/>
      <c r="I6" s="8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</row>
    <row r="7" s="31" customFormat="true" ht="10.9" hidden="false" customHeight="true" outlineLevel="0" collapsed="false">
      <c r="A7" s="22"/>
      <c r="B7" s="23"/>
      <c r="C7" s="24"/>
      <c r="D7" s="25"/>
      <c r="E7" s="26"/>
      <c r="F7" s="27" t="s">
        <v>16</v>
      </c>
      <c r="G7" s="28" t="s">
        <v>17</v>
      </c>
      <c r="H7" s="32"/>
      <c r="I7" s="8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s="31" customFormat="true" ht="10.9" hidden="false" customHeight="true" outlineLevel="0" collapsed="false">
      <c r="A8" s="22"/>
      <c r="B8" s="23"/>
      <c r="C8" s="24"/>
      <c r="D8" s="25"/>
      <c r="E8" s="26"/>
      <c r="F8" s="27"/>
      <c r="G8" s="28" t="s">
        <v>18</v>
      </c>
      <c r="H8" s="32"/>
      <c r="I8" s="8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</row>
    <row r="9" s="39" customFormat="true" ht="10.15" hidden="false" customHeight="true" outlineLevel="0" collapsed="false">
      <c r="A9" s="33" t="s">
        <v>19</v>
      </c>
      <c r="B9" s="34" t="s">
        <v>20</v>
      </c>
      <c r="C9" s="35" t="s">
        <v>21</v>
      </c>
      <c r="D9" s="35" t="s">
        <v>22</v>
      </c>
      <c r="E9" s="35" t="n">
        <v>5</v>
      </c>
      <c r="F9" s="34" t="s">
        <v>23</v>
      </c>
      <c r="G9" s="36" t="n">
        <v>7</v>
      </c>
      <c r="H9" s="7"/>
      <c r="I9" s="37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s="45" customFormat="true" ht="12" hidden="true" customHeight="true" outlineLevel="0" collapsed="false">
      <c r="A10" s="40"/>
      <c r="B10" s="2"/>
      <c r="C10" s="2"/>
      <c r="D10" s="3"/>
      <c r="E10" s="41"/>
      <c r="F10" s="4"/>
      <c r="G10" s="42"/>
      <c r="H10" s="7"/>
      <c r="I10" s="43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</row>
    <row r="11" s="45" customFormat="true" ht="12" hidden="true" customHeight="true" outlineLevel="0" collapsed="false">
      <c r="A11" s="40"/>
      <c r="B11" s="2"/>
      <c r="C11" s="2"/>
      <c r="D11" s="3"/>
      <c r="E11" s="41"/>
      <c r="F11" s="4"/>
      <c r="G11" s="42"/>
      <c r="H11" s="7"/>
      <c r="I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</row>
    <row r="12" s="45" customFormat="true" ht="12" hidden="true" customHeight="true" outlineLevel="0" collapsed="false">
      <c r="A12" s="40"/>
      <c r="B12" s="2"/>
      <c r="C12" s="2"/>
      <c r="D12" s="3"/>
      <c r="E12" s="41"/>
      <c r="F12" s="4"/>
      <c r="G12" s="42"/>
      <c r="H12" s="7"/>
      <c r="I12" s="4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</row>
    <row r="13" s="45" customFormat="true" ht="12" hidden="true" customHeight="true" outlineLevel="0" collapsed="false">
      <c r="A13" s="40"/>
      <c r="B13" s="2"/>
      <c r="C13" s="2"/>
      <c r="D13" s="3"/>
      <c r="E13" s="41"/>
      <c r="F13" s="4"/>
      <c r="G13" s="42"/>
      <c r="H13" s="7"/>
      <c r="I13" s="43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</row>
    <row r="14" s="45" customFormat="true" ht="12" hidden="true" customHeight="true" outlineLevel="0" collapsed="false">
      <c r="A14" s="40"/>
      <c r="B14" s="2"/>
      <c r="C14" s="2"/>
      <c r="D14" s="3"/>
      <c r="E14" s="41"/>
      <c r="F14" s="4"/>
      <c r="G14" s="42"/>
      <c r="H14" s="7"/>
      <c r="I14" s="43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</row>
    <row r="15" s="45" customFormat="true" ht="12" hidden="true" customHeight="true" outlineLevel="0" collapsed="false">
      <c r="A15" s="40"/>
      <c r="B15" s="2"/>
      <c r="C15" s="2"/>
      <c r="D15" s="3"/>
      <c r="E15" s="41"/>
      <c r="F15" s="4"/>
      <c r="G15" s="42"/>
      <c r="H15" s="7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</row>
    <row r="16" s="45" customFormat="true" ht="12" hidden="true" customHeight="true" outlineLevel="0" collapsed="false">
      <c r="A16" s="40"/>
      <c r="B16" s="2"/>
      <c r="C16" s="2"/>
      <c r="D16" s="3"/>
      <c r="E16" s="41"/>
      <c r="F16" s="4"/>
      <c r="G16" s="42"/>
      <c r="H16" s="7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</row>
    <row r="17" s="45" customFormat="true" ht="0.75" hidden="true" customHeight="true" outlineLevel="0" collapsed="false">
      <c r="A17" s="40"/>
      <c r="B17" s="2"/>
      <c r="C17" s="2"/>
      <c r="D17" s="3"/>
      <c r="E17" s="41"/>
      <c r="F17" s="4"/>
      <c r="G17" s="42"/>
      <c r="H17" s="7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</row>
    <row r="18" s="31" customFormat="true" ht="12" hidden="false" customHeight="true" outlineLevel="0" collapsed="false">
      <c r="A18" s="40" t="n">
        <v>1</v>
      </c>
      <c r="B18" s="46" t="s">
        <v>24</v>
      </c>
      <c r="C18" s="47" t="s">
        <v>25</v>
      </c>
      <c r="D18" s="48" t="s">
        <v>26</v>
      </c>
      <c r="E18" s="49" t="s">
        <v>27</v>
      </c>
      <c r="F18" s="50" t="s">
        <v>26</v>
      </c>
      <c r="G18" s="51" t="s">
        <v>28</v>
      </c>
      <c r="H18" s="52"/>
      <c r="I18" s="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s="31" customFormat="true" ht="12" hidden="false" customHeight="true" outlineLevel="0" collapsed="false">
      <c r="A19" s="53"/>
      <c r="B19" s="54" t="s">
        <v>29</v>
      </c>
      <c r="C19" s="55" t="s">
        <v>30</v>
      </c>
      <c r="D19" s="56" t="s">
        <v>31</v>
      </c>
      <c r="E19" s="57" t="s">
        <v>32</v>
      </c>
      <c r="F19" s="50" t="s">
        <v>31</v>
      </c>
      <c r="G19" s="58" t="s">
        <v>33</v>
      </c>
      <c r="H19" s="7"/>
      <c r="I19" s="8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</row>
    <row r="20" s="31" customFormat="true" ht="12" hidden="false" customHeight="true" outlineLevel="0" collapsed="false">
      <c r="A20" s="53"/>
      <c r="B20" s="54" t="s">
        <v>34</v>
      </c>
      <c r="C20" s="55" t="s">
        <v>35</v>
      </c>
      <c r="D20" s="50" t="s">
        <v>36</v>
      </c>
      <c r="E20" s="57" t="s">
        <v>37</v>
      </c>
      <c r="F20" s="50" t="s">
        <v>36</v>
      </c>
      <c r="G20" s="58"/>
      <c r="H20" s="7"/>
      <c r="I20" s="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s="31" customFormat="true" ht="12" hidden="false" customHeight="true" outlineLevel="0" collapsed="false">
      <c r="A21" s="53"/>
      <c r="B21" s="54" t="s">
        <v>38</v>
      </c>
      <c r="C21" s="55"/>
      <c r="D21" s="56"/>
      <c r="E21" s="57"/>
      <c r="F21" s="50"/>
      <c r="G21" s="42"/>
      <c r="H21" s="7"/>
      <c r="I21" s="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s="31" customFormat="true" ht="12" hidden="false" customHeight="true" outlineLevel="0" collapsed="false">
      <c r="A22" s="53"/>
      <c r="B22" s="54"/>
      <c r="C22" s="55" t="s">
        <v>39</v>
      </c>
      <c r="D22" s="56"/>
      <c r="E22" s="57"/>
      <c r="F22" s="50"/>
      <c r="G22" s="42"/>
      <c r="H22" s="7"/>
      <c r="I22" s="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</row>
    <row r="23" s="31" customFormat="true" ht="12" hidden="false" customHeight="true" outlineLevel="0" collapsed="false">
      <c r="A23" s="53"/>
      <c r="B23" s="2"/>
      <c r="C23" s="55" t="s">
        <v>40</v>
      </c>
      <c r="D23" s="58"/>
      <c r="E23" s="59" t="s">
        <v>41</v>
      </c>
      <c r="F23" s="50" t="s">
        <v>42</v>
      </c>
      <c r="G23" s="51" t="s">
        <v>43</v>
      </c>
      <c r="H23" s="7"/>
      <c r="I23" s="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</row>
    <row r="24" s="31" customFormat="true" ht="12" hidden="false" customHeight="true" outlineLevel="0" collapsed="false">
      <c r="A24" s="53"/>
      <c r="B24" s="2"/>
      <c r="C24" s="55" t="s">
        <v>44</v>
      </c>
      <c r="D24" s="58"/>
      <c r="E24" s="60"/>
      <c r="F24" s="50" t="s">
        <v>45</v>
      </c>
      <c r="G24" s="42" t="s">
        <v>46</v>
      </c>
      <c r="H24" s="7"/>
      <c r="I24" s="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s="31" customFormat="true" ht="12" hidden="false" customHeight="true" outlineLevel="0" collapsed="false">
      <c r="A25" s="61"/>
      <c r="B25" s="2"/>
      <c r="C25" s="62"/>
      <c r="D25" s="58"/>
      <c r="E25" s="60"/>
      <c r="F25" s="63" t="s">
        <v>47</v>
      </c>
      <c r="G25" s="64"/>
      <c r="H25" s="7"/>
      <c r="I25" s="8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</row>
    <row r="26" s="31" customFormat="true" ht="15.75" hidden="false" customHeight="true" outlineLevel="0" collapsed="false">
      <c r="A26" s="65" t="s">
        <v>20</v>
      </c>
      <c r="B26" s="46" t="s">
        <v>48</v>
      </c>
      <c r="C26" s="66" t="s">
        <v>25</v>
      </c>
      <c r="D26" s="49"/>
      <c r="E26" s="67" t="s">
        <v>49</v>
      </c>
      <c r="F26" s="58" t="s">
        <v>50</v>
      </c>
      <c r="G26" s="58" t="s">
        <v>51</v>
      </c>
      <c r="H26" s="7"/>
      <c r="I26" s="8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</row>
    <row r="27" s="31" customFormat="true" ht="10.9" hidden="false" customHeight="true" outlineLevel="0" collapsed="false">
      <c r="A27" s="68"/>
      <c r="B27" s="54" t="s">
        <v>52</v>
      </c>
      <c r="C27" s="24" t="s">
        <v>53</v>
      </c>
      <c r="D27" s="57" t="s">
        <v>54</v>
      </c>
      <c r="E27" s="69" t="s">
        <v>55</v>
      </c>
      <c r="F27" s="58" t="s">
        <v>56</v>
      </c>
      <c r="G27" s="70" t="s">
        <v>57</v>
      </c>
      <c r="H27" s="7"/>
      <c r="I27" s="8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</row>
    <row r="28" s="31" customFormat="true" ht="10.9" hidden="false" customHeight="true" outlineLevel="0" collapsed="false">
      <c r="A28" s="68"/>
      <c r="B28" s="54" t="s">
        <v>58</v>
      </c>
      <c r="C28" s="24" t="s">
        <v>59</v>
      </c>
      <c r="D28" s="57" t="s">
        <v>60</v>
      </c>
      <c r="E28" s="69" t="s">
        <v>61</v>
      </c>
      <c r="F28" s="58" t="s">
        <v>62</v>
      </c>
      <c r="G28" s="70"/>
      <c r="H28" s="7"/>
      <c r="I28" s="8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</row>
    <row r="29" s="31" customFormat="true" ht="10.9" hidden="false" customHeight="true" outlineLevel="0" collapsed="false">
      <c r="A29" s="68"/>
      <c r="B29" s="71" t="s">
        <v>63</v>
      </c>
      <c r="C29" s="24"/>
      <c r="D29" s="57" t="s">
        <v>64</v>
      </c>
      <c r="E29" s="69"/>
      <c r="F29" s="58"/>
      <c r="G29" s="70"/>
      <c r="H29" s="7"/>
      <c r="I29" s="8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</row>
    <row r="30" s="31" customFormat="true" ht="10.9" hidden="false" customHeight="true" outlineLevel="0" collapsed="false">
      <c r="A30" s="68"/>
      <c r="B30" s="71"/>
      <c r="C30" s="24"/>
      <c r="D30" s="57"/>
      <c r="E30" s="69"/>
      <c r="F30" s="58" t="s">
        <v>65</v>
      </c>
      <c r="G30" s="70" t="s">
        <v>66</v>
      </c>
      <c r="H30" s="7"/>
      <c r="I30" s="8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</row>
    <row r="31" s="31" customFormat="true" ht="10.9" hidden="false" customHeight="true" outlineLevel="0" collapsed="false">
      <c r="A31" s="68"/>
      <c r="B31" s="71"/>
      <c r="C31" s="24"/>
      <c r="D31" s="57"/>
      <c r="E31" s="69"/>
      <c r="F31" s="58" t="s">
        <v>67</v>
      </c>
      <c r="G31" s="70" t="s">
        <v>68</v>
      </c>
      <c r="H31" s="7"/>
      <c r="I31" s="8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</row>
    <row r="32" s="31" customFormat="true" ht="10.9" hidden="false" customHeight="true" outlineLevel="0" collapsed="false">
      <c r="A32" s="68"/>
      <c r="B32" s="71"/>
      <c r="C32" s="24"/>
      <c r="D32" s="57"/>
      <c r="E32" s="69"/>
      <c r="F32" s="58" t="s">
        <v>69</v>
      </c>
      <c r="G32" s="70"/>
      <c r="H32" s="7"/>
      <c r="I32" s="8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</row>
    <row r="33" s="31" customFormat="true" ht="10.9" hidden="false" customHeight="true" outlineLevel="0" collapsed="false">
      <c r="A33" s="68"/>
      <c r="B33" s="71"/>
      <c r="C33" s="24"/>
      <c r="D33" s="57"/>
      <c r="E33" s="69"/>
      <c r="F33" s="58"/>
      <c r="G33" s="70"/>
      <c r="H33" s="7"/>
      <c r="I33" s="8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</row>
    <row r="34" s="31" customFormat="true" ht="10.9" hidden="false" customHeight="true" outlineLevel="0" collapsed="false">
      <c r="A34" s="68"/>
      <c r="B34" s="71"/>
      <c r="C34" s="24"/>
      <c r="D34" s="57"/>
      <c r="E34" s="69"/>
      <c r="F34" s="58" t="s">
        <v>70</v>
      </c>
      <c r="G34" s="70" t="s">
        <v>71</v>
      </c>
      <c r="H34" s="7"/>
      <c r="I34" s="8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</row>
    <row r="35" s="31" customFormat="true" ht="10.9" hidden="false" customHeight="true" outlineLevel="0" collapsed="false">
      <c r="A35" s="68"/>
      <c r="B35" s="71"/>
      <c r="C35" s="24"/>
      <c r="D35" s="57"/>
      <c r="E35" s="69"/>
      <c r="F35" s="58" t="s">
        <v>72</v>
      </c>
      <c r="G35" s="70"/>
      <c r="H35" s="7"/>
      <c r="I35" s="8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s="31" customFormat="true" ht="10.9" hidden="false" customHeight="true" outlineLevel="0" collapsed="false">
      <c r="A36" s="68"/>
      <c r="B36" s="71"/>
      <c r="C36" s="24"/>
      <c r="D36" s="57"/>
      <c r="E36" s="72" t="s">
        <v>73</v>
      </c>
      <c r="F36" s="58" t="s">
        <v>74</v>
      </c>
      <c r="G36" s="70"/>
      <c r="H36" s="7"/>
      <c r="I36" s="8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</row>
    <row r="37" s="31" customFormat="true" ht="10.9" hidden="false" customHeight="true" outlineLevel="0" collapsed="false">
      <c r="A37" s="68"/>
      <c r="B37" s="71"/>
      <c r="C37" s="24"/>
      <c r="D37" s="57"/>
      <c r="E37" s="69"/>
      <c r="F37" s="58"/>
      <c r="G37" s="70"/>
      <c r="H37" s="7"/>
      <c r="I37" s="8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</row>
    <row r="38" s="31" customFormat="true" ht="10.9" hidden="false" customHeight="true" outlineLevel="0" collapsed="false">
      <c r="A38" s="68"/>
      <c r="B38" s="71"/>
      <c r="C38" s="24"/>
      <c r="D38" s="57"/>
      <c r="E38" s="69"/>
      <c r="F38" s="58" t="s">
        <v>75</v>
      </c>
      <c r="G38" s="70" t="s">
        <v>76</v>
      </c>
      <c r="H38" s="7"/>
      <c r="I38" s="8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</row>
    <row r="39" s="31" customFormat="true" ht="10.9" hidden="false" customHeight="true" outlineLevel="0" collapsed="false">
      <c r="A39" s="68"/>
      <c r="B39" s="71"/>
      <c r="C39" s="24"/>
      <c r="D39" s="57"/>
      <c r="E39" s="69"/>
      <c r="F39" s="58" t="s">
        <v>77</v>
      </c>
      <c r="G39" s="70"/>
      <c r="H39" s="7"/>
      <c r="I39" s="8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</row>
    <row r="40" s="31" customFormat="true" ht="10.9" hidden="false" customHeight="true" outlineLevel="0" collapsed="false">
      <c r="A40" s="68"/>
      <c r="B40" s="71"/>
      <c r="C40" s="24"/>
      <c r="D40" s="57"/>
      <c r="E40" s="69"/>
      <c r="F40" s="58" t="s">
        <v>78</v>
      </c>
      <c r="G40" s="70"/>
      <c r="H40" s="7"/>
      <c r="I40" s="8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</row>
    <row r="41" s="31" customFormat="true" ht="10.9" hidden="false" customHeight="true" outlineLevel="0" collapsed="false">
      <c r="A41" s="68"/>
      <c r="B41" s="71"/>
      <c r="C41" s="24"/>
      <c r="D41" s="57"/>
      <c r="E41" s="69"/>
      <c r="F41" s="58"/>
      <c r="G41" s="70"/>
      <c r="H41" s="7"/>
      <c r="I41" s="8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</row>
    <row r="42" s="31" customFormat="true" ht="10.9" hidden="false" customHeight="true" outlineLevel="0" collapsed="false">
      <c r="A42" s="68"/>
      <c r="B42" s="71"/>
      <c r="C42" s="24"/>
      <c r="D42" s="57"/>
      <c r="E42" s="69"/>
      <c r="F42" s="58" t="s">
        <v>79</v>
      </c>
      <c r="G42" s="58" t="s">
        <v>80</v>
      </c>
      <c r="H42" s="7"/>
      <c r="I42" s="8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</row>
    <row r="43" s="31" customFormat="true" ht="10.9" hidden="false" customHeight="true" outlineLevel="0" collapsed="false">
      <c r="A43" s="68"/>
      <c r="B43" s="71"/>
      <c r="C43" s="24"/>
      <c r="D43" s="57"/>
      <c r="E43" s="69"/>
      <c r="F43" s="58" t="s">
        <v>81</v>
      </c>
      <c r="G43" s="58"/>
      <c r="H43" s="7"/>
      <c r="I43" s="8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</row>
    <row r="44" s="31" customFormat="true" ht="10.9" hidden="false" customHeight="true" outlineLevel="0" collapsed="false">
      <c r="A44" s="68"/>
      <c r="B44" s="71"/>
      <c r="C44" s="24"/>
      <c r="D44" s="57"/>
      <c r="E44" s="69"/>
      <c r="F44" s="58" t="s">
        <v>82</v>
      </c>
      <c r="G44" s="58"/>
      <c r="H44" s="7"/>
      <c r="I44" s="8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</row>
    <row r="45" s="31" customFormat="true" ht="10.9" hidden="false" customHeight="true" outlineLevel="0" collapsed="false">
      <c r="A45" s="68"/>
      <c r="B45" s="71"/>
      <c r="C45" s="24"/>
      <c r="D45" s="57"/>
      <c r="E45" s="69"/>
      <c r="F45" s="58"/>
      <c r="G45" s="58"/>
      <c r="H45" s="7"/>
      <c r="I45" s="8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</row>
    <row r="46" s="31" customFormat="true" ht="10.9" hidden="false" customHeight="true" outlineLevel="0" collapsed="false">
      <c r="A46" s="68"/>
      <c r="B46" s="71"/>
      <c r="C46" s="24"/>
      <c r="D46" s="57"/>
      <c r="E46" s="69"/>
      <c r="F46" s="58" t="s">
        <v>83</v>
      </c>
      <c r="G46" s="58" t="s">
        <v>84</v>
      </c>
      <c r="H46" s="7"/>
      <c r="I46" s="8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</row>
    <row r="47" s="31" customFormat="true" ht="10.9" hidden="false" customHeight="true" outlineLevel="0" collapsed="false">
      <c r="A47" s="68"/>
      <c r="B47" s="71"/>
      <c r="C47" s="24"/>
      <c r="D47" s="57"/>
      <c r="E47" s="69"/>
      <c r="F47" s="58" t="s">
        <v>85</v>
      </c>
      <c r="G47" s="58" t="s">
        <v>86</v>
      </c>
      <c r="H47" s="7"/>
      <c r="I47" s="8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</row>
    <row r="48" s="31" customFormat="true" ht="10.9" hidden="false" customHeight="true" outlineLevel="0" collapsed="false">
      <c r="A48" s="68"/>
      <c r="B48" s="71"/>
      <c r="C48" s="24"/>
      <c r="D48" s="57"/>
      <c r="E48" s="69"/>
      <c r="F48" s="58" t="s">
        <v>87</v>
      </c>
      <c r="G48" s="58"/>
      <c r="H48" s="7"/>
      <c r="I48" s="8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</row>
    <row r="49" s="31" customFormat="true" ht="12.75" hidden="false" customHeight="true" outlineLevel="0" collapsed="false">
      <c r="A49" s="68"/>
      <c r="B49" s="71"/>
      <c r="C49" s="24"/>
      <c r="D49" s="57"/>
      <c r="E49" s="69"/>
      <c r="F49" s="58"/>
      <c r="G49" s="58"/>
      <c r="H49" s="73"/>
      <c r="I49" s="8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</row>
    <row r="50" s="31" customFormat="true" ht="4.5" hidden="true" customHeight="true" outlineLevel="0" collapsed="false">
      <c r="A50" s="74"/>
      <c r="B50" s="75"/>
      <c r="C50" s="76"/>
      <c r="D50" s="77"/>
      <c r="E50" s="78"/>
      <c r="F50" s="79"/>
      <c r="G50" s="80"/>
      <c r="H50" s="7"/>
      <c r="I50" s="8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</row>
    <row r="51" s="31" customFormat="true" ht="12.75" hidden="true" customHeight="true" outlineLevel="0" collapsed="false">
      <c r="A51" s="40"/>
      <c r="B51" s="71"/>
      <c r="C51" s="62"/>
      <c r="D51" s="7"/>
      <c r="E51" s="58"/>
      <c r="F51" s="58"/>
      <c r="G51" s="58"/>
      <c r="H51" s="7"/>
      <c r="I51" s="8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</row>
    <row r="52" s="31" customFormat="true" ht="12.75" hidden="true" customHeight="true" outlineLevel="0" collapsed="false">
      <c r="A52" s="40"/>
      <c r="B52" s="71"/>
      <c r="C52" s="62"/>
      <c r="D52" s="7"/>
      <c r="E52" s="58"/>
      <c r="F52" s="58"/>
      <c r="G52" s="58"/>
      <c r="H52" s="7"/>
      <c r="I52" s="8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</row>
    <row r="53" s="31" customFormat="true" ht="12.75" hidden="true" customHeight="true" outlineLevel="0" collapsed="false">
      <c r="A53" s="40"/>
      <c r="B53" s="71"/>
      <c r="C53" s="62"/>
      <c r="D53" s="7"/>
      <c r="E53" s="58"/>
      <c r="F53" s="58"/>
      <c r="G53" s="58"/>
      <c r="H53" s="7"/>
      <c r="I53" s="8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</row>
    <row r="54" s="31" customFormat="true" ht="12.75" hidden="true" customHeight="true" outlineLevel="0" collapsed="false">
      <c r="A54" s="40"/>
      <c r="B54" s="71"/>
      <c r="C54" s="62"/>
      <c r="D54" s="7"/>
      <c r="E54" s="58"/>
      <c r="F54" s="58"/>
      <c r="G54" s="58"/>
      <c r="H54" s="7"/>
      <c r="I54" s="8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</row>
    <row r="55" s="31" customFormat="true" ht="12.75" hidden="true" customHeight="true" outlineLevel="0" collapsed="false">
      <c r="A55" s="40"/>
      <c r="B55" s="71"/>
      <c r="C55" s="62"/>
      <c r="D55" s="7"/>
      <c r="E55" s="58"/>
      <c r="F55" s="58"/>
      <c r="G55" s="58"/>
      <c r="H55" s="7"/>
      <c r="I55" s="8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</row>
    <row r="56" s="31" customFormat="true" ht="12.75" hidden="true" customHeight="true" outlineLevel="0" collapsed="false">
      <c r="A56" s="40"/>
      <c r="B56" s="71"/>
      <c r="C56" s="62"/>
      <c r="D56" s="7"/>
      <c r="E56" s="58"/>
      <c r="F56" s="58"/>
      <c r="G56" s="58"/>
      <c r="H56" s="7"/>
      <c r="I56" s="8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</row>
    <row r="57" s="31" customFormat="true" ht="12.75" hidden="true" customHeight="true" outlineLevel="0" collapsed="false">
      <c r="A57" s="40"/>
      <c r="B57" s="71"/>
      <c r="C57" s="62"/>
      <c r="D57" s="7"/>
      <c r="E57" s="58"/>
      <c r="F57" s="58"/>
      <c r="G57" s="58"/>
      <c r="H57" s="7"/>
      <c r="I57" s="8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</row>
    <row r="58" s="31" customFormat="true" ht="12.75" hidden="true" customHeight="true" outlineLevel="0" collapsed="false">
      <c r="A58" s="40"/>
      <c r="B58" s="71"/>
      <c r="C58" s="62"/>
      <c r="D58" s="7"/>
      <c r="E58" s="58"/>
      <c r="F58" s="58"/>
      <c r="G58" s="58"/>
      <c r="H58" s="7"/>
      <c r="I58" s="8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</row>
    <row r="59" s="31" customFormat="true" ht="12.75" hidden="false" customHeight="false" outlineLevel="0" collapsed="false">
      <c r="A59" s="81" t="n">
        <v>3</v>
      </c>
      <c r="B59" s="82" t="s">
        <v>88</v>
      </c>
      <c r="C59" s="83" t="s">
        <v>89</v>
      </c>
      <c r="D59" s="84" t="s">
        <v>90</v>
      </c>
      <c r="E59" s="85" t="s">
        <v>91</v>
      </c>
      <c r="F59" s="84" t="s">
        <v>92</v>
      </c>
      <c r="G59" s="86" t="s">
        <v>93</v>
      </c>
      <c r="H59" s="7"/>
      <c r="I59" s="8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</row>
    <row r="60" s="31" customFormat="true" ht="12.75" hidden="false" customHeight="false" outlineLevel="0" collapsed="false">
      <c r="A60" s="40"/>
      <c r="B60" s="71" t="s">
        <v>94</v>
      </c>
      <c r="C60" s="62" t="s">
        <v>95</v>
      </c>
      <c r="D60" s="58" t="s">
        <v>56</v>
      </c>
      <c r="E60" s="7" t="s">
        <v>96</v>
      </c>
      <c r="F60" s="58" t="s">
        <v>97</v>
      </c>
      <c r="G60" s="70" t="s">
        <v>98</v>
      </c>
      <c r="H60" s="7"/>
      <c r="I60" s="8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</row>
    <row r="61" s="31" customFormat="true" ht="12.75" hidden="false" customHeight="false" outlineLevel="0" collapsed="false">
      <c r="A61" s="40"/>
      <c r="B61" s="71"/>
      <c r="C61" s="62" t="s">
        <v>99</v>
      </c>
      <c r="D61" s="58" t="s">
        <v>100</v>
      </c>
      <c r="E61" s="87" t="s">
        <v>101</v>
      </c>
      <c r="F61" s="58" t="s">
        <v>102</v>
      </c>
      <c r="G61" s="70"/>
      <c r="H61" s="7"/>
      <c r="I61" s="8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</row>
    <row r="62" s="31" customFormat="true" ht="12.75" hidden="false" customHeight="false" outlineLevel="0" collapsed="false">
      <c r="A62" s="40"/>
      <c r="B62" s="71"/>
      <c r="C62" s="62" t="s">
        <v>103</v>
      </c>
      <c r="D62" s="58"/>
      <c r="E62" s="71"/>
      <c r="F62" s="88"/>
      <c r="G62" s="70"/>
      <c r="H62" s="7"/>
      <c r="I62" s="8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</row>
    <row r="63" s="31" customFormat="true" ht="12.75" hidden="false" customHeight="false" outlineLevel="0" collapsed="false">
      <c r="A63" s="40"/>
      <c r="B63" s="71"/>
      <c r="C63" s="62"/>
      <c r="D63" s="58"/>
      <c r="E63" s="71"/>
      <c r="F63" s="58" t="s">
        <v>90</v>
      </c>
      <c r="G63" s="89" t="s">
        <v>104</v>
      </c>
      <c r="H63" s="7"/>
      <c r="I63" s="8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</row>
    <row r="64" s="31" customFormat="true" ht="12.75" hidden="false" customHeight="false" outlineLevel="0" collapsed="false">
      <c r="A64" s="40"/>
      <c r="B64" s="71"/>
      <c r="C64" s="62"/>
      <c r="D64" s="58"/>
      <c r="E64" s="71"/>
      <c r="F64" s="58" t="s">
        <v>105</v>
      </c>
      <c r="G64" s="70" t="s">
        <v>106</v>
      </c>
      <c r="H64" s="7"/>
      <c r="I64" s="8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</row>
    <row r="65" s="31" customFormat="true" ht="12.75" hidden="false" customHeight="false" outlineLevel="0" collapsed="false">
      <c r="A65" s="40"/>
      <c r="B65" s="71"/>
      <c r="C65" s="62"/>
      <c r="D65" s="58"/>
      <c r="E65" s="71"/>
      <c r="F65" s="58" t="s">
        <v>107</v>
      </c>
      <c r="G65" s="70"/>
      <c r="H65" s="7"/>
      <c r="I65" s="8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</row>
    <row r="66" s="31" customFormat="true" ht="12.75" hidden="false" customHeight="false" outlineLevel="0" collapsed="false">
      <c r="A66" s="40"/>
      <c r="B66" s="71"/>
      <c r="C66" s="62"/>
      <c r="D66" s="58"/>
      <c r="E66" s="71"/>
      <c r="F66" s="58"/>
      <c r="G66" s="70"/>
      <c r="H66" s="7"/>
      <c r="I66" s="8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</row>
    <row r="67" s="31" customFormat="true" ht="12.75" hidden="false" customHeight="false" outlineLevel="0" collapsed="false">
      <c r="A67" s="40"/>
      <c r="B67" s="71"/>
      <c r="C67" s="62"/>
      <c r="D67" s="58"/>
      <c r="E67" s="71"/>
      <c r="F67" s="58" t="s">
        <v>108</v>
      </c>
      <c r="G67" s="70" t="s">
        <v>109</v>
      </c>
      <c r="H67" s="7"/>
      <c r="I67" s="8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</row>
    <row r="68" s="31" customFormat="true" ht="12.75" hidden="false" customHeight="false" outlineLevel="0" collapsed="false">
      <c r="A68" s="40"/>
      <c r="B68" s="71"/>
      <c r="C68" s="62"/>
      <c r="D68" s="58"/>
      <c r="E68" s="71"/>
      <c r="F68" s="58" t="s">
        <v>110</v>
      </c>
      <c r="G68" s="70"/>
      <c r="H68" s="7"/>
      <c r="I68" s="8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</row>
    <row r="69" s="31" customFormat="true" ht="12.75" hidden="false" customHeight="false" outlineLevel="0" collapsed="false">
      <c r="A69" s="40"/>
      <c r="B69" s="71"/>
      <c r="C69" s="62"/>
      <c r="D69" s="58"/>
      <c r="E69" s="71"/>
      <c r="F69" s="58" t="s">
        <v>111</v>
      </c>
      <c r="G69" s="70"/>
      <c r="H69" s="7"/>
      <c r="I69" s="8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</row>
    <row r="70" s="31" customFormat="true" ht="12.75" hidden="false" customHeight="false" outlineLevel="0" collapsed="false">
      <c r="A70" s="40"/>
      <c r="B70" s="71"/>
      <c r="C70" s="62"/>
      <c r="D70" s="58"/>
      <c r="E70" s="71"/>
      <c r="F70" s="58"/>
      <c r="G70" s="70"/>
      <c r="H70" s="7"/>
      <c r="I70" s="8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</row>
    <row r="71" s="31" customFormat="true" ht="12.75" hidden="false" customHeight="false" outlineLevel="0" collapsed="false">
      <c r="A71" s="40"/>
      <c r="B71" s="71"/>
      <c r="C71" s="62"/>
      <c r="D71" s="58"/>
      <c r="E71" s="71"/>
      <c r="F71" s="58" t="s">
        <v>92</v>
      </c>
      <c r="G71" s="70" t="s">
        <v>112</v>
      </c>
      <c r="H71" s="7"/>
      <c r="I71" s="8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</row>
    <row r="72" s="31" customFormat="true" ht="12.75" hidden="false" customHeight="false" outlineLevel="0" collapsed="false">
      <c r="A72" s="40"/>
      <c r="B72" s="71"/>
      <c r="C72" s="62"/>
      <c r="D72" s="58"/>
      <c r="E72" s="71"/>
      <c r="F72" s="58" t="s">
        <v>113</v>
      </c>
      <c r="G72" s="70" t="s">
        <v>114</v>
      </c>
      <c r="H72" s="7"/>
      <c r="I72" s="8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</row>
    <row r="73" s="31" customFormat="true" ht="12.75" hidden="false" customHeight="false" outlineLevel="0" collapsed="false">
      <c r="A73" s="40"/>
      <c r="B73" s="71"/>
      <c r="C73" s="62"/>
      <c r="D73" s="58"/>
      <c r="E73" s="71"/>
      <c r="F73" s="58" t="s">
        <v>115</v>
      </c>
      <c r="G73" s="70"/>
      <c r="H73" s="7"/>
      <c r="I73" s="8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</row>
    <row r="74" s="31" customFormat="true" ht="12.75" hidden="false" customHeight="false" outlineLevel="0" collapsed="false">
      <c r="A74" s="90"/>
      <c r="B74" s="75"/>
      <c r="C74" s="91"/>
      <c r="D74" s="79"/>
      <c r="E74" s="75"/>
      <c r="F74" s="91"/>
      <c r="G74" s="80"/>
      <c r="H74" s="7"/>
      <c r="I74" s="92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</row>
    <row r="75" s="2" customFormat="true" ht="12.75" hidden="false" customHeight="false" outlineLevel="0" collapsed="false">
      <c r="A75" s="81" t="n">
        <v>4</v>
      </c>
      <c r="B75" s="71" t="s">
        <v>116</v>
      </c>
      <c r="C75" s="55" t="s">
        <v>117</v>
      </c>
      <c r="D75" s="7" t="s">
        <v>118</v>
      </c>
      <c r="E75" s="58"/>
      <c r="F75" s="58" t="s">
        <v>118</v>
      </c>
      <c r="G75" s="58" t="s">
        <v>119</v>
      </c>
      <c r="H75" s="7"/>
      <c r="I75" s="93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</row>
    <row r="76" s="31" customFormat="true" ht="12.75" hidden="false" customHeight="false" outlineLevel="0" collapsed="false">
      <c r="A76" s="40"/>
      <c r="B76" s="71" t="s">
        <v>118</v>
      </c>
      <c r="C76" s="62" t="s">
        <v>120</v>
      </c>
      <c r="D76" s="7" t="s">
        <v>121</v>
      </c>
      <c r="E76" s="58" t="s">
        <v>122</v>
      </c>
      <c r="F76" s="58" t="s">
        <v>121</v>
      </c>
      <c r="G76" s="58" t="s">
        <v>123</v>
      </c>
      <c r="H76" s="3"/>
      <c r="I76" s="8"/>
      <c r="J76" s="30"/>
      <c r="K76" s="30"/>
      <c r="L76" s="30"/>
      <c r="M76" s="30"/>
      <c r="N76" s="30"/>
      <c r="O76" s="30"/>
    </row>
    <row r="77" s="31" customFormat="true" ht="12.75" hidden="false" customHeight="false" outlineLevel="0" collapsed="false">
      <c r="A77" s="40"/>
      <c r="B77" s="71" t="s">
        <v>121</v>
      </c>
      <c r="C77" s="62" t="s">
        <v>124</v>
      </c>
      <c r="D77" s="7" t="s">
        <v>125</v>
      </c>
      <c r="E77" s="58"/>
      <c r="F77" s="58" t="s">
        <v>125</v>
      </c>
      <c r="G77" s="58"/>
      <c r="H77" s="3"/>
      <c r="I77" s="5"/>
      <c r="J77" s="94"/>
      <c r="K77" s="30"/>
      <c r="L77" s="30"/>
      <c r="M77" s="30"/>
      <c r="N77" s="30"/>
      <c r="O77" s="30"/>
    </row>
    <row r="78" s="31" customFormat="true" ht="12.75" hidden="false" customHeight="false" outlineLevel="0" collapsed="false">
      <c r="A78" s="40"/>
      <c r="B78" s="71" t="s">
        <v>125</v>
      </c>
      <c r="C78" s="62" t="s">
        <v>126</v>
      </c>
      <c r="D78" s="7"/>
      <c r="E78" s="59" t="s">
        <v>127</v>
      </c>
      <c r="F78" s="58"/>
      <c r="G78" s="58"/>
      <c r="H78" s="3"/>
      <c r="I78" s="8"/>
      <c r="J78" s="30"/>
      <c r="K78" s="30"/>
      <c r="L78" s="30"/>
      <c r="M78" s="30"/>
      <c r="N78" s="30"/>
      <c r="O78" s="30"/>
    </row>
    <row r="79" s="31" customFormat="true" ht="12.75" hidden="false" customHeight="false" outlineLevel="0" collapsed="false">
      <c r="A79" s="90"/>
      <c r="B79" s="75"/>
      <c r="C79" s="91"/>
      <c r="D79" s="95"/>
      <c r="E79" s="79"/>
      <c r="F79" s="79"/>
      <c r="G79" s="58"/>
      <c r="H79" s="3"/>
      <c r="I79" s="8"/>
      <c r="J79" s="30"/>
      <c r="K79" s="30"/>
      <c r="L79" s="30"/>
      <c r="M79" s="30"/>
      <c r="N79" s="30"/>
      <c r="O79" s="30"/>
    </row>
    <row r="80" s="31" customFormat="true" ht="12.75" hidden="false" customHeight="false" outlineLevel="0" collapsed="false">
      <c r="A80" s="81" t="n">
        <v>5</v>
      </c>
      <c r="B80" s="82" t="s">
        <v>128</v>
      </c>
      <c r="C80" s="83" t="s">
        <v>129</v>
      </c>
      <c r="D80" s="85" t="s">
        <v>130</v>
      </c>
      <c r="E80" s="96" t="s">
        <v>131</v>
      </c>
      <c r="F80" s="97" t="s">
        <v>132</v>
      </c>
      <c r="G80" s="98" t="s">
        <v>133</v>
      </c>
      <c r="H80" s="7"/>
      <c r="I80" s="8"/>
      <c r="J80" s="30"/>
      <c r="K80" s="30"/>
      <c r="L80" s="30"/>
      <c r="M80" s="30"/>
      <c r="N80" s="30"/>
      <c r="O80" s="30"/>
    </row>
    <row r="81" s="31" customFormat="true" ht="12.75" hidden="false" customHeight="false" outlineLevel="0" collapsed="false">
      <c r="A81" s="40"/>
      <c r="B81" s="71" t="s">
        <v>134</v>
      </c>
      <c r="C81" s="62" t="s">
        <v>135</v>
      </c>
      <c r="D81" s="7" t="s">
        <v>136</v>
      </c>
      <c r="E81" s="96" t="s">
        <v>137</v>
      </c>
      <c r="F81" s="99" t="s">
        <v>138</v>
      </c>
      <c r="G81" s="99" t="s">
        <v>139</v>
      </c>
      <c r="H81" s="7"/>
      <c r="I81" s="100"/>
      <c r="J81" s="101"/>
      <c r="K81" s="30"/>
      <c r="L81" s="30"/>
      <c r="M81" s="30"/>
      <c r="N81" s="30"/>
      <c r="O81" s="30"/>
    </row>
    <row r="82" s="31" customFormat="true" ht="12.75" hidden="false" customHeight="false" outlineLevel="0" collapsed="false">
      <c r="A82" s="40"/>
      <c r="B82" s="71"/>
      <c r="C82" s="62" t="s">
        <v>140</v>
      </c>
      <c r="D82" s="7" t="s">
        <v>141</v>
      </c>
      <c r="E82" s="96" t="s">
        <v>142</v>
      </c>
      <c r="F82" s="99" t="s">
        <v>100</v>
      </c>
      <c r="G82" s="99"/>
      <c r="H82" s="7"/>
      <c r="I82" s="8"/>
      <c r="J82" s="30"/>
      <c r="K82" s="30"/>
      <c r="L82" s="30"/>
      <c r="M82" s="30"/>
      <c r="N82" s="30"/>
      <c r="O82" s="30"/>
    </row>
    <row r="83" s="31" customFormat="true" ht="12.75" hidden="false" customHeight="false" outlineLevel="0" collapsed="false">
      <c r="A83" s="40"/>
      <c r="B83" s="71"/>
      <c r="C83" s="62" t="s">
        <v>143</v>
      </c>
      <c r="D83" s="7"/>
      <c r="E83" s="102" t="s">
        <v>144</v>
      </c>
      <c r="F83" s="99"/>
      <c r="G83" s="99"/>
      <c r="H83" s="7"/>
      <c r="I83" s="8"/>
      <c r="J83" s="30"/>
      <c r="K83" s="30"/>
      <c r="L83" s="30"/>
      <c r="M83" s="30"/>
      <c r="N83" s="30"/>
      <c r="O83" s="30"/>
    </row>
    <row r="84" s="31" customFormat="true" ht="12.75" hidden="false" customHeight="false" outlineLevel="0" collapsed="false">
      <c r="A84" s="40"/>
      <c r="B84" s="71"/>
      <c r="C84" s="62" t="s">
        <v>145</v>
      </c>
      <c r="D84" s="7"/>
      <c r="E84" s="102"/>
      <c r="F84" s="99" t="s">
        <v>146</v>
      </c>
      <c r="G84" s="103" t="s">
        <v>147</v>
      </c>
      <c r="H84" s="7"/>
      <c r="I84" s="8"/>
      <c r="J84" s="30"/>
      <c r="K84" s="30"/>
      <c r="L84" s="30"/>
      <c r="M84" s="30"/>
      <c r="N84" s="30"/>
      <c r="O84" s="30"/>
    </row>
    <row r="85" s="31" customFormat="true" ht="12.75" hidden="false" customHeight="false" outlineLevel="0" collapsed="false">
      <c r="A85" s="40"/>
      <c r="B85" s="71"/>
      <c r="C85" s="62"/>
      <c r="D85" s="7"/>
      <c r="E85" s="96"/>
      <c r="F85" s="99" t="s">
        <v>148</v>
      </c>
      <c r="G85" s="99" t="s">
        <v>149</v>
      </c>
      <c r="H85" s="7"/>
      <c r="I85" s="8"/>
      <c r="J85" s="30"/>
      <c r="K85" s="30"/>
      <c r="L85" s="30"/>
      <c r="M85" s="30"/>
      <c r="N85" s="30"/>
      <c r="O85" s="30"/>
    </row>
    <row r="86" s="31" customFormat="true" ht="12.75" hidden="false" customHeight="false" outlineLevel="0" collapsed="false">
      <c r="A86" s="40"/>
      <c r="B86" s="71"/>
      <c r="C86" s="62"/>
      <c r="D86" s="7"/>
      <c r="E86" s="96"/>
      <c r="F86" s="99" t="s">
        <v>150</v>
      </c>
      <c r="G86" s="99"/>
      <c r="H86" s="7"/>
      <c r="I86" s="8"/>
      <c r="J86" s="30"/>
      <c r="K86" s="30"/>
      <c r="L86" s="30"/>
      <c r="M86" s="30"/>
      <c r="N86" s="30"/>
      <c r="O86" s="30"/>
    </row>
    <row r="87" s="31" customFormat="true" ht="12.75" hidden="false" customHeight="false" outlineLevel="0" collapsed="false">
      <c r="A87" s="40"/>
      <c r="B87" s="71"/>
      <c r="C87" s="62"/>
      <c r="D87" s="7"/>
      <c r="E87" s="96"/>
      <c r="F87" s="99"/>
      <c r="G87" s="99"/>
      <c r="H87" s="7"/>
      <c r="I87" s="8"/>
      <c r="J87" s="30"/>
      <c r="K87" s="30"/>
      <c r="L87" s="30"/>
      <c r="M87" s="30"/>
      <c r="N87" s="30"/>
      <c r="O87" s="30"/>
    </row>
    <row r="88" s="31" customFormat="true" ht="12.75" hidden="false" customHeight="false" outlineLevel="0" collapsed="false">
      <c r="A88" s="40"/>
      <c r="B88" s="71"/>
      <c r="C88" s="62"/>
      <c r="D88" s="7"/>
      <c r="E88" s="96"/>
      <c r="F88" s="99" t="s">
        <v>151</v>
      </c>
      <c r="G88" s="99" t="s">
        <v>152</v>
      </c>
      <c r="H88" s="7"/>
      <c r="I88" s="8"/>
      <c r="J88" s="30"/>
      <c r="K88" s="30"/>
      <c r="L88" s="30"/>
      <c r="M88" s="30"/>
      <c r="N88" s="30"/>
      <c r="O88" s="30"/>
    </row>
    <row r="89" s="31" customFormat="true" ht="12.75" hidden="false" customHeight="false" outlineLevel="0" collapsed="false">
      <c r="A89" s="40"/>
      <c r="B89" s="71"/>
      <c r="C89" s="62"/>
      <c r="D89" s="7"/>
      <c r="E89" s="96"/>
      <c r="F89" s="99" t="s">
        <v>153</v>
      </c>
      <c r="G89" s="99" t="s">
        <v>154</v>
      </c>
      <c r="H89" s="7"/>
      <c r="I89" s="8"/>
      <c r="J89" s="30"/>
      <c r="K89" s="30"/>
      <c r="L89" s="30"/>
      <c r="M89" s="30"/>
      <c r="N89" s="30"/>
      <c r="O89" s="30"/>
    </row>
    <row r="90" s="31" customFormat="true" ht="12.75" hidden="false" customHeight="false" outlineLevel="0" collapsed="false">
      <c r="A90" s="90"/>
      <c r="B90" s="71"/>
      <c r="C90" s="62"/>
      <c r="D90" s="7"/>
      <c r="E90" s="96"/>
      <c r="F90" s="104" t="s">
        <v>87</v>
      </c>
      <c r="G90" s="104"/>
      <c r="H90" s="7"/>
      <c r="I90" s="8"/>
      <c r="J90" s="30"/>
      <c r="K90" s="30"/>
      <c r="L90" s="30"/>
      <c r="M90" s="30"/>
      <c r="N90" s="30"/>
      <c r="O90" s="30"/>
    </row>
    <row r="91" s="31" customFormat="true" ht="1.5" hidden="false" customHeight="true" outlineLevel="0" collapsed="false">
      <c r="A91" s="90"/>
      <c r="B91" s="75"/>
      <c r="C91" s="91"/>
      <c r="D91" s="95"/>
      <c r="E91" s="79"/>
      <c r="F91" s="58"/>
      <c r="G91" s="104"/>
      <c r="H91" s="3"/>
      <c r="I91" s="5"/>
    </row>
    <row r="92" s="31" customFormat="true" ht="12.75" hidden="false" customHeight="false" outlineLevel="0" collapsed="false">
      <c r="A92" s="65" t="s">
        <v>23</v>
      </c>
      <c r="B92" s="46" t="s">
        <v>155</v>
      </c>
      <c r="C92" s="55" t="s">
        <v>156</v>
      </c>
      <c r="D92" s="48" t="s">
        <v>157</v>
      </c>
      <c r="E92" s="105" t="s">
        <v>158</v>
      </c>
      <c r="F92" s="106" t="s">
        <v>159</v>
      </c>
      <c r="G92" s="107" t="s">
        <v>160</v>
      </c>
      <c r="H92" s="3"/>
      <c r="I92" s="5"/>
    </row>
    <row r="93" s="31" customFormat="true" ht="12.75" hidden="false" customHeight="false" outlineLevel="0" collapsed="false">
      <c r="A93" s="22"/>
      <c r="B93" s="54" t="s">
        <v>161</v>
      </c>
      <c r="C93" s="55" t="s">
        <v>162</v>
      </c>
      <c r="D93" s="56" t="s">
        <v>163</v>
      </c>
      <c r="E93" s="105"/>
      <c r="F93" s="96" t="s">
        <v>164</v>
      </c>
      <c r="G93" s="58" t="s">
        <v>165</v>
      </c>
      <c r="H93" s="3"/>
      <c r="I93" s="5"/>
    </row>
    <row r="94" s="31" customFormat="true" ht="12.75" hidden="false" customHeight="false" outlineLevel="0" collapsed="false">
      <c r="A94" s="22"/>
      <c r="B94" s="54" t="s">
        <v>166</v>
      </c>
      <c r="C94" s="55"/>
      <c r="D94" s="56" t="s">
        <v>167</v>
      </c>
      <c r="E94" s="108" t="s">
        <v>168</v>
      </c>
      <c r="F94" s="96" t="s">
        <v>82</v>
      </c>
      <c r="G94" s="58"/>
      <c r="H94" s="3"/>
      <c r="I94" s="5"/>
    </row>
    <row r="95" s="31" customFormat="true" ht="12.75" hidden="false" customHeight="false" outlineLevel="0" collapsed="false">
      <c r="A95" s="22"/>
      <c r="B95" s="54" t="s">
        <v>169</v>
      </c>
      <c r="C95" s="55"/>
      <c r="D95" s="58"/>
      <c r="E95" s="105"/>
      <c r="F95" s="96"/>
      <c r="G95" s="58"/>
      <c r="H95" s="3"/>
      <c r="I95" s="5"/>
    </row>
    <row r="96" s="31" customFormat="true" ht="12.75" hidden="false" customHeight="false" outlineLevel="0" collapsed="false">
      <c r="A96" s="22"/>
      <c r="B96" s="54"/>
      <c r="C96" s="55"/>
      <c r="D96" s="58"/>
      <c r="E96" s="56"/>
      <c r="F96" s="96" t="s">
        <v>170</v>
      </c>
      <c r="G96" s="109" t="s">
        <v>171</v>
      </c>
      <c r="H96" s="3"/>
      <c r="I96" s="5"/>
    </row>
    <row r="97" s="31" customFormat="true" ht="12.75" hidden="false" customHeight="false" outlineLevel="0" collapsed="false">
      <c r="A97" s="22"/>
      <c r="B97" s="54"/>
      <c r="C97" s="55"/>
      <c r="D97" s="58"/>
      <c r="E97" s="56"/>
      <c r="F97" s="96" t="s">
        <v>172</v>
      </c>
      <c r="G97" s="58" t="s">
        <v>173</v>
      </c>
      <c r="H97" s="3"/>
      <c r="I97" s="5"/>
    </row>
    <row r="98" s="31" customFormat="true" ht="12.75" hidden="false" customHeight="false" outlineLevel="0" collapsed="false">
      <c r="A98" s="22"/>
      <c r="B98" s="54"/>
      <c r="C98" s="55"/>
      <c r="D98" s="58"/>
      <c r="E98" s="57"/>
      <c r="F98" s="110" t="s">
        <v>174</v>
      </c>
      <c r="G98" s="58"/>
      <c r="H98" s="3"/>
      <c r="I98" s="5"/>
    </row>
    <row r="99" s="31" customFormat="true" ht="12.75" hidden="false" customHeight="false" outlineLevel="0" collapsed="false">
      <c r="A99" s="22"/>
      <c r="B99" s="54"/>
      <c r="C99" s="55"/>
      <c r="D99" s="58"/>
      <c r="E99" s="56"/>
      <c r="F99" s="110"/>
      <c r="G99" s="58"/>
      <c r="H99" s="3"/>
      <c r="I99" s="5"/>
    </row>
    <row r="100" s="31" customFormat="true" ht="12.75" hidden="false" customHeight="false" outlineLevel="0" collapsed="false">
      <c r="A100" s="22"/>
      <c r="B100" s="54"/>
      <c r="C100" s="55"/>
      <c r="D100" s="58"/>
      <c r="E100" s="56"/>
      <c r="F100" s="110" t="s">
        <v>175</v>
      </c>
      <c r="G100" s="58" t="s">
        <v>176</v>
      </c>
      <c r="H100" s="3"/>
      <c r="I100" s="5"/>
    </row>
    <row r="101" s="31" customFormat="true" ht="12.75" hidden="false" customHeight="false" outlineLevel="0" collapsed="false">
      <c r="A101" s="22"/>
      <c r="B101" s="54"/>
      <c r="C101" s="55"/>
      <c r="D101" s="58"/>
      <c r="E101" s="56"/>
      <c r="F101" s="110" t="s">
        <v>177</v>
      </c>
      <c r="G101" s="58" t="s">
        <v>178</v>
      </c>
      <c r="H101" s="3"/>
      <c r="I101" s="5"/>
    </row>
    <row r="102" s="31" customFormat="true" ht="12.75" hidden="false" customHeight="false" outlineLevel="0" collapsed="false">
      <c r="A102" s="22"/>
      <c r="B102" s="54"/>
      <c r="C102" s="55"/>
      <c r="D102" s="58"/>
      <c r="E102" s="56"/>
      <c r="F102" s="110" t="s">
        <v>179</v>
      </c>
      <c r="G102" s="58"/>
      <c r="H102" s="3"/>
      <c r="I102" s="5"/>
    </row>
    <row r="103" s="31" customFormat="true" ht="12.75" hidden="false" customHeight="false" outlineLevel="0" collapsed="false">
      <c r="A103" s="22"/>
      <c r="B103" s="54"/>
      <c r="C103" s="55"/>
      <c r="D103" s="58"/>
      <c r="E103" s="56"/>
      <c r="F103" s="96"/>
      <c r="G103" s="58"/>
      <c r="H103" s="111"/>
      <c r="I103" s="93"/>
    </row>
    <row r="104" s="31" customFormat="true" ht="0.75" hidden="false" customHeight="true" outlineLevel="0" collapsed="false">
      <c r="A104" s="112"/>
      <c r="B104" s="54"/>
      <c r="C104" s="55"/>
      <c r="D104" s="58"/>
      <c r="E104" s="56"/>
      <c r="F104" s="96"/>
      <c r="G104" s="58"/>
      <c r="H104" s="111"/>
      <c r="I104" s="93"/>
    </row>
    <row r="105" s="31" customFormat="true" ht="46.5" hidden="false" customHeight="true" outlineLevel="0" collapsed="false">
      <c r="A105" s="81" t="n">
        <v>7</v>
      </c>
      <c r="B105" s="113" t="s">
        <v>180</v>
      </c>
      <c r="C105" s="114" t="s">
        <v>181</v>
      </c>
      <c r="D105" s="115" t="s">
        <v>182</v>
      </c>
      <c r="E105" s="116" t="s">
        <v>183</v>
      </c>
      <c r="F105" s="115" t="s">
        <v>182</v>
      </c>
      <c r="G105" s="117" t="s">
        <v>184</v>
      </c>
      <c r="H105" s="118"/>
      <c r="I105" s="5"/>
    </row>
    <row r="106" s="31" customFormat="true" ht="12.75" hidden="false" customHeight="false" outlineLevel="0" collapsed="false">
      <c r="A106" s="81" t="n">
        <v>8</v>
      </c>
      <c r="B106" s="82" t="s">
        <v>116</v>
      </c>
      <c r="C106" s="47" t="s">
        <v>185</v>
      </c>
      <c r="D106" s="119" t="s">
        <v>186</v>
      </c>
      <c r="E106" s="84" t="s">
        <v>187</v>
      </c>
      <c r="F106" s="58" t="s">
        <v>186</v>
      </c>
      <c r="G106" s="58" t="s">
        <v>188</v>
      </c>
      <c r="H106" s="111"/>
      <c r="I106" s="5"/>
    </row>
    <row r="107" s="31" customFormat="true" ht="12.75" hidden="false" customHeight="false" outlineLevel="0" collapsed="false">
      <c r="A107" s="40"/>
      <c r="B107" s="71" t="s">
        <v>186</v>
      </c>
      <c r="C107" s="55" t="s">
        <v>189</v>
      </c>
      <c r="D107" s="70" t="s">
        <v>105</v>
      </c>
      <c r="E107" s="58"/>
      <c r="F107" s="58" t="s">
        <v>105</v>
      </c>
      <c r="G107" s="58" t="s">
        <v>190</v>
      </c>
      <c r="H107" s="120"/>
      <c r="I107" s="7"/>
      <c r="J107" s="5"/>
    </row>
    <row r="108" s="31" customFormat="true" ht="12.75" hidden="false" customHeight="false" outlineLevel="0" collapsed="false">
      <c r="A108" s="40"/>
      <c r="B108" s="71" t="s">
        <v>105</v>
      </c>
      <c r="C108" s="62" t="s">
        <v>191</v>
      </c>
      <c r="D108" s="70" t="s">
        <v>192</v>
      </c>
      <c r="E108" s="59" t="s">
        <v>193</v>
      </c>
      <c r="F108" s="58" t="s">
        <v>192</v>
      </c>
      <c r="G108" s="58"/>
      <c r="H108" s="120"/>
      <c r="I108" s="7"/>
      <c r="J108" s="5"/>
    </row>
    <row r="109" s="31" customFormat="true" ht="12.75" hidden="false" customHeight="false" outlineLevel="0" collapsed="false">
      <c r="A109" s="40"/>
      <c r="B109" s="71" t="s">
        <v>192</v>
      </c>
      <c r="C109" s="55" t="s">
        <v>39</v>
      </c>
      <c r="D109" s="70"/>
      <c r="E109" s="58"/>
      <c r="F109" s="58"/>
      <c r="G109" s="58"/>
      <c r="H109" s="120"/>
      <c r="I109" s="7"/>
      <c r="J109" s="5"/>
    </row>
    <row r="110" s="31" customFormat="true" ht="12.75" hidden="false" customHeight="false" outlineLevel="0" collapsed="false">
      <c r="A110" s="40"/>
      <c r="B110" s="71"/>
      <c r="C110" s="62" t="s">
        <v>194</v>
      </c>
      <c r="D110" s="70"/>
      <c r="E110" s="58"/>
      <c r="F110" s="58"/>
      <c r="G110" s="58"/>
      <c r="H110" s="120"/>
      <c r="I110" s="7"/>
      <c r="J110" s="5"/>
    </row>
    <row r="111" s="31" customFormat="true" ht="12.75" hidden="false" customHeight="false" outlineLevel="0" collapsed="false">
      <c r="A111" s="90"/>
      <c r="B111" s="75"/>
      <c r="C111" s="91" t="s">
        <v>195</v>
      </c>
      <c r="D111" s="80"/>
      <c r="E111" s="58"/>
      <c r="F111" s="79"/>
      <c r="G111" s="58"/>
      <c r="H111" s="120"/>
      <c r="I111" s="7"/>
      <c r="J111" s="5"/>
    </row>
    <row r="112" s="31" customFormat="true" ht="12.75" hidden="false" customHeight="false" outlineLevel="0" collapsed="false">
      <c r="A112" s="81" t="n">
        <v>9</v>
      </c>
      <c r="B112" s="54" t="s">
        <v>196</v>
      </c>
      <c r="C112" s="55" t="s">
        <v>197</v>
      </c>
      <c r="D112" s="56" t="s">
        <v>198</v>
      </c>
      <c r="E112" s="49" t="s">
        <v>199</v>
      </c>
      <c r="F112" s="97" t="s">
        <v>200</v>
      </c>
      <c r="G112" s="121" t="s">
        <v>201</v>
      </c>
      <c r="H112" s="94"/>
      <c r="I112" s="5"/>
    </row>
    <row r="113" s="31" customFormat="true" ht="12.75" hidden="false" customHeight="false" outlineLevel="0" collapsed="false">
      <c r="A113" s="40"/>
      <c r="B113" s="54" t="s">
        <v>202</v>
      </c>
      <c r="C113" s="55" t="s">
        <v>203</v>
      </c>
      <c r="D113" s="56" t="s">
        <v>204</v>
      </c>
      <c r="E113" s="58" t="s">
        <v>205</v>
      </c>
      <c r="F113" s="99" t="s">
        <v>204</v>
      </c>
      <c r="G113" s="58"/>
      <c r="H113" s="94"/>
      <c r="I113" s="5"/>
    </row>
    <row r="114" s="31" customFormat="true" ht="12.75" hidden="false" customHeight="false" outlineLevel="0" collapsed="false">
      <c r="A114" s="40"/>
      <c r="B114" s="71"/>
      <c r="C114" s="62" t="s">
        <v>206</v>
      </c>
      <c r="D114" s="7" t="s">
        <v>64</v>
      </c>
      <c r="E114" s="57" t="s">
        <v>207</v>
      </c>
      <c r="F114" s="99" t="s">
        <v>208</v>
      </c>
      <c r="G114" s="58"/>
      <c r="H114" s="3"/>
      <c r="I114" s="5"/>
      <c r="J114" s="94"/>
    </row>
    <row r="115" s="31" customFormat="true" ht="12.75" hidden="false" customHeight="false" outlineLevel="0" collapsed="false">
      <c r="A115" s="40"/>
      <c r="B115" s="71"/>
      <c r="C115" s="62"/>
      <c r="D115" s="71"/>
      <c r="E115" s="58"/>
      <c r="F115" s="99"/>
      <c r="G115" s="58"/>
      <c r="H115" s="94"/>
      <c r="I115" s="5"/>
    </row>
    <row r="116" s="31" customFormat="true" ht="12.75" hidden="false" customHeight="false" outlineLevel="0" collapsed="false">
      <c r="A116" s="40"/>
      <c r="B116" s="71"/>
      <c r="C116" s="62" t="s">
        <v>39</v>
      </c>
      <c r="D116" s="71"/>
      <c r="E116" s="57"/>
      <c r="F116" s="99" t="s">
        <v>209</v>
      </c>
      <c r="G116" s="122" t="s">
        <v>210</v>
      </c>
      <c r="H116" s="94"/>
      <c r="I116" s="5"/>
    </row>
    <row r="117" s="31" customFormat="true" ht="12.75" hidden="false" customHeight="false" outlineLevel="0" collapsed="false">
      <c r="A117" s="40"/>
      <c r="B117" s="71"/>
      <c r="C117" s="62" t="s">
        <v>211</v>
      </c>
      <c r="D117" s="7"/>
      <c r="E117" s="57"/>
      <c r="F117" s="99" t="s">
        <v>204</v>
      </c>
      <c r="G117" s="58"/>
      <c r="H117" s="3"/>
      <c r="I117" s="5"/>
    </row>
    <row r="118" s="31" customFormat="true" ht="12.75" hidden="false" customHeight="false" outlineLevel="0" collapsed="false">
      <c r="A118" s="40"/>
      <c r="B118" s="71"/>
      <c r="C118" s="62" t="s">
        <v>212</v>
      </c>
      <c r="D118" s="7"/>
      <c r="E118" s="57"/>
      <c r="F118" s="99" t="s">
        <v>213</v>
      </c>
      <c r="G118" s="58"/>
      <c r="H118" s="3"/>
      <c r="I118" s="5"/>
    </row>
    <row r="119" s="31" customFormat="true" ht="12.75" hidden="false" customHeight="false" outlineLevel="0" collapsed="false">
      <c r="A119" s="90"/>
      <c r="B119" s="75"/>
      <c r="C119" s="91"/>
      <c r="D119" s="95"/>
      <c r="E119" s="79"/>
      <c r="F119" s="123"/>
      <c r="G119" s="79"/>
      <c r="H119" s="3"/>
      <c r="I119" s="5"/>
    </row>
    <row r="120" s="31" customFormat="true" ht="12.75" hidden="false" customHeight="false" outlineLevel="0" collapsed="false">
      <c r="A120" s="81" t="n">
        <v>10</v>
      </c>
      <c r="B120" s="83" t="s">
        <v>116</v>
      </c>
      <c r="C120" s="124" t="s">
        <v>214</v>
      </c>
      <c r="D120" s="85" t="s">
        <v>215</v>
      </c>
      <c r="E120" s="84" t="s">
        <v>216</v>
      </c>
      <c r="F120" s="84" t="s">
        <v>215</v>
      </c>
      <c r="G120" s="125" t="s">
        <v>217</v>
      </c>
      <c r="H120" s="111"/>
      <c r="I120" s="5"/>
    </row>
    <row r="121" s="31" customFormat="true" ht="12.75" hidden="false" customHeight="false" outlineLevel="0" collapsed="false">
      <c r="A121" s="40"/>
      <c r="B121" s="62" t="s">
        <v>215</v>
      </c>
      <c r="C121" s="126" t="s">
        <v>218</v>
      </c>
      <c r="D121" s="7" t="s">
        <v>219</v>
      </c>
      <c r="E121" s="58" t="s">
        <v>220</v>
      </c>
      <c r="F121" s="58" t="s">
        <v>219</v>
      </c>
      <c r="G121" s="58" t="s">
        <v>221</v>
      </c>
      <c r="H121" s="3"/>
      <c r="I121" s="5"/>
    </row>
    <row r="122" s="31" customFormat="true" ht="12.75" hidden="false" customHeight="false" outlineLevel="0" collapsed="false">
      <c r="A122" s="40"/>
      <c r="B122" s="62" t="s">
        <v>219</v>
      </c>
      <c r="C122" s="126" t="s">
        <v>222</v>
      </c>
      <c r="D122" s="7" t="s">
        <v>174</v>
      </c>
      <c r="E122" s="58" t="n">
        <v>485362501</v>
      </c>
      <c r="F122" s="58" t="s">
        <v>174</v>
      </c>
      <c r="G122" s="58"/>
      <c r="H122" s="3"/>
      <c r="I122" s="5"/>
    </row>
    <row r="123" s="31" customFormat="true" ht="12.75" hidden="false" customHeight="false" outlineLevel="0" collapsed="false">
      <c r="A123" s="40"/>
      <c r="B123" s="62" t="s">
        <v>174</v>
      </c>
      <c r="C123" s="126" t="s">
        <v>223</v>
      </c>
      <c r="D123" s="7"/>
      <c r="E123" s="58"/>
      <c r="F123" s="58"/>
      <c r="G123" s="58"/>
      <c r="H123" s="3"/>
      <c r="I123" s="5"/>
    </row>
    <row r="124" s="31" customFormat="true" ht="12.75" hidden="false" customHeight="false" outlineLevel="0" collapsed="false">
      <c r="A124" s="40"/>
      <c r="B124" s="62"/>
      <c r="C124" s="126" t="s">
        <v>224</v>
      </c>
      <c r="D124" s="7"/>
      <c r="E124" s="58"/>
      <c r="F124" s="58"/>
      <c r="G124" s="58"/>
      <c r="H124" s="3"/>
      <c r="I124" s="5"/>
    </row>
    <row r="125" s="31" customFormat="true" ht="12.75" hidden="false" customHeight="false" outlineLevel="0" collapsed="false">
      <c r="A125" s="90"/>
      <c r="B125" s="91"/>
      <c r="C125" s="127"/>
      <c r="D125" s="95"/>
      <c r="E125" s="79"/>
      <c r="F125" s="79"/>
      <c r="G125" s="79"/>
      <c r="H125" s="3"/>
      <c r="I125" s="5"/>
    </row>
    <row r="126" s="31" customFormat="true" ht="12.75" hidden="false" customHeight="false" outlineLevel="0" collapsed="false">
      <c r="A126" s="81" t="n">
        <v>11</v>
      </c>
      <c r="B126" s="82" t="s">
        <v>116</v>
      </c>
      <c r="C126" s="83" t="s">
        <v>214</v>
      </c>
      <c r="D126" s="85" t="s">
        <v>225</v>
      </c>
      <c r="E126" s="84" t="s">
        <v>226</v>
      </c>
      <c r="F126" s="84" t="s">
        <v>225</v>
      </c>
      <c r="G126" s="58" t="s">
        <v>227</v>
      </c>
      <c r="H126" s="111"/>
      <c r="I126" s="5"/>
    </row>
    <row r="127" s="31" customFormat="true" ht="12.75" hidden="false" customHeight="false" outlineLevel="0" collapsed="false">
      <c r="A127" s="40"/>
      <c r="B127" s="71" t="s">
        <v>225</v>
      </c>
      <c r="C127" s="62" t="s">
        <v>228</v>
      </c>
      <c r="D127" s="7" t="s">
        <v>204</v>
      </c>
      <c r="E127" s="58" t="s">
        <v>229</v>
      </c>
      <c r="F127" s="58" t="s">
        <v>204</v>
      </c>
      <c r="G127" s="58" t="s">
        <v>230</v>
      </c>
      <c r="H127" s="3"/>
      <c r="I127" s="5"/>
    </row>
    <row r="128" s="31" customFormat="true" ht="12.75" hidden="false" customHeight="false" outlineLevel="0" collapsed="false">
      <c r="A128" s="40"/>
      <c r="B128" s="71" t="s">
        <v>204</v>
      </c>
      <c r="C128" s="62" t="s">
        <v>231</v>
      </c>
      <c r="D128" s="7" t="s">
        <v>62</v>
      </c>
      <c r="E128" s="58"/>
      <c r="F128" s="58" t="s">
        <v>62</v>
      </c>
      <c r="G128" s="58"/>
      <c r="H128" s="3"/>
      <c r="I128" s="128"/>
    </row>
    <row r="129" s="31" customFormat="true" ht="12.75" hidden="false" customHeight="false" outlineLevel="0" collapsed="false">
      <c r="A129" s="40"/>
      <c r="B129" s="71" t="s">
        <v>62</v>
      </c>
      <c r="C129" s="62" t="s">
        <v>232</v>
      </c>
      <c r="D129" s="7"/>
      <c r="E129" s="59" t="s">
        <v>233</v>
      </c>
      <c r="F129" s="58"/>
      <c r="G129" s="58"/>
      <c r="H129" s="3"/>
      <c r="I129" s="5"/>
    </row>
    <row r="130" s="31" customFormat="true" ht="12.75" hidden="false" customHeight="false" outlineLevel="0" collapsed="false">
      <c r="A130" s="90"/>
      <c r="B130" s="75"/>
      <c r="C130" s="91" t="s">
        <v>234</v>
      </c>
      <c r="D130" s="95"/>
      <c r="E130" s="79"/>
      <c r="F130" s="79"/>
      <c r="G130" s="58"/>
      <c r="H130" s="3"/>
      <c r="I130" s="5"/>
    </row>
    <row r="131" s="137" customFormat="true" ht="12.75" hidden="false" customHeight="false" outlineLevel="0" collapsed="false">
      <c r="A131" s="81" t="n">
        <v>12</v>
      </c>
      <c r="B131" s="129" t="s">
        <v>235</v>
      </c>
      <c r="C131" s="130" t="s">
        <v>214</v>
      </c>
      <c r="D131" s="131" t="s">
        <v>236</v>
      </c>
      <c r="E131" s="132"/>
      <c r="F131" s="133" t="s">
        <v>237</v>
      </c>
      <c r="G131" s="134" t="s">
        <v>238</v>
      </c>
      <c r="H131" s="135"/>
      <c r="I131" s="136"/>
    </row>
    <row r="132" s="137" customFormat="true" ht="12.75" hidden="false" customHeight="false" outlineLevel="0" collapsed="false">
      <c r="A132" s="40"/>
      <c r="B132" s="138" t="s">
        <v>239</v>
      </c>
      <c r="C132" s="139" t="s">
        <v>240</v>
      </c>
      <c r="D132" s="132" t="s">
        <v>241</v>
      </c>
      <c r="E132" s="132"/>
      <c r="F132" s="110" t="s">
        <v>72</v>
      </c>
      <c r="G132" s="132"/>
      <c r="H132" s="135"/>
      <c r="I132" s="136"/>
    </row>
    <row r="133" s="137" customFormat="true" ht="12.75" hidden="false" customHeight="false" outlineLevel="0" collapsed="false">
      <c r="A133" s="40"/>
      <c r="B133" s="138"/>
      <c r="C133" s="139" t="s">
        <v>242</v>
      </c>
      <c r="D133" s="132" t="s">
        <v>243</v>
      </c>
      <c r="E133" s="59"/>
      <c r="F133" s="110" t="s">
        <v>244</v>
      </c>
      <c r="G133" s="132"/>
      <c r="H133" s="135"/>
      <c r="I133" s="136"/>
    </row>
    <row r="134" s="137" customFormat="true" ht="12.75" hidden="false" customHeight="false" outlineLevel="0" collapsed="false">
      <c r="A134" s="40"/>
      <c r="B134" s="138"/>
      <c r="C134" s="139" t="s">
        <v>245</v>
      </c>
      <c r="D134" s="132"/>
      <c r="E134" s="59"/>
      <c r="F134" s="110"/>
      <c r="G134" s="132"/>
      <c r="H134" s="135"/>
      <c r="I134" s="136"/>
    </row>
    <row r="135" s="137" customFormat="true" ht="12.75" hidden="false" customHeight="false" outlineLevel="0" collapsed="false">
      <c r="A135" s="40"/>
      <c r="B135" s="138"/>
      <c r="C135" s="139"/>
      <c r="D135" s="132"/>
      <c r="E135" s="132"/>
      <c r="F135" s="140" t="s">
        <v>246</v>
      </c>
      <c r="G135" s="141" t="s">
        <v>247</v>
      </c>
      <c r="H135" s="135"/>
      <c r="I135" s="136"/>
    </row>
    <row r="136" s="137" customFormat="true" ht="12.75" hidden="false" customHeight="false" outlineLevel="0" collapsed="false">
      <c r="A136" s="40"/>
      <c r="B136" s="138"/>
      <c r="C136" s="139"/>
      <c r="D136" s="132"/>
      <c r="E136" s="132"/>
      <c r="F136" s="140" t="s">
        <v>248</v>
      </c>
      <c r="G136" s="141" t="s">
        <v>249</v>
      </c>
      <c r="H136" s="135"/>
      <c r="I136" s="136"/>
    </row>
    <row r="137" s="137" customFormat="true" ht="12.75" hidden="false" customHeight="false" outlineLevel="0" collapsed="false">
      <c r="A137" s="40"/>
      <c r="B137" s="138"/>
      <c r="C137" s="139"/>
      <c r="D137" s="132"/>
      <c r="E137" s="132"/>
      <c r="F137" s="110" t="s">
        <v>250</v>
      </c>
      <c r="G137" s="132"/>
      <c r="H137" s="135"/>
      <c r="I137" s="142"/>
      <c r="J137" s="143"/>
      <c r="K137" s="143"/>
      <c r="L137" s="143"/>
      <c r="M137" s="143"/>
      <c r="N137" s="143"/>
      <c r="O137" s="143"/>
    </row>
    <row r="138" s="137" customFormat="true" ht="12.75" hidden="false" customHeight="false" outlineLevel="0" collapsed="false">
      <c r="A138" s="40"/>
      <c r="B138" s="138"/>
      <c r="C138" s="139"/>
      <c r="D138" s="132"/>
      <c r="E138" s="132"/>
      <c r="F138" s="110" t="s">
        <v>251</v>
      </c>
      <c r="G138" s="132"/>
      <c r="H138" s="135"/>
      <c r="I138" s="142"/>
      <c r="J138" s="143"/>
      <c r="K138" s="143"/>
      <c r="L138" s="143"/>
      <c r="M138" s="143"/>
      <c r="N138" s="143"/>
      <c r="O138" s="143"/>
    </row>
    <row r="139" s="137" customFormat="true" ht="21" hidden="false" customHeight="true" outlineLevel="0" collapsed="false">
      <c r="A139" s="90"/>
      <c r="B139" s="144"/>
      <c r="C139" s="139"/>
      <c r="D139" s="145"/>
      <c r="E139" s="145"/>
      <c r="F139" s="146"/>
      <c r="G139" s="145"/>
      <c r="H139" s="135"/>
      <c r="I139" s="142"/>
      <c r="J139" s="143"/>
      <c r="K139" s="143"/>
      <c r="L139" s="143"/>
      <c r="M139" s="143"/>
      <c r="N139" s="143"/>
      <c r="O139" s="143"/>
    </row>
    <row r="140" s="137" customFormat="true" ht="12.75" hidden="false" customHeight="false" outlineLevel="0" collapsed="false">
      <c r="A140" s="81" t="n">
        <v>13</v>
      </c>
      <c r="B140" s="129" t="s">
        <v>252</v>
      </c>
      <c r="C140" s="147" t="s">
        <v>253</v>
      </c>
      <c r="D140" s="148" t="s">
        <v>254</v>
      </c>
      <c r="E140" s="131" t="s">
        <v>255</v>
      </c>
      <c r="F140" s="131" t="s">
        <v>254</v>
      </c>
      <c r="G140" s="149" t="s">
        <v>256</v>
      </c>
      <c r="H140" s="135"/>
      <c r="I140" s="150"/>
      <c r="J140" s="151"/>
      <c r="K140" s="143"/>
      <c r="L140" s="152"/>
      <c r="M140" s="153"/>
      <c r="N140" s="143"/>
      <c r="O140" s="143"/>
    </row>
    <row r="141" s="137" customFormat="true" ht="12.75" hidden="false" customHeight="false" outlineLevel="0" collapsed="false">
      <c r="A141" s="40"/>
      <c r="B141" s="138" t="s">
        <v>254</v>
      </c>
      <c r="C141" s="154" t="s">
        <v>257</v>
      </c>
      <c r="D141" s="155" t="s">
        <v>164</v>
      </c>
      <c r="E141" s="132"/>
      <c r="F141" s="132" t="s">
        <v>164</v>
      </c>
      <c r="G141" s="156" t="s">
        <v>258</v>
      </c>
      <c r="H141" s="157"/>
      <c r="I141" s="150"/>
      <c r="J141" s="153"/>
      <c r="K141" s="143"/>
      <c r="L141" s="152"/>
      <c r="M141" s="158"/>
      <c r="N141" s="143"/>
      <c r="O141" s="143"/>
    </row>
    <row r="142" s="137" customFormat="true" ht="12.75" hidden="false" customHeight="false" outlineLevel="0" collapsed="false">
      <c r="A142" s="40"/>
      <c r="B142" s="138" t="s">
        <v>164</v>
      </c>
      <c r="C142" s="154" t="s">
        <v>259</v>
      </c>
      <c r="D142" s="155" t="s">
        <v>78</v>
      </c>
      <c r="E142" s="159" t="s">
        <v>260</v>
      </c>
      <c r="F142" s="132" t="s">
        <v>78</v>
      </c>
      <c r="G142" s="156"/>
      <c r="H142" s="135"/>
      <c r="I142" s="150"/>
      <c r="J142" s="153"/>
      <c r="K142" s="143"/>
      <c r="L142" s="152"/>
      <c r="M142" s="158"/>
      <c r="N142" s="143"/>
      <c r="O142" s="143"/>
    </row>
    <row r="143" s="137" customFormat="true" ht="12.75" hidden="false" customHeight="false" outlineLevel="0" collapsed="false">
      <c r="A143" s="40"/>
      <c r="B143" s="138" t="s">
        <v>78</v>
      </c>
      <c r="C143" s="154"/>
      <c r="D143" s="155"/>
      <c r="E143" s="132"/>
      <c r="F143" s="132"/>
      <c r="G143" s="156"/>
      <c r="H143" s="135"/>
      <c r="I143" s="150"/>
      <c r="J143" s="153"/>
      <c r="K143" s="143"/>
      <c r="L143" s="152"/>
      <c r="M143" s="158"/>
      <c r="N143" s="143"/>
      <c r="O143" s="143"/>
    </row>
    <row r="144" s="137" customFormat="true" ht="12.75" hidden="false" customHeight="false" outlineLevel="0" collapsed="false">
      <c r="A144" s="40"/>
      <c r="B144" s="138"/>
      <c r="C144" s="154"/>
      <c r="D144" s="155"/>
      <c r="E144" s="132"/>
      <c r="F144" s="132"/>
      <c r="G144" s="156"/>
      <c r="H144" s="135"/>
      <c r="I144" s="150"/>
      <c r="J144" s="153"/>
      <c r="K144" s="143"/>
      <c r="L144" s="152"/>
      <c r="M144" s="158"/>
      <c r="N144" s="143"/>
      <c r="O144" s="143"/>
    </row>
    <row r="145" s="137" customFormat="true" ht="12.75" hidden="false" customHeight="false" outlineLevel="0" collapsed="false">
      <c r="A145" s="40"/>
      <c r="B145" s="138"/>
      <c r="C145" s="160"/>
      <c r="D145" s="155"/>
      <c r="E145" s="132"/>
      <c r="F145" s="132"/>
      <c r="G145" s="156"/>
      <c r="H145" s="135"/>
      <c r="I145" s="142"/>
      <c r="J145" s="143"/>
      <c r="K145" s="143"/>
      <c r="L145" s="143"/>
      <c r="M145" s="143"/>
      <c r="N145" s="143"/>
      <c r="O145" s="143"/>
    </row>
    <row r="146" s="137" customFormat="true" ht="16.5" hidden="false" customHeight="true" outlineLevel="0" collapsed="false">
      <c r="A146" s="90"/>
      <c r="B146" s="144"/>
      <c r="C146" s="161"/>
      <c r="D146" s="162"/>
      <c r="E146" s="145"/>
      <c r="F146" s="145"/>
      <c r="G146" s="163"/>
      <c r="H146" s="135"/>
      <c r="I146" s="142"/>
      <c r="J146" s="143"/>
      <c r="K146" s="143"/>
      <c r="L146" s="143"/>
      <c r="M146" s="143"/>
      <c r="N146" s="143"/>
      <c r="O146" s="143"/>
    </row>
    <row r="147" s="31" customFormat="true" ht="12.75" hidden="false" customHeight="false" outlineLevel="0" collapsed="false">
      <c r="A147" s="81" t="n">
        <v>14</v>
      </c>
      <c r="B147" s="82" t="s">
        <v>116</v>
      </c>
      <c r="C147" s="83" t="s">
        <v>214</v>
      </c>
      <c r="D147" s="85" t="s">
        <v>261</v>
      </c>
      <c r="E147" s="84" t="s">
        <v>262</v>
      </c>
      <c r="F147" s="106" t="s">
        <v>261</v>
      </c>
      <c r="G147" s="164" t="s">
        <v>263</v>
      </c>
      <c r="H147" s="3"/>
      <c r="I147" s="5"/>
    </row>
    <row r="148" s="31" customFormat="true" ht="12.75" hidden="false" customHeight="false" outlineLevel="0" collapsed="false">
      <c r="A148" s="40"/>
      <c r="B148" s="71" t="s">
        <v>261</v>
      </c>
      <c r="C148" s="62" t="s">
        <v>264</v>
      </c>
      <c r="D148" s="7" t="s">
        <v>204</v>
      </c>
      <c r="E148" s="58"/>
      <c r="F148" s="96" t="s">
        <v>204</v>
      </c>
      <c r="G148" s="58" t="s">
        <v>265</v>
      </c>
      <c r="H148" s="3"/>
      <c r="I148" s="5"/>
    </row>
    <row r="149" s="31" customFormat="true" ht="12.75" hidden="false" customHeight="false" outlineLevel="0" collapsed="false">
      <c r="A149" s="40"/>
      <c r="B149" s="71" t="s">
        <v>204</v>
      </c>
      <c r="C149" s="62" t="s">
        <v>266</v>
      </c>
      <c r="D149" s="7" t="s">
        <v>62</v>
      </c>
      <c r="E149" s="58" t="s">
        <v>267</v>
      </c>
      <c r="F149" s="96" t="s">
        <v>62</v>
      </c>
      <c r="G149" s="58"/>
      <c r="H149" s="3"/>
      <c r="I149" s="5"/>
    </row>
    <row r="150" s="31" customFormat="true" ht="12.75" hidden="false" customHeight="false" outlineLevel="0" collapsed="false">
      <c r="A150" s="40"/>
      <c r="B150" s="71" t="s">
        <v>62</v>
      </c>
      <c r="C150" s="62" t="s">
        <v>268</v>
      </c>
      <c r="D150" s="58"/>
      <c r="E150" s="59" t="s">
        <v>269</v>
      </c>
      <c r="F150" s="58"/>
      <c r="G150" s="58"/>
      <c r="H150" s="3"/>
      <c r="I150" s="5"/>
    </row>
    <row r="151" s="31" customFormat="true" ht="12.75" hidden="false" customHeight="false" outlineLevel="0" collapsed="false">
      <c r="A151" s="40"/>
      <c r="B151" s="71"/>
      <c r="C151" s="126" t="s">
        <v>270</v>
      </c>
      <c r="D151" s="7"/>
      <c r="E151" s="58"/>
      <c r="F151" s="96"/>
      <c r="G151" s="125"/>
      <c r="H151" s="3"/>
      <c r="I151" s="5"/>
    </row>
    <row r="152" s="31" customFormat="true" ht="12.75" hidden="false" customHeight="false" outlineLevel="0" collapsed="false">
      <c r="A152" s="90"/>
      <c r="B152" s="75"/>
      <c r="C152" s="91"/>
      <c r="D152" s="95"/>
      <c r="E152" s="79"/>
      <c r="F152" s="165"/>
      <c r="G152" s="79"/>
      <c r="H152" s="3"/>
      <c r="I152" s="93"/>
      <c r="J152" s="166"/>
      <c r="K152" s="30"/>
    </row>
    <row r="153" s="137" customFormat="true" ht="12.75" hidden="false" customHeight="false" outlineLevel="0" collapsed="false">
      <c r="A153" s="81" t="n">
        <v>15</v>
      </c>
      <c r="B153" s="129" t="s">
        <v>271</v>
      </c>
      <c r="C153" s="147" t="s">
        <v>272</v>
      </c>
      <c r="D153" s="148" t="s">
        <v>273</v>
      </c>
      <c r="E153" s="131" t="s">
        <v>274</v>
      </c>
      <c r="F153" s="133" t="s">
        <v>275</v>
      </c>
      <c r="G153" s="131" t="s">
        <v>276</v>
      </c>
      <c r="H153" s="135"/>
      <c r="I153" s="136"/>
    </row>
    <row r="154" s="137" customFormat="true" ht="12.75" hidden="false" customHeight="false" outlineLevel="0" collapsed="false">
      <c r="A154" s="40"/>
      <c r="B154" s="138" t="s">
        <v>277</v>
      </c>
      <c r="C154" s="154" t="s">
        <v>278</v>
      </c>
      <c r="D154" s="155" t="s">
        <v>45</v>
      </c>
      <c r="E154" s="132" t="s">
        <v>279</v>
      </c>
      <c r="F154" s="110" t="s">
        <v>280</v>
      </c>
      <c r="G154" s="132" t="s">
        <v>281</v>
      </c>
      <c r="H154" s="135"/>
      <c r="I154" s="136"/>
    </row>
    <row r="155" s="137" customFormat="true" ht="12.75" hidden="false" customHeight="false" outlineLevel="0" collapsed="false">
      <c r="A155" s="40"/>
      <c r="B155" s="138" t="s">
        <v>282</v>
      </c>
      <c r="C155" s="154" t="s">
        <v>283</v>
      </c>
      <c r="D155" s="155" t="s">
        <v>174</v>
      </c>
      <c r="E155" s="132"/>
      <c r="F155" s="110" t="s">
        <v>284</v>
      </c>
      <c r="G155" s="132"/>
      <c r="H155" s="150"/>
      <c r="I155" s="142"/>
    </row>
    <row r="156" s="137" customFormat="true" ht="12.75" hidden="false" customHeight="false" outlineLevel="0" collapsed="false">
      <c r="A156" s="40"/>
      <c r="B156" s="138"/>
      <c r="C156" s="154"/>
      <c r="D156" s="155"/>
      <c r="E156" s="167" t="s">
        <v>285</v>
      </c>
      <c r="F156" s="110"/>
      <c r="G156" s="132"/>
      <c r="H156" s="153"/>
      <c r="I156" s="150"/>
    </row>
    <row r="157" s="137" customFormat="true" ht="12.75" hidden="false" customHeight="false" outlineLevel="0" collapsed="false">
      <c r="A157" s="40"/>
      <c r="B157" s="138"/>
      <c r="C157" s="154"/>
      <c r="D157" s="155"/>
      <c r="E157" s="132"/>
      <c r="F157" s="110" t="s">
        <v>273</v>
      </c>
      <c r="G157" s="132" t="s">
        <v>286</v>
      </c>
      <c r="H157" s="135"/>
      <c r="I157" s="136"/>
    </row>
    <row r="158" s="137" customFormat="true" ht="12.75" hidden="false" customHeight="false" outlineLevel="0" collapsed="false">
      <c r="A158" s="40"/>
      <c r="B158" s="138"/>
      <c r="C158" s="154"/>
      <c r="D158" s="155"/>
      <c r="E158" s="132"/>
      <c r="F158" s="110" t="s">
        <v>287</v>
      </c>
      <c r="G158" s="132"/>
      <c r="H158" s="135"/>
      <c r="I158" s="136"/>
    </row>
    <row r="159" s="137" customFormat="true" ht="12.75" hidden="false" customHeight="false" outlineLevel="0" collapsed="false">
      <c r="A159" s="40"/>
      <c r="B159" s="138"/>
      <c r="C159" s="154"/>
      <c r="D159" s="155"/>
      <c r="E159" s="132"/>
      <c r="F159" s="110" t="s">
        <v>174</v>
      </c>
      <c r="G159" s="132"/>
      <c r="H159" s="135"/>
      <c r="I159" s="136"/>
    </row>
    <row r="160" s="137" customFormat="true" ht="12.75" hidden="false" customHeight="false" outlineLevel="0" collapsed="false">
      <c r="A160" s="90"/>
      <c r="B160" s="144"/>
      <c r="C160" s="168"/>
      <c r="D160" s="162"/>
      <c r="E160" s="145"/>
      <c r="F160" s="146"/>
      <c r="G160" s="145"/>
      <c r="H160" s="135"/>
      <c r="I160" s="136"/>
    </row>
    <row r="161" s="137" customFormat="true" ht="12.75" hidden="false" customHeight="false" outlineLevel="0" collapsed="false">
      <c r="A161" s="81" t="n">
        <v>16</v>
      </c>
      <c r="B161" s="129" t="s">
        <v>116</v>
      </c>
      <c r="C161" s="147" t="s">
        <v>288</v>
      </c>
      <c r="D161" s="148" t="s">
        <v>289</v>
      </c>
      <c r="E161" s="147"/>
      <c r="F161" s="131" t="s">
        <v>289</v>
      </c>
      <c r="G161" s="149" t="s">
        <v>290</v>
      </c>
      <c r="H161" s="135"/>
      <c r="I161" s="136"/>
    </row>
    <row r="162" s="31" customFormat="true" ht="12.75" hidden="false" customHeight="false" outlineLevel="0" collapsed="false">
      <c r="A162" s="40"/>
      <c r="B162" s="71" t="s">
        <v>289</v>
      </c>
      <c r="C162" s="62" t="s">
        <v>291</v>
      </c>
      <c r="D162" s="7" t="s">
        <v>72</v>
      </c>
      <c r="E162" s="58" t="s">
        <v>292</v>
      </c>
      <c r="F162" s="58" t="s">
        <v>72</v>
      </c>
      <c r="G162" s="70" t="s">
        <v>293</v>
      </c>
      <c r="H162" s="111"/>
      <c r="I162" s="5"/>
    </row>
    <row r="163" s="31" customFormat="true" ht="12.75" hidden="false" customHeight="false" outlineLevel="0" collapsed="false">
      <c r="A163" s="40"/>
      <c r="B163" s="71" t="s">
        <v>72</v>
      </c>
      <c r="C163" s="62" t="s">
        <v>294</v>
      </c>
      <c r="D163" s="7" t="s">
        <v>87</v>
      </c>
      <c r="E163" s="62"/>
      <c r="F163" s="58" t="s">
        <v>87</v>
      </c>
      <c r="G163" s="70"/>
      <c r="H163" s="94"/>
      <c r="I163" s="5"/>
    </row>
    <row r="164" s="31" customFormat="true" ht="12.75" hidden="false" customHeight="false" outlineLevel="0" collapsed="false">
      <c r="A164" s="40"/>
      <c r="B164" s="71" t="s">
        <v>87</v>
      </c>
      <c r="C164" s="62" t="s">
        <v>295</v>
      </c>
      <c r="D164" s="7"/>
      <c r="E164" s="59"/>
      <c r="F164" s="58"/>
      <c r="G164" s="70"/>
      <c r="H164" s="4"/>
      <c r="I164" s="5"/>
    </row>
    <row r="165" s="31" customFormat="true" ht="12.75" hidden="false" customHeight="false" outlineLevel="0" collapsed="false">
      <c r="A165" s="90"/>
      <c r="B165" s="75"/>
      <c r="C165" s="91"/>
      <c r="D165" s="95"/>
      <c r="E165" s="79"/>
      <c r="F165" s="79"/>
      <c r="G165" s="70"/>
      <c r="H165" s="94"/>
      <c r="I165" s="5"/>
    </row>
    <row r="166" s="31" customFormat="true" ht="12.75" hidden="false" customHeight="false" outlineLevel="0" collapsed="false">
      <c r="A166" s="81" t="n">
        <v>17</v>
      </c>
      <c r="B166" s="83" t="s">
        <v>116</v>
      </c>
      <c r="C166" s="83" t="s">
        <v>296</v>
      </c>
      <c r="D166" s="84" t="s">
        <v>151</v>
      </c>
      <c r="E166" s="85" t="s">
        <v>297</v>
      </c>
      <c r="F166" s="84" t="s">
        <v>151</v>
      </c>
      <c r="G166" s="119" t="s">
        <v>152</v>
      </c>
      <c r="H166" s="94"/>
      <c r="I166" s="5"/>
    </row>
    <row r="167" s="31" customFormat="true" ht="12.75" hidden="false" customHeight="false" outlineLevel="0" collapsed="false">
      <c r="A167" s="40"/>
      <c r="B167" s="62" t="s">
        <v>151</v>
      </c>
      <c r="C167" s="62" t="s">
        <v>298</v>
      </c>
      <c r="D167" s="58" t="s">
        <v>153</v>
      </c>
      <c r="E167" s="7" t="s">
        <v>299</v>
      </c>
      <c r="F167" s="58" t="s">
        <v>153</v>
      </c>
      <c r="G167" s="58" t="s">
        <v>154</v>
      </c>
      <c r="H167" s="3"/>
      <c r="I167" s="5"/>
    </row>
    <row r="168" s="31" customFormat="true" ht="12.75" hidden="false" customHeight="false" outlineLevel="0" collapsed="false">
      <c r="A168" s="40"/>
      <c r="B168" s="62" t="s">
        <v>153</v>
      </c>
      <c r="C168" s="62" t="s">
        <v>300</v>
      </c>
      <c r="D168" s="58" t="s">
        <v>87</v>
      </c>
      <c r="E168" s="87" t="s">
        <v>301</v>
      </c>
      <c r="F168" s="58" t="s">
        <v>87</v>
      </c>
      <c r="G168" s="58"/>
      <c r="H168" s="3"/>
      <c r="I168" s="5"/>
    </row>
    <row r="169" s="31" customFormat="true" ht="12.75" hidden="false" customHeight="false" outlineLevel="0" collapsed="false">
      <c r="A169" s="40"/>
      <c r="B169" s="62" t="s">
        <v>87</v>
      </c>
      <c r="C169" s="62"/>
      <c r="D169" s="58"/>
      <c r="E169" s="7"/>
      <c r="F169" s="58"/>
      <c r="G169" s="58"/>
      <c r="H169" s="3"/>
      <c r="I169" s="5"/>
    </row>
    <row r="170" s="31" customFormat="true" ht="12.75" hidden="false" customHeight="false" outlineLevel="0" collapsed="false">
      <c r="A170" s="90"/>
      <c r="B170" s="91"/>
      <c r="C170" s="91"/>
      <c r="D170" s="79"/>
      <c r="E170" s="95"/>
      <c r="F170" s="79"/>
      <c r="G170" s="79"/>
      <c r="H170" s="3"/>
      <c r="I170" s="5"/>
    </row>
    <row r="171" s="31" customFormat="true" ht="12.75" hidden="false" customHeight="false" outlineLevel="0" collapsed="false">
      <c r="A171" s="81" t="n">
        <v>18</v>
      </c>
      <c r="B171" s="83" t="s">
        <v>116</v>
      </c>
      <c r="C171" s="46" t="s">
        <v>302</v>
      </c>
      <c r="D171" s="84" t="s">
        <v>146</v>
      </c>
      <c r="E171" s="85"/>
      <c r="F171" s="84" t="s">
        <v>146</v>
      </c>
      <c r="G171" s="119" t="s">
        <v>303</v>
      </c>
      <c r="H171" s="3"/>
      <c r="I171" s="5"/>
    </row>
    <row r="172" s="31" customFormat="true" ht="12.75" hidden="false" customHeight="false" outlineLevel="0" collapsed="false">
      <c r="A172" s="40"/>
      <c r="B172" s="62" t="s">
        <v>146</v>
      </c>
      <c r="C172" s="54" t="s">
        <v>304</v>
      </c>
      <c r="D172" s="58" t="s">
        <v>305</v>
      </c>
      <c r="E172" s="7" t="s">
        <v>306</v>
      </c>
      <c r="F172" s="58" t="s">
        <v>305</v>
      </c>
      <c r="G172" s="58" t="s">
        <v>149</v>
      </c>
      <c r="H172" s="3"/>
      <c r="I172" s="5"/>
    </row>
    <row r="173" s="31" customFormat="true" ht="12.75" hidden="false" customHeight="false" outlineLevel="0" collapsed="false">
      <c r="A173" s="40"/>
      <c r="B173" s="62" t="s">
        <v>305</v>
      </c>
      <c r="C173" s="71" t="s">
        <v>307</v>
      </c>
      <c r="D173" s="58" t="s">
        <v>150</v>
      </c>
      <c r="E173" s="7"/>
      <c r="F173" s="58" t="s">
        <v>150</v>
      </c>
      <c r="G173" s="58"/>
      <c r="H173" s="3"/>
      <c r="I173" s="5"/>
    </row>
    <row r="174" s="31" customFormat="true" ht="12.75" hidden="false" customHeight="false" outlineLevel="0" collapsed="false">
      <c r="A174" s="40"/>
      <c r="B174" s="62" t="s">
        <v>150</v>
      </c>
      <c r="C174" s="71" t="s">
        <v>308</v>
      </c>
      <c r="D174" s="58"/>
      <c r="E174" s="7"/>
      <c r="F174" s="58"/>
      <c r="G174" s="58"/>
      <c r="H174" s="3"/>
      <c r="I174" s="5"/>
    </row>
    <row r="175" s="31" customFormat="true" ht="12.75" hidden="false" customHeight="false" outlineLevel="0" collapsed="false">
      <c r="A175" s="90"/>
      <c r="B175" s="91"/>
      <c r="C175" s="75"/>
      <c r="D175" s="79"/>
      <c r="E175" s="95"/>
      <c r="F175" s="79"/>
      <c r="G175" s="58"/>
      <c r="H175" s="3"/>
      <c r="I175" s="5"/>
    </row>
    <row r="176" s="31" customFormat="true" ht="12.75" hidden="false" customHeight="false" outlineLevel="0" collapsed="false">
      <c r="A176" s="81" t="n">
        <v>19</v>
      </c>
      <c r="B176" s="169" t="s">
        <v>116</v>
      </c>
      <c r="C176" s="83" t="s">
        <v>309</v>
      </c>
      <c r="D176" s="84" t="s">
        <v>310</v>
      </c>
      <c r="E176" s="84" t="s">
        <v>311</v>
      </c>
      <c r="F176" s="106" t="s">
        <v>310</v>
      </c>
      <c r="G176" s="164" t="s">
        <v>312</v>
      </c>
      <c r="H176" s="3"/>
      <c r="I176" s="5"/>
    </row>
    <row r="177" s="31" customFormat="true" ht="12.75" hidden="false" customHeight="false" outlineLevel="0" collapsed="false">
      <c r="A177" s="40"/>
      <c r="B177" s="170" t="s">
        <v>310</v>
      </c>
      <c r="C177" s="62" t="s">
        <v>313</v>
      </c>
      <c r="D177" s="58" t="s">
        <v>148</v>
      </c>
      <c r="E177" s="58"/>
      <c r="F177" s="96" t="s">
        <v>148</v>
      </c>
      <c r="G177" s="58" t="s">
        <v>314</v>
      </c>
      <c r="H177" s="3"/>
      <c r="I177" s="5"/>
    </row>
    <row r="178" s="31" customFormat="true" ht="12.75" hidden="false" customHeight="false" outlineLevel="0" collapsed="false">
      <c r="A178" s="40"/>
      <c r="B178" s="170" t="s">
        <v>148</v>
      </c>
      <c r="C178" s="62" t="s">
        <v>315</v>
      </c>
      <c r="D178" s="58" t="s">
        <v>316</v>
      </c>
      <c r="E178" s="58"/>
      <c r="F178" s="96" t="s">
        <v>316</v>
      </c>
      <c r="G178" s="58"/>
      <c r="H178" s="3"/>
      <c r="I178" s="5"/>
    </row>
    <row r="179" s="31" customFormat="true" ht="12.75" hidden="false" customHeight="false" outlineLevel="0" collapsed="false">
      <c r="A179" s="40"/>
      <c r="B179" s="170" t="s">
        <v>316</v>
      </c>
      <c r="C179" s="62" t="s">
        <v>317</v>
      </c>
      <c r="D179" s="58"/>
      <c r="E179" s="58"/>
      <c r="F179" s="96"/>
      <c r="G179" s="58"/>
      <c r="H179" s="3"/>
      <c r="I179" s="5"/>
    </row>
    <row r="180" s="31" customFormat="true" ht="12.75" hidden="false" customHeight="false" outlineLevel="0" collapsed="false">
      <c r="A180" s="40"/>
      <c r="B180" s="170"/>
      <c r="C180" s="62" t="s">
        <v>318</v>
      </c>
      <c r="D180" s="58"/>
      <c r="E180" s="58"/>
      <c r="F180" s="96"/>
      <c r="G180" s="58"/>
      <c r="H180" s="3"/>
      <c r="I180" s="5"/>
    </row>
    <row r="181" s="31" customFormat="true" ht="16.5" hidden="false" customHeight="true" outlineLevel="0" collapsed="false">
      <c r="A181" s="90"/>
      <c r="B181" s="171"/>
      <c r="C181" s="91"/>
      <c r="D181" s="79"/>
      <c r="E181" s="58"/>
      <c r="F181" s="96"/>
      <c r="G181" s="58"/>
      <c r="H181" s="3"/>
      <c r="I181" s="5"/>
    </row>
    <row r="182" s="31" customFormat="true" ht="12.75" hidden="false" customHeight="false" outlineLevel="0" collapsed="false">
      <c r="A182" s="81" t="n">
        <v>20</v>
      </c>
      <c r="B182" s="71" t="s">
        <v>319</v>
      </c>
      <c r="C182" s="62" t="s">
        <v>320</v>
      </c>
      <c r="D182" s="7" t="s">
        <v>321</v>
      </c>
      <c r="E182" s="84" t="s">
        <v>322</v>
      </c>
      <c r="F182" s="172" t="s">
        <v>323</v>
      </c>
      <c r="G182" s="173" t="s">
        <v>324</v>
      </c>
      <c r="H182" s="3"/>
      <c r="I182" s="5"/>
    </row>
    <row r="183" s="31" customFormat="true" ht="12.75" hidden="false" customHeight="false" outlineLevel="0" collapsed="false">
      <c r="A183" s="40"/>
      <c r="B183" s="71" t="s">
        <v>325</v>
      </c>
      <c r="C183" s="62" t="s">
        <v>326</v>
      </c>
      <c r="D183" s="7" t="s">
        <v>327</v>
      </c>
      <c r="E183" s="174" t="s">
        <v>328</v>
      </c>
      <c r="F183" s="96" t="s">
        <v>329</v>
      </c>
      <c r="G183" s="58" t="s">
        <v>330</v>
      </c>
      <c r="H183" s="3"/>
      <c r="I183" s="5"/>
    </row>
    <row r="184" s="31" customFormat="true" ht="12.75" hidden="false" customHeight="false" outlineLevel="0" collapsed="false">
      <c r="A184" s="40"/>
      <c r="B184" s="71"/>
      <c r="C184" s="62"/>
      <c r="D184" s="7" t="s">
        <v>174</v>
      </c>
      <c r="E184" s="59" t="s">
        <v>331</v>
      </c>
      <c r="F184" s="96" t="s">
        <v>115</v>
      </c>
      <c r="G184" s="58"/>
      <c r="H184" s="94"/>
      <c r="I184" s="5"/>
    </row>
    <row r="185" s="31" customFormat="true" ht="12.75" hidden="false" customHeight="false" outlineLevel="0" collapsed="false">
      <c r="A185" s="40"/>
      <c r="B185" s="71"/>
      <c r="C185" s="62"/>
      <c r="D185" s="3"/>
      <c r="E185" s="58"/>
      <c r="F185" s="96"/>
      <c r="G185" s="58"/>
      <c r="H185" s="94"/>
      <c r="I185" s="5"/>
    </row>
    <row r="186" s="31" customFormat="true" ht="12.75" hidden="false" customHeight="false" outlineLevel="0" collapsed="false">
      <c r="A186" s="40"/>
      <c r="B186" s="71"/>
      <c r="C186" s="62"/>
      <c r="D186" s="58"/>
      <c r="E186" s="174" t="s">
        <v>332</v>
      </c>
      <c r="F186" s="96" t="s">
        <v>333</v>
      </c>
      <c r="G186" s="175" t="s">
        <v>334</v>
      </c>
      <c r="H186" s="3"/>
      <c r="I186" s="5"/>
    </row>
    <row r="187" s="31" customFormat="true" ht="12.75" hidden="false" customHeight="false" outlineLevel="0" collapsed="false">
      <c r="A187" s="40"/>
      <c r="B187" s="71"/>
      <c r="C187" s="62"/>
      <c r="D187" s="58"/>
      <c r="E187" s="58"/>
      <c r="F187" s="96" t="s">
        <v>148</v>
      </c>
      <c r="G187" s="58" t="s">
        <v>335</v>
      </c>
      <c r="H187" s="3"/>
      <c r="I187" s="5"/>
    </row>
    <row r="188" s="31" customFormat="true" ht="12.75" hidden="false" customHeight="false" outlineLevel="0" collapsed="false">
      <c r="A188" s="40"/>
      <c r="B188" s="71"/>
      <c r="C188" s="62"/>
      <c r="D188" s="58"/>
      <c r="E188" s="58"/>
      <c r="F188" s="96" t="s">
        <v>82</v>
      </c>
      <c r="G188" s="58"/>
      <c r="H188" s="3"/>
      <c r="I188" s="5"/>
    </row>
    <row r="189" s="31" customFormat="true" ht="12.75" hidden="false" customHeight="false" outlineLevel="0" collapsed="false">
      <c r="A189" s="90"/>
      <c r="B189" s="71"/>
      <c r="C189" s="62"/>
      <c r="D189" s="58"/>
      <c r="E189" s="79"/>
      <c r="F189" s="165"/>
      <c r="G189" s="79"/>
      <c r="H189" s="3"/>
      <c r="I189" s="5"/>
    </row>
    <row r="190" s="137" customFormat="true" ht="12.75" hidden="false" customHeight="false" outlineLevel="0" collapsed="false">
      <c r="A190" s="81" t="n">
        <v>21</v>
      </c>
      <c r="B190" s="176" t="s">
        <v>336</v>
      </c>
      <c r="C190" s="177" t="s">
        <v>25</v>
      </c>
      <c r="D190" s="178" t="s">
        <v>337</v>
      </c>
      <c r="E190" s="178" t="s">
        <v>338</v>
      </c>
      <c r="F190" s="110" t="s">
        <v>339</v>
      </c>
      <c r="G190" s="109" t="s">
        <v>340</v>
      </c>
      <c r="H190" s="179"/>
      <c r="I190" s="136"/>
    </row>
    <row r="191" s="137" customFormat="true" ht="12.75" hidden="false" customHeight="false" outlineLevel="0" collapsed="false">
      <c r="A191" s="40"/>
      <c r="B191" s="180" t="s">
        <v>341</v>
      </c>
      <c r="C191" s="181" t="s">
        <v>342</v>
      </c>
      <c r="D191" s="182" t="s">
        <v>343</v>
      </c>
      <c r="E191" s="182" t="s">
        <v>344</v>
      </c>
      <c r="F191" s="110" t="s">
        <v>345</v>
      </c>
      <c r="G191" s="132" t="s">
        <v>346</v>
      </c>
      <c r="H191" s="179"/>
      <c r="I191" s="136"/>
    </row>
    <row r="192" s="137" customFormat="true" ht="12.75" hidden="false" customHeight="false" outlineLevel="0" collapsed="false">
      <c r="A192" s="40"/>
      <c r="B192" s="138" t="s">
        <v>347</v>
      </c>
      <c r="C192" s="183" t="s">
        <v>348</v>
      </c>
      <c r="D192" s="182" t="s">
        <v>69</v>
      </c>
      <c r="E192" s="59"/>
      <c r="F192" s="110" t="s">
        <v>78</v>
      </c>
      <c r="G192" s="132"/>
      <c r="H192" s="136"/>
      <c r="I192" s="136"/>
    </row>
    <row r="193" s="137" customFormat="true" ht="12.75" hidden="false" customHeight="false" outlineLevel="0" collapsed="false">
      <c r="A193" s="40"/>
      <c r="B193" s="138" t="s">
        <v>349</v>
      </c>
      <c r="C193" s="183"/>
      <c r="D193" s="132"/>
      <c r="E193" s="132"/>
      <c r="F193" s="110"/>
      <c r="G193" s="132"/>
      <c r="H193" s="136"/>
      <c r="I193" s="136"/>
    </row>
    <row r="194" s="137" customFormat="true" ht="12.75" hidden="false" customHeight="false" outlineLevel="0" collapsed="false">
      <c r="A194" s="40"/>
      <c r="B194" s="138" t="s">
        <v>350</v>
      </c>
      <c r="C194" s="184" t="s">
        <v>351</v>
      </c>
      <c r="D194" s="132"/>
      <c r="E194" s="132"/>
      <c r="F194" s="110" t="s">
        <v>352</v>
      </c>
      <c r="G194" s="109" t="s">
        <v>353</v>
      </c>
      <c r="H194" s="136"/>
      <c r="I194" s="136"/>
    </row>
    <row r="195" s="137" customFormat="true" ht="12.75" hidden="false" customHeight="false" outlineLevel="0" collapsed="false">
      <c r="A195" s="40"/>
      <c r="B195" s="138"/>
      <c r="C195" s="184" t="s">
        <v>354</v>
      </c>
      <c r="D195" s="132"/>
      <c r="E195" s="132"/>
      <c r="F195" s="110" t="s">
        <v>355</v>
      </c>
      <c r="G195" s="185"/>
      <c r="H195" s="136"/>
      <c r="I195" s="136"/>
    </row>
    <row r="196" s="137" customFormat="true" ht="12.75" hidden="false" customHeight="false" outlineLevel="0" collapsed="false">
      <c r="A196" s="90"/>
      <c r="B196" s="144"/>
      <c r="C196" s="186"/>
      <c r="D196" s="145"/>
      <c r="E196" s="145"/>
      <c r="F196" s="146" t="s">
        <v>356</v>
      </c>
      <c r="G196" s="145"/>
      <c r="H196" s="187"/>
      <c r="I196" s="136"/>
    </row>
    <row r="197" s="31" customFormat="true" ht="12.75" hidden="false" customHeight="false" outlineLevel="0" collapsed="false">
      <c r="A197" s="65" t="s">
        <v>357</v>
      </c>
      <c r="B197" s="82" t="s">
        <v>116</v>
      </c>
      <c r="C197" s="83" t="s">
        <v>358</v>
      </c>
      <c r="D197" s="85" t="s">
        <v>359</v>
      </c>
      <c r="E197" s="58" t="s">
        <v>360</v>
      </c>
      <c r="F197" s="106" t="s">
        <v>359</v>
      </c>
      <c r="G197" s="58" t="s">
        <v>361</v>
      </c>
      <c r="H197" s="188"/>
      <c r="I197" s="5"/>
    </row>
    <row r="198" s="31" customFormat="true" ht="12.75" hidden="false" customHeight="false" outlineLevel="0" collapsed="false">
      <c r="A198" s="22"/>
      <c r="B198" s="71" t="s">
        <v>359</v>
      </c>
      <c r="C198" s="62" t="s">
        <v>362</v>
      </c>
      <c r="D198" s="7" t="s">
        <v>136</v>
      </c>
      <c r="E198" s="58"/>
      <c r="F198" s="96" t="s">
        <v>136</v>
      </c>
      <c r="G198" s="58" t="s">
        <v>363</v>
      </c>
      <c r="H198" s="3"/>
      <c r="I198" s="5"/>
    </row>
    <row r="199" s="31" customFormat="true" ht="12.75" hidden="false" customHeight="false" outlineLevel="0" collapsed="false">
      <c r="A199" s="22"/>
      <c r="B199" s="71" t="s">
        <v>136</v>
      </c>
      <c r="C199" s="62" t="s">
        <v>364</v>
      </c>
      <c r="D199" s="7" t="s">
        <v>62</v>
      </c>
      <c r="E199" s="189" t="s">
        <v>365</v>
      </c>
      <c r="F199" s="96" t="s">
        <v>62</v>
      </c>
      <c r="G199" s="58"/>
      <c r="H199" s="3"/>
      <c r="I199" s="5"/>
    </row>
    <row r="200" s="31" customFormat="true" ht="12.75" hidden="false" customHeight="false" outlineLevel="0" collapsed="false">
      <c r="A200" s="22"/>
      <c r="B200" s="71" t="s">
        <v>62</v>
      </c>
      <c r="C200" s="62" t="s">
        <v>366</v>
      </c>
      <c r="D200" s="7"/>
      <c r="E200" s="58"/>
      <c r="F200" s="96"/>
      <c r="G200" s="58"/>
      <c r="H200" s="3"/>
      <c r="I200" s="5"/>
    </row>
    <row r="201" s="31" customFormat="true" ht="12.75" hidden="false" customHeight="false" outlineLevel="0" collapsed="false">
      <c r="A201" s="112"/>
      <c r="B201" s="75"/>
      <c r="C201" s="91"/>
      <c r="D201" s="95"/>
      <c r="E201" s="79"/>
      <c r="F201" s="165"/>
      <c r="G201" s="79"/>
      <c r="H201" s="3"/>
      <c r="I201" s="5"/>
    </row>
    <row r="202" s="31" customFormat="true" ht="12.75" hidden="false" customHeight="false" outlineLevel="0" collapsed="false">
      <c r="A202" s="81" t="n">
        <v>23</v>
      </c>
      <c r="B202" s="82" t="s">
        <v>116</v>
      </c>
      <c r="C202" s="83" t="s">
        <v>214</v>
      </c>
      <c r="D202" s="85" t="s">
        <v>367</v>
      </c>
      <c r="E202" s="84" t="s">
        <v>368</v>
      </c>
      <c r="F202" s="84" t="s">
        <v>367</v>
      </c>
      <c r="G202" s="84" t="s">
        <v>369</v>
      </c>
      <c r="H202" s="3"/>
      <c r="I202" s="5"/>
    </row>
    <row r="203" s="31" customFormat="true" ht="12.75" hidden="false" customHeight="false" outlineLevel="0" collapsed="false">
      <c r="A203" s="40"/>
      <c r="B203" s="71" t="s">
        <v>367</v>
      </c>
      <c r="C203" s="62" t="s">
        <v>370</v>
      </c>
      <c r="D203" s="7" t="s">
        <v>371</v>
      </c>
      <c r="E203" s="58" t="s">
        <v>372</v>
      </c>
      <c r="F203" s="58" t="s">
        <v>371</v>
      </c>
      <c r="G203" s="70" t="s">
        <v>373</v>
      </c>
      <c r="H203" s="4"/>
      <c r="I203" s="5"/>
    </row>
    <row r="204" s="31" customFormat="true" ht="12.75" hidden="false" customHeight="false" outlineLevel="0" collapsed="false">
      <c r="A204" s="40"/>
      <c r="B204" s="71" t="s">
        <v>371</v>
      </c>
      <c r="C204" s="62" t="s">
        <v>374</v>
      </c>
      <c r="D204" s="7" t="s">
        <v>69</v>
      </c>
      <c r="E204" s="58" t="s">
        <v>375</v>
      </c>
      <c r="F204" s="58" t="s">
        <v>69</v>
      </c>
      <c r="G204" s="70"/>
      <c r="H204" s="4"/>
      <c r="I204" s="5"/>
    </row>
    <row r="205" s="31" customFormat="true" ht="12.75" hidden="false" customHeight="false" outlineLevel="0" collapsed="false">
      <c r="A205" s="40"/>
      <c r="B205" s="71" t="s">
        <v>69</v>
      </c>
      <c r="C205" s="62" t="s">
        <v>376</v>
      </c>
      <c r="D205" s="7"/>
      <c r="E205" s="58"/>
      <c r="F205" s="58"/>
      <c r="G205" s="70"/>
      <c r="H205" s="4"/>
      <c r="I205" s="5"/>
    </row>
    <row r="206" s="31" customFormat="true" ht="12.75" hidden="false" customHeight="false" outlineLevel="0" collapsed="false">
      <c r="A206" s="40"/>
      <c r="B206" s="71"/>
      <c r="C206" s="62" t="s">
        <v>377</v>
      </c>
      <c r="D206" s="7"/>
      <c r="E206" s="58"/>
      <c r="F206" s="58"/>
      <c r="G206" s="70"/>
      <c r="H206" s="4"/>
      <c r="I206" s="5"/>
    </row>
    <row r="207" s="31" customFormat="true" ht="12.75" hidden="false" customHeight="false" outlineLevel="0" collapsed="false">
      <c r="A207" s="90"/>
      <c r="B207" s="75"/>
      <c r="C207" s="62"/>
      <c r="D207" s="95"/>
      <c r="E207" s="58"/>
      <c r="F207" s="58"/>
      <c r="G207" s="70"/>
      <c r="H207" s="4"/>
      <c r="I207" s="5"/>
    </row>
    <row r="208" s="31" customFormat="true" ht="12.75" hidden="false" customHeight="false" outlineLevel="0" collapsed="false">
      <c r="A208" s="81" t="n">
        <v>24</v>
      </c>
      <c r="B208" s="82" t="s">
        <v>378</v>
      </c>
      <c r="C208" s="190" t="s">
        <v>320</v>
      </c>
      <c r="D208" s="191" t="s">
        <v>379</v>
      </c>
      <c r="E208" s="192" t="s">
        <v>380</v>
      </c>
      <c r="F208" s="192" t="s">
        <v>379</v>
      </c>
      <c r="G208" s="193" t="s">
        <v>381</v>
      </c>
      <c r="H208" s="3"/>
      <c r="I208" s="100"/>
    </row>
    <row r="209" s="31" customFormat="true" ht="12.75" hidden="false" customHeight="false" outlineLevel="0" collapsed="false">
      <c r="A209" s="40"/>
      <c r="B209" s="71" t="s">
        <v>382</v>
      </c>
      <c r="C209" s="194" t="s">
        <v>383</v>
      </c>
      <c r="D209" s="195" t="s">
        <v>45</v>
      </c>
      <c r="E209" s="196" t="s">
        <v>384</v>
      </c>
      <c r="F209" s="196" t="s">
        <v>164</v>
      </c>
      <c r="G209" s="70" t="s">
        <v>385</v>
      </c>
      <c r="H209" s="3"/>
      <c r="I209" s="5"/>
    </row>
    <row r="210" s="31" customFormat="true" ht="12.75" hidden="false" customHeight="false" outlineLevel="0" collapsed="false">
      <c r="A210" s="40"/>
      <c r="B210" s="71" t="s">
        <v>386</v>
      </c>
      <c r="C210" s="194" t="s">
        <v>387</v>
      </c>
      <c r="D210" s="195" t="s">
        <v>125</v>
      </c>
      <c r="E210" s="196" t="s">
        <v>388</v>
      </c>
      <c r="F210" s="196" t="s">
        <v>125</v>
      </c>
      <c r="G210" s="70"/>
      <c r="H210" s="111"/>
      <c r="I210" s="100"/>
      <c r="J210" s="101"/>
    </row>
    <row r="211" s="31" customFormat="true" ht="12.75" hidden="false" customHeight="false" outlineLevel="0" collapsed="false">
      <c r="A211" s="40"/>
      <c r="B211" s="71"/>
      <c r="C211" s="194" t="s">
        <v>389</v>
      </c>
      <c r="D211" s="195"/>
      <c r="E211" s="196"/>
      <c r="F211" s="196"/>
      <c r="G211" s="70"/>
      <c r="H211" s="3"/>
      <c r="I211" s="5"/>
    </row>
    <row r="212" s="31" customFormat="true" ht="12.75" hidden="false" customHeight="false" outlineLevel="0" collapsed="false">
      <c r="A212" s="40"/>
      <c r="B212" s="71"/>
      <c r="C212" s="194"/>
      <c r="D212" s="195"/>
      <c r="E212" s="196"/>
      <c r="F212" s="196" t="s">
        <v>390</v>
      </c>
      <c r="G212" s="197" t="s">
        <v>391</v>
      </c>
      <c r="H212" s="3"/>
      <c r="I212" s="5"/>
    </row>
    <row r="213" s="31" customFormat="true" ht="12.75" hidden="false" customHeight="false" outlineLevel="0" collapsed="false">
      <c r="A213" s="40"/>
      <c r="B213" s="71"/>
      <c r="C213" s="62"/>
      <c r="D213" s="7"/>
      <c r="E213" s="58"/>
      <c r="F213" s="58" t="s">
        <v>392</v>
      </c>
      <c r="G213" s="3"/>
      <c r="H213" s="96"/>
      <c r="I213" s="5"/>
    </row>
    <row r="214" s="31" customFormat="true" ht="12.75" hidden="false" customHeight="false" outlineLevel="0" collapsed="false">
      <c r="A214" s="40"/>
      <c r="B214" s="71"/>
      <c r="C214" s="62"/>
      <c r="D214" s="7"/>
      <c r="E214" s="58"/>
      <c r="F214" s="58" t="s">
        <v>393</v>
      </c>
      <c r="G214" s="70"/>
      <c r="H214" s="3"/>
      <c r="I214" s="5"/>
    </row>
    <row r="215" s="31" customFormat="true" ht="12.75" hidden="false" customHeight="false" outlineLevel="0" collapsed="false">
      <c r="A215" s="90"/>
      <c r="B215" s="75"/>
      <c r="C215" s="91"/>
      <c r="D215" s="95"/>
      <c r="E215" s="79"/>
      <c r="F215" s="79"/>
      <c r="G215" s="70"/>
      <c r="H215" s="3"/>
      <c r="I215" s="5"/>
    </row>
    <row r="216" s="31" customFormat="true" ht="12.75" hidden="false" customHeight="false" outlineLevel="0" collapsed="false">
      <c r="A216" s="81" t="n">
        <v>25</v>
      </c>
      <c r="B216" s="82" t="s">
        <v>394</v>
      </c>
      <c r="C216" s="83" t="s">
        <v>214</v>
      </c>
      <c r="D216" s="7" t="s">
        <v>395</v>
      </c>
      <c r="E216" s="58" t="s">
        <v>396</v>
      </c>
      <c r="F216" s="106" t="s">
        <v>397</v>
      </c>
      <c r="G216" s="173" t="s">
        <v>398</v>
      </c>
      <c r="H216" s="3"/>
      <c r="I216" s="5"/>
    </row>
    <row r="217" s="31" customFormat="true" ht="12.75" hidden="false" customHeight="false" outlineLevel="0" collapsed="false">
      <c r="A217" s="40"/>
      <c r="B217" s="71" t="s">
        <v>399</v>
      </c>
      <c r="C217" s="62" t="s">
        <v>400</v>
      </c>
      <c r="D217" s="7" t="s">
        <v>401</v>
      </c>
      <c r="E217" s="58" t="s">
        <v>402</v>
      </c>
      <c r="F217" s="96" t="s">
        <v>148</v>
      </c>
      <c r="G217" s="58" t="s">
        <v>403</v>
      </c>
      <c r="H217" s="3"/>
      <c r="I217" s="100"/>
      <c r="J217" s="198"/>
    </row>
    <row r="218" s="31" customFormat="true" ht="12.75" hidden="false" customHeight="false" outlineLevel="0" collapsed="false">
      <c r="A218" s="40"/>
      <c r="B218" s="71"/>
      <c r="C218" s="55" t="s">
        <v>404</v>
      </c>
      <c r="D218" s="7" t="s">
        <v>141</v>
      </c>
      <c r="E218" s="57" t="s">
        <v>405</v>
      </c>
      <c r="F218" s="96" t="s">
        <v>251</v>
      </c>
      <c r="G218" s="58"/>
      <c r="H218" s="3"/>
      <c r="I218" s="5"/>
    </row>
    <row r="219" s="31" customFormat="true" ht="12.75" hidden="false" customHeight="false" outlineLevel="0" collapsed="false">
      <c r="A219" s="40"/>
      <c r="B219" s="71"/>
      <c r="C219" s="62"/>
      <c r="D219" s="7"/>
      <c r="E219" s="58" t="n">
        <v>7002077</v>
      </c>
      <c r="F219" s="96"/>
      <c r="G219" s="58"/>
      <c r="H219" s="188"/>
      <c r="I219" s="5"/>
    </row>
    <row r="220" s="31" customFormat="true" ht="12.75" hidden="false" customHeight="false" outlineLevel="0" collapsed="false">
      <c r="A220" s="40"/>
      <c r="B220" s="71"/>
      <c r="C220" s="62"/>
      <c r="D220" s="7"/>
      <c r="E220" s="59" t="s">
        <v>406</v>
      </c>
      <c r="F220" s="96" t="s">
        <v>395</v>
      </c>
      <c r="G220" s="58" t="s">
        <v>407</v>
      </c>
      <c r="H220" s="188"/>
      <c r="I220" s="5"/>
    </row>
    <row r="221" s="31" customFormat="true" ht="12.75" hidden="false" customHeight="false" outlineLevel="0" collapsed="false">
      <c r="A221" s="40"/>
      <c r="B221" s="54"/>
      <c r="C221" s="62" t="s">
        <v>342</v>
      </c>
      <c r="D221" s="7"/>
      <c r="E221" s="58"/>
      <c r="F221" s="96" t="s">
        <v>401</v>
      </c>
      <c r="G221" s="58"/>
      <c r="H221" s="3"/>
      <c r="I221" s="5"/>
    </row>
    <row r="222" s="31" customFormat="true" ht="12.75" hidden="false" customHeight="false" outlineLevel="0" collapsed="false">
      <c r="A222" s="40"/>
      <c r="B222" s="54"/>
      <c r="C222" s="62" t="s">
        <v>408</v>
      </c>
      <c r="D222" s="7"/>
      <c r="E222" s="174" t="s">
        <v>409</v>
      </c>
      <c r="F222" s="96" t="s">
        <v>141</v>
      </c>
      <c r="G222" s="58"/>
      <c r="H222" s="188"/>
      <c r="I222" s="5"/>
    </row>
    <row r="223" s="31" customFormat="true" ht="12.75" hidden="false" customHeight="false" outlineLevel="0" collapsed="false">
      <c r="A223" s="90"/>
      <c r="B223" s="54"/>
      <c r="C223" s="76"/>
      <c r="D223" s="7"/>
      <c r="E223" s="79"/>
      <c r="F223" s="165"/>
      <c r="G223" s="79"/>
      <c r="H223" s="3"/>
      <c r="I223" s="5"/>
    </row>
    <row r="224" s="31" customFormat="true" ht="12.75" hidden="false" customHeight="false" outlineLevel="0" collapsed="false">
      <c r="A224" s="81" t="n">
        <v>26</v>
      </c>
      <c r="B224" s="82" t="s">
        <v>235</v>
      </c>
      <c r="C224" s="83" t="s">
        <v>410</v>
      </c>
      <c r="D224" s="85" t="s">
        <v>411</v>
      </c>
      <c r="E224" s="84"/>
      <c r="F224" s="84" t="s">
        <v>412</v>
      </c>
      <c r="G224" s="125" t="s">
        <v>413</v>
      </c>
      <c r="H224" s="3"/>
      <c r="I224" s="5"/>
    </row>
    <row r="225" s="31" customFormat="true" ht="12.75" hidden="false" customHeight="false" outlineLevel="0" collapsed="false">
      <c r="A225" s="40"/>
      <c r="B225" s="199" t="s">
        <v>414</v>
      </c>
      <c r="C225" s="62" t="s">
        <v>415</v>
      </c>
      <c r="D225" s="7" t="s">
        <v>250</v>
      </c>
      <c r="E225" s="58" t="s">
        <v>416</v>
      </c>
      <c r="F225" s="58" t="s">
        <v>77</v>
      </c>
      <c r="G225" s="58" t="s">
        <v>417</v>
      </c>
      <c r="H225" s="188"/>
      <c r="I225" s="5"/>
    </row>
    <row r="226" s="31" customFormat="true" ht="12.75" hidden="false" customHeight="false" outlineLevel="0" collapsed="false">
      <c r="A226" s="40"/>
      <c r="B226" s="71" t="s">
        <v>418</v>
      </c>
      <c r="C226" s="62" t="s">
        <v>419</v>
      </c>
      <c r="D226" s="7" t="s">
        <v>420</v>
      </c>
      <c r="E226" s="58" t="s">
        <v>421</v>
      </c>
      <c r="F226" s="58" t="s">
        <v>78</v>
      </c>
      <c r="G226" s="58"/>
      <c r="H226" s="188"/>
      <c r="I226" s="5"/>
    </row>
    <row r="227" s="31" customFormat="true" ht="12.75" hidden="false" customHeight="false" outlineLevel="0" collapsed="false">
      <c r="A227" s="40"/>
      <c r="B227" s="71"/>
      <c r="C227" s="62" t="s">
        <v>422</v>
      </c>
      <c r="D227" s="7"/>
      <c r="E227" s="58" t="s">
        <v>423</v>
      </c>
      <c r="F227" s="58"/>
      <c r="G227" s="58"/>
      <c r="H227" s="188"/>
      <c r="I227" s="5"/>
    </row>
    <row r="228" s="31" customFormat="true" ht="12.75" hidden="false" customHeight="false" outlineLevel="0" collapsed="false">
      <c r="A228" s="40"/>
      <c r="B228" s="71"/>
      <c r="C228" s="62" t="s">
        <v>424</v>
      </c>
      <c r="D228" s="7"/>
      <c r="E228" s="58"/>
      <c r="F228" s="58" t="s">
        <v>425</v>
      </c>
      <c r="G228" s="125" t="s">
        <v>426</v>
      </c>
      <c r="H228" s="188"/>
      <c r="I228" s="5"/>
    </row>
    <row r="229" s="31" customFormat="true" ht="12.75" hidden="false" customHeight="false" outlineLevel="0" collapsed="false">
      <c r="A229" s="40"/>
      <c r="B229" s="71"/>
      <c r="C229" s="62" t="s">
        <v>427</v>
      </c>
      <c r="D229" s="7"/>
      <c r="E229" s="58"/>
      <c r="F229" s="58" t="s">
        <v>327</v>
      </c>
      <c r="G229" s="58" t="s">
        <v>428</v>
      </c>
      <c r="H229" s="188"/>
      <c r="I229" s="5"/>
    </row>
    <row r="230" s="31" customFormat="true" ht="12.75" hidden="false" customHeight="false" outlineLevel="0" collapsed="false">
      <c r="A230" s="90"/>
      <c r="B230" s="71"/>
      <c r="C230" s="62"/>
      <c r="D230" s="7"/>
      <c r="E230" s="58"/>
      <c r="F230" s="58" t="s">
        <v>102</v>
      </c>
      <c r="G230" s="79"/>
      <c r="H230" s="111"/>
      <c r="I230" s="5"/>
    </row>
    <row r="231" s="31" customFormat="true" ht="12.75" hidden="false" customHeight="false" outlineLevel="0" collapsed="false">
      <c r="A231" s="81" t="n">
        <v>27</v>
      </c>
      <c r="B231" s="82" t="s">
        <v>116</v>
      </c>
      <c r="C231" s="83" t="s">
        <v>429</v>
      </c>
      <c r="D231" s="85" t="s">
        <v>430</v>
      </c>
      <c r="E231" s="84"/>
      <c r="F231" s="85" t="s">
        <v>430</v>
      </c>
      <c r="G231" s="84" t="s">
        <v>431</v>
      </c>
      <c r="H231" s="3"/>
      <c r="I231" s="5"/>
    </row>
    <row r="232" s="31" customFormat="true" ht="12.75" hidden="false" customHeight="false" outlineLevel="0" collapsed="false">
      <c r="A232" s="40"/>
      <c r="B232" s="71" t="s">
        <v>430</v>
      </c>
      <c r="C232" s="62" t="s">
        <v>432</v>
      </c>
      <c r="D232" s="7" t="s">
        <v>433</v>
      </c>
      <c r="E232" s="58" t="s">
        <v>434</v>
      </c>
      <c r="F232" s="7" t="s">
        <v>433</v>
      </c>
      <c r="G232" s="58" t="s">
        <v>435</v>
      </c>
      <c r="H232" s="3"/>
      <c r="I232" s="5"/>
    </row>
    <row r="233" s="31" customFormat="true" ht="12.75" hidden="false" customHeight="false" outlineLevel="0" collapsed="false">
      <c r="A233" s="40"/>
      <c r="B233" s="71" t="s">
        <v>433</v>
      </c>
      <c r="C233" s="62" t="s">
        <v>436</v>
      </c>
      <c r="D233" s="7" t="s">
        <v>87</v>
      </c>
      <c r="E233" s="58"/>
      <c r="F233" s="7" t="s">
        <v>87</v>
      </c>
      <c r="G233" s="58"/>
      <c r="H233" s="3"/>
      <c r="I233" s="5"/>
    </row>
    <row r="234" s="31" customFormat="true" ht="12.75" hidden="false" customHeight="false" outlineLevel="0" collapsed="false">
      <c r="A234" s="40"/>
      <c r="B234" s="71" t="s">
        <v>87</v>
      </c>
      <c r="C234" s="62" t="s">
        <v>437</v>
      </c>
      <c r="D234" s="7"/>
      <c r="E234" s="58"/>
      <c r="F234" s="7"/>
      <c r="G234" s="58"/>
      <c r="H234" s="3"/>
      <c r="I234" s="5"/>
    </row>
    <row r="235" s="31" customFormat="true" ht="12.75" hidden="false" customHeight="false" outlineLevel="0" collapsed="false">
      <c r="A235" s="90"/>
      <c r="B235" s="71"/>
      <c r="C235" s="62"/>
      <c r="D235" s="7"/>
      <c r="E235" s="58"/>
      <c r="F235" s="7"/>
      <c r="G235" s="58"/>
      <c r="H235" s="3"/>
      <c r="I235" s="5"/>
    </row>
    <row r="236" s="31" customFormat="true" ht="12.75" hidden="false" customHeight="false" outlineLevel="0" collapsed="false">
      <c r="A236" s="81" t="n">
        <v>28</v>
      </c>
      <c r="B236" s="82" t="s">
        <v>438</v>
      </c>
      <c r="C236" s="83" t="s">
        <v>439</v>
      </c>
      <c r="D236" s="84" t="s">
        <v>440</v>
      </c>
      <c r="E236" s="85" t="s">
        <v>441</v>
      </c>
      <c r="F236" s="106" t="s">
        <v>442</v>
      </c>
      <c r="G236" s="200" t="s">
        <v>443</v>
      </c>
      <c r="H236" s="3"/>
      <c r="I236" s="5"/>
    </row>
    <row r="237" s="31" customFormat="true" ht="12.75" hidden="false" customHeight="false" outlineLevel="0" collapsed="false">
      <c r="A237" s="40"/>
      <c r="B237" s="71" t="s">
        <v>444</v>
      </c>
      <c r="C237" s="62" t="s">
        <v>445</v>
      </c>
      <c r="D237" s="58" t="s">
        <v>204</v>
      </c>
      <c r="E237" s="7" t="s">
        <v>446</v>
      </c>
      <c r="F237" s="96" t="s">
        <v>72</v>
      </c>
      <c r="G237" s="58"/>
      <c r="H237" s="3"/>
      <c r="I237" s="5"/>
    </row>
    <row r="238" s="31" customFormat="true" ht="12.75" hidden="false" customHeight="false" outlineLevel="0" collapsed="false">
      <c r="A238" s="40"/>
      <c r="B238" s="71" t="s">
        <v>447</v>
      </c>
      <c r="C238" s="62" t="s">
        <v>448</v>
      </c>
      <c r="D238" s="58" t="s">
        <v>284</v>
      </c>
      <c r="E238" s="7" t="s">
        <v>449</v>
      </c>
      <c r="F238" s="96" t="s">
        <v>192</v>
      </c>
      <c r="G238" s="58"/>
      <c r="H238" s="3"/>
      <c r="I238" s="5"/>
    </row>
    <row r="239" s="31" customFormat="true" ht="12.75" hidden="false" customHeight="false" outlineLevel="0" collapsed="false">
      <c r="A239" s="40"/>
      <c r="B239" s="71"/>
      <c r="C239" s="62" t="s">
        <v>450</v>
      </c>
      <c r="D239" s="58"/>
      <c r="E239" s="3" t="s">
        <v>451</v>
      </c>
      <c r="F239" s="96"/>
      <c r="G239" s="58"/>
      <c r="H239" s="3"/>
      <c r="I239" s="5"/>
    </row>
    <row r="240" s="31" customFormat="true" ht="12.75" hidden="false" customHeight="false" outlineLevel="0" collapsed="false">
      <c r="A240" s="40"/>
      <c r="B240" s="71"/>
      <c r="C240" s="62"/>
      <c r="D240" s="58"/>
      <c r="E240" s="7"/>
      <c r="F240" s="96" t="s">
        <v>452</v>
      </c>
      <c r="G240" s="109" t="s">
        <v>453</v>
      </c>
      <c r="H240" s="3"/>
      <c r="I240" s="5"/>
    </row>
    <row r="241" s="31" customFormat="true" ht="12.75" hidden="false" customHeight="false" outlineLevel="0" collapsed="false">
      <c r="A241" s="40"/>
      <c r="B241" s="71"/>
      <c r="C241" s="62"/>
      <c r="D241" s="58"/>
      <c r="E241" s="7"/>
      <c r="F241" s="96" t="s">
        <v>454</v>
      </c>
      <c r="G241" s="58" t="s">
        <v>455</v>
      </c>
      <c r="H241" s="3"/>
      <c r="I241" s="5"/>
    </row>
    <row r="242" s="31" customFormat="true" ht="12.75" hidden="false" customHeight="false" outlineLevel="0" collapsed="false">
      <c r="A242" s="90"/>
      <c r="B242" s="75"/>
      <c r="C242" s="91"/>
      <c r="D242" s="79"/>
      <c r="E242" s="95"/>
      <c r="F242" s="165" t="s">
        <v>284</v>
      </c>
      <c r="G242" s="79"/>
      <c r="H242" s="3"/>
      <c r="I242" s="5"/>
    </row>
    <row r="243" s="31" customFormat="true" ht="12.75" hidden="false" customHeight="false" outlineLevel="0" collapsed="false">
      <c r="A243" s="81" t="n">
        <v>29</v>
      </c>
      <c r="B243" s="82" t="s">
        <v>378</v>
      </c>
      <c r="C243" s="83" t="s">
        <v>456</v>
      </c>
      <c r="D243" s="85" t="s">
        <v>457</v>
      </c>
      <c r="E243" s="96" t="s">
        <v>458</v>
      </c>
      <c r="F243" s="106" t="s">
        <v>459</v>
      </c>
      <c r="G243" s="200" t="s">
        <v>460</v>
      </c>
      <c r="H243" s="3"/>
      <c r="I243" s="5"/>
    </row>
    <row r="244" s="31" customFormat="true" ht="12.75" hidden="false" customHeight="false" outlineLevel="0" collapsed="false">
      <c r="A244" s="40"/>
      <c r="B244" s="71" t="s">
        <v>461</v>
      </c>
      <c r="C244" s="62" t="s">
        <v>462</v>
      </c>
      <c r="D244" s="7" t="s">
        <v>56</v>
      </c>
      <c r="E244" s="96" t="s">
        <v>463</v>
      </c>
      <c r="F244" s="96" t="s">
        <v>72</v>
      </c>
      <c r="G244" s="58" t="s">
        <v>464</v>
      </c>
      <c r="H244" s="3"/>
      <c r="I244" s="5"/>
    </row>
    <row r="245" s="31" customFormat="true" ht="12.75" hidden="false" customHeight="false" outlineLevel="0" collapsed="false">
      <c r="A245" s="40"/>
      <c r="B245" s="71" t="s">
        <v>465</v>
      </c>
      <c r="C245" s="55" t="s">
        <v>466</v>
      </c>
      <c r="D245" s="7" t="s">
        <v>100</v>
      </c>
      <c r="E245" s="96" t="s">
        <v>467</v>
      </c>
      <c r="F245" s="96" t="s">
        <v>141</v>
      </c>
      <c r="G245" s="58"/>
      <c r="H245" s="3"/>
      <c r="I245" s="5"/>
    </row>
    <row r="246" s="31" customFormat="true" ht="12.75" hidden="false" customHeight="false" outlineLevel="0" collapsed="false">
      <c r="A246" s="40"/>
      <c r="B246" s="71" t="s">
        <v>468</v>
      </c>
      <c r="C246" s="55" t="s">
        <v>469</v>
      </c>
      <c r="D246" s="70"/>
      <c r="E246" s="102"/>
      <c r="F246" s="96"/>
      <c r="G246" s="58"/>
      <c r="H246" s="3"/>
      <c r="I246" s="5"/>
    </row>
    <row r="247" s="31" customFormat="true" ht="12.75" hidden="false" customHeight="false" outlineLevel="0" collapsed="false">
      <c r="A247" s="40"/>
      <c r="B247" s="71"/>
      <c r="C247" s="55"/>
      <c r="D247" s="70"/>
      <c r="E247" s="102"/>
      <c r="F247" s="96" t="s">
        <v>470</v>
      </c>
      <c r="G247" s="109" t="s">
        <v>471</v>
      </c>
      <c r="H247" s="3"/>
      <c r="I247" s="5"/>
    </row>
    <row r="248" s="31" customFormat="true" ht="12.75" hidden="false" customHeight="false" outlineLevel="0" collapsed="false">
      <c r="A248" s="40"/>
      <c r="B248" s="71"/>
      <c r="C248" s="55"/>
      <c r="D248" s="70"/>
      <c r="E248" s="96"/>
      <c r="F248" s="96" t="s">
        <v>56</v>
      </c>
      <c r="G248" s="58" t="s">
        <v>472</v>
      </c>
      <c r="H248" s="3"/>
      <c r="I248" s="5"/>
    </row>
    <row r="249" s="31" customFormat="true" ht="12.75" hidden="false" customHeight="false" outlineLevel="0" collapsed="false">
      <c r="A249" s="90"/>
      <c r="B249" s="75"/>
      <c r="C249" s="91"/>
      <c r="D249" s="80"/>
      <c r="E249" s="165" t="s">
        <v>473</v>
      </c>
      <c r="F249" s="165" t="s">
        <v>100</v>
      </c>
      <c r="G249" s="58"/>
      <c r="H249" s="3"/>
      <c r="I249" s="5"/>
    </row>
    <row r="250" s="31" customFormat="true" ht="12.75" hidden="false" customHeight="false" outlineLevel="0" collapsed="false">
      <c r="A250" s="81" t="n">
        <v>30</v>
      </c>
      <c r="B250" s="71" t="s">
        <v>378</v>
      </c>
      <c r="C250" s="201" t="s">
        <v>474</v>
      </c>
      <c r="D250" s="7" t="s">
        <v>475</v>
      </c>
      <c r="E250" s="84" t="s">
        <v>476</v>
      </c>
      <c r="F250" s="106" t="s">
        <v>477</v>
      </c>
      <c r="G250" s="202" t="s">
        <v>478</v>
      </c>
      <c r="H250" s="3"/>
      <c r="I250" s="5"/>
    </row>
    <row r="251" s="31" customFormat="true" ht="12.75" hidden="false" customHeight="false" outlineLevel="0" collapsed="false">
      <c r="A251" s="40"/>
      <c r="B251" s="71" t="s">
        <v>479</v>
      </c>
      <c r="C251" s="201" t="s">
        <v>480</v>
      </c>
      <c r="D251" s="7" t="s">
        <v>481</v>
      </c>
      <c r="E251" s="58"/>
      <c r="F251" s="96" t="s">
        <v>45</v>
      </c>
      <c r="G251" s="58"/>
      <c r="H251" s="3"/>
      <c r="I251" s="5"/>
    </row>
    <row r="252" s="31" customFormat="true" ht="12.75" hidden="false" customHeight="false" outlineLevel="0" collapsed="false">
      <c r="A252" s="40"/>
      <c r="B252" s="71" t="s">
        <v>482</v>
      </c>
      <c r="C252" s="62" t="s">
        <v>483</v>
      </c>
      <c r="D252" s="7" t="s">
        <v>150</v>
      </c>
      <c r="E252" s="58"/>
      <c r="F252" s="96" t="s">
        <v>102</v>
      </c>
      <c r="G252" s="58"/>
      <c r="H252" s="3"/>
      <c r="I252" s="5"/>
    </row>
    <row r="253" s="31" customFormat="true" ht="12.75" hidden="false" customHeight="false" outlineLevel="0" collapsed="false">
      <c r="A253" s="40"/>
      <c r="B253" s="71"/>
      <c r="C253" s="62" t="s">
        <v>484</v>
      </c>
      <c r="D253" s="7"/>
      <c r="E253" s="58"/>
      <c r="F253" s="203"/>
      <c r="G253" s="58"/>
      <c r="H253" s="3"/>
      <c r="I253" s="5"/>
    </row>
    <row r="254" s="31" customFormat="true" ht="12.75" hidden="false" customHeight="false" outlineLevel="0" collapsed="false">
      <c r="A254" s="40"/>
      <c r="B254" s="71"/>
      <c r="C254" s="62"/>
      <c r="D254" s="7"/>
      <c r="E254" s="58"/>
      <c r="F254" s="96" t="s">
        <v>475</v>
      </c>
      <c r="G254" s="204" t="s">
        <v>485</v>
      </c>
      <c r="H254" s="3"/>
      <c r="I254" s="5"/>
    </row>
    <row r="255" s="31" customFormat="true" ht="12.75" hidden="false" customHeight="false" outlineLevel="0" collapsed="false">
      <c r="A255" s="40"/>
      <c r="B255" s="71"/>
      <c r="C255" s="62"/>
      <c r="D255" s="7"/>
      <c r="E255" s="58"/>
      <c r="F255" s="96" t="s">
        <v>486</v>
      </c>
      <c r="G255" s="58"/>
      <c r="H255" s="3"/>
      <c r="I255" s="5"/>
    </row>
    <row r="256" s="31" customFormat="true" ht="12.75" hidden="false" customHeight="false" outlineLevel="0" collapsed="false">
      <c r="A256" s="90"/>
      <c r="B256" s="71"/>
      <c r="C256" s="62"/>
      <c r="D256" s="7"/>
      <c r="E256" s="79"/>
      <c r="F256" s="96" t="s">
        <v>150</v>
      </c>
      <c r="G256" s="79"/>
      <c r="H256" s="3"/>
      <c r="I256" s="5"/>
    </row>
    <row r="257" s="31" customFormat="true" ht="12.75" hidden="false" customHeight="false" outlineLevel="0" collapsed="false">
      <c r="A257" s="81" t="n">
        <v>31</v>
      </c>
      <c r="B257" s="82" t="s">
        <v>378</v>
      </c>
      <c r="C257" s="47" t="s">
        <v>487</v>
      </c>
      <c r="D257" s="85" t="s">
        <v>488</v>
      </c>
      <c r="E257" s="106" t="s">
        <v>489</v>
      </c>
      <c r="F257" s="84" t="s">
        <v>490</v>
      </c>
      <c r="G257" s="70" t="s">
        <v>491</v>
      </c>
      <c r="H257" s="3"/>
      <c r="I257" s="5"/>
    </row>
    <row r="258" s="31" customFormat="true" ht="12.75" hidden="false" customHeight="false" outlineLevel="0" collapsed="false">
      <c r="A258" s="40"/>
      <c r="B258" s="71" t="s">
        <v>479</v>
      </c>
      <c r="C258" s="55" t="s">
        <v>492</v>
      </c>
      <c r="D258" s="7" t="s">
        <v>493</v>
      </c>
      <c r="E258" s="96" t="s">
        <v>494</v>
      </c>
      <c r="F258" s="58" t="s">
        <v>56</v>
      </c>
      <c r="G258" s="70" t="s">
        <v>495</v>
      </c>
      <c r="H258" s="205"/>
      <c r="I258" s="5"/>
    </row>
    <row r="259" s="31" customFormat="true" ht="12.75" hidden="false" customHeight="false" outlineLevel="0" collapsed="false">
      <c r="A259" s="40"/>
      <c r="B259" s="71" t="s">
        <v>496</v>
      </c>
      <c r="C259" s="55" t="s">
        <v>497</v>
      </c>
      <c r="D259" s="7" t="s">
        <v>251</v>
      </c>
      <c r="E259" s="102" t="s">
        <v>498</v>
      </c>
      <c r="F259" s="58" t="s">
        <v>499</v>
      </c>
      <c r="G259" s="70"/>
      <c r="H259" s="3"/>
      <c r="I259" s="5"/>
    </row>
    <row r="260" s="31" customFormat="true" ht="12.75" hidden="false" customHeight="false" outlineLevel="0" collapsed="false">
      <c r="A260" s="40"/>
      <c r="B260" s="71" t="s">
        <v>500</v>
      </c>
      <c r="C260" s="55" t="s">
        <v>501</v>
      </c>
      <c r="D260" s="7"/>
      <c r="E260" s="102" t="s">
        <v>502</v>
      </c>
      <c r="F260" s="58"/>
      <c r="G260" s="70"/>
      <c r="H260" s="3"/>
      <c r="I260" s="5"/>
    </row>
    <row r="261" s="31" customFormat="true" ht="12.75" hidden="false" customHeight="false" outlineLevel="0" collapsed="false">
      <c r="A261" s="40"/>
      <c r="B261" s="62" t="s">
        <v>378</v>
      </c>
      <c r="C261" s="62"/>
      <c r="D261" s="7"/>
      <c r="E261" s="96" t="s">
        <v>503</v>
      </c>
      <c r="F261" s="58" t="s">
        <v>488</v>
      </c>
      <c r="G261" s="206" t="s">
        <v>504</v>
      </c>
      <c r="H261" s="3"/>
      <c r="I261" s="5"/>
    </row>
    <row r="262" s="31" customFormat="true" ht="12.75" hidden="false" customHeight="false" outlineLevel="0" collapsed="false">
      <c r="A262" s="40"/>
      <c r="B262" s="71" t="s">
        <v>505</v>
      </c>
      <c r="C262" s="62" t="s">
        <v>506</v>
      </c>
      <c r="D262" s="7"/>
      <c r="E262" s="96"/>
      <c r="F262" s="58" t="s">
        <v>493</v>
      </c>
      <c r="G262" s="70"/>
      <c r="H262" s="3"/>
      <c r="I262" s="5"/>
    </row>
    <row r="263" s="31" customFormat="true" ht="12.75" hidden="false" customHeight="false" outlineLevel="0" collapsed="false">
      <c r="A263" s="40"/>
      <c r="B263" s="71" t="s">
        <v>507</v>
      </c>
      <c r="C263" s="62" t="s">
        <v>508</v>
      </c>
      <c r="D263" s="7"/>
      <c r="E263" s="96"/>
      <c r="F263" s="58" t="s">
        <v>251</v>
      </c>
      <c r="G263" s="70"/>
      <c r="H263" s="3"/>
      <c r="I263" s="5"/>
    </row>
    <row r="264" s="31" customFormat="true" ht="12.75" hidden="false" customHeight="false" outlineLevel="0" collapsed="false">
      <c r="A264" s="40"/>
      <c r="B264" s="71"/>
      <c r="C264" s="62"/>
      <c r="D264" s="7"/>
      <c r="E264" s="96"/>
      <c r="F264" s="58"/>
      <c r="G264" s="70"/>
      <c r="H264" s="3"/>
      <c r="I264" s="5"/>
    </row>
    <row r="265" s="31" customFormat="true" ht="12.75" hidden="false" customHeight="false" outlineLevel="0" collapsed="false">
      <c r="A265" s="40"/>
      <c r="B265" s="71"/>
      <c r="C265" s="62"/>
      <c r="D265" s="7"/>
      <c r="E265" s="96"/>
      <c r="F265" s="58" t="s">
        <v>509</v>
      </c>
      <c r="G265" s="206" t="s">
        <v>510</v>
      </c>
      <c r="H265" s="3"/>
      <c r="I265" s="5"/>
    </row>
    <row r="266" s="31" customFormat="true" ht="12.75" hidden="false" customHeight="false" outlineLevel="0" collapsed="false">
      <c r="A266" s="40"/>
      <c r="B266" s="71"/>
      <c r="C266" s="62"/>
      <c r="D266" s="7"/>
      <c r="E266" s="96"/>
      <c r="F266" s="58" t="s">
        <v>511</v>
      </c>
      <c r="G266" s="70"/>
      <c r="H266" s="3"/>
      <c r="I266" s="5"/>
    </row>
    <row r="267" s="31" customFormat="true" ht="12.75" hidden="false" customHeight="false" outlineLevel="0" collapsed="false">
      <c r="A267" s="40"/>
      <c r="B267" s="71"/>
      <c r="C267" s="62"/>
      <c r="D267" s="7"/>
      <c r="E267" s="96"/>
      <c r="F267" s="58" t="s">
        <v>251</v>
      </c>
      <c r="G267" s="70"/>
      <c r="H267" s="3"/>
      <c r="I267" s="5"/>
    </row>
    <row r="268" s="31" customFormat="true" ht="12.75" hidden="false" customHeight="false" outlineLevel="0" collapsed="false">
      <c r="A268" s="40"/>
      <c r="B268" s="71"/>
      <c r="C268" s="62"/>
      <c r="D268" s="7"/>
      <c r="E268" s="96"/>
      <c r="F268" s="58"/>
      <c r="G268" s="70"/>
      <c r="H268" s="3"/>
      <c r="I268" s="5"/>
    </row>
    <row r="269" s="31" customFormat="true" ht="12.75" hidden="false" customHeight="false" outlineLevel="0" collapsed="false">
      <c r="A269" s="40"/>
      <c r="B269" s="71"/>
      <c r="C269" s="62"/>
      <c r="D269" s="7"/>
      <c r="E269" s="96"/>
      <c r="F269" s="58" t="s">
        <v>512</v>
      </c>
      <c r="G269" s="207" t="s">
        <v>513</v>
      </c>
      <c r="H269" s="3"/>
      <c r="I269" s="5"/>
    </row>
    <row r="270" s="31" customFormat="true" ht="12.75" hidden="false" customHeight="false" outlineLevel="0" collapsed="false">
      <c r="A270" s="40"/>
      <c r="B270" s="71"/>
      <c r="C270" s="62"/>
      <c r="D270" s="7"/>
      <c r="E270" s="96"/>
      <c r="F270" s="58" t="s">
        <v>241</v>
      </c>
      <c r="G270" s="70" t="s">
        <v>514</v>
      </c>
      <c r="H270" s="3"/>
      <c r="I270" s="5"/>
    </row>
    <row r="271" s="31" customFormat="true" ht="12.75" hidden="false" customHeight="false" outlineLevel="0" collapsed="false">
      <c r="A271" s="40"/>
      <c r="B271" s="71"/>
      <c r="C271" s="62"/>
      <c r="D271" s="7"/>
      <c r="E271" s="96"/>
      <c r="F271" s="58" t="s">
        <v>356</v>
      </c>
      <c r="G271" s="70"/>
      <c r="H271" s="3"/>
      <c r="I271" s="5"/>
    </row>
    <row r="272" s="31" customFormat="true" ht="12.75" hidden="false" customHeight="false" outlineLevel="0" collapsed="false">
      <c r="A272" s="90"/>
      <c r="B272" s="71"/>
      <c r="C272" s="62"/>
      <c r="D272" s="7"/>
      <c r="E272" s="96"/>
      <c r="F272" s="79"/>
      <c r="G272" s="80"/>
      <c r="H272" s="3"/>
      <c r="I272" s="5"/>
    </row>
    <row r="273" s="31" customFormat="true" ht="12.75" hidden="false" customHeight="false" outlineLevel="0" collapsed="false">
      <c r="A273" s="81" t="n">
        <v>32</v>
      </c>
      <c r="B273" s="82" t="s">
        <v>116</v>
      </c>
      <c r="C273" s="83" t="s">
        <v>515</v>
      </c>
      <c r="D273" s="85" t="s">
        <v>516</v>
      </c>
      <c r="E273" s="84" t="s">
        <v>517</v>
      </c>
      <c r="F273" s="85" t="s">
        <v>516</v>
      </c>
      <c r="G273" s="208" t="s">
        <v>518</v>
      </c>
      <c r="H273" s="3"/>
      <c r="I273" s="5"/>
    </row>
    <row r="274" s="31" customFormat="true" ht="12.75" hidden="false" customHeight="false" outlineLevel="0" collapsed="false">
      <c r="A274" s="40"/>
      <c r="B274" s="71" t="s">
        <v>516</v>
      </c>
      <c r="C274" s="62" t="s">
        <v>462</v>
      </c>
      <c r="D274" s="7" t="s">
        <v>519</v>
      </c>
      <c r="E274" s="59" t="s">
        <v>520</v>
      </c>
      <c r="F274" s="7" t="s">
        <v>519</v>
      </c>
      <c r="G274" s="58" t="s">
        <v>521</v>
      </c>
      <c r="H274" s="3"/>
      <c r="I274" s="5"/>
    </row>
    <row r="275" s="31" customFormat="true" ht="12.75" hidden="false" customHeight="false" outlineLevel="0" collapsed="false">
      <c r="A275" s="40"/>
      <c r="B275" s="71" t="s">
        <v>519</v>
      </c>
      <c r="C275" s="62" t="s">
        <v>522</v>
      </c>
      <c r="D275" s="7" t="s">
        <v>356</v>
      </c>
      <c r="E275" s="58"/>
      <c r="F275" s="7" t="s">
        <v>356</v>
      </c>
      <c r="G275" s="58"/>
      <c r="H275" s="3"/>
      <c r="I275" s="5"/>
    </row>
    <row r="276" s="31" customFormat="true" ht="12.75" hidden="false" customHeight="false" outlineLevel="0" collapsed="false">
      <c r="A276" s="40"/>
      <c r="B276" s="71" t="s">
        <v>356</v>
      </c>
      <c r="C276" s="62" t="s">
        <v>523</v>
      </c>
      <c r="D276" s="7"/>
      <c r="E276" s="58"/>
      <c r="F276" s="7"/>
      <c r="G276" s="58"/>
      <c r="H276" s="3"/>
      <c r="I276" s="5"/>
    </row>
    <row r="277" s="31" customFormat="true" ht="12.75" hidden="false" customHeight="false" outlineLevel="0" collapsed="false">
      <c r="A277" s="40"/>
      <c r="B277" s="71"/>
      <c r="C277" s="62" t="s">
        <v>524</v>
      </c>
      <c r="D277" s="7"/>
      <c r="E277" s="58"/>
      <c r="F277" s="7"/>
      <c r="G277" s="58"/>
      <c r="H277" s="3"/>
      <c r="I277" s="5"/>
    </row>
    <row r="278" s="31" customFormat="true" ht="21.75" hidden="false" customHeight="true" outlineLevel="0" collapsed="false">
      <c r="A278" s="90"/>
      <c r="B278" s="75"/>
      <c r="C278" s="91"/>
      <c r="D278" s="95"/>
      <c r="E278" s="79"/>
      <c r="F278" s="95"/>
      <c r="G278" s="58"/>
      <c r="H278" s="3"/>
      <c r="I278" s="5"/>
    </row>
    <row r="279" s="31" customFormat="true" ht="12.75" hidden="false" customHeight="false" outlineLevel="0" collapsed="false">
      <c r="A279" s="81" t="n">
        <v>33</v>
      </c>
      <c r="B279" s="82" t="s">
        <v>235</v>
      </c>
      <c r="C279" s="83" t="s">
        <v>253</v>
      </c>
      <c r="D279" s="85" t="s">
        <v>525</v>
      </c>
      <c r="E279" s="96" t="s">
        <v>526</v>
      </c>
      <c r="F279" s="106" t="s">
        <v>525</v>
      </c>
      <c r="G279" s="164" t="s">
        <v>527</v>
      </c>
      <c r="H279" s="209"/>
      <c r="I279" s="5"/>
    </row>
    <row r="280" s="31" customFormat="true" ht="12.75" hidden="false" customHeight="false" outlineLevel="0" collapsed="false">
      <c r="A280" s="40"/>
      <c r="B280" s="71" t="s">
        <v>528</v>
      </c>
      <c r="C280" s="62" t="s">
        <v>480</v>
      </c>
      <c r="D280" s="7" t="s">
        <v>529</v>
      </c>
      <c r="E280" s="96" t="s">
        <v>530</v>
      </c>
      <c r="F280" s="96" t="s">
        <v>529</v>
      </c>
      <c r="G280" s="58" t="s">
        <v>531</v>
      </c>
      <c r="H280" s="209"/>
      <c r="I280" s="5"/>
    </row>
    <row r="281" s="31" customFormat="true" ht="12.75" hidden="false" customHeight="false" outlineLevel="0" collapsed="false">
      <c r="A281" s="40"/>
      <c r="B281" s="71"/>
      <c r="C281" s="62" t="s">
        <v>483</v>
      </c>
      <c r="D281" s="7" t="s">
        <v>64</v>
      </c>
      <c r="E281" s="96"/>
      <c r="F281" s="96" t="s">
        <v>64</v>
      </c>
      <c r="G281" s="58"/>
      <c r="H281" s="209"/>
      <c r="I281" s="5"/>
    </row>
    <row r="282" s="31" customFormat="true" ht="12.75" hidden="false" customHeight="false" outlineLevel="0" collapsed="false">
      <c r="A282" s="40"/>
      <c r="B282" s="71"/>
      <c r="C282" s="62" t="s">
        <v>532</v>
      </c>
      <c r="D282" s="7"/>
      <c r="E282" s="210" t="s">
        <v>533</v>
      </c>
      <c r="F282" s="96"/>
      <c r="G282" s="58"/>
      <c r="H282" s="211"/>
      <c r="I282" s="5"/>
    </row>
    <row r="283" s="31" customFormat="true" ht="12.75" hidden="false" customHeight="false" outlineLevel="0" collapsed="false">
      <c r="A283" s="40"/>
      <c r="B283" s="71"/>
      <c r="C283" s="62"/>
      <c r="D283" s="7"/>
      <c r="E283" s="96"/>
      <c r="F283" s="96" t="s">
        <v>534</v>
      </c>
      <c r="G283" s="125" t="s">
        <v>535</v>
      </c>
      <c r="H283" s="211"/>
      <c r="I283" s="5"/>
    </row>
    <row r="284" s="31" customFormat="true" ht="12.75" hidden="false" customHeight="false" outlineLevel="0" collapsed="false">
      <c r="A284" s="40"/>
      <c r="B284" s="71"/>
      <c r="C284" s="62"/>
      <c r="D284" s="7"/>
      <c r="E284" s="96"/>
      <c r="F284" s="96" t="s">
        <v>110</v>
      </c>
      <c r="G284" s="58" t="s">
        <v>536</v>
      </c>
      <c r="H284" s="209"/>
      <c r="I284" s="5"/>
    </row>
    <row r="285" s="31" customFormat="true" ht="12.75" hidden="false" customHeight="false" outlineLevel="0" collapsed="false">
      <c r="A285" s="40"/>
      <c r="B285" s="71"/>
      <c r="C285" s="62"/>
      <c r="D285" s="7"/>
      <c r="E285" s="96"/>
      <c r="F285" s="96" t="s">
        <v>537</v>
      </c>
      <c r="G285" s="58"/>
      <c r="H285" s="209"/>
      <c r="I285" s="5"/>
    </row>
    <row r="286" s="31" customFormat="true" ht="17.25" hidden="false" customHeight="true" outlineLevel="0" collapsed="false">
      <c r="A286" s="90"/>
      <c r="B286" s="75"/>
      <c r="C286" s="91"/>
      <c r="D286" s="95"/>
      <c r="E286" s="165"/>
      <c r="F286" s="96"/>
      <c r="G286" s="79"/>
      <c r="H286" s="209"/>
      <c r="I286" s="5"/>
    </row>
    <row r="287" s="31" customFormat="true" ht="12.75" hidden="false" customHeight="false" outlineLevel="0" collapsed="false">
      <c r="A287" s="212" t="n">
        <v>34</v>
      </c>
      <c r="B287" s="213" t="s">
        <v>235</v>
      </c>
      <c r="C287" s="214" t="s">
        <v>474</v>
      </c>
      <c r="D287" s="215" t="s">
        <v>538</v>
      </c>
      <c r="E287" s="216" t="s">
        <v>539</v>
      </c>
      <c r="F287" s="217" t="s">
        <v>540</v>
      </c>
      <c r="G287" s="218" t="s">
        <v>541</v>
      </c>
      <c r="H287" s="3"/>
      <c r="I287" s="5"/>
    </row>
    <row r="288" s="31" customFormat="true" ht="12.75" hidden="false" customHeight="false" outlineLevel="0" collapsed="false">
      <c r="A288" s="219"/>
      <c r="B288" s="220" t="s">
        <v>542</v>
      </c>
      <c r="C288" s="221" t="s">
        <v>53</v>
      </c>
      <c r="D288" s="215" t="s">
        <v>543</v>
      </c>
      <c r="E288" s="222" t="s">
        <v>544</v>
      </c>
      <c r="F288" s="223" t="s">
        <v>148</v>
      </c>
      <c r="G288" s="223"/>
      <c r="H288" s="3"/>
      <c r="I288" s="5"/>
    </row>
    <row r="289" s="31" customFormat="true" ht="12.75" hidden="false" customHeight="false" outlineLevel="0" collapsed="false">
      <c r="A289" s="219"/>
      <c r="B289" s="220" t="s">
        <v>545</v>
      </c>
      <c r="C289" s="221" t="s">
        <v>546</v>
      </c>
      <c r="D289" s="215" t="s">
        <v>284</v>
      </c>
      <c r="E289" s="222"/>
      <c r="F289" s="223" t="s">
        <v>547</v>
      </c>
      <c r="G289" s="223"/>
      <c r="H289" s="3"/>
      <c r="I289" s="5"/>
    </row>
    <row r="290" s="31" customFormat="true" ht="12.75" hidden="false" customHeight="false" outlineLevel="0" collapsed="false">
      <c r="A290" s="219"/>
      <c r="B290" s="181"/>
      <c r="C290" s="221"/>
      <c r="D290" s="196"/>
      <c r="E290" s="224" t="s">
        <v>548</v>
      </c>
      <c r="F290" s="223"/>
      <c r="G290" s="223"/>
      <c r="H290" s="3"/>
      <c r="I290" s="5"/>
    </row>
    <row r="291" s="31" customFormat="true" ht="12.75" hidden="false" customHeight="false" outlineLevel="0" collapsed="false">
      <c r="A291" s="219"/>
      <c r="B291" s="221"/>
      <c r="C291" s="221"/>
      <c r="D291" s="196"/>
      <c r="E291" s="225"/>
      <c r="F291" s="223" t="s">
        <v>549</v>
      </c>
      <c r="G291" s="226" t="s">
        <v>550</v>
      </c>
      <c r="H291" s="3"/>
      <c r="I291" s="5"/>
    </row>
    <row r="292" s="31" customFormat="true" ht="12.75" hidden="false" customHeight="false" outlineLevel="0" collapsed="false">
      <c r="A292" s="219"/>
      <c r="B292" s="221"/>
      <c r="C292" s="221"/>
      <c r="D292" s="196"/>
      <c r="E292" s="225" t="s">
        <v>551</v>
      </c>
      <c r="F292" s="223" t="s">
        <v>97</v>
      </c>
      <c r="G292" s="223" t="s">
        <v>552</v>
      </c>
      <c r="H292" s="3"/>
      <c r="I292" s="5"/>
    </row>
    <row r="293" s="31" customFormat="true" ht="12.75" hidden="false" customHeight="false" outlineLevel="0" collapsed="false">
      <c r="A293" s="219"/>
      <c r="B293" s="221"/>
      <c r="C293" s="221"/>
      <c r="D293" s="196"/>
      <c r="E293" s="225"/>
      <c r="F293" s="223" t="s">
        <v>547</v>
      </c>
      <c r="G293" s="223"/>
      <c r="H293" s="3"/>
      <c r="I293" s="5"/>
    </row>
    <row r="294" s="31" customFormat="true" ht="12.75" hidden="false" customHeight="false" outlineLevel="0" collapsed="false">
      <c r="A294" s="219"/>
      <c r="B294" s="221"/>
      <c r="C294" s="221"/>
      <c r="D294" s="196"/>
      <c r="E294" s="225"/>
      <c r="F294" s="223"/>
      <c r="G294" s="223"/>
      <c r="H294" s="3"/>
      <c r="I294" s="5"/>
    </row>
    <row r="295" s="31" customFormat="true" ht="12.75" hidden="false" customHeight="false" outlineLevel="0" collapsed="false">
      <c r="A295" s="219"/>
      <c r="B295" s="221"/>
      <c r="C295" s="221"/>
      <c r="D295" s="196"/>
      <c r="E295" s="225"/>
      <c r="F295" s="99" t="s">
        <v>553</v>
      </c>
      <c r="G295" s="99" t="s">
        <v>554</v>
      </c>
      <c r="H295" s="3"/>
      <c r="I295" s="5"/>
    </row>
    <row r="296" s="31" customFormat="true" ht="13.5" hidden="false" customHeight="true" outlineLevel="0" collapsed="false">
      <c r="A296" s="219"/>
      <c r="B296" s="221"/>
      <c r="C296" s="221"/>
      <c r="D296" s="223"/>
      <c r="E296" s="223"/>
      <c r="F296" s="99" t="s">
        <v>329</v>
      </c>
      <c r="G296" s="99"/>
      <c r="H296" s="3"/>
      <c r="I296" s="5"/>
    </row>
    <row r="297" s="31" customFormat="true" ht="13.5" hidden="false" customHeight="true" outlineLevel="0" collapsed="false">
      <c r="A297" s="219"/>
      <c r="B297" s="221"/>
      <c r="C297" s="221"/>
      <c r="D297" s="223"/>
      <c r="E297" s="223"/>
      <c r="F297" s="99" t="s">
        <v>100</v>
      </c>
      <c r="G297" s="99"/>
      <c r="H297" s="3"/>
      <c r="I297" s="5"/>
    </row>
    <row r="298" s="31" customFormat="true" ht="13.5" hidden="false" customHeight="true" outlineLevel="0" collapsed="false">
      <c r="A298" s="227"/>
      <c r="B298" s="228"/>
      <c r="C298" s="228"/>
      <c r="D298" s="223"/>
      <c r="E298" s="223"/>
      <c r="F298" s="123"/>
      <c r="G298" s="104"/>
      <c r="H298" s="3"/>
      <c r="I298" s="5"/>
    </row>
    <row r="299" s="31" customFormat="true" ht="12.75" hidden="false" customHeight="false" outlineLevel="0" collapsed="false">
      <c r="A299" s="65" t="s">
        <v>555</v>
      </c>
      <c r="B299" s="83" t="s">
        <v>556</v>
      </c>
      <c r="C299" s="83" t="s">
        <v>557</v>
      </c>
      <c r="D299" s="84" t="s">
        <v>558</v>
      </c>
      <c r="E299" s="106" t="s">
        <v>559</v>
      </c>
      <c r="F299" s="84" t="s">
        <v>558</v>
      </c>
      <c r="G299" s="229" t="s">
        <v>560</v>
      </c>
      <c r="H299" s="3"/>
      <c r="I299" s="5"/>
    </row>
    <row r="300" s="31" customFormat="true" ht="12.75" hidden="false" customHeight="false" outlineLevel="0" collapsed="false">
      <c r="A300" s="22"/>
      <c r="B300" s="62" t="s">
        <v>558</v>
      </c>
      <c r="C300" s="62" t="s">
        <v>561</v>
      </c>
      <c r="D300" s="58" t="s">
        <v>562</v>
      </c>
      <c r="E300" s="108"/>
      <c r="F300" s="58" t="s">
        <v>562</v>
      </c>
      <c r="G300" s="58" t="s">
        <v>563</v>
      </c>
      <c r="H300" s="3"/>
      <c r="I300" s="5"/>
    </row>
    <row r="301" s="31" customFormat="true" ht="12.75" hidden="false" customHeight="false" outlineLevel="0" collapsed="false">
      <c r="A301" s="22"/>
      <c r="B301" s="201" t="s">
        <v>562</v>
      </c>
      <c r="C301" s="126" t="s">
        <v>564</v>
      </c>
      <c r="D301" s="7" t="s">
        <v>100</v>
      </c>
      <c r="E301" s="24"/>
      <c r="F301" s="58" t="s">
        <v>100</v>
      </c>
      <c r="G301" s="58"/>
      <c r="H301" s="3"/>
      <c r="I301" s="5"/>
    </row>
    <row r="302" s="31" customFormat="true" ht="12.75" hidden="false" customHeight="false" outlineLevel="0" collapsed="false">
      <c r="A302" s="22"/>
      <c r="B302" s="201" t="s">
        <v>100</v>
      </c>
      <c r="C302" s="126" t="s">
        <v>565</v>
      </c>
      <c r="D302" s="54"/>
      <c r="E302" s="24"/>
      <c r="F302" s="55"/>
      <c r="G302" s="58"/>
      <c r="H302" s="3"/>
      <c r="I302" s="5"/>
    </row>
    <row r="303" s="31" customFormat="true" ht="12.75" hidden="false" customHeight="false" outlineLevel="0" collapsed="false">
      <c r="A303" s="112"/>
      <c r="B303" s="230"/>
      <c r="C303" s="76"/>
      <c r="D303" s="230"/>
      <c r="E303" s="231"/>
      <c r="F303" s="78"/>
      <c r="G303" s="232"/>
      <c r="H303" s="3"/>
      <c r="I303" s="5"/>
    </row>
    <row r="304" s="31" customFormat="true" ht="12.75" hidden="false" customHeight="false" outlineLevel="0" collapsed="false">
      <c r="A304" s="81" t="n">
        <v>36</v>
      </c>
      <c r="B304" s="46" t="s">
        <v>116</v>
      </c>
      <c r="C304" s="83" t="s">
        <v>566</v>
      </c>
      <c r="D304" s="85" t="s">
        <v>567</v>
      </c>
      <c r="E304" s="83"/>
      <c r="F304" s="84" t="s">
        <v>567</v>
      </c>
      <c r="G304" s="89" t="s">
        <v>568</v>
      </c>
      <c r="H304" s="3"/>
      <c r="I304" s="5"/>
      <c r="J304" s="101"/>
    </row>
    <row r="305" s="31" customFormat="true" ht="12.75" hidden="false" customHeight="false" outlineLevel="0" collapsed="false">
      <c r="A305" s="40"/>
      <c r="B305" s="71" t="s">
        <v>567</v>
      </c>
      <c r="C305" s="62" t="s">
        <v>569</v>
      </c>
      <c r="D305" s="7" t="s">
        <v>45</v>
      </c>
      <c r="E305" s="58" t="s">
        <v>570</v>
      </c>
      <c r="F305" s="58" t="s">
        <v>45</v>
      </c>
      <c r="G305" s="70" t="s">
        <v>571</v>
      </c>
      <c r="H305" s="3"/>
      <c r="I305" s="5"/>
      <c r="J305" s="101"/>
    </row>
    <row r="306" s="31" customFormat="true" ht="12.75" hidden="false" customHeight="false" outlineLevel="0" collapsed="false">
      <c r="A306" s="40"/>
      <c r="B306" s="71" t="s">
        <v>45</v>
      </c>
      <c r="C306" s="62" t="s">
        <v>572</v>
      </c>
      <c r="D306" s="7" t="s">
        <v>573</v>
      </c>
      <c r="E306" s="233" t="s">
        <v>574</v>
      </c>
      <c r="F306" s="58" t="s">
        <v>573</v>
      </c>
      <c r="G306" s="70"/>
      <c r="H306" s="3"/>
      <c r="I306" s="5"/>
      <c r="J306" s="101"/>
    </row>
    <row r="307" s="31" customFormat="true" ht="12.75" hidden="false" customHeight="false" outlineLevel="0" collapsed="false">
      <c r="A307" s="40"/>
      <c r="B307" s="71" t="s">
        <v>573</v>
      </c>
      <c r="C307" s="62"/>
      <c r="D307" s="7"/>
      <c r="E307" s="62"/>
      <c r="F307" s="58"/>
      <c r="G307" s="70"/>
      <c r="H307" s="3"/>
      <c r="I307" s="5"/>
      <c r="J307" s="101"/>
    </row>
    <row r="308" s="31" customFormat="true" ht="12.75" hidden="false" customHeight="false" outlineLevel="0" collapsed="false">
      <c r="A308" s="40"/>
      <c r="B308" s="71"/>
      <c r="C308" s="55" t="s">
        <v>53</v>
      </c>
      <c r="D308" s="7"/>
      <c r="E308" s="62"/>
      <c r="F308" s="58"/>
      <c r="G308" s="70"/>
      <c r="H308" s="3"/>
      <c r="I308" s="100"/>
      <c r="J308" s="101"/>
    </row>
    <row r="309" s="31" customFormat="true" ht="12.75" hidden="false" customHeight="false" outlineLevel="0" collapsed="false">
      <c r="A309" s="40"/>
      <c r="B309" s="71"/>
      <c r="C309" s="55" t="s">
        <v>575</v>
      </c>
      <c r="D309" s="7"/>
      <c r="E309" s="62"/>
      <c r="F309" s="58"/>
      <c r="G309" s="70"/>
      <c r="H309" s="3"/>
      <c r="I309" s="100"/>
      <c r="J309" s="101"/>
    </row>
    <row r="310" s="31" customFormat="true" ht="17.25" hidden="false" customHeight="true" outlineLevel="0" collapsed="false">
      <c r="A310" s="90"/>
      <c r="B310" s="75"/>
      <c r="C310" s="91" t="s">
        <v>576</v>
      </c>
      <c r="D310" s="95"/>
      <c r="E310" s="91"/>
      <c r="F310" s="79"/>
      <c r="G310" s="80"/>
      <c r="H310" s="3"/>
      <c r="I310" s="100"/>
      <c r="J310" s="101"/>
    </row>
    <row r="311" s="31" customFormat="true" ht="12.75" hidden="false" customHeight="false" outlineLevel="0" collapsed="false">
      <c r="A311" s="81" t="n">
        <v>37</v>
      </c>
      <c r="B311" s="82" t="s">
        <v>378</v>
      </c>
      <c r="C311" s="83" t="s">
        <v>577</v>
      </c>
      <c r="D311" s="85" t="s">
        <v>578</v>
      </c>
      <c r="E311" s="84" t="s">
        <v>579</v>
      </c>
      <c r="F311" s="85" t="s">
        <v>578</v>
      </c>
      <c r="G311" s="84" t="s">
        <v>580</v>
      </c>
      <c r="H311" s="3"/>
      <c r="I311" s="100"/>
      <c r="J311" s="101"/>
    </row>
    <row r="312" s="31" customFormat="true" ht="12.75" hidden="false" customHeight="false" outlineLevel="0" collapsed="false">
      <c r="A312" s="40"/>
      <c r="B312" s="71" t="s">
        <v>581</v>
      </c>
      <c r="C312" s="62" t="s">
        <v>462</v>
      </c>
      <c r="D312" s="7" t="s">
        <v>148</v>
      </c>
      <c r="E312" s="58" t="s">
        <v>582</v>
      </c>
      <c r="F312" s="7" t="s">
        <v>148</v>
      </c>
      <c r="G312" s="58" t="s">
        <v>583</v>
      </c>
      <c r="H312" s="3"/>
      <c r="I312" s="100"/>
      <c r="J312" s="101"/>
    </row>
    <row r="313" s="31" customFormat="true" ht="12.75" hidden="false" customHeight="false" outlineLevel="0" collapsed="false">
      <c r="A313" s="40"/>
      <c r="B313" s="71" t="s">
        <v>584</v>
      </c>
      <c r="C313" s="62" t="s">
        <v>585</v>
      </c>
      <c r="D313" s="7" t="s">
        <v>586</v>
      </c>
      <c r="E313" s="59" t="s">
        <v>587</v>
      </c>
      <c r="F313" s="7" t="s">
        <v>586</v>
      </c>
      <c r="G313" s="58"/>
      <c r="H313" s="3"/>
      <c r="I313" s="100"/>
      <c r="J313" s="101"/>
    </row>
    <row r="314" s="31" customFormat="true" ht="12.75" hidden="false" customHeight="false" outlineLevel="0" collapsed="false">
      <c r="A314" s="40"/>
      <c r="B314" s="71"/>
      <c r="C314" s="62" t="s">
        <v>588</v>
      </c>
      <c r="D314" s="7"/>
      <c r="E314" s="58"/>
      <c r="F314" s="7"/>
      <c r="G314" s="58"/>
      <c r="H314" s="3"/>
      <c r="I314" s="100"/>
      <c r="J314" s="101"/>
    </row>
    <row r="315" s="31" customFormat="true" ht="12.75" hidden="false" customHeight="false" outlineLevel="0" collapsed="false">
      <c r="A315" s="40"/>
      <c r="B315" s="71"/>
      <c r="C315" s="62"/>
      <c r="D315" s="7"/>
      <c r="E315" s="58"/>
      <c r="F315" s="7" t="s">
        <v>589</v>
      </c>
      <c r="G315" s="58" t="s">
        <v>590</v>
      </c>
      <c r="H315" s="3"/>
      <c r="I315" s="100"/>
      <c r="J315" s="101"/>
    </row>
    <row r="316" s="31" customFormat="true" ht="12.75" hidden="false" customHeight="false" outlineLevel="0" collapsed="false">
      <c r="A316" s="40"/>
      <c r="B316" s="71"/>
      <c r="C316" s="62" t="s">
        <v>591</v>
      </c>
      <c r="D316" s="7"/>
      <c r="E316" s="58"/>
      <c r="F316" s="7" t="s">
        <v>136</v>
      </c>
      <c r="G316" s="58" t="s">
        <v>592</v>
      </c>
      <c r="H316" s="3"/>
      <c r="I316" s="100"/>
      <c r="J316" s="101"/>
    </row>
    <row r="317" s="31" customFormat="true" ht="12.75" hidden="false" customHeight="false" outlineLevel="0" collapsed="false">
      <c r="A317" s="40"/>
      <c r="B317" s="71"/>
      <c r="C317" s="62" t="s">
        <v>593</v>
      </c>
      <c r="D317" s="7"/>
      <c r="E317" s="58"/>
      <c r="F317" s="7" t="s">
        <v>594</v>
      </c>
      <c r="G317" s="58"/>
      <c r="H317" s="3"/>
      <c r="I317" s="100"/>
      <c r="J317" s="101"/>
    </row>
    <row r="318" s="31" customFormat="true" ht="15" hidden="false" customHeight="true" outlineLevel="0" collapsed="false">
      <c r="A318" s="90"/>
      <c r="B318" s="75"/>
      <c r="C318" s="91"/>
      <c r="D318" s="95"/>
      <c r="E318" s="79"/>
      <c r="F318" s="95"/>
      <c r="G318" s="79"/>
      <c r="H318" s="3"/>
      <c r="I318" s="100"/>
      <c r="J318" s="101"/>
    </row>
    <row r="319" s="31" customFormat="true" ht="12.75" hidden="false" customHeight="false" outlineLevel="0" collapsed="false">
      <c r="A319" s="65" t="s">
        <v>595</v>
      </c>
      <c r="B319" s="46" t="s">
        <v>88</v>
      </c>
      <c r="C319" s="47" t="s">
        <v>25</v>
      </c>
      <c r="D319" s="48" t="s">
        <v>596</v>
      </c>
      <c r="E319" s="49" t="s">
        <v>597</v>
      </c>
      <c r="F319" s="234" t="s">
        <v>596</v>
      </c>
      <c r="G319" s="84" t="s">
        <v>598</v>
      </c>
      <c r="H319" s="3"/>
      <c r="I319" s="5"/>
    </row>
    <row r="320" s="31" customFormat="true" ht="12.75" hidden="false" customHeight="false" outlineLevel="0" collapsed="false">
      <c r="A320" s="22"/>
      <c r="B320" s="54" t="s">
        <v>599</v>
      </c>
      <c r="C320" s="55" t="s">
        <v>600</v>
      </c>
      <c r="D320" s="56" t="s">
        <v>67</v>
      </c>
      <c r="E320" s="57" t="s">
        <v>601</v>
      </c>
      <c r="F320" s="105" t="s">
        <v>67</v>
      </c>
      <c r="G320" s="58" t="s">
        <v>602</v>
      </c>
      <c r="H320" s="3"/>
      <c r="I320" s="5"/>
    </row>
    <row r="321" s="31" customFormat="true" ht="12.75" hidden="false" customHeight="false" outlineLevel="0" collapsed="false">
      <c r="A321" s="22"/>
      <c r="B321" s="54"/>
      <c r="C321" s="55" t="s">
        <v>603</v>
      </c>
      <c r="D321" s="56" t="s">
        <v>604</v>
      </c>
      <c r="E321" s="57" t="s">
        <v>605</v>
      </c>
      <c r="F321" s="105" t="s">
        <v>604</v>
      </c>
      <c r="G321" s="58"/>
      <c r="H321" s="3"/>
      <c r="I321" s="5"/>
    </row>
    <row r="322" s="31" customFormat="true" ht="12.75" hidden="false" customHeight="false" outlineLevel="0" collapsed="false">
      <c r="A322" s="22"/>
      <c r="B322" s="54"/>
      <c r="C322" s="55" t="s">
        <v>606</v>
      </c>
      <c r="D322" s="56"/>
      <c r="E322" s="57" t="s">
        <v>607</v>
      </c>
      <c r="F322" s="96"/>
      <c r="G322" s="58"/>
      <c r="H322" s="3"/>
      <c r="I322" s="5"/>
    </row>
    <row r="323" s="31" customFormat="true" ht="12.75" hidden="false" customHeight="false" outlineLevel="0" collapsed="false">
      <c r="A323" s="22"/>
      <c r="B323" s="54"/>
      <c r="C323" s="55"/>
      <c r="D323" s="56"/>
      <c r="E323" s="57"/>
      <c r="F323" s="96" t="s">
        <v>608</v>
      </c>
      <c r="G323" s="58" t="s">
        <v>609</v>
      </c>
      <c r="H323" s="3"/>
      <c r="I323" s="5"/>
    </row>
    <row r="324" s="31" customFormat="true" ht="12.75" hidden="false" customHeight="false" outlineLevel="0" collapsed="false">
      <c r="A324" s="22"/>
      <c r="B324" s="54"/>
      <c r="C324" s="55"/>
      <c r="D324" s="56"/>
      <c r="E324" s="235" t="s">
        <v>610</v>
      </c>
      <c r="F324" s="96" t="s">
        <v>148</v>
      </c>
      <c r="G324" s="58" t="s">
        <v>611</v>
      </c>
      <c r="H324" s="3"/>
      <c r="I324" s="5"/>
    </row>
    <row r="325" s="31" customFormat="true" ht="12.75" hidden="false" customHeight="false" outlineLevel="0" collapsed="false">
      <c r="A325" s="22"/>
      <c r="B325" s="54"/>
      <c r="C325" s="55"/>
      <c r="D325" s="56"/>
      <c r="E325" s="57"/>
      <c r="F325" s="96" t="s">
        <v>612</v>
      </c>
      <c r="G325" s="58"/>
      <c r="H325" s="3"/>
      <c r="I325" s="5"/>
    </row>
    <row r="326" s="31" customFormat="true" ht="12.75" hidden="false" customHeight="false" outlineLevel="0" collapsed="false">
      <c r="A326" s="112"/>
      <c r="B326" s="230"/>
      <c r="C326" s="76"/>
      <c r="D326" s="77"/>
      <c r="E326" s="91"/>
      <c r="F326" s="165"/>
      <c r="G326" s="79"/>
      <c r="H326" s="3"/>
      <c r="I326" s="5"/>
    </row>
    <row r="327" s="31" customFormat="true" ht="12.75" hidden="false" customHeight="false" outlineLevel="0" collapsed="false">
      <c r="A327" s="65" t="s">
        <v>613</v>
      </c>
      <c r="B327" s="71" t="s">
        <v>235</v>
      </c>
      <c r="C327" s="83" t="s">
        <v>474</v>
      </c>
      <c r="D327" s="7" t="s">
        <v>614</v>
      </c>
      <c r="E327" s="96" t="s">
        <v>615</v>
      </c>
      <c r="F327" s="106" t="s">
        <v>614</v>
      </c>
      <c r="G327" s="236" t="s">
        <v>616</v>
      </c>
    </row>
    <row r="328" s="31" customFormat="true" ht="12.75" hidden="false" customHeight="false" outlineLevel="0" collapsed="false">
      <c r="A328" s="22"/>
      <c r="B328" s="71" t="s">
        <v>617</v>
      </c>
      <c r="C328" s="62" t="s">
        <v>618</v>
      </c>
      <c r="D328" s="7" t="s">
        <v>77</v>
      </c>
      <c r="E328" s="96"/>
      <c r="F328" s="96" t="s">
        <v>77</v>
      </c>
      <c r="G328" s="58"/>
    </row>
    <row r="329" s="31" customFormat="true" ht="12.75" hidden="false" customHeight="false" outlineLevel="0" collapsed="false">
      <c r="A329" s="22"/>
      <c r="B329" s="237" t="s">
        <v>619</v>
      </c>
      <c r="C329" s="62" t="s">
        <v>620</v>
      </c>
      <c r="D329" s="7" t="s">
        <v>82</v>
      </c>
      <c r="E329" s="235" t="s">
        <v>621</v>
      </c>
      <c r="F329" s="96" t="s">
        <v>82</v>
      </c>
      <c r="G329" s="58"/>
    </row>
    <row r="330" s="31" customFormat="true" ht="12.75" hidden="false" customHeight="false" outlineLevel="0" collapsed="false">
      <c r="A330" s="22"/>
      <c r="B330" s="237"/>
      <c r="C330" s="55" t="s">
        <v>622</v>
      </c>
      <c r="D330" s="7"/>
      <c r="E330" s="57"/>
      <c r="F330" s="96"/>
      <c r="G330" s="58"/>
    </row>
    <row r="331" s="31" customFormat="true" ht="12.75" hidden="false" customHeight="false" outlineLevel="0" collapsed="false">
      <c r="A331" s="22"/>
      <c r="B331" s="126"/>
      <c r="C331" s="62"/>
      <c r="D331" s="7"/>
      <c r="E331" s="58"/>
      <c r="F331" s="96" t="s">
        <v>623</v>
      </c>
      <c r="G331" s="238" t="s">
        <v>624</v>
      </c>
    </row>
    <row r="332" s="31" customFormat="true" ht="12.75" hidden="false" customHeight="false" outlineLevel="0" collapsed="false">
      <c r="A332" s="22"/>
      <c r="B332" s="126"/>
      <c r="C332" s="55"/>
      <c r="D332" s="7"/>
      <c r="E332" s="58"/>
      <c r="F332" s="96" t="s">
        <v>138</v>
      </c>
      <c r="G332" s="58" t="s">
        <v>625</v>
      </c>
    </row>
    <row r="333" s="31" customFormat="true" ht="12.75" hidden="false" customHeight="false" outlineLevel="0" collapsed="false">
      <c r="A333" s="22"/>
      <c r="B333" s="126"/>
      <c r="C333" s="62"/>
      <c r="D333" s="7"/>
      <c r="E333" s="58"/>
      <c r="F333" s="96" t="s">
        <v>141</v>
      </c>
      <c r="G333" s="58"/>
    </row>
    <row r="334" s="31" customFormat="true" ht="12.75" hidden="false" customHeight="false" outlineLevel="0" collapsed="false">
      <c r="A334" s="112"/>
      <c r="B334" s="126"/>
      <c r="C334" s="62"/>
      <c r="D334" s="7"/>
      <c r="E334" s="58"/>
      <c r="F334" s="96"/>
      <c r="G334" s="79"/>
      <c r="H334" s="3"/>
      <c r="I334" s="5"/>
    </row>
    <row r="335" s="31" customFormat="true" ht="12.75" hidden="false" customHeight="false" outlineLevel="0" collapsed="false">
      <c r="A335" s="81" t="n">
        <v>40</v>
      </c>
      <c r="B335" s="82" t="s">
        <v>626</v>
      </c>
      <c r="C335" s="83" t="s">
        <v>627</v>
      </c>
      <c r="D335" s="239" t="s">
        <v>628</v>
      </c>
      <c r="E335" s="84" t="s">
        <v>629</v>
      </c>
      <c r="F335" s="84" t="s">
        <v>628</v>
      </c>
      <c r="G335" s="58" t="s">
        <v>630</v>
      </c>
      <c r="H335" s="111"/>
      <c r="I335" s="5"/>
    </row>
    <row r="336" s="31" customFormat="true" ht="12.75" hidden="false" customHeight="false" outlineLevel="0" collapsed="false">
      <c r="A336" s="40"/>
      <c r="B336" s="240" t="s">
        <v>628</v>
      </c>
      <c r="C336" s="62" t="s">
        <v>462</v>
      </c>
      <c r="D336" s="241" t="s">
        <v>72</v>
      </c>
      <c r="E336" s="58"/>
      <c r="F336" s="58" t="s">
        <v>72</v>
      </c>
      <c r="G336" s="58"/>
      <c r="H336" s="111"/>
      <c r="I336" s="5"/>
    </row>
    <row r="337" s="31" customFormat="true" ht="12.75" hidden="false" customHeight="false" outlineLevel="0" collapsed="false">
      <c r="A337" s="40"/>
      <c r="B337" s="62" t="s">
        <v>72</v>
      </c>
      <c r="C337" s="62" t="s">
        <v>631</v>
      </c>
      <c r="D337" s="241" t="s">
        <v>141</v>
      </c>
      <c r="E337" s="59" t="s">
        <v>632</v>
      </c>
      <c r="F337" s="58" t="s">
        <v>141</v>
      </c>
      <c r="G337" s="58"/>
      <c r="H337" s="3"/>
      <c r="I337" s="5"/>
    </row>
    <row r="338" s="31" customFormat="true" ht="12.75" hidden="false" customHeight="false" outlineLevel="0" collapsed="false">
      <c r="A338" s="40"/>
      <c r="B338" s="62" t="s">
        <v>141</v>
      </c>
      <c r="C338" s="62" t="s">
        <v>633</v>
      </c>
      <c r="D338" s="241"/>
      <c r="E338" s="58"/>
      <c r="F338" s="58"/>
      <c r="G338" s="58"/>
      <c r="H338" s="3"/>
      <c r="I338" s="5"/>
    </row>
    <row r="339" s="31" customFormat="true" ht="3.75" hidden="true" customHeight="true" outlineLevel="0" collapsed="false">
      <c r="A339" s="90"/>
      <c r="B339" s="71"/>
      <c r="C339" s="62"/>
      <c r="D339" s="242"/>
      <c r="E339" s="62"/>
      <c r="F339" s="79"/>
      <c r="G339" s="58"/>
      <c r="H339" s="3"/>
      <c r="I339" s="5"/>
    </row>
    <row r="340" s="31" customFormat="true" ht="0.75" hidden="false" customHeight="true" outlineLevel="0" collapsed="false">
      <c r="A340" s="90"/>
      <c r="B340" s="75"/>
      <c r="C340" s="91"/>
      <c r="D340" s="95"/>
      <c r="E340" s="79"/>
      <c r="F340" s="79"/>
      <c r="G340" s="80"/>
      <c r="H340" s="3"/>
      <c r="I340" s="5"/>
    </row>
    <row r="341" s="31" customFormat="true" ht="12.75" hidden="false" customHeight="false" outlineLevel="0" collapsed="false">
      <c r="A341" s="81" t="n">
        <v>41</v>
      </c>
      <c r="B341" s="71" t="s">
        <v>88</v>
      </c>
      <c r="C341" s="62" t="s">
        <v>634</v>
      </c>
      <c r="D341" s="7" t="s">
        <v>635</v>
      </c>
      <c r="E341" s="58" t="s">
        <v>636</v>
      </c>
      <c r="F341" s="96" t="s">
        <v>637</v>
      </c>
      <c r="G341" s="125" t="s">
        <v>638</v>
      </c>
      <c r="H341" s="3"/>
      <c r="I341" s="5"/>
    </row>
    <row r="342" s="31" customFormat="true" ht="12.75" hidden="false" customHeight="false" outlineLevel="0" collapsed="false">
      <c r="A342" s="40"/>
      <c r="B342" s="71" t="s">
        <v>639</v>
      </c>
      <c r="C342" s="62" t="s">
        <v>640</v>
      </c>
      <c r="D342" s="7" t="s">
        <v>56</v>
      </c>
      <c r="E342" s="58" t="s">
        <v>641</v>
      </c>
      <c r="F342" s="96" t="s">
        <v>204</v>
      </c>
      <c r="G342" s="243"/>
      <c r="H342" s="3"/>
      <c r="I342" s="5"/>
    </row>
    <row r="343" s="31" customFormat="true" ht="12.75" hidden="false" customHeight="false" outlineLevel="0" collapsed="false">
      <c r="A343" s="40"/>
      <c r="B343" s="71"/>
      <c r="C343" s="62" t="s">
        <v>135</v>
      </c>
      <c r="D343" s="7" t="s">
        <v>107</v>
      </c>
      <c r="E343" s="58" t="s">
        <v>642</v>
      </c>
      <c r="F343" s="96" t="s">
        <v>141</v>
      </c>
      <c r="G343" s="58"/>
      <c r="H343" s="3"/>
      <c r="I343" s="5"/>
    </row>
    <row r="344" s="31" customFormat="true" ht="12.75" hidden="false" customHeight="false" outlineLevel="0" collapsed="false">
      <c r="A344" s="40"/>
      <c r="B344" s="71"/>
      <c r="C344" s="62" t="s">
        <v>643</v>
      </c>
      <c r="D344" s="7"/>
      <c r="E344" s="58" t="s">
        <v>644</v>
      </c>
      <c r="F344" s="96"/>
      <c r="G344" s="58"/>
      <c r="H344" s="3"/>
      <c r="I344" s="5"/>
    </row>
    <row r="345" s="31" customFormat="true" ht="12.75" hidden="false" customHeight="false" outlineLevel="0" collapsed="false">
      <c r="A345" s="40"/>
      <c r="B345" s="71"/>
      <c r="C345" s="62" t="s">
        <v>645</v>
      </c>
      <c r="D345" s="7"/>
      <c r="E345" s="59"/>
      <c r="F345" s="96" t="s">
        <v>635</v>
      </c>
      <c r="G345" s="125" t="s">
        <v>646</v>
      </c>
      <c r="H345" s="3"/>
      <c r="I345" s="5"/>
    </row>
    <row r="346" s="31" customFormat="true" ht="12.75" hidden="false" customHeight="false" outlineLevel="0" collapsed="false">
      <c r="A346" s="40"/>
      <c r="B346" s="71"/>
      <c r="C346" s="62" t="s">
        <v>647</v>
      </c>
      <c r="D346" s="7"/>
      <c r="E346" s="4"/>
      <c r="F346" s="96" t="s">
        <v>56</v>
      </c>
      <c r="G346" s="58"/>
      <c r="H346" s="3"/>
      <c r="I346" s="5"/>
    </row>
    <row r="347" s="31" customFormat="true" ht="12.75" hidden="false" customHeight="false" outlineLevel="0" collapsed="false">
      <c r="A347" s="40"/>
      <c r="B347" s="71"/>
      <c r="C347" s="62"/>
      <c r="D347" s="7"/>
      <c r="E347" s="58"/>
      <c r="F347" s="96" t="s">
        <v>107</v>
      </c>
      <c r="G347" s="58"/>
      <c r="H347" s="3"/>
      <c r="I347" s="5"/>
    </row>
    <row r="348" s="31" customFormat="true" ht="12.75" hidden="false" customHeight="false" outlineLevel="0" collapsed="false">
      <c r="A348" s="90"/>
      <c r="B348" s="75"/>
      <c r="C348" s="91"/>
      <c r="D348" s="95"/>
      <c r="E348" s="79"/>
      <c r="F348" s="165"/>
      <c r="G348" s="79"/>
      <c r="H348" s="3"/>
      <c r="I348" s="5"/>
    </row>
    <row r="349" s="31" customFormat="true" ht="12.75" hidden="false" customHeight="false" outlineLevel="0" collapsed="false">
      <c r="A349" s="81" t="n">
        <v>42</v>
      </c>
      <c r="B349" s="83" t="s">
        <v>378</v>
      </c>
      <c r="C349" s="82" t="s">
        <v>214</v>
      </c>
      <c r="D349" s="84" t="s">
        <v>648</v>
      </c>
      <c r="E349" s="85"/>
      <c r="F349" s="84" t="s">
        <v>649</v>
      </c>
      <c r="G349" s="164" t="s">
        <v>650</v>
      </c>
      <c r="H349" s="3"/>
      <c r="I349" s="5"/>
    </row>
    <row r="350" s="31" customFormat="true" ht="12.75" hidden="false" customHeight="false" outlineLevel="0" collapsed="false">
      <c r="A350" s="40"/>
      <c r="B350" s="62" t="s">
        <v>651</v>
      </c>
      <c r="C350" s="71" t="s">
        <v>652</v>
      </c>
      <c r="D350" s="58" t="s">
        <v>250</v>
      </c>
      <c r="E350" s="7"/>
      <c r="F350" s="58" t="s">
        <v>653</v>
      </c>
      <c r="G350" s="58" t="s">
        <v>654</v>
      </c>
      <c r="H350" s="3"/>
      <c r="I350" s="5"/>
    </row>
    <row r="351" s="31" customFormat="true" ht="12.75" hidden="false" customHeight="false" outlineLevel="0" collapsed="false">
      <c r="A351" s="40"/>
      <c r="B351" s="62"/>
      <c r="C351" s="71" t="s">
        <v>313</v>
      </c>
      <c r="D351" s="58" t="s">
        <v>78</v>
      </c>
      <c r="E351" s="7" t="s">
        <v>655</v>
      </c>
      <c r="F351" s="58" t="s">
        <v>243</v>
      </c>
      <c r="G351" s="58"/>
      <c r="H351" s="3"/>
      <c r="I351" s="5"/>
    </row>
    <row r="352" s="31" customFormat="true" ht="12.75" hidden="false" customHeight="false" outlineLevel="0" collapsed="false">
      <c r="A352" s="40"/>
      <c r="B352" s="62"/>
      <c r="C352" s="71" t="s">
        <v>656</v>
      </c>
      <c r="D352" s="58"/>
      <c r="E352" s="87"/>
      <c r="F352" s="58"/>
      <c r="G352" s="58"/>
      <c r="H352" s="3"/>
      <c r="I352" s="5"/>
    </row>
    <row r="353" s="31" customFormat="true" ht="12.75" hidden="false" customHeight="false" outlineLevel="0" collapsed="false">
      <c r="A353" s="40"/>
      <c r="B353" s="62"/>
      <c r="C353" s="71"/>
      <c r="D353" s="58"/>
      <c r="E353" s="7" t="s">
        <v>657</v>
      </c>
      <c r="F353" s="58" t="s">
        <v>658</v>
      </c>
      <c r="G353" s="125" t="s">
        <v>659</v>
      </c>
      <c r="H353" s="3"/>
      <c r="I353" s="5"/>
    </row>
    <row r="354" s="31" customFormat="true" ht="12.75" hidden="false" customHeight="false" outlineLevel="0" collapsed="false">
      <c r="A354" s="40"/>
      <c r="B354" s="62"/>
      <c r="C354" s="71"/>
      <c r="D354" s="58"/>
      <c r="E354" s="7"/>
      <c r="F354" s="58" t="s">
        <v>327</v>
      </c>
      <c r="G354" s="58"/>
      <c r="H354" s="3"/>
      <c r="I354" s="5"/>
    </row>
    <row r="355" s="31" customFormat="true" ht="12.75" hidden="false" customHeight="false" outlineLevel="0" collapsed="false">
      <c r="A355" s="40"/>
      <c r="B355" s="62"/>
      <c r="C355" s="71"/>
      <c r="D355" s="58"/>
      <c r="E355" s="7"/>
      <c r="F355" s="58" t="s">
        <v>251</v>
      </c>
      <c r="G355" s="58"/>
      <c r="H355" s="3"/>
      <c r="I355" s="5"/>
    </row>
    <row r="356" s="31" customFormat="true" ht="12.75" hidden="false" customHeight="false" outlineLevel="0" collapsed="false">
      <c r="A356" s="90"/>
      <c r="B356" s="62"/>
      <c r="C356" s="71"/>
      <c r="D356" s="58"/>
      <c r="E356" s="7"/>
      <c r="F356" s="79"/>
      <c r="G356" s="58"/>
      <c r="H356" s="3"/>
      <c r="I356" s="5"/>
    </row>
    <row r="357" s="31" customFormat="true" ht="12.75" hidden="false" customHeight="false" outlineLevel="0" collapsed="false">
      <c r="A357" s="65" t="s">
        <v>660</v>
      </c>
      <c r="B357" s="46" t="s">
        <v>661</v>
      </c>
      <c r="C357" s="47" t="s">
        <v>25</v>
      </c>
      <c r="D357" s="48" t="s">
        <v>662</v>
      </c>
      <c r="E357" s="49"/>
      <c r="F357" s="84" t="s">
        <v>663</v>
      </c>
      <c r="G357" s="86" t="s">
        <v>664</v>
      </c>
      <c r="H357" s="3"/>
      <c r="I357" s="5"/>
    </row>
    <row r="358" s="31" customFormat="true" ht="12.75" hidden="false" customHeight="false" outlineLevel="0" collapsed="false">
      <c r="A358" s="22"/>
      <c r="B358" s="54" t="s">
        <v>665</v>
      </c>
      <c r="C358" s="55" t="s">
        <v>666</v>
      </c>
      <c r="D358" s="56" t="s">
        <v>667</v>
      </c>
      <c r="E358" s="57"/>
      <c r="F358" s="58" t="s">
        <v>668</v>
      </c>
      <c r="G358" s="58" t="s">
        <v>669</v>
      </c>
      <c r="H358" s="3"/>
      <c r="I358" s="5"/>
    </row>
    <row r="359" s="31" customFormat="true" ht="12.75" hidden="false" customHeight="false" outlineLevel="0" collapsed="false">
      <c r="A359" s="22"/>
      <c r="B359" s="54"/>
      <c r="C359" s="55" t="s">
        <v>670</v>
      </c>
      <c r="D359" s="56" t="s">
        <v>62</v>
      </c>
      <c r="E359" s="57" t="s">
        <v>671</v>
      </c>
      <c r="F359" s="58" t="s">
        <v>672</v>
      </c>
      <c r="G359" s="70"/>
      <c r="H359" s="3"/>
      <c r="I359" s="5"/>
    </row>
    <row r="360" s="31" customFormat="true" ht="12.75" hidden="false" customHeight="false" outlineLevel="0" collapsed="false">
      <c r="A360" s="22"/>
      <c r="B360" s="54"/>
      <c r="C360" s="55" t="s">
        <v>673</v>
      </c>
      <c r="D360" s="56"/>
      <c r="E360" s="235"/>
      <c r="F360" s="58"/>
      <c r="G360" s="70"/>
      <c r="H360" s="3"/>
      <c r="I360" s="5"/>
    </row>
    <row r="361" s="31" customFormat="true" ht="12.75" hidden="false" customHeight="false" outlineLevel="0" collapsed="false">
      <c r="A361" s="22"/>
      <c r="B361" s="54"/>
      <c r="C361" s="55" t="s">
        <v>674</v>
      </c>
      <c r="D361" s="56"/>
      <c r="E361" s="57"/>
      <c r="F361" s="58" t="s">
        <v>662</v>
      </c>
      <c r="G361" s="89" t="s">
        <v>675</v>
      </c>
      <c r="H361" s="3"/>
      <c r="I361" s="5"/>
    </row>
    <row r="362" s="31" customFormat="true" ht="12.75" hidden="false" customHeight="false" outlineLevel="0" collapsed="false">
      <c r="A362" s="22"/>
      <c r="B362" s="54"/>
      <c r="C362" s="55"/>
      <c r="D362" s="56"/>
      <c r="E362" s="57"/>
      <c r="F362" s="58" t="s">
        <v>667</v>
      </c>
      <c r="G362" s="70"/>
      <c r="H362" s="3"/>
      <c r="I362" s="5"/>
    </row>
    <row r="363" s="31" customFormat="true" ht="12.75" hidden="false" customHeight="false" outlineLevel="0" collapsed="false">
      <c r="A363" s="22"/>
      <c r="B363" s="54"/>
      <c r="C363" s="55"/>
      <c r="D363" s="56"/>
      <c r="E363" s="57"/>
      <c r="F363" s="58" t="s">
        <v>62</v>
      </c>
      <c r="G363" s="70"/>
      <c r="H363" s="3"/>
      <c r="I363" s="5"/>
    </row>
    <row r="364" s="31" customFormat="true" ht="12.75" hidden="false" customHeight="false" outlineLevel="0" collapsed="false">
      <c r="A364" s="112"/>
      <c r="B364" s="230"/>
      <c r="C364" s="76"/>
      <c r="D364" s="77"/>
      <c r="E364" s="78"/>
      <c r="F364" s="79"/>
      <c r="G364" s="80"/>
      <c r="H364" s="3"/>
      <c r="I364" s="5"/>
    </row>
    <row r="365" s="31" customFormat="true" ht="12.75" hidden="false" customHeight="false" outlineLevel="0" collapsed="false">
      <c r="A365" s="81" t="n">
        <v>44</v>
      </c>
      <c r="B365" s="46" t="s">
        <v>676</v>
      </c>
      <c r="C365" s="83" t="s">
        <v>677</v>
      </c>
      <c r="D365" s="85" t="s">
        <v>678</v>
      </c>
      <c r="E365" s="84" t="s">
        <v>679</v>
      </c>
      <c r="F365" s="84" t="s">
        <v>678</v>
      </c>
      <c r="G365" s="173" t="s">
        <v>324</v>
      </c>
      <c r="H365" s="3"/>
      <c r="I365" s="5"/>
    </row>
    <row r="366" s="31" customFormat="true" ht="12.75" hidden="false" customHeight="false" outlineLevel="0" collapsed="false">
      <c r="A366" s="40"/>
      <c r="B366" s="54" t="s">
        <v>678</v>
      </c>
      <c r="C366" s="62" t="s">
        <v>680</v>
      </c>
      <c r="D366" s="7" t="s">
        <v>329</v>
      </c>
      <c r="E366" s="59"/>
      <c r="F366" s="58" t="s">
        <v>329</v>
      </c>
      <c r="G366" s="58" t="s">
        <v>330</v>
      </c>
      <c r="H366" s="3"/>
      <c r="I366" s="5"/>
    </row>
    <row r="367" s="31" customFormat="true" ht="12.75" hidden="false" customHeight="false" outlineLevel="0" collapsed="false">
      <c r="A367" s="40"/>
      <c r="B367" s="71" t="s">
        <v>681</v>
      </c>
      <c r="C367" s="62"/>
      <c r="D367" s="7" t="s">
        <v>115</v>
      </c>
      <c r="E367" s="58" t="s">
        <v>682</v>
      </c>
      <c r="F367" s="58" t="s">
        <v>115</v>
      </c>
      <c r="G367" s="70"/>
      <c r="H367" s="3"/>
      <c r="I367" s="5"/>
    </row>
    <row r="368" s="31" customFormat="true" ht="12.75" hidden="false" customHeight="false" outlineLevel="0" collapsed="false">
      <c r="A368" s="40"/>
      <c r="B368" s="71" t="s">
        <v>115</v>
      </c>
      <c r="C368" s="62"/>
      <c r="D368" s="7"/>
      <c r="E368" s="58"/>
      <c r="F368" s="58"/>
      <c r="G368" s="70"/>
      <c r="H368" s="3"/>
      <c r="I368" s="5"/>
    </row>
    <row r="369" s="31" customFormat="true" ht="12.75" hidden="false" customHeight="false" outlineLevel="0" collapsed="false">
      <c r="A369" s="40"/>
      <c r="B369" s="71"/>
      <c r="C369" s="62"/>
      <c r="D369" s="7"/>
      <c r="E369" s="58"/>
      <c r="F369" s="58"/>
      <c r="G369" s="70"/>
      <c r="H369" s="3"/>
      <c r="I369" s="5"/>
    </row>
    <row r="370" s="31" customFormat="true" ht="12.75" hidden="false" customHeight="false" outlineLevel="0" collapsed="false">
      <c r="A370" s="40"/>
      <c r="B370" s="71"/>
      <c r="C370" s="62"/>
      <c r="D370" s="7"/>
      <c r="E370" s="58"/>
      <c r="F370" s="58"/>
      <c r="G370" s="244"/>
      <c r="H370" s="3"/>
      <c r="I370" s="5"/>
    </row>
    <row r="371" s="31" customFormat="true" ht="12.75" hidden="false" customHeight="false" outlineLevel="0" collapsed="false">
      <c r="A371" s="40"/>
      <c r="B371" s="71"/>
      <c r="C371" s="62"/>
      <c r="D371" s="7"/>
      <c r="E371" s="58"/>
      <c r="F371" s="58"/>
      <c r="G371" s="70"/>
      <c r="H371" s="3"/>
      <c r="I371" s="5"/>
    </row>
    <row r="372" s="31" customFormat="true" ht="12.75" hidden="false" customHeight="false" outlineLevel="0" collapsed="false">
      <c r="A372" s="90"/>
      <c r="B372" s="75"/>
      <c r="C372" s="91"/>
      <c r="D372" s="95"/>
      <c r="E372" s="79"/>
      <c r="F372" s="79"/>
      <c r="G372" s="80"/>
      <c r="H372" s="3"/>
      <c r="I372" s="5"/>
    </row>
    <row r="373" s="31" customFormat="true" ht="12.75" hidden="false" customHeight="false" outlineLevel="0" collapsed="false">
      <c r="A373" s="81" t="n">
        <v>45</v>
      </c>
      <c r="B373" s="82" t="s">
        <v>116</v>
      </c>
      <c r="C373" s="83" t="s">
        <v>557</v>
      </c>
      <c r="D373" s="85" t="s">
        <v>683</v>
      </c>
      <c r="E373" s="84" t="s">
        <v>684</v>
      </c>
      <c r="F373" s="84" t="s">
        <v>683</v>
      </c>
      <c r="G373" s="119" t="s">
        <v>685</v>
      </c>
      <c r="H373" s="3"/>
      <c r="I373" s="5"/>
    </row>
    <row r="374" s="31" customFormat="true" ht="12.75" hidden="false" customHeight="false" outlineLevel="0" collapsed="false">
      <c r="A374" s="40"/>
      <c r="B374" s="71" t="s">
        <v>683</v>
      </c>
      <c r="C374" s="62" t="s">
        <v>686</v>
      </c>
      <c r="D374" s="7" t="s">
        <v>72</v>
      </c>
      <c r="E374" s="58"/>
      <c r="F374" s="58" t="s">
        <v>72</v>
      </c>
      <c r="G374" s="58" t="s">
        <v>687</v>
      </c>
      <c r="H374" s="3"/>
      <c r="I374" s="5"/>
    </row>
    <row r="375" s="31" customFormat="true" ht="12.75" hidden="false" customHeight="false" outlineLevel="0" collapsed="false">
      <c r="A375" s="40"/>
      <c r="B375" s="71" t="s">
        <v>72</v>
      </c>
      <c r="C375" s="62" t="s">
        <v>483</v>
      </c>
      <c r="D375" s="7" t="s">
        <v>100</v>
      </c>
      <c r="E375" s="58" t="s">
        <v>688</v>
      </c>
      <c r="F375" s="58" t="s">
        <v>100</v>
      </c>
      <c r="G375" s="70"/>
      <c r="H375" s="3"/>
      <c r="I375" s="5"/>
    </row>
    <row r="376" s="31" customFormat="true" ht="12.75" hidden="false" customHeight="false" outlineLevel="0" collapsed="false">
      <c r="A376" s="40"/>
      <c r="B376" s="71" t="s">
        <v>100</v>
      </c>
      <c r="C376" s="62" t="s">
        <v>689</v>
      </c>
      <c r="D376" s="7"/>
      <c r="E376" s="58"/>
      <c r="F376" s="58"/>
      <c r="G376" s="70"/>
      <c r="H376" s="3"/>
      <c r="I376" s="5"/>
    </row>
    <row r="377" s="31" customFormat="true" ht="12.75" hidden="false" customHeight="false" outlineLevel="0" collapsed="false">
      <c r="A377" s="40"/>
      <c r="B377" s="71"/>
      <c r="C377" s="62" t="s">
        <v>690</v>
      </c>
      <c r="D377" s="7"/>
      <c r="E377" s="58"/>
      <c r="F377" s="58"/>
      <c r="G377" s="70"/>
      <c r="H377" s="3"/>
      <c r="I377" s="5"/>
    </row>
    <row r="378" s="31" customFormat="true" ht="12.75" hidden="false" customHeight="false" outlineLevel="0" collapsed="false">
      <c r="A378" s="40"/>
      <c r="B378" s="71"/>
      <c r="C378" s="62"/>
      <c r="D378" s="7"/>
      <c r="E378" s="58"/>
      <c r="F378" s="58"/>
      <c r="G378" s="70"/>
      <c r="H378" s="3"/>
      <c r="I378" s="5"/>
    </row>
    <row r="379" s="31" customFormat="true" ht="12.75" hidden="false" customHeight="false" outlineLevel="0" collapsed="false">
      <c r="A379" s="90"/>
      <c r="B379" s="245"/>
      <c r="C379" s="246"/>
      <c r="D379" s="247"/>
      <c r="E379" s="248"/>
      <c r="F379" s="248"/>
      <c r="G379" s="70"/>
      <c r="H379" s="3"/>
      <c r="I379" s="5"/>
    </row>
    <row r="380" s="31" customFormat="true" ht="12.75" hidden="false" customHeight="false" outlineLevel="0" collapsed="false">
      <c r="A380" s="81" t="n">
        <v>46</v>
      </c>
      <c r="B380" s="249" t="s">
        <v>556</v>
      </c>
      <c r="C380" s="190" t="s">
        <v>474</v>
      </c>
      <c r="D380" s="191" t="s">
        <v>691</v>
      </c>
      <c r="E380" s="224" t="s">
        <v>692</v>
      </c>
      <c r="F380" s="192" t="s">
        <v>691</v>
      </c>
      <c r="G380" s="173" t="s">
        <v>693</v>
      </c>
      <c r="H380" s="3"/>
      <c r="I380" s="5"/>
    </row>
    <row r="381" s="31" customFormat="true" ht="12.75" hidden="false" customHeight="false" outlineLevel="0" collapsed="false">
      <c r="A381" s="40"/>
      <c r="B381" s="250" t="s">
        <v>691</v>
      </c>
      <c r="C381" s="194" t="s">
        <v>694</v>
      </c>
      <c r="D381" s="195" t="s">
        <v>695</v>
      </c>
      <c r="E381" s="224" t="s">
        <v>696</v>
      </c>
      <c r="F381" s="196" t="s">
        <v>695</v>
      </c>
      <c r="G381" s="58" t="s">
        <v>697</v>
      </c>
      <c r="H381" s="3"/>
      <c r="I381" s="5"/>
    </row>
    <row r="382" s="31" customFormat="true" ht="12.75" hidden="false" customHeight="false" outlineLevel="0" collapsed="false">
      <c r="A382" s="40"/>
      <c r="B382" s="250" t="s">
        <v>695</v>
      </c>
      <c r="C382" s="194" t="s">
        <v>698</v>
      </c>
      <c r="D382" s="195" t="s">
        <v>174</v>
      </c>
      <c r="E382" s="224" t="s">
        <v>699</v>
      </c>
      <c r="F382" s="196" t="s">
        <v>174</v>
      </c>
      <c r="G382" s="58"/>
      <c r="H382" s="3"/>
      <c r="I382" s="5"/>
    </row>
    <row r="383" s="31" customFormat="true" ht="12.75" hidden="false" customHeight="false" outlineLevel="0" collapsed="false">
      <c r="A383" s="40"/>
      <c r="B383" s="250" t="s">
        <v>174</v>
      </c>
      <c r="C383" s="194" t="s">
        <v>700</v>
      </c>
      <c r="D383" s="251"/>
      <c r="E383" s="224" t="s">
        <v>701</v>
      </c>
      <c r="F383" s="196"/>
      <c r="G383" s="58"/>
      <c r="H383" s="3"/>
      <c r="I383" s="5"/>
    </row>
    <row r="384" s="31" customFormat="true" ht="12.75" hidden="false" customHeight="false" outlineLevel="0" collapsed="false">
      <c r="A384" s="40"/>
      <c r="B384" s="252"/>
      <c r="C384" s="194" t="s">
        <v>702</v>
      </c>
      <c r="D384" s="251"/>
      <c r="E384" s="224"/>
      <c r="F384" s="196"/>
      <c r="G384" s="58"/>
      <c r="H384" s="3"/>
      <c r="I384" s="5"/>
    </row>
    <row r="385" s="31" customFormat="true" ht="0.75" hidden="false" customHeight="true" outlineLevel="0" collapsed="false">
      <c r="A385" s="90"/>
      <c r="B385" s="252"/>
      <c r="C385" s="246"/>
      <c r="D385" s="251"/>
      <c r="E385" s="253"/>
      <c r="F385" s="248"/>
      <c r="G385" s="58"/>
      <c r="H385" s="3"/>
      <c r="I385" s="5"/>
    </row>
    <row r="386" s="31" customFormat="true" ht="12.75" hidden="false" customHeight="false" outlineLevel="0" collapsed="false">
      <c r="A386" s="81" t="n">
        <v>47</v>
      </c>
      <c r="B386" s="83" t="s">
        <v>378</v>
      </c>
      <c r="C386" s="83" t="s">
        <v>703</v>
      </c>
      <c r="D386" s="85" t="s">
        <v>704</v>
      </c>
      <c r="E386" s="106"/>
      <c r="F386" s="96" t="s">
        <v>705</v>
      </c>
      <c r="G386" s="173" t="s">
        <v>706</v>
      </c>
      <c r="H386" s="3"/>
      <c r="I386" s="5"/>
    </row>
    <row r="387" s="31" customFormat="true" ht="12.75" hidden="false" customHeight="false" outlineLevel="0" collapsed="false">
      <c r="A387" s="40"/>
      <c r="B387" s="62" t="s">
        <v>707</v>
      </c>
      <c r="C387" s="62" t="s">
        <v>708</v>
      </c>
      <c r="D387" s="7" t="s">
        <v>709</v>
      </c>
      <c r="E387" s="96" t="s">
        <v>710</v>
      </c>
      <c r="F387" s="96" t="s">
        <v>711</v>
      </c>
      <c r="G387" s="58" t="s">
        <v>712</v>
      </c>
      <c r="H387" s="3"/>
      <c r="I387" s="5"/>
    </row>
    <row r="388" s="31" customFormat="true" ht="12.75" hidden="false" customHeight="false" outlineLevel="0" collapsed="false">
      <c r="A388" s="40"/>
      <c r="B388" s="62" t="s">
        <v>713</v>
      </c>
      <c r="C388" s="62"/>
      <c r="D388" s="7" t="s">
        <v>36</v>
      </c>
      <c r="E388" s="96" t="s">
        <v>714</v>
      </c>
      <c r="F388" s="96" t="s">
        <v>715</v>
      </c>
      <c r="G388" s="58"/>
      <c r="H388" s="3"/>
      <c r="I388" s="5"/>
    </row>
    <row r="389" s="31" customFormat="true" ht="12.75" hidden="false" customHeight="false" outlineLevel="0" collapsed="false">
      <c r="A389" s="40"/>
      <c r="B389" s="62"/>
      <c r="C389" s="55" t="s">
        <v>557</v>
      </c>
      <c r="D389" s="58"/>
      <c r="E389" s="96" t="s">
        <v>716</v>
      </c>
      <c r="F389" s="96"/>
      <c r="G389" s="58"/>
      <c r="H389" s="3"/>
      <c r="I389" s="5"/>
    </row>
    <row r="390" s="31" customFormat="true" ht="12.75" hidden="false" customHeight="false" outlineLevel="0" collapsed="false">
      <c r="A390" s="40"/>
      <c r="B390" s="62"/>
      <c r="C390" s="55" t="s">
        <v>717</v>
      </c>
      <c r="D390" s="58"/>
      <c r="E390" s="59" t="s">
        <v>718</v>
      </c>
      <c r="F390" s="96" t="s">
        <v>719</v>
      </c>
      <c r="G390" s="254" t="s">
        <v>720</v>
      </c>
      <c r="H390" s="3"/>
      <c r="I390" s="5"/>
    </row>
    <row r="391" s="31" customFormat="true" ht="12.75" hidden="false" customHeight="false" outlineLevel="0" collapsed="false">
      <c r="A391" s="40"/>
      <c r="B391" s="62"/>
      <c r="C391" s="55" t="s">
        <v>721</v>
      </c>
      <c r="D391" s="58"/>
      <c r="E391" s="58"/>
      <c r="F391" s="96" t="s">
        <v>121</v>
      </c>
      <c r="G391" s="58" t="s">
        <v>722</v>
      </c>
      <c r="H391" s="3"/>
      <c r="I391" s="5"/>
    </row>
    <row r="392" s="31" customFormat="true" ht="12.75" hidden="false" customHeight="false" outlineLevel="0" collapsed="false">
      <c r="A392" s="90"/>
      <c r="B392" s="91"/>
      <c r="C392" s="91"/>
      <c r="D392" s="79"/>
      <c r="E392" s="79"/>
      <c r="F392" s="165" t="s">
        <v>316</v>
      </c>
      <c r="G392" s="58"/>
      <c r="H392" s="3"/>
      <c r="I392" s="5"/>
    </row>
    <row r="393" s="31" customFormat="true" ht="12.75" hidden="false" customHeight="false" outlineLevel="0" collapsed="false">
      <c r="A393" s="81" t="n">
        <v>48</v>
      </c>
      <c r="B393" s="62" t="s">
        <v>556</v>
      </c>
      <c r="C393" s="255" t="s">
        <v>723</v>
      </c>
      <c r="D393" s="7" t="s">
        <v>724</v>
      </c>
      <c r="E393" s="96" t="s">
        <v>725</v>
      </c>
      <c r="F393" s="84" t="s">
        <v>724</v>
      </c>
      <c r="G393" s="107" t="s">
        <v>726</v>
      </c>
      <c r="H393" s="3"/>
      <c r="I393" s="5"/>
    </row>
    <row r="394" s="31" customFormat="true" ht="12.75" hidden="false" customHeight="false" outlineLevel="0" collapsed="false">
      <c r="A394" s="40"/>
      <c r="B394" s="201" t="s">
        <v>724</v>
      </c>
      <c r="C394" s="255" t="s">
        <v>727</v>
      </c>
      <c r="D394" s="7" t="s">
        <v>493</v>
      </c>
      <c r="E394" s="96"/>
      <c r="F394" s="58" t="s">
        <v>493</v>
      </c>
      <c r="G394" s="58" t="s">
        <v>728</v>
      </c>
      <c r="H394" s="3"/>
      <c r="I394" s="5"/>
    </row>
    <row r="395" s="31" customFormat="true" ht="12.75" hidden="false" customHeight="false" outlineLevel="0" collapsed="false">
      <c r="A395" s="40"/>
      <c r="B395" s="201" t="s">
        <v>493</v>
      </c>
      <c r="C395" s="255" t="s">
        <v>729</v>
      </c>
      <c r="D395" s="7" t="s">
        <v>102</v>
      </c>
      <c r="E395" s="96"/>
      <c r="F395" s="58" t="s">
        <v>102</v>
      </c>
      <c r="G395" s="58"/>
      <c r="H395" s="3"/>
      <c r="I395" s="5"/>
    </row>
    <row r="396" s="31" customFormat="true" ht="12.75" hidden="false" customHeight="false" outlineLevel="0" collapsed="false">
      <c r="A396" s="40"/>
      <c r="B396" s="201" t="s">
        <v>102</v>
      </c>
      <c r="C396" s="62"/>
      <c r="D396" s="58"/>
      <c r="E396" s="96"/>
      <c r="F396" s="58"/>
      <c r="G396" s="58"/>
      <c r="H396" s="3"/>
      <c r="I396" s="5"/>
    </row>
    <row r="397" s="31" customFormat="true" ht="12.75" hidden="false" customHeight="false" outlineLevel="0" collapsed="false">
      <c r="A397" s="90"/>
      <c r="B397" s="62"/>
      <c r="C397" s="62"/>
      <c r="D397" s="58"/>
      <c r="E397" s="96"/>
      <c r="F397" s="79"/>
      <c r="G397" s="58"/>
      <c r="H397" s="3"/>
      <c r="I397" s="5"/>
    </row>
    <row r="398" s="31" customFormat="true" ht="12.75" hidden="false" customHeight="false" outlineLevel="0" collapsed="false">
      <c r="A398" s="81" t="n">
        <v>49</v>
      </c>
      <c r="B398" s="124" t="s">
        <v>556</v>
      </c>
      <c r="C398" s="83" t="s">
        <v>730</v>
      </c>
      <c r="D398" s="85" t="s">
        <v>731</v>
      </c>
      <c r="E398" s="106" t="s">
        <v>732</v>
      </c>
      <c r="F398" s="84" t="s">
        <v>731</v>
      </c>
      <c r="G398" s="107" t="s">
        <v>733</v>
      </c>
      <c r="H398" s="3"/>
      <c r="I398" s="5"/>
    </row>
    <row r="399" s="31" customFormat="true" ht="12.75" hidden="false" customHeight="false" outlineLevel="0" collapsed="false">
      <c r="A399" s="40"/>
      <c r="B399" s="71" t="s">
        <v>731</v>
      </c>
      <c r="C399" s="62" t="s">
        <v>734</v>
      </c>
      <c r="D399" s="7" t="s">
        <v>735</v>
      </c>
      <c r="E399" s="96"/>
      <c r="F399" s="58" t="s">
        <v>735</v>
      </c>
      <c r="G399" s="58" t="s">
        <v>736</v>
      </c>
      <c r="H399" s="3"/>
      <c r="I399" s="5"/>
    </row>
    <row r="400" s="31" customFormat="true" ht="12.75" hidden="false" customHeight="false" outlineLevel="0" collapsed="false">
      <c r="A400" s="40"/>
      <c r="B400" s="240" t="s">
        <v>735</v>
      </c>
      <c r="C400" s="62"/>
      <c r="D400" s="7" t="s">
        <v>102</v>
      </c>
      <c r="E400" s="96"/>
      <c r="F400" s="58" t="s">
        <v>102</v>
      </c>
      <c r="G400" s="58"/>
      <c r="H400" s="3"/>
      <c r="I400" s="5"/>
    </row>
    <row r="401" s="31" customFormat="true" ht="12.75" hidden="false" customHeight="false" outlineLevel="0" collapsed="false">
      <c r="A401" s="40"/>
      <c r="B401" s="240" t="s">
        <v>102</v>
      </c>
      <c r="C401" s="62"/>
      <c r="D401" s="70"/>
      <c r="E401" s="96"/>
      <c r="F401" s="58"/>
      <c r="G401" s="58"/>
      <c r="H401" s="3"/>
      <c r="I401" s="5"/>
    </row>
    <row r="402" s="31" customFormat="true" ht="12.75" hidden="false" customHeight="false" outlineLevel="0" collapsed="false">
      <c r="A402" s="40"/>
      <c r="B402" s="71"/>
      <c r="C402" s="62"/>
      <c r="D402" s="70"/>
      <c r="E402" s="102" t="s">
        <v>737</v>
      </c>
      <c r="F402" s="58"/>
      <c r="G402" s="58"/>
      <c r="H402" s="3"/>
      <c r="I402" s="5"/>
    </row>
    <row r="403" s="31" customFormat="true" ht="12.75" hidden="false" customHeight="false" outlineLevel="0" collapsed="false">
      <c r="A403" s="90"/>
      <c r="B403" s="75"/>
      <c r="C403" s="91"/>
      <c r="D403" s="80"/>
      <c r="E403" s="165"/>
      <c r="F403" s="79"/>
      <c r="G403" s="58"/>
      <c r="H403" s="3"/>
      <c r="I403" s="5"/>
    </row>
    <row r="404" s="31" customFormat="true" ht="12.75" hidden="false" customHeight="false" outlineLevel="0" collapsed="false">
      <c r="A404" s="81" t="n">
        <v>50</v>
      </c>
      <c r="B404" s="83" t="s">
        <v>556</v>
      </c>
      <c r="C404" s="83" t="s">
        <v>480</v>
      </c>
      <c r="D404" s="85" t="s">
        <v>738</v>
      </c>
      <c r="E404" s="106" t="s">
        <v>739</v>
      </c>
      <c r="F404" s="84" t="s">
        <v>738</v>
      </c>
      <c r="G404" s="173" t="s">
        <v>740</v>
      </c>
      <c r="H404" s="3"/>
      <c r="I404" s="5"/>
    </row>
    <row r="405" s="31" customFormat="true" ht="12.75" hidden="false" customHeight="false" outlineLevel="0" collapsed="false">
      <c r="A405" s="40"/>
      <c r="B405" s="62" t="s">
        <v>741</v>
      </c>
      <c r="C405" s="62" t="s">
        <v>483</v>
      </c>
      <c r="D405" s="7" t="s">
        <v>136</v>
      </c>
      <c r="E405" s="96" t="s">
        <v>742</v>
      </c>
      <c r="F405" s="58" t="s">
        <v>136</v>
      </c>
      <c r="G405" s="58" t="s">
        <v>743</v>
      </c>
      <c r="H405" s="3"/>
      <c r="I405" s="5"/>
    </row>
    <row r="406" s="31" customFormat="true" ht="12.75" hidden="false" customHeight="false" outlineLevel="0" collapsed="false">
      <c r="A406" s="40"/>
      <c r="B406" s="201" t="s">
        <v>136</v>
      </c>
      <c r="C406" s="62" t="s">
        <v>744</v>
      </c>
      <c r="D406" s="7" t="s">
        <v>284</v>
      </c>
      <c r="E406" s="96"/>
      <c r="F406" s="58" t="s">
        <v>284</v>
      </c>
      <c r="G406" s="58"/>
      <c r="H406" s="3"/>
      <c r="I406" s="5"/>
    </row>
    <row r="407" s="31" customFormat="true" ht="12.75" hidden="false" customHeight="false" outlineLevel="0" collapsed="false">
      <c r="A407" s="40"/>
      <c r="B407" s="201" t="s">
        <v>284</v>
      </c>
      <c r="C407" s="62"/>
      <c r="D407" s="70"/>
      <c r="E407" s="96"/>
      <c r="F407" s="58"/>
      <c r="G407" s="58"/>
      <c r="H407" s="3"/>
      <c r="I407" s="5"/>
    </row>
    <row r="408" s="31" customFormat="true" ht="12.75" hidden="false" customHeight="false" outlineLevel="0" collapsed="false">
      <c r="A408" s="40"/>
      <c r="B408" s="62"/>
      <c r="C408" s="62"/>
      <c r="D408" s="70"/>
      <c r="E408" s="96"/>
      <c r="F408" s="58"/>
      <c r="G408" s="58"/>
      <c r="H408" s="3"/>
      <c r="I408" s="5"/>
    </row>
    <row r="409" s="31" customFormat="true" ht="12.75" hidden="false" customHeight="false" outlineLevel="0" collapsed="false">
      <c r="A409" s="90"/>
      <c r="B409" s="91"/>
      <c r="C409" s="91"/>
      <c r="D409" s="80"/>
      <c r="E409" s="165"/>
      <c r="F409" s="79"/>
      <c r="G409" s="58"/>
      <c r="H409" s="3"/>
      <c r="I409" s="5"/>
    </row>
    <row r="410" s="31" customFormat="true" ht="12.75" hidden="false" customHeight="false" outlineLevel="0" collapsed="false">
      <c r="A410" s="81" t="n">
        <v>51</v>
      </c>
      <c r="B410" s="126" t="s">
        <v>556</v>
      </c>
      <c r="C410" s="83" t="s">
        <v>745</v>
      </c>
      <c r="D410" s="85" t="s">
        <v>170</v>
      </c>
      <c r="E410" s="106" t="s">
        <v>746</v>
      </c>
      <c r="F410" s="84" t="s">
        <v>170</v>
      </c>
      <c r="G410" s="173" t="s">
        <v>171</v>
      </c>
      <c r="H410" s="3"/>
      <c r="I410" s="5"/>
    </row>
    <row r="411" s="31" customFormat="true" ht="12.75" hidden="false" customHeight="false" outlineLevel="0" collapsed="false">
      <c r="A411" s="40"/>
      <c r="B411" s="71" t="s">
        <v>747</v>
      </c>
      <c r="C411" s="62" t="s">
        <v>748</v>
      </c>
      <c r="D411" s="7" t="s">
        <v>749</v>
      </c>
      <c r="E411" s="96"/>
      <c r="F411" s="58" t="s">
        <v>749</v>
      </c>
      <c r="G411" s="58" t="s">
        <v>173</v>
      </c>
      <c r="H411" s="3"/>
      <c r="I411" s="5"/>
    </row>
    <row r="412" s="31" customFormat="true" ht="12.75" hidden="false" customHeight="false" outlineLevel="0" collapsed="false">
      <c r="A412" s="40"/>
      <c r="B412" s="240" t="s">
        <v>749</v>
      </c>
      <c r="C412" s="62" t="s">
        <v>670</v>
      </c>
      <c r="D412" s="7" t="s">
        <v>750</v>
      </c>
      <c r="E412" s="102" t="s">
        <v>751</v>
      </c>
      <c r="F412" s="58" t="s">
        <v>750</v>
      </c>
      <c r="G412" s="58"/>
      <c r="H412" s="3"/>
      <c r="I412" s="5"/>
    </row>
    <row r="413" s="31" customFormat="true" ht="12.75" hidden="false" customHeight="false" outlineLevel="0" collapsed="false">
      <c r="A413" s="40"/>
      <c r="B413" s="240" t="s">
        <v>174</v>
      </c>
      <c r="C413" s="62" t="s">
        <v>752</v>
      </c>
      <c r="D413" s="70"/>
      <c r="E413" s="96"/>
      <c r="F413" s="58"/>
      <c r="G413" s="58"/>
      <c r="H413" s="3"/>
      <c r="I413" s="5"/>
    </row>
    <row r="414" s="31" customFormat="true" ht="12.75" hidden="false" customHeight="false" outlineLevel="0" collapsed="false">
      <c r="A414" s="40"/>
      <c r="B414" s="71"/>
      <c r="C414" s="62"/>
      <c r="D414" s="70"/>
      <c r="E414" s="96"/>
      <c r="F414" s="58"/>
      <c r="G414" s="58"/>
      <c r="H414" s="3"/>
      <c r="I414" s="5"/>
    </row>
    <row r="415" s="31" customFormat="true" ht="12.75" hidden="false" customHeight="false" outlineLevel="0" collapsed="false">
      <c r="A415" s="90"/>
      <c r="B415" s="75"/>
      <c r="C415" s="91"/>
      <c r="D415" s="80"/>
      <c r="E415" s="79"/>
      <c r="F415" s="79"/>
      <c r="G415" s="58"/>
      <c r="H415" s="3"/>
      <c r="I415" s="5"/>
    </row>
    <row r="416" s="31" customFormat="true" ht="12.75" hidden="false" customHeight="false" outlineLevel="0" collapsed="false">
      <c r="A416" s="81" t="n">
        <v>52</v>
      </c>
      <c r="B416" s="83" t="s">
        <v>378</v>
      </c>
      <c r="C416" s="62" t="s">
        <v>753</v>
      </c>
      <c r="D416" s="85" t="s">
        <v>754</v>
      </c>
      <c r="E416" s="58" t="s">
        <v>755</v>
      </c>
      <c r="F416" s="85" t="s">
        <v>756</v>
      </c>
      <c r="G416" s="173" t="s">
        <v>757</v>
      </c>
      <c r="H416" s="3"/>
      <c r="I416" s="5"/>
    </row>
    <row r="417" s="31" customFormat="true" ht="12.75" hidden="false" customHeight="false" outlineLevel="0" collapsed="false">
      <c r="A417" s="40"/>
      <c r="B417" s="62" t="s">
        <v>758</v>
      </c>
      <c r="C417" s="62" t="s">
        <v>759</v>
      </c>
      <c r="D417" s="7" t="s">
        <v>760</v>
      </c>
      <c r="E417" s="58" t="s">
        <v>761</v>
      </c>
      <c r="F417" s="7" t="s">
        <v>56</v>
      </c>
      <c r="G417" s="58" t="s">
        <v>762</v>
      </c>
      <c r="H417" s="3"/>
      <c r="I417" s="5"/>
    </row>
    <row r="418" s="31" customFormat="true" ht="12.75" hidden="false" customHeight="false" outlineLevel="0" collapsed="false">
      <c r="A418" s="40"/>
      <c r="B418" s="62" t="s">
        <v>763</v>
      </c>
      <c r="C418" s="62"/>
      <c r="D418" s="7" t="s">
        <v>102</v>
      </c>
      <c r="E418" s="59" t="s">
        <v>764</v>
      </c>
      <c r="F418" s="7" t="s">
        <v>64</v>
      </c>
      <c r="G418" s="58"/>
      <c r="H418" s="3"/>
      <c r="I418" s="5"/>
    </row>
    <row r="419" s="31" customFormat="true" ht="12.75" hidden="false" customHeight="false" outlineLevel="0" collapsed="false">
      <c r="A419" s="40"/>
      <c r="B419" s="201"/>
      <c r="C419" s="62"/>
      <c r="D419" s="7"/>
      <c r="E419" s="58" t="s">
        <v>765</v>
      </c>
      <c r="F419" s="96"/>
      <c r="G419" s="58"/>
      <c r="H419" s="3"/>
      <c r="I419" s="5"/>
    </row>
    <row r="420" s="31" customFormat="true" ht="12.75" hidden="false" customHeight="false" outlineLevel="0" collapsed="false">
      <c r="A420" s="40"/>
      <c r="B420" s="62"/>
      <c r="C420" s="62"/>
      <c r="D420" s="7"/>
      <c r="E420" s="88"/>
      <c r="F420" s="96" t="s">
        <v>766</v>
      </c>
      <c r="G420" s="238" t="s">
        <v>767</v>
      </c>
      <c r="H420" s="3"/>
      <c r="I420" s="5"/>
    </row>
    <row r="421" s="31" customFormat="true" ht="12.75" hidden="false" customHeight="false" outlineLevel="0" collapsed="false">
      <c r="A421" s="40"/>
      <c r="B421" s="62"/>
      <c r="C421" s="62"/>
      <c r="D421" s="7"/>
      <c r="E421" s="88"/>
      <c r="F421" s="96" t="s">
        <v>241</v>
      </c>
      <c r="G421" s="238" t="s">
        <v>768</v>
      </c>
      <c r="H421" s="3"/>
      <c r="I421" s="5"/>
    </row>
    <row r="422" s="31" customFormat="true" ht="12.75" hidden="false" customHeight="false" outlineLevel="0" collapsed="false">
      <c r="A422" s="90"/>
      <c r="B422" s="91"/>
      <c r="C422" s="62"/>
      <c r="D422" s="95"/>
      <c r="E422" s="79"/>
      <c r="F422" s="165" t="s">
        <v>769</v>
      </c>
      <c r="G422" s="58"/>
      <c r="H422" s="3"/>
      <c r="I422" s="5"/>
    </row>
    <row r="423" s="31" customFormat="true" ht="12.75" hidden="false" customHeight="false" outlineLevel="0" collapsed="false">
      <c r="A423" s="81" t="n">
        <v>53</v>
      </c>
      <c r="B423" s="83" t="s">
        <v>378</v>
      </c>
      <c r="C423" s="256" t="s">
        <v>770</v>
      </c>
      <c r="D423" s="119" t="s">
        <v>771</v>
      </c>
      <c r="E423" s="3" t="s">
        <v>772</v>
      </c>
      <c r="F423" s="106" t="s">
        <v>773</v>
      </c>
      <c r="G423" s="173" t="s">
        <v>774</v>
      </c>
      <c r="H423" s="3"/>
      <c r="I423" s="5"/>
    </row>
    <row r="424" s="31" customFormat="true" ht="12.75" hidden="false" customHeight="false" outlineLevel="0" collapsed="false">
      <c r="A424" s="40"/>
      <c r="B424" s="62" t="s">
        <v>775</v>
      </c>
      <c r="C424" s="62" t="s">
        <v>698</v>
      </c>
      <c r="D424" s="70" t="s">
        <v>45</v>
      </c>
      <c r="E424" s="7" t="s">
        <v>776</v>
      </c>
      <c r="F424" s="96" t="s">
        <v>138</v>
      </c>
      <c r="G424" s="58" t="s">
        <v>777</v>
      </c>
      <c r="H424" s="3"/>
      <c r="I424" s="5"/>
    </row>
    <row r="425" s="31" customFormat="true" ht="12.75" hidden="false" customHeight="false" outlineLevel="0" collapsed="false">
      <c r="A425" s="40"/>
      <c r="B425" s="201"/>
      <c r="C425" s="62" t="s">
        <v>778</v>
      </c>
      <c r="D425" s="70" t="s">
        <v>573</v>
      </c>
      <c r="E425" s="96"/>
      <c r="F425" s="96" t="s">
        <v>100</v>
      </c>
      <c r="G425" s="58"/>
      <c r="H425" s="3"/>
      <c r="I425" s="5"/>
    </row>
    <row r="426" s="31" customFormat="true" ht="12.75" hidden="false" customHeight="false" outlineLevel="0" collapsed="false">
      <c r="A426" s="40"/>
      <c r="B426" s="201"/>
      <c r="C426" s="62" t="s">
        <v>779</v>
      </c>
      <c r="D426" s="70"/>
      <c r="E426" s="102" t="s">
        <v>780</v>
      </c>
      <c r="F426" s="96"/>
      <c r="G426" s="58"/>
      <c r="H426" s="3"/>
      <c r="I426" s="5"/>
    </row>
    <row r="427" s="31" customFormat="true" ht="12.75" hidden="false" customHeight="false" outlineLevel="0" collapsed="false">
      <c r="A427" s="40"/>
      <c r="B427" s="62"/>
      <c r="C427" s="62"/>
      <c r="D427" s="70"/>
      <c r="E427" s="96"/>
      <c r="F427" s="96" t="s">
        <v>781</v>
      </c>
      <c r="G427" s="254" t="s">
        <v>782</v>
      </c>
      <c r="H427" s="3"/>
      <c r="I427" s="5"/>
    </row>
    <row r="428" s="31" customFormat="true" ht="12.75" hidden="false" customHeight="false" outlineLevel="0" collapsed="false">
      <c r="A428" s="40"/>
      <c r="B428" s="62"/>
      <c r="C428" s="62"/>
      <c r="D428" s="70"/>
      <c r="E428" s="96"/>
      <c r="F428" s="96" t="s">
        <v>204</v>
      </c>
      <c r="G428" s="58"/>
      <c r="H428" s="3"/>
      <c r="I428" s="5"/>
    </row>
    <row r="429" s="31" customFormat="true" ht="12.75" hidden="false" customHeight="false" outlineLevel="0" collapsed="false">
      <c r="A429" s="40"/>
      <c r="B429" s="62"/>
      <c r="C429" s="62"/>
      <c r="D429" s="70"/>
      <c r="E429" s="96"/>
      <c r="F429" s="96" t="s">
        <v>499</v>
      </c>
      <c r="G429" s="58"/>
      <c r="H429" s="3"/>
      <c r="I429" s="5"/>
    </row>
    <row r="430" s="31" customFormat="true" ht="12.75" hidden="false" customHeight="false" outlineLevel="0" collapsed="false">
      <c r="A430" s="40"/>
      <c r="B430" s="62"/>
      <c r="C430" s="62"/>
      <c r="D430" s="70"/>
      <c r="E430" s="96"/>
      <c r="F430" s="96"/>
      <c r="G430" s="58"/>
      <c r="H430" s="3"/>
      <c r="I430" s="5"/>
    </row>
    <row r="431" s="31" customFormat="true" ht="12.75" hidden="false" customHeight="false" outlineLevel="0" collapsed="false">
      <c r="A431" s="40"/>
      <c r="B431" s="62"/>
      <c r="C431" s="62"/>
      <c r="D431" s="70"/>
      <c r="E431" s="96"/>
      <c r="F431" s="96" t="s">
        <v>771</v>
      </c>
      <c r="G431" s="58" t="s">
        <v>783</v>
      </c>
      <c r="H431" s="3"/>
      <c r="I431" s="5"/>
    </row>
    <row r="432" s="31" customFormat="true" ht="12.75" hidden="false" customHeight="false" outlineLevel="0" collapsed="false">
      <c r="A432" s="40"/>
      <c r="B432" s="62"/>
      <c r="C432" s="62"/>
      <c r="D432" s="70"/>
      <c r="E432" s="96"/>
      <c r="F432" s="96" t="s">
        <v>45</v>
      </c>
      <c r="G432" s="58"/>
      <c r="H432" s="3"/>
      <c r="I432" s="5"/>
    </row>
    <row r="433" s="31" customFormat="true" ht="12.75" hidden="false" customHeight="false" outlineLevel="0" collapsed="false">
      <c r="A433" s="90"/>
      <c r="B433" s="91"/>
      <c r="C433" s="62"/>
      <c r="D433" s="80"/>
      <c r="E433" s="165"/>
      <c r="F433" s="165" t="s">
        <v>573</v>
      </c>
      <c r="G433" s="79"/>
      <c r="H433" s="3"/>
      <c r="I433" s="5"/>
    </row>
    <row r="434" s="31" customFormat="true" ht="12.75" hidden="false" customHeight="false" outlineLevel="0" collapsed="false">
      <c r="A434" s="81" t="n">
        <v>54</v>
      </c>
      <c r="B434" s="169" t="s">
        <v>378</v>
      </c>
      <c r="C434" s="83" t="s">
        <v>784</v>
      </c>
      <c r="D434" s="7" t="s">
        <v>785</v>
      </c>
      <c r="E434" s="106" t="s">
        <v>786</v>
      </c>
      <c r="F434" s="84" t="s">
        <v>785</v>
      </c>
      <c r="G434" s="109" t="s">
        <v>787</v>
      </c>
      <c r="H434" s="3"/>
      <c r="I434" s="5"/>
    </row>
    <row r="435" s="31" customFormat="true" ht="12.75" hidden="false" customHeight="false" outlineLevel="0" collapsed="false">
      <c r="A435" s="40"/>
      <c r="B435" s="170" t="s">
        <v>788</v>
      </c>
      <c r="C435" s="62" t="s">
        <v>789</v>
      </c>
      <c r="D435" s="7" t="s">
        <v>148</v>
      </c>
      <c r="E435" s="96" t="s">
        <v>790</v>
      </c>
      <c r="F435" s="58" t="s">
        <v>148</v>
      </c>
      <c r="G435" s="58" t="s">
        <v>791</v>
      </c>
      <c r="H435" s="3"/>
      <c r="I435" s="5"/>
    </row>
    <row r="436" s="31" customFormat="true" ht="12.75" hidden="false" customHeight="false" outlineLevel="0" collapsed="false">
      <c r="A436" s="40"/>
      <c r="B436" s="170" t="s">
        <v>792</v>
      </c>
      <c r="C436" s="62" t="s">
        <v>793</v>
      </c>
      <c r="D436" s="7" t="s">
        <v>78</v>
      </c>
      <c r="E436" s="96"/>
      <c r="F436" s="58" t="s">
        <v>78</v>
      </c>
      <c r="G436" s="58"/>
      <c r="H436" s="3"/>
      <c r="I436" s="5"/>
    </row>
    <row r="437" s="31" customFormat="true" ht="12.75" hidden="false" customHeight="false" outlineLevel="0" collapsed="false">
      <c r="A437" s="40"/>
      <c r="B437" s="257"/>
      <c r="C437" s="62" t="s">
        <v>794</v>
      </c>
      <c r="D437" s="70"/>
      <c r="E437" s="102" t="s">
        <v>795</v>
      </c>
      <c r="F437" s="58"/>
      <c r="G437" s="58"/>
      <c r="H437" s="3"/>
      <c r="I437" s="5"/>
    </row>
    <row r="438" s="31" customFormat="true" ht="12.75" hidden="false" customHeight="false" outlineLevel="0" collapsed="false">
      <c r="A438" s="40"/>
      <c r="B438" s="170"/>
      <c r="C438" s="62"/>
      <c r="D438" s="70"/>
      <c r="E438" s="96"/>
      <c r="F438" s="58" t="s">
        <v>796</v>
      </c>
      <c r="G438" s="109" t="s">
        <v>797</v>
      </c>
      <c r="H438" s="3"/>
      <c r="I438" s="5"/>
    </row>
    <row r="439" s="31" customFormat="true" ht="12.75" hidden="false" customHeight="false" outlineLevel="0" collapsed="false">
      <c r="A439" s="40"/>
      <c r="B439" s="170"/>
      <c r="C439" s="62"/>
      <c r="D439" s="70"/>
      <c r="E439" s="96"/>
      <c r="F439" s="58" t="s">
        <v>164</v>
      </c>
      <c r="G439" s="58" t="s">
        <v>798</v>
      </c>
      <c r="H439" s="3"/>
      <c r="I439" s="5"/>
    </row>
    <row r="440" s="31" customFormat="true" ht="12.75" hidden="false" customHeight="false" outlineLevel="0" collapsed="false">
      <c r="A440" s="40"/>
      <c r="B440" s="170"/>
      <c r="C440" s="62"/>
      <c r="D440" s="70"/>
      <c r="E440" s="96"/>
      <c r="F440" s="58" t="s">
        <v>82</v>
      </c>
      <c r="G440" s="58"/>
      <c r="H440" s="3"/>
      <c r="I440" s="5"/>
    </row>
    <row r="441" s="31" customFormat="true" ht="12.75" hidden="false" customHeight="false" outlineLevel="0" collapsed="false">
      <c r="A441" s="40"/>
      <c r="B441" s="170"/>
      <c r="C441" s="62"/>
      <c r="D441" s="70"/>
      <c r="E441" s="96"/>
      <c r="F441" s="58"/>
      <c r="G441" s="58"/>
      <c r="H441" s="3"/>
      <c r="I441" s="5"/>
    </row>
    <row r="442" s="31" customFormat="true" ht="12.75" hidden="false" customHeight="false" outlineLevel="0" collapsed="false">
      <c r="A442" s="40"/>
      <c r="B442" s="170"/>
      <c r="C442" s="62"/>
      <c r="D442" s="70"/>
      <c r="E442" s="96"/>
      <c r="F442" s="58" t="s">
        <v>799</v>
      </c>
      <c r="G442" s="238" t="s">
        <v>800</v>
      </c>
      <c r="H442" s="3"/>
      <c r="I442" s="5"/>
    </row>
    <row r="443" s="31" customFormat="true" ht="12.75" hidden="false" customHeight="false" outlineLevel="0" collapsed="false">
      <c r="A443" s="40"/>
      <c r="B443" s="170"/>
      <c r="C443" s="62"/>
      <c r="D443" s="70"/>
      <c r="E443" s="96"/>
      <c r="F443" s="58" t="s">
        <v>433</v>
      </c>
      <c r="G443" s="58" t="s">
        <v>801</v>
      </c>
      <c r="H443" s="3"/>
      <c r="I443" s="5"/>
    </row>
    <row r="444" s="31" customFormat="true" ht="12.75" hidden="false" customHeight="false" outlineLevel="0" collapsed="false">
      <c r="A444" s="90"/>
      <c r="B444" s="171"/>
      <c r="C444" s="91"/>
      <c r="D444" s="80"/>
      <c r="E444" s="165"/>
      <c r="F444" s="79" t="s">
        <v>87</v>
      </c>
      <c r="G444" s="79"/>
      <c r="H444" s="3"/>
      <c r="I444" s="5"/>
    </row>
    <row r="445" s="31" customFormat="true" ht="12.75" hidden="false" customHeight="false" outlineLevel="0" collapsed="false">
      <c r="A445" s="81" t="n">
        <v>55</v>
      </c>
      <c r="B445" s="126" t="s">
        <v>556</v>
      </c>
      <c r="C445" s="83" t="s">
        <v>802</v>
      </c>
      <c r="D445" s="7" t="s">
        <v>785</v>
      </c>
      <c r="E445" s="96" t="s">
        <v>790</v>
      </c>
      <c r="F445" s="84" t="s">
        <v>785</v>
      </c>
      <c r="G445" s="109" t="s">
        <v>787</v>
      </c>
      <c r="H445" s="3"/>
      <c r="I445" s="5"/>
    </row>
    <row r="446" s="31" customFormat="true" ht="12.75" hidden="false" customHeight="false" outlineLevel="0" collapsed="false">
      <c r="A446" s="40"/>
      <c r="B446" s="71" t="s">
        <v>803</v>
      </c>
      <c r="C446" s="62" t="s">
        <v>313</v>
      </c>
      <c r="D446" s="7" t="s">
        <v>148</v>
      </c>
      <c r="E446" s="96"/>
      <c r="F446" s="58" t="s">
        <v>148</v>
      </c>
      <c r="G446" s="58" t="s">
        <v>791</v>
      </c>
      <c r="H446" s="3"/>
      <c r="I446" s="5"/>
    </row>
    <row r="447" s="31" customFormat="true" ht="12.75" hidden="false" customHeight="false" outlineLevel="0" collapsed="false">
      <c r="A447" s="40"/>
      <c r="B447" s="240" t="s">
        <v>148</v>
      </c>
      <c r="C447" s="62" t="s">
        <v>804</v>
      </c>
      <c r="D447" s="7" t="s">
        <v>78</v>
      </c>
      <c r="E447" s="96"/>
      <c r="F447" s="58" t="s">
        <v>78</v>
      </c>
      <c r="G447" s="58"/>
      <c r="H447" s="3"/>
      <c r="I447" s="5"/>
    </row>
    <row r="448" s="31" customFormat="true" ht="12.75" hidden="false" customHeight="false" outlineLevel="0" collapsed="false">
      <c r="A448" s="40"/>
      <c r="B448" s="240" t="s">
        <v>78</v>
      </c>
      <c r="C448" s="62"/>
      <c r="D448" s="70"/>
      <c r="E448" s="96"/>
      <c r="F448" s="58"/>
      <c r="G448" s="58"/>
      <c r="H448" s="3"/>
      <c r="I448" s="5"/>
    </row>
    <row r="449" s="31" customFormat="true" ht="12.75" hidden="false" customHeight="false" outlineLevel="0" collapsed="false">
      <c r="A449" s="90"/>
      <c r="B449" s="71"/>
      <c r="C449" s="91"/>
      <c r="D449" s="70"/>
      <c r="E449" s="96"/>
      <c r="F449" s="79"/>
      <c r="G449" s="58"/>
      <c r="H449" s="3"/>
      <c r="I449" s="5"/>
    </row>
    <row r="450" s="31" customFormat="true" ht="12.75" hidden="false" customHeight="false" outlineLevel="0" collapsed="false">
      <c r="A450" s="81" t="n">
        <v>56</v>
      </c>
      <c r="B450" s="83" t="s">
        <v>235</v>
      </c>
      <c r="C450" s="62" t="s">
        <v>197</v>
      </c>
      <c r="D450" s="106" t="s">
        <v>805</v>
      </c>
      <c r="E450" s="84" t="s">
        <v>806</v>
      </c>
      <c r="F450" s="85" t="s">
        <v>807</v>
      </c>
      <c r="G450" s="107" t="s">
        <v>808</v>
      </c>
      <c r="H450" s="3"/>
      <c r="I450" s="5"/>
    </row>
    <row r="451" s="31" customFormat="true" ht="12.75" hidden="false" customHeight="false" outlineLevel="0" collapsed="false">
      <c r="A451" s="40"/>
      <c r="B451" s="62" t="s">
        <v>809</v>
      </c>
      <c r="C451" s="62" t="s">
        <v>810</v>
      </c>
      <c r="D451" s="96" t="s">
        <v>45</v>
      </c>
      <c r="E451" s="59" t="s">
        <v>811</v>
      </c>
      <c r="F451" s="7" t="s">
        <v>241</v>
      </c>
      <c r="G451" s="58"/>
      <c r="H451" s="3"/>
      <c r="I451" s="5"/>
    </row>
    <row r="452" s="31" customFormat="true" ht="12.75" hidden="false" customHeight="false" outlineLevel="0" collapsed="false">
      <c r="A452" s="40"/>
      <c r="B452" s="201"/>
      <c r="C452" s="62" t="s">
        <v>812</v>
      </c>
      <c r="D452" s="96" t="s">
        <v>813</v>
      </c>
      <c r="E452" s="58"/>
      <c r="F452" s="7" t="s">
        <v>102</v>
      </c>
      <c r="G452" s="58"/>
      <c r="H452" s="3"/>
      <c r="I452" s="5"/>
    </row>
    <row r="453" s="31" customFormat="true" ht="12.75" hidden="false" customHeight="false" outlineLevel="0" collapsed="false">
      <c r="A453" s="40"/>
      <c r="B453" s="201"/>
      <c r="C453" s="62"/>
      <c r="D453" s="7"/>
      <c r="E453" s="58"/>
      <c r="F453" s="7"/>
      <c r="G453" s="58"/>
      <c r="H453" s="3"/>
      <c r="I453" s="5"/>
    </row>
    <row r="454" s="31" customFormat="true" ht="12.75" hidden="false" customHeight="false" outlineLevel="0" collapsed="false">
      <c r="A454" s="40"/>
      <c r="B454" s="62"/>
      <c r="C454" s="62"/>
      <c r="D454" s="70"/>
      <c r="E454" s="58"/>
      <c r="F454" s="96" t="s">
        <v>814</v>
      </c>
      <c r="G454" s="254" t="s">
        <v>815</v>
      </c>
      <c r="H454" s="3"/>
      <c r="I454" s="5"/>
    </row>
    <row r="455" s="31" customFormat="true" ht="12.75" hidden="false" customHeight="false" outlineLevel="0" collapsed="false">
      <c r="A455" s="40"/>
      <c r="B455" s="62"/>
      <c r="C455" s="62"/>
      <c r="D455" s="70"/>
      <c r="E455" s="58"/>
      <c r="F455" s="96" t="s">
        <v>816</v>
      </c>
      <c r="G455" s="58" t="s">
        <v>817</v>
      </c>
      <c r="H455" s="3"/>
      <c r="I455" s="5"/>
    </row>
    <row r="456" s="31" customFormat="true" ht="12.75" hidden="false" customHeight="false" outlineLevel="0" collapsed="false">
      <c r="A456" s="90"/>
      <c r="B456" s="91"/>
      <c r="C456" s="91"/>
      <c r="D456" s="80"/>
      <c r="E456" s="79"/>
      <c r="F456" s="165" t="s">
        <v>818</v>
      </c>
      <c r="G456" s="79"/>
      <c r="H456" s="3"/>
      <c r="I456" s="5"/>
    </row>
    <row r="457" s="31" customFormat="true" ht="12.75" hidden="false" customHeight="false" outlineLevel="0" collapsed="false">
      <c r="A457" s="81" t="n">
        <v>57</v>
      </c>
      <c r="B457" s="83" t="s">
        <v>378</v>
      </c>
      <c r="C457" s="83" t="s">
        <v>214</v>
      </c>
      <c r="D457" s="85" t="s">
        <v>819</v>
      </c>
      <c r="E457" s="96" t="s">
        <v>820</v>
      </c>
      <c r="F457" s="84" t="s">
        <v>261</v>
      </c>
      <c r="G457" s="173" t="s">
        <v>821</v>
      </c>
      <c r="H457" s="3"/>
      <c r="I457" s="5"/>
    </row>
    <row r="458" s="31" customFormat="true" ht="12.75" hidden="false" customHeight="false" outlineLevel="0" collapsed="false">
      <c r="A458" s="40"/>
      <c r="B458" s="62" t="s">
        <v>822</v>
      </c>
      <c r="C458" s="62" t="s">
        <v>823</v>
      </c>
      <c r="D458" s="7" t="s">
        <v>824</v>
      </c>
      <c r="E458" s="96" t="s">
        <v>825</v>
      </c>
      <c r="F458" s="58" t="s">
        <v>77</v>
      </c>
      <c r="G458" s="58"/>
      <c r="H458" s="3"/>
      <c r="I458" s="5"/>
    </row>
    <row r="459" s="31" customFormat="true" ht="12.75" hidden="false" customHeight="false" outlineLevel="0" collapsed="false">
      <c r="A459" s="40"/>
      <c r="B459" s="62" t="s">
        <v>826</v>
      </c>
      <c r="C459" s="62" t="s">
        <v>827</v>
      </c>
      <c r="D459" s="7" t="s">
        <v>100</v>
      </c>
      <c r="E459" s="96"/>
      <c r="F459" s="58" t="s">
        <v>828</v>
      </c>
      <c r="G459" s="58"/>
      <c r="H459" s="3"/>
      <c r="I459" s="5"/>
    </row>
    <row r="460" s="31" customFormat="true" ht="12.75" hidden="false" customHeight="false" outlineLevel="0" collapsed="false">
      <c r="A460" s="40"/>
      <c r="B460" s="62" t="s">
        <v>829</v>
      </c>
      <c r="C460" s="62" t="s">
        <v>830</v>
      </c>
      <c r="D460" s="70"/>
      <c r="E460" s="96" t="s">
        <v>831</v>
      </c>
      <c r="F460" s="58"/>
      <c r="G460" s="58"/>
      <c r="H460" s="3"/>
      <c r="I460" s="5"/>
    </row>
    <row r="461" s="31" customFormat="true" ht="12.75" hidden="false" customHeight="false" outlineLevel="0" collapsed="false">
      <c r="A461" s="40"/>
      <c r="B461" s="62"/>
      <c r="C461" s="62" t="s">
        <v>832</v>
      </c>
      <c r="D461" s="70"/>
      <c r="E461" s="96" t="s">
        <v>833</v>
      </c>
      <c r="F461" s="58" t="s">
        <v>834</v>
      </c>
      <c r="G461" s="109" t="s">
        <v>835</v>
      </c>
      <c r="H461" s="3"/>
      <c r="I461" s="5"/>
    </row>
    <row r="462" s="31" customFormat="true" ht="12.75" hidden="false" customHeight="false" outlineLevel="0" collapsed="false">
      <c r="A462" s="40"/>
      <c r="B462" s="62"/>
      <c r="C462" s="62"/>
      <c r="D462" s="70"/>
      <c r="E462" s="96"/>
      <c r="F462" s="58" t="s">
        <v>45</v>
      </c>
      <c r="G462" s="58" t="s">
        <v>836</v>
      </c>
      <c r="H462" s="3"/>
      <c r="I462" s="5"/>
    </row>
    <row r="463" s="31" customFormat="true" ht="12.75" hidden="false" customHeight="false" outlineLevel="0" collapsed="false">
      <c r="A463" s="90"/>
      <c r="B463" s="62"/>
      <c r="C463" s="91"/>
      <c r="D463" s="80"/>
      <c r="E463" s="165"/>
      <c r="F463" s="79" t="s">
        <v>573</v>
      </c>
      <c r="G463" s="58"/>
      <c r="H463" s="3"/>
      <c r="I463" s="5"/>
    </row>
    <row r="464" s="31" customFormat="true" ht="12.75" hidden="false" customHeight="false" outlineLevel="0" collapsed="false">
      <c r="A464" s="81" t="n">
        <v>58</v>
      </c>
      <c r="B464" s="83" t="s">
        <v>235</v>
      </c>
      <c r="C464" s="169" t="s">
        <v>557</v>
      </c>
      <c r="D464" s="84" t="s">
        <v>837</v>
      </c>
      <c r="E464" s="85"/>
      <c r="F464" s="96" t="s">
        <v>50</v>
      </c>
      <c r="G464" s="107" t="s">
        <v>838</v>
      </c>
      <c r="H464" s="3"/>
      <c r="I464" s="5"/>
    </row>
    <row r="465" s="31" customFormat="true" ht="12.75" hidden="false" customHeight="false" outlineLevel="0" collapsed="false">
      <c r="A465" s="40"/>
      <c r="B465" s="62" t="s">
        <v>839</v>
      </c>
      <c r="C465" s="170" t="s">
        <v>840</v>
      </c>
      <c r="D465" s="58" t="s">
        <v>72</v>
      </c>
      <c r="E465" s="7" t="s">
        <v>841</v>
      </c>
      <c r="F465" s="96" t="s">
        <v>709</v>
      </c>
      <c r="G465" s="58" t="s">
        <v>842</v>
      </c>
      <c r="H465" s="3"/>
      <c r="I465" s="5"/>
    </row>
    <row r="466" s="31" customFormat="true" ht="12.75" hidden="false" customHeight="false" outlineLevel="0" collapsed="false">
      <c r="A466" s="40"/>
      <c r="B466" s="201"/>
      <c r="C466" s="170" t="s">
        <v>843</v>
      </c>
      <c r="D466" s="58" t="s">
        <v>208</v>
      </c>
      <c r="E466" s="7" t="s">
        <v>844</v>
      </c>
      <c r="F466" s="96" t="s">
        <v>64</v>
      </c>
      <c r="G466" s="58"/>
      <c r="H466" s="3"/>
      <c r="I466" s="5"/>
    </row>
    <row r="467" s="31" customFormat="true" ht="12.75" hidden="false" customHeight="false" outlineLevel="0" collapsed="false">
      <c r="A467" s="40"/>
      <c r="B467" s="201"/>
      <c r="C467" s="170" t="s">
        <v>845</v>
      </c>
      <c r="D467" s="58"/>
      <c r="E467" s="102" t="s">
        <v>846</v>
      </c>
      <c r="F467" s="96"/>
      <c r="G467" s="58"/>
      <c r="H467" s="3"/>
      <c r="I467" s="5"/>
    </row>
    <row r="468" s="31" customFormat="true" ht="12.75" hidden="false" customHeight="false" outlineLevel="0" collapsed="false">
      <c r="A468" s="40"/>
      <c r="B468" s="62"/>
      <c r="C468" s="170" t="s">
        <v>847</v>
      </c>
      <c r="D468" s="58"/>
      <c r="E468" s="96"/>
      <c r="F468" s="96" t="s">
        <v>848</v>
      </c>
      <c r="G468" s="109" t="s">
        <v>849</v>
      </c>
      <c r="H468" s="3"/>
      <c r="I468" s="5"/>
    </row>
    <row r="469" s="31" customFormat="true" ht="12.75" hidden="false" customHeight="false" outlineLevel="0" collapsed="false">
      <c r="A469" s="40"/>
      <c r="B469" s="62"/>
      <c r="C469" s="170" t="s">
        <v>850</v>
      </c>
      <c r="D469" s="58"/>
      <c r="E469" s="96"/>
      <c r="F469" s="96" t="s">
        <v>851</v>
      </c>
      <c r="G469" s="58" t="s">
        <v>852</v>
      </c>
      <c r="H469" s="3"/>
      <c r="I469" s="5"/>
    </row>
    <row r="470" s="31" customFormat="true" ht="12.75" hidden="false" customHeight="false" outlineLevel="0" collapsed="false">
      <c r="A470" s="40"/>
      <c r="B470" s="62"/>
      <c r="C470" s="170" t="s">
        <v>853</v>
      </c>
      <c r="D470" s="58"/>
      <c r="E470" s="96"/>
      <c r="F470" s="96" t="s">
        <v>356</v>
      </c>
      <c r="G470" s="58"/>
      <c r="H470" s="3"/>
      <c r="I470" s="5"/>
    </row>
    <row r="471" s="31" customFormat="true" ht="12.75" hidden="false" customHeight="false" outlineLevel="0" collapsed="false">
      <c r="A471" s="90"/>
      <c r="B471" s="91"/>
      <c r="C471" s="171"/>
      <c r="D471" s="79"/>
      <c r="E471" s="165"/>
      <c r="F471" s="165"/>
      <c r="G471" s="58"/>
      <c r="H471" s="3"/>
      <c r="I471" s="5"/>
    </row>
    <row r="472" s="31" customFormat="true" ht="12.75" hidden="false" customHeight="false" outlineLevel="0" collapsed="false">
      <c r="A472" s="81" t="n">
        <v>59</v>
      </c>
      <c r="B472" s="169" t="s">
        <v>854</v>
      </c>
      <c r="C472" s="62" t="s">
        <v>557</v>
      </c>
      <c r="D472" s="7" t="s">
        <v>855</v>
      </c>
      <c r="E472" s="96" t="s">
        <v>396</v>
      </c>
      <c r="F472" s="106" t="s">
        <v>856</v>
      </c>
      <c r="G472" s="173" t="s">
        <v>857</v>
      </c>
      <c r="H472" s="3"/>
      <c r="I472" s="5"/>
    </row>
    <row r="473" s="31" customFormat="true" ht="12.75" hidden="false" customHeight="false" outlineLevel="0" collapsed="false">
      <c r="A473" s="40"/>
      <c r="B473" s="170" t="s">
        <v>858</v>
      </c>
      <c r="C473" s="62" t="s">
        <v>859</v>
      </c>
      <c r="D473" s="7" t="s">
        <v>204</v>
      </c>
      <c r="E473" s="96" t="s">
        <v>402</v>
      </c>
      <c r="F473" s="96" t="s">
        <v>760</v>
      </c>
      <c r="G473" s="58" t="s">
        <v>860</v>
      </c>
      <c r="H473" s="3"/>
      <c r="I473" s="5"/>
    </row>
    <row r="474" s="31" customFormat="true" ht="12.75" hidden="false" customHeight="false" outlineLevel="0" collapsed="false">
      <c r="A474" s="40"/>
      <c r="B474" s="257"/>
      <c r="C474" s="62" t="s">
        <v>861</v>
      </c>
      <c r="D474" s="7" t="s">
        <v>74</v>
      </c>
      <c r="E474" s="96" t="s">
        <v>405</v>
      </c>
      <c r="F474" s="96" t="s">
        <v>125</v>
      </c>
      <c r="G474" s="58"/>
      <c r="H474" s="3"/>
      <c r="I474" s="5"/>
    </row>
    <row r="475" s="31" customFormat="true" ht="12.75" hidden="false" customHeight="false" outlineLevel="0" collapsed="false">
      <c r="A475" s="40"/>
      <c r="B475" s="257"/>
      <c r="C475" s="62"/>
      <c r="D475" s="70"/>
      <c r="E475" s="102" t="s">
        <v>406</v>
      </c>
      <c r="F475" s="96"/>
      <c r="G475" s="58"/>
      <c r="H475" s="3"/>
      <c r="I475" s="5"/>
    </row>
    <row r="476" s="31" customFormat="true" ht="12.75" hidden="false" customHeight="false" outlineLevel="0" collapsed="false">
      <c r="A476" s="40"/>
      <c r="B476" s="257"/>
      <c r="C476" s="62"/>
      <c r="D476" s="70"/>
      <c r="E476" s="96"/>
      <c r="F476" s="96" t="s">
        <v>862</v>
      </c>
      <c r="G476" s="109" t="s">
        <v>863</v>
      </c>
      <c r="H476" s="3"/>
      <c r="I476" s="5"/>
    </row>
    <row r="477" s="31" customFormat="true" ht="12.75" hidden="false" customHeight="false" outlineLevel="0" collapsed="false">
      <c r="A477" s="40"/>
      <c r="B477" s="170"/>
      <c r="C477" s="62"/>
      <c r="D477" s="70"/>
      <c r="E477" s="96"/>
      <c r="F477" s="96" t="s">
        <v>148</v>
      </c>
      <c r="G477" s="58"/>
      <c r="H477" s="3"/>
      <c r="I477" s="5"/>
    </row>
    <row r="478" s="31" customFormat="true" ht="12.75" hidden="false" customHeight="false" outlineLevel="0" collapsed="false">
      <c r="A478" s="90"/>
      <c r="B478" s="171"/>
      <c r="C478" s="91"/>
      <c r="D478" s="80"/>
      <c r="E478" s="165"/>
      <c r="F478" s="165" t="s">
        <v>243</v>
      </c>
      <c r="G478" s="79"/>
      <c r="H478" s="3"/>
      <c r="I478" s="5"/>
    </row>
    <row r="479" s="31" customFormat="true" ht="12.75" hidden="false" customHeight="false" outlineLevel="0" collapsed="false">
      <c r="A479" s="81" t="n">
        <v>60</v>
      </c>
      <c r="B479" s="83" t="s">
        <v>864</v>
      </c>
      <c r="C479" s="62" t="s">
        <v>865</v>
      </c>
      <c r="D479" s="85" t="s">
        <v>866</v>
      </c>
      <c r="E479" s="106" t="s">
        <v>867</v>
      </c>
      <c r="F479" s="84" t="s">
        <v>866</v>
      </c>
      <c r="G479" s="173" t="s">
        <v>868</v>
      </c>
      <c r="H479" s="3"/>
      <c r="I479" s="5"/>
    </row>
    <row r="480" s="31" customFormat="true" ht="12.75" hidden="false" customHeight="false" outlineLevel="0" collapsed="false">
      <c r="A480" s="40"/>
      <c r="B480" s="62" t="s">
        <v>869</v>
      </c>
      <c r="C480" s="62" t="s">
        <v>870</v>
      </c>
      <c r="D480" s="7" t="s">
        <v>871</v>
      </c>
      <c r="E480" s="96" t="s">
        <v>872</v>
      </c>
      <c r="F480" s="58" t="s">
        <v>519</v>
      </c>
      <c r="G480" s="58" t="s">
        <v>873</v>
      </c>
      <c r="H480" s="3"/>
      <c r="I480" s="5"/>
    </row>
    <row r="481" s="31" customFormat="true" ht="12.75" hidden="false" customHeight="false" outlineLevel="0" collapsed="false">
      <c r="A481" s="40"/>
      <c r="B481" s="201"/>
      <c r="C481" s="62" t="s">
        <v>874</v>
      </c>
      <c r="D481" s="7" t="s">
        <v>547</v>
      </c>
      <c r="E481" s="96" t="s">
        <v>875</v>
      </c>
      <c r="F481" s="58" t="s">
        <v>547</v>
      </c>
      <c r="G481" s="58"/>
      <c r="H481" s="3"/>
      <c r="I481" s="5"/>
    </row>
    <row r="482" s="31" customFormat="true" ht="12.75" hidden="false" customHeight="false" outlineLevel="0" collapsed="false">
      <c r="A482" s="40"/>
      <c r="B482" s="258"/>
      <c r="C482" s="62"/>
      <c r="D482" s="70"/>
      <c r="E482" s="59" t="s">
        <v>876</v>
      </c>
      <c r="F482" s="58"/>
      <c r="G482" s="58"/>
      <c r="H482" s="3"/>
      <c r="I482" s="5"/>
    </row>
    <row r="483" s="31" customFormat="true" ht="12.75" hidden="false" customHeight="false" outlineLevel="0" collapsed="false">
      <c r="A483" s="90"/>
      <c r="B483" s="75"/>
      <c r="C483" s="91"/>
      <c r="D483" s="80"/>
      <c r="E483" s="165"/>
      <c r="F483" s="79"/>
      <c r="G483" s="259"/>
      <c r="H483" s="3"/>
      <c r="I483" s="5"/>
    </row>
    <row r="484" s="31" customFormat="true" ht="12.75" hidden="false" customHeight="false" outlineLevel="0" collapsed="false">
      <c r="A484" s="81" t="n">
        <v>61</v>
      </c>
      <c r="B484" s="169" t="s">
        <v>877</v>
      </c>
      <c r="C484" s="83" t="s">
        <v>214</v>
      </c>
      <c r="D484" s="58" t="s">
        <v>878</v>
      </c>
      <c r="E484" s="106" t="s">
        <v>879</v>
      </c>
      <c r="F484" s="84" t="s">
        <v>880</v>
      </c>
      <c r="G484" s="107" t="s">
        <v>881</v>
      </c>
      <c r="H484" s="3"/>
      <c r="I484" s="5"/>
    </row>
    <row r="485" s="31" customFormat="true" ht="12.75" hidden="false" customHeight="false" outlineLevel="0" collapsed="false">
      <c r="A485" s="40"/>
      <c r="B485" s="170" t="s">
        <v>882</v>
      </c>
      <c r="C485" s="62" t="s">
        <v>883</v>
      </c>
      <c r="D485" s="58" t="s">
        <v>105</v>
      </c>
      <c r="E485" s="96" t="s">
        <v>884</v>
      </c>
      <c r="F485" s="58" t="s">
        <v>204</v>
      </c>
      <c r="G485" s="58" t="s">
        <v>885</v>
      </c>
      <c r="H485" s="3"/>
      <c r="I485" s="5"/>
    </row>
    <row r="486" s="31" customFormat="true" ht="12.75" hidden="false" customHeight="false" outlineLevel="0" collapsed="false">
      <c r="A486" s="40"/>
      <c r="B486" s="257"/>
      <c r="C486" s="62" t="s">
        <v>886</v>
      </c>
      <c r="D486" s="58" t="s">
        <v>64</v>
      </c>
      <c r="E486" s="96"/>
      <c r="F486" s="58" t="s">
        <v>887</v>
      </c>
      <c r="G486" s="58"/>
      <c r="H486" s="3"/>
      <c r="I486" s="5"/>
    </row>
    <row r="487" s="31" customFormat="true" ht="12.75" hidden="false" customHeight="false" outlineLevel="0" collapsed="false">
      <c r="A487" s="40"/>
      <c r="B487" s="257"/>
      <c r="C487" s="62" t="s">
        <v>888</v>
      </c>
      <c r="D487" s="70"/>
      <c r="E487" s="210" t="s">
        <v>889</v>
      </c>
      <c r="F487" s="58"/>
      <c r="G487" s="58"/>
      <c r="H487" s="3"/>
      <c r="I487" s="5"/>
    </row>
    <row r="488" s="31" customFormat="true" ht="12.75" hidden="false" customHeight="false" outlineLevel="0" collapsed="false">
      <c r="A488" s="40"/>
      <c r="B488" s="170"/>
      <c r="C488" s="62"/>
      <c r="D488" s="70"/>
      <c r="E488" s="174" t="s">
        <v>890</v>
      </c>
      <c r="F488" s="58" t="s">
        <v>878</v>
      </c>
      <c r="G488" s="238" t="s">
        <v>891</v>
      </c>
      <c r="H488" s="3"/>
      <c r="I488" s="5"/>
    </row>
    <row r="489" s="31" customFormat="true" ht="12.75" hidden="false" customHeight="false" outlineLevel="0" collapsed="false">
      <c r="A489" s="40"/>
      <c r="B489" s="170"/>
      <c r="C489" s="62"/>
      <c r="D489" s="70"/>
      <c r="E489" s="96"/>
      <c r="F489" s="58" t="s">
        <v>105</v>
      </c>
      <c r="G489" s="58" t="s">
        <v>892</v>
      </c>
      <c r="H489" s="3"/>
      <c r="I489" s="5"/>
    </row>
    <row r="490" s="31" customFormat="true" ht="12.75" hidden="false" customHeight="false" outlineLevel="0" collapsed="false">
      <c r="A490" s="90"/>
      <c r="B490" s="171"/>
      <c r="C490" s="62"/>
      <c r="D490" s="80"/>
      <c r="E490" s="96"/>
      <c r="F490" s="58" t="s">
        <v>64</v>
      </c>
      <c r="G490" s="58"/>
      <c r="H490" s="3"/>
      <c r="I490" s="5"/>
    </row>
    <row r="491" s="31" customFormat="true" ht="12.75" hidden="false" customHeight="false" outlineLevel="0" collapsed="false">
      <c r="A491" s="81" t="n">
        <v>62</v>
      </c>
      <c r="B491" s="83" t="s">
        <v>116</v>
      </c>
      <c r="C491" s="83" t="s">
        <v>214</v>
      </c>
      <c r="D491" s="85" t="s">
        <v>534</v>
      </c>
      <c r="E491" s="84" t="s">
        <v>893</v>
      </c>
      <c r="F491" s="119" t="s">
        <v>534</v>
      </c>
      <c r="G491" s="107" t="s">
        <v>894</v>
      </c>
      <c r="H491" s="3"/>
      <c r="I491" s="5"/>
    </row>
    <row r="492" s="31" customFormat="true" ht="12.75" hidden="false" customHeight="false" outlineLevel="0" collapsed="false">
      <c r="A492" s="40"/>
      <c r="B492" s="62" t="s">
        <v>534</v>
      </c>
      <c r="C492" s="62" t="s">
        <v>895</v>
      </c>
      <c r="D492" s="7" t="s">
        <v>110</v>
      </c>
      <c r="E492" s="58" t="s">
        <v>896</v>
      </c>
      <c r="F492" s="70" t="s">
        <v>110</v>
      </c>
      <c r="G492" s="58" t="s">
        <v>536</v>
      </c>
      <c r="H492" s="3"/>
      <c r="I492" s="5"/>
    </row>
    <row r="493" s="31" customFormat="true" ht="12.75" hidden="false" customHeight="false" outlineLevel="0" collapsed="false">
      <c r="A493" s="40"/>
      <c r="B493" s="62" t="s">
        <v>110</v>
      </c>
      <c r="C493" s="62" t="s">
        <v>897</v>
      </c>
      <c r="D493" s="7" t="s">
        <v>537</v>
      </c>
      <c r="E493" s="58"/>
      <c r="F493" s="70" t="s">
        <v>537</v>
      </c>
      <c r="G493" s="58"/>
      <c r="H493" s="3"/>
      <c r="I493" s="5"/>
    </row>
    <row r="494" s="31" customFormat="true" ht="12.75" hidden="false" customHeight="false" outlineLevel="0" collapsed="false">
      <c r="A494" s="40"/>
      <c r="B494" s="62" t="s">
        <v>537</v>
      </c>
      <c r="C494" s="62" t="s">
        <v>898</v>
      </c>
      <c r="D494" s="7"/>
      <c r="E494" s="58"/>
      <c r="F494" s="70"/>
      <c r="G494" s="58"/>
      <c r="H494" s="3"/>
      <c r="I494" s="5"/>
    </row>
    <row r="495" s="31" customFormat="true" ht="10.5" hidden="false" customHeight="true" outlineLevel="0" collapsed="false">
      <c r="A495" s="90"/>
      <c r="B495" s="62"/>
      <c r="C495" s="62"/>
      <c r="D495" s="7"/>
      <c r="E495" s="79"/>
      <c r="F495" s="80"/>
      <c r="G495" s="79"/>
      <c r="H495" s="3"/>
      <c r="I495" s="5"/>
    </row>
    <row r="496" s="31" customFormat="true" ht="12.75" hidden="false" customHeight="false" outlineLevel="0" collapsed="false">
      <c r="A496" s="81" t="n">
        <v>63</v>
      </c>
      <c r="B496" s="83" t="s">
        <v>235</v>
      </c>
      <c r="C496" s="169" t="s">
        <v>214</v>
      </c>
      <c r="D496" s="84" t="s">
        <v>899</v>
      </c>
      <c r="E496" s="7" t="s">
        <v>900</v>
      </c>
      <c r="F496" s="84" t="s">
        <v>899</v>
      </c>
      <c r="G496" s="193" t="s">
        <v>901</v>
      </c>
      <c r="H496" s="3"/>
      <c r="I496" s="5"/>
    </row>
    <row r="497" s="31" customFormat="true" ht="12.75" hidden="false" customHeight="false" outlineLevel="0" collapsed="false">
      <c r="A497" s="40"/>
      <c r="B497" s="62" t="s">
        <v>902</v>
      </c>
      <c r="C497" s="170" t="s">
        <v>903</v>
      </c>
      <c r="D497" s="58" t="s">
        <v>695</v>
      </c>
      <c r="E497" s="7" t="s">
        <v>904</v>
      </c>
      <c r="F497" s="58" t="s">
        <v>695</v>
      </c>
      <c r="G497" s="70" t="s">
        <v>905</v>
      </c>
      <c r="H497" s="3"/>
      <c r="I497" s="5"/>
    </row>
    <row r="498" s="31" customFormat="true" ht="12.75" hidden="false" customHeight="false" outlineLevel="0" collapsed="false">
      <c r="A498" s="40"/>
      <c r="B498" s="201"/>
      <c r="C498" s="170" t="s">
        <v>906</v>
      </c>
      <c r="D498" s="58" t="s">
        <v>150</v>
      </c>
      <c r="E498" s="7" t="s">
        <v>907</v>
      </c>
      <c r="F498" s="58" t="s">
        <v>150</v>
      </c>
      <c r="G498" s="70"/>
      <c r="H498" s="3"/>
      <c r="I498" s="5"/>
    </row>
    <row r="499" s="31" customFormat="true" ht="12.75" hidden="false" customHeight="false" outlineLevel="0" collapsed="false">
      <c r="A499" s="40"/>
      <c r="B499" s="201"/>
      <c r="C499" s="170" t="s">
        <v>908</v>
      </c>
      <c r="D499" s="58"/>
      <c r="E499" s="7" t="s">
        <v>909</v>
      </c>
      <c r="F499" s="58"/>
      <c r="G499" s="70"/>
      <c r="H499" s="3"/>
      <c r="I499" s="5"/>
    </row>
    <row r="500" s="31" customFormat="true" ht="12.75" hidden="false" customHeight="false" outlineLevel="0" collapsed="false">
      <c r="A500" s="40"/>
      <c r="B500" s="62"/>
      <c r="C500" s="170" t="s">
        <v>910</v>
      </c>
      <c r="D500" s="58"/>
      <c r="E500" s="7" t="s">
        <v>911</v>
      </c>
      <c r="F500" s="58" t="s">
        <v>912</v>
      </c>
      <c r="G500" s="260" t="s">
        <v>913</v>
      </c>
      <c r="H500" s="3"/>
      <c r="I500" s="5"/>
    </row>
    <row r="501" s="31" customFormat="true" ht="12.75" hidden="false" customHeight="false" outlineLevel="0" collapsed="false">
      <c r="A501" s="40"/>
      <c r="B501" s="62"/>
      <c r="C501" s="170"/>
      <c r="D501" s="58"/>
      <c r="E501" s="7"/>
      <c r="F501" s="58" t="s">
        <v>914</v>
      </c>
      <c r="G501" s="70"/>
      <c r="H501" s="3"/>
      <c r="I501" s="5"/>
    </row>
    <row r="502" s="31" customFormat="true" ht="12.75" hidden="false" customHeight="false" outlineLevel="0" collapsed="false">
      <c r="A502" s="40"/>
      <c r="B502" s="62"/>
      <c r="C502" s="170"/>
      <c r="D502" s="58"/>
      <c r="E502" s="87" t="s">
        <v>915</v>
      </c>
      <c r="F502" s="58" t="s">
        <v>78</v>
      </c>
      <c r="G502" s="70"/>
      <c r="H502" s="3"/>
      <c r="I502" s="5"/>
    </row>
    <row r="503" s="31" customFormat="true" ht="12" hidden="false" customHeight="true" outlineLevel="0" collapsed="false">
      <c r="A503" s="40"/>
      <c r="B503" s="62"/>
      <c r="C503" s="170"/>
      <c r="D503" s="58"/>
      <c r="E503" s="7"/>
      <c r="F503" s="79"/>
      <c r="G503" s="70"/>
      <c r="H503" s="3"/>
      <c r="I503" s="5"/>
    </row>
    <row r="504" s="31" customFormat="true" ht="12.75" hidden="false" customHeight="false" outlineLevel="0" collapsed="false">
      <c r="A504" s="81" t="n">
        <v>64</v>
      </c>
      <c r="B504" s="169" t="s">
        <v>116</v>
      </c>
      <c r="C504" s="83" t="s">
        <v>214</v>
      </c>
      <c r="D504" s="84" t="s">
        <v>916</v>
      </c>
      <c r="E504" s="85" t="s">
        <v>917</v>
      </c>
      <c r="F504" s="96" t="s">
        <v>916</v>
      </c>
      <c r="G504" s="173" t="s">
        <v>918</v>
      </c>
      <c r="H504" s="3"/>
      <c r="I504" s="5"/>
    </row>
    <row r="505" s="31" customFormat="true" ht="12.75" hidden="false" customHeight="false" outlineLevel="0" collapsed="false">
      <c r="A505" s="40"/>
      <c r="B505" s="170" t="s">
        <v>916</v>
      </c>
      <c r="C505" s="62" t="s">
        <v>919</v>
      </c>
      <c r="D505" s="58" t="s">
        <v>493</v>
      </c>
      <c r="E505" s="7" t="s">
        <v>920</v>
      </c>
      <c r="F505" s="96" t="s">
        <v>493</v>
      </c>
      <c r="G505" s="58" t="s">
        <v>921</v>
      </c>
      <c r="H505" s="3"/>
      <c r="I505" s="5"/>
    </row>
    <row r="506" s="31" customFormat="true" ht="12.75" hidden="false" customHeight="false" outlineLevel="0" collapsed="false">
      <c r="A506" s="40"/>
      <c r="B506" s="170" t="s">
        <v>493</v>
      </c>
      <c r="C506" s="62" t="s">
        <v>313</v>
      </c>
      <c r="D506" s="58" t="s">
        <v>922</v>
      </c>
      <c r="E506" s="58"/>
      <c r="F506" s="96" t="s">
        <v>922</v>
      </c>
      <c r="G506" s="58"/>
      <c r="H506" s="3"/>
      <c r="I506" s="5"/>
    </row>
    <row r="507" s="31" customFormat="true" ht="12.75" hidden="false" customHeight="false" outlineLevel="0" collapsed="false">
      <c r="A507" s="40"/>
      <c r="B507" s="170" t="s">
        <v>922</v>
      </c>
      <c r="C507" s="62" t="s">
        <v>923</v>
      </c>
      <c r="D507" s="58"/>
      <c r="E507" s="59" t="s">
        <v>924</v>
      </c>
      <c r="F507" s="96"/>
      <c r="G507" s="58"/>
      <c r="H507" s="3"/>
      <c r="I507" s="5"/>
    </row>
    <row r="508" s="31" customFormat="true" ht="12.75" hidden="false" customHeight="false" outlineLevel="0" collapsed="false">
      <c r="A508" s="40"/>
      <c r="B508" s="170"/>
      <c r="C508" s="62" t="s">
        <v>925</v>
      </c>
      <c r="D508" s="58"/>
      <c r="E508" s="58"/>
      <c r="F508" s="96"/>
      <c r="G508" s="58"/>
      <c r="H508" s="3"/>
      <c r="I508" s="5"/>
    </row>
    <row r="509" s="31" customFormat="true" ht="2.25" hidden="false" customHeight="true" outlineLevel="0" collapsed="false">
      <c r="A509" s="90"/>
      <c r="B509" s="171"/>
      <c r="C509" s="62"/>
      <c r="D509" s="79"/>
      <c r="E509" s="79"/>
      <c r="F509" s="165"/>
      <c r="G509" s="58"/>
      <c r="H509" s="3"/>
      <c r="I509" s="5"/>
    </row>
    <row r="510" s="31" customFormat="true" ht="12.75" hidden="false" customHeight="false" outlineLevel="0" collapsed="false">
      <c r="A510" s="81" t="n">
        <v>65</v>
      </c>
      <c r="B510" s="169" t="s">
        <v>378</v>
      </c>
      <c r="C510" s="83" t="s">
        <v>214</v>
      </c>
      <c r="D510" s="119" t="s">
        <v>926</v>
      </c>
      <c r="E510" s="261" t="s">
        <v>927</v>
      </c>
      <c r="F510" s="84" t="s">
        <v>928</v>
      </c>
      <c r="G510" s="173" t="s">
        <v>929</v>
      </c>
      <c r="H510" s="3"/>
      <c r="I510" s="5"/>
    </row>
    <row r="511" s="31" customFormat="true" ht="12" hidden="false" customHeight="true" outlineLevel="0" collapsed="false">
      <c r="A511" s="40"/>
      <c r="B511" s="170" t="s">
        <v>930</v>
      </c>
      <c r="C511" s="62" t="s">
        <v>931</v>
      </c>
      <c r="D511" s="262" t="s">
        <v>932</v>
      </c>
      <c r="E511" s="261" t="s">
        <v>933</v>
      </c>
      <c r="F511" s="58" t="s">
        <v>934</v>
      </c>
      <c r="G511" s="58" t="s">
        <v>935</v>
      </c>
      <c r="H511" s="3"/>
      <c r="I511" s="5"/>
    </row>
    <row r="512" s="31" customFormat="true" ht="12.75" hidden="false" customHeight="false" outlineLevel="0" collapsed="false">
      <c r="A512" s="40"/>
      <c r="B512" s="170" t="s">
        <v>936</v>
      </c>
      <c r="C512" s="62" t="s">
        <v>313</v>
      </c>
      <c r="D512" s="70" t="s">
        <v>547</v>
      </c>
      <c r="E512" s="102"/>
      <c r="F512" s="58" t="s">
        <v>284</v>
      </c>
      <c r="G512" s="58"/>
      <c r="H512" s="3"/>
      <c r="I512" s="5"/>
    </row>
    <row r="513" s="31" customFormat="true" ht="12.75" hidden="false" customHeight="false" outlineLevel="0" collapsed="false">
      <c r="A513" s="40"/>
      <c r="B513" s="170" t="s">
        <v>937</v>
      </c>
      <c r="C513" s="62" t="s">
        <v>938</v>
      </c>
      <c r="D513" s="70"/>
      <c r="E513" s="96"/>
      <c r="F513" s="58"/>
      <c r="G513" s="58"/>
      <c r="H513" s="3"/>
      <c r="I513" s="5"/>
    </row>
    <row r="514" s="31" customFormat="true" ht="12.75" hidden="false" customHeight="false" outlineLevel="0" collapsed="false">
      <c r="A514" s="40"/>
      <c r="B514" s="170"/>
      <c r="C514" s="62" t="s">
        <v>939</v>
      </c>
      <c r="D514" s="70"/>
      <c r="E514" s="96"/>
      <c r="F514" s="58" t="s">
        <v>926</v>
      </c>
      <c r="G514" s="122" t="s">
        <v>940</v>
      </c>
      <c r="H514" s="3"/>
      <c r="I514" s="5"/>
    </row>
    <row r="515" s="31" customFormat="true" ht="12.75" hidden="false" customHeight="false" outlineLevel="0" collapsed="false">
      <c r="A515" s="40"/>
      <c r="B515" s="170"/>
      <c r="C515" s="62" t="s">
        <v>941</v>
      </c>
      <c r="D515" s="70"/>
      <c r="E515" s="96"/>
      <c r="F515" s="58" t="s">
        <v>327</v>
      </c>
      <c r="G515" s="58" t="s">
        <v>942</v>
      </c>
      <c r="H515" s="3"/>
      <c r="I515" s="5"/>
    </row>
    <row r="516" s="31" customFormat="true" ht="12.75" hidden="false" customHeight="false" outlineLevel="0" collapsed="false">
      <c r="A516" s="90"/>
      <c r="B516" s="170"/>
      <c r="C516" s="62"/>
      <c r="D516" s="70"/>
      <c r="E516" s="96"/>
      <c r="F516" s="79" t="s">
        <v>813</v>
      </c>
      <c r="G516" s="58"/>
      <c r="H516" s="3"/>
      <c r="I516" s="5"/>
    </row>
    <row r="517" s="31" customFormat="true" ht="12.75" hidden="false" customHeight="false" outlineLevel="0" collapsed="false">
      <c r="A517" s="81" t="n">
        <v>66</v>
      </c>
      <c r="B517" s="47" t="s">
        <v>116</v>
      </c>
      <c r="C517" s="83" t="s">
        <v>943</v>
      </c>
      <c r="D517" s="84" t="s">
        <v>944</v>
      </c>
      <c r="E517" s="106" t="s">
        <v>945</v>
      </c>
      <c r="F517" s="58" t="s">
        <v>946</v>
      </c>
      <c r="G517" s="173" t="s">
        <v>947</v>
      </c>
      <c r="H517" s="3"/>
      <c r="I517" s="5"/>
    </row>
    <row r="518" s="31" customFormat="true" ht="12.75" hidden="false" customHeight="false" outlineLevel="0" collapsed="false">
      <c r="A518" s="40"/>
      <c r="B518" s="201" t="s">
        <v>944</v>
      </c>
      <c r="C518" s="62" t="s">
        <v>948</v>
      </c>
      <c r="D518" s="58" t="s">
        <v>177</v>
      </c>
      <c r="E518" s="58" t="s">
        <v>949</v>
      </c>
      <c r="F518" s="7" t="s">
        <v>177</v>
      </c>
      <c r="G518" s="58" t="s">
        <v>950</v>
      </c>
      <c r="H518" s="3"/>
      <c r="I518" s="5"/>
    </row>
    <row r="519" s="31" customFormat="true" ht="12.75" hidden="false" customHeight="false" outlineLevel="0" collapsed="false">
      <c r="A519" s="40"/>
      <c r="B519" s="62" t="s">
        <v>177</v>
      </c>
      <c r="C519" s="62" t="s">
        <v>951</v>
      </c>
      <c r="D519" s="58" t="s">
        <v>612</v>
      </c>
      <c r="E519" s="59"/>
      <c r="F519" s="7" t="s">
        <v>612</v>
      </c>
      <c r="G519" s="58"/>
      <c r="H519" s="3"/>
      <c r="I519" s="5"/>
    </row>
    <row r="520" s="31" customFormat="true" ht="12.75" hidden="false" customHeight="false" outlineLevel="0" collapsed="false">
      <c r="A520" s="40"/>
      <c r="B520" s="62" t="s">
        <v>612</v>
      </c>
      <c r="C520" s="62"/>
      <c r="D520" s="58"/>
      <c r="E520" s="58"/>
      <c r="F520" s="96"/>
      <c r="G520" s="58"/>
      <c r="H520" s="3"/>
      <c r="I520" s="5"/>
    </row>
    <row r="521" s="31" customFormat="true" ht="12.75" hidden="false" customHeight="false" outlineLevel="0" collapsed="false">
      <c r="A521" s="90"/>
      <c r="B521" s="62"/>
      <c r="C521" s="62"/>
      <c r="D521" s="79"/>
      <c r="E521" s="58"/>
      <c r="F521" s="96"/>
      <c r="G521" s="58"/>
      <c r="H521" s="3"/>
      <c r="I521" s="5"/>
    </row>
    <row r="522" s="31" customFormat="true" ht="12.75" hidden="false" customHeight="false" outlineLevel="0" collapsed="false">
      <c r="A522" s="81" t="n">
        <v>67</v>
      </c>
      <c r="B522" s="47" t="s">
        <v>378</v>
      </c>
      <c r="C522" s="83" t="s">
        <v>557</v>
      </c>
      <c r="D522" s="191" t="s">
        <v>952</v>
      </c>
      <c r="E522" s="106" t="s">
        <v>953</v>
      </c>
      <c r="F522" s="84" t="s">
        <v>954</v>
      </c>
      <c r="G522" s="208" t="s">
        <v>955</v>
      </c>
      <c r="H522" s="3"/>
      <c r="I522" s="5"/>
    </row>
    <row r="523" s="31" customFormat="true" ht="12.75" hidden="false" customHeight="false" outlineLevel="0" collapsed="false">
      <c r="A523" s="40"/>
      <c r="B523" s="55" t="s">
        <v>581</v>
      </c>
      <c r="C523" s="62" t="s">
        <v>618</v>
      </c>
      <c r="D523" s="195" t="s">
        <v>956</v>
      </c>
      <c r="E523" s="102" t="s">
        <v>957</v>
      </c>
      <c r="F523" s="58" t="s">
        <v>529</v>
      </c>
      <c r="G523" s="58" t="s">
        <v>958</v>
      </c>
      <c r="H523" s="3"/>
      <c r="I523" s="5"/>
    </row>
    <row r="524" s="31" customFormat="true" ht="12.75" hidden="false" customHeight="false" outlineLevel="0" collapsed="false">
      <c r="A524" s="40"/>
      <c r="B524" s="62" t="s">
        <v>959</v>
      </c>
      <c r="C524" s="62" t="s">
        <v>492</v>
      </c>
      <c r="D524" s="195" t="s">
        <v>62</v>
      </c>
      <c r="E524" s="96"/>
      <c r="F524" s="58" t="s">
        <v>64</v>
      </c>
      <c r="G524" s="58"/>
      <c r="H524" s="3"/>
      <c r="I524" s="5"/>
    </row>
    <row r="525" s="31" customFormat="true" ht="12.75" hidden="false" customHeight="false" outlineLevel="0" collapsed="false">
      <c r="A525" s="40"/>
      <c r="B525" s="201"/>
      <c r="C525" s="62" t="s">
        <v>497</v>
      </c>
      <c r="D525" s="70"/>
      <c r="E525" s="96"/>
      <c r="F525" s="58"/>
      <c r="G525" s="58"/>
      <c r="H525" s="3"/>
      <c r="I525" s="5"/>
    </row>
    <row r="526" s="31" customFormat="true" ht="12.75" hidden="false" customHeight="false" outlineLevel="0" collapsed="false">
      <c r="A526" s="40"/>
      <c r="B526" s="62"/>
      <c r="C526" s="62" t="s">
        <v>960</v>
      </c>
      <c r="D526" s="70"/>
      <c r="E526" s="96"/>
      <c r="F526" s="58" t="s">
        <v>952</v>
      </c>
      <c r="G526" s="254" t="s">
        <v>961</v>
      </c>
      <c r="H526" s="3"/>
      <c r="I526" s="5"/>
    </row>
    <row r="527" s="31" customFormat="true" ht="12.75" hidden="false" customHeight="false" outlineLevel="0" collapsed="false">
      <c r="A527" s="40"/>
      <c r="B527" s="62"/>
      <c r="C527" s="62"/>
      <c r="D527" s="70"/>
      <c r="E527" s="96"/>
      <c r="F527" s="58" t="s">
        <v>956</v>
      </c>
      <c r="G527" s="58"/>
      <c r="H527" s="3"/>
      <c r="I527" s="5"/>
    </row>
    <row r="528" s="31" customFormat="true" ht="12.75" hidden="false" customHeight="false" outlineLevel="0" collapsed="false">
      <c r="A528" s="40"/>
      <c r="B528" s="62"/>
      <c r="C528" s="62" t="s">
        <v>962</v>
      </c>
      <c r="D528" s="70"/>
      <c r="E528" s="96"/>
      <c r="F528" s="58" t="s">
        <v>62</v>
      </c>
      <c r="G528" s="58"/>
      <c r="H528" s="3"/>
      <c r="I528" s="5"/>
    </row>
    <row r="529" s="31" customFormat="true" ht="12.75" hidden="false" customHeight="false" outlineLevel="0" collapsed="false">
      <c r="A529" s="40"/>
      <c r="B529" s="62"/>
      <c r="C529" s="62" t="s">
        <v>963</v>
      </c>
      <c r="D529" s="70"/>
      <c r="E529" s="96"/>
      <c r="F529" s="58"/>
      <c r="G529" s="58"/>
      <c r="H529" s="3"/>
      <c r="I529" s="5"/>
    </row>
    <row r="530" s="31" customFormat="true" ht="12.75" hidden="false" customHeight="false" outlineLevel="0" collapsed="false">
      <c r="A530" s="81" t="n">
        <v>68</v>
      </c>
      <c r="B530" s="83" t="s">
        <v>116</v>
      </c>
      <c r="C530" s="169" t="s">
        <v>480</v>
      </c>
      <c r="D530" s="84" t="s">
        <v>964</v>
      </c>
      <c r="E530" s="84" t="s">
        <v>965</v>
      </c>
      <c r="F530" s="106" t="s">
        <v>964</v>
      </c>
      <c r="G530" s="173" t="s">
        <v>966</v>
      </c>
      <c r="H530" s="3"/>
      <c r="I530" s="5"/>
    </row>
    <row r="531" s="31" customFormat="true" ht="12.75" hidden="false" customHeight="false" outlineLevel="0" collapsed="false">
      <c r="A531" s="40"/>
      <c r="B531" s="62" t="s">
        <v>964</v>
      </c>
      <c r="C531" s="170" t="s">
        <v>483</v>
      </c>
      <c r="D531" s="204" t="s">
        <v>45</v>
      </c>
      <c r="E531" s="59"/>
      <c r="F531" s="263" t="s">
        <v>45</v>
      </c>
      <c r="G531" s="58" t="s">
        <v>967</v>
      </c>
      <c r="H531" s="3"/>
      <c r="I531" s="5"/>
    </row>
    <row r="532" s="31" customFormat="true" ht="12.75" hidden="false" customHeight="false" outlineLevel="0" collapsed="false">
      <c r="A532" s="40"/>
      <c r="B532" s="264" t="s">
        <v>45</v>
      </c>
      <c r="C532" s="170" t="s">
        <v>968</v>
      </c>
      <c r="D532" s="58" t="s">
        <v>969</v>
      </c>
      <c r="E532" s="58"/>
      <c r="F532" s="96" t="s">
        <v>969</v>
      </c>
      <c r="G532" s="58"/>
      <c r="H532" s="3"/>
      <c r="I532" s="5"/>
    </row>
    <row r="533" s="31" customFormat="true" ht="12.75" hidden="false" customHeight="false" outlineLevel="0" collapsed="false">
      <c r="A533" s="40"/>
      <c r="B533" s="62" t="s">
        <v>969</v>
      </c>
      <c r="C533" s="62"/>
      <c r="D533" s="70"/>
      <c r="E533" s="58"/>
      <c r="F533" s="96"/>
      <c r="G533" s="58"/>
      <c r="H533" s="3"/>
      <c r="I533" s="5"/>
    </row>
    <row r="534" s="31" customFormat="true" ht="12.75" hidden="false" customHeight="false" outlineLevel="0" collapsed="false">
      <c r="A534" s="40"/>
      <c r="B534" s="62"/>
      <c r="C534" s="62"/>
      <c r="D534" s="70"/>
      <c r="E534" s="58"/>
      <c r="F534" s="96"/>
      <c r="G534" s="58"/>
      <c r="H534" s="3"/>
      <c r="I534" s="5"/>
    </row>
    <row r="535" s="31" customFormat="true" ht="12.75" hidden="false" customHeight="false" outlineLevel="0" collapsed="false">
      <c r="A535" s="90"/>
      <c r="B535" s="91"/>
      <c r="C535" s="91"/>
      <c r="D535" s="80"/>
      <c r="E535" s="79"/>
      <c r="F535" s="165"/>
      <c r="G535" s="58"/>
      <c r="H535" s="3"/>
      <c r="I535" s="5"/>
    </row>
    <row r="536" s="31" customFormat="true" ht="12.75" hidden="false" customHeight="false" outlineLevel="0" collapsed="false">
      <c r="A536" s="81" t="n">
        <v>69</v>
      </c>
      <c r="B536" s="82" t="s">
        <v>116</v>
      </c>
      <c r="C536" s="83" t="s">
        <v>970</v>
      </c>
      <c r="D536" s="84" t="s">
        <v>132</v>
      </c>
      <c r="E536" s="84" t="s">
        <v>971</v>
      </c>
      <c r="F536" s="84" t="s">
        <v>132</v>
      </c>
      <c r="G536" s="173" t="s">
        <v>972</v>
      </c>
      <c r="H536" s="3"/>
      <c r="I536" s="5"/>
    </row>
    <row r="537" s="31" customFormat="true" ht="12.75" hidden="false" customHeight="false" outlineLevel="0" collapsed="false">
      <c r="A537" s="40"/>
      <c r="B537" s="71" t="s">
        <v>132</v>
      </c>
      <c r="C537" s="62" t="s">
        <v>483</v>
      </c>
      <c r="D537" s="58" t="s">
        <v>973</v>
      </c>
      <c r="E537" s="59"/>
      <c r="F537" s="58" t="s">
        <v>973</v>
      </c>
      <c r="G537" s="58" t="s">
        <v>139</v>
      </c>
      <c r="H537" s="3"/>
      <c r="I537" s="5"/>
    </row>
    <row r="538" s="31" customFormat="true" ht="12.75" hidden="false" customHeight="false" outlineLevel="0" collapsed="false">
      <c r="A538" s="40"/>
      <c r="B538" s="71" t="s">
        <v>973</v>
      </c>
      <c r="C538" s="62" t="s">
        <v>974</v>
      </c>
      <c r="D538" s="58" t="s">
        <v>100</v>
      </c>
      <c r="E538" s="58"/>
      <c r="F538" s="58" t="s">
        <v>100</v>
      </c>
      <c r="G538" s="58"/>
      <c r="H538" s="3"/>
      <c r="I538" s="5"/>
    </row>
    <row r="539" s="31" customFormat="true" ht="12.75" hidden="false" customHeight="false" outlineLevel="0" collapsed="false">
      <c r="A539" s="40"/>
      <c r="B539" s="71" t="s">
        <v>100</v>
      </c>
      <c r="C539" s="62"/>
      <c r="D539" s="58"/>
      <c r="E539" s="58"/>
      <c r="F539" s="58"/>
      <c r="G539" s="58"/>
      <c r="H539" s="3"/>
      <c r="I539" s="5"/>
    </row>
    <row r="540" s="31" customFormat="true" ht="12.75" hidden="false" customHeight="false" outlineLevel="0" collapsed="false">
      <c r="A540" s="90"/>
      <c r="B540" s="71"/>
      <c r="C540" s="62"/>
      <c r="D540" s="79"/>
      <c r="E540" s="79"/>
      <c r="F540" s="79"/>
      <c r="G540" s="58"/>
      <c r="H540" s="3"/>
      <c r="I540" s="5"/>
    </row>
    <row r="541" s="31" customFormat="true" ht="12.75" hidden="false" customHeight="false" outlineLevel="0" collapsed="false">
      <c r="A541" s="81" t="n">
        <v>70</v>
      </c>
      <c r="B541" s="83" t="s">
        <v>116</v>
      </c>
      <c r="C541" s="83" t="s">
        <v>975</v>
      </c>
      <c r="D541" s="84" t="s">
        <v>976</v>
      </c>
      <c r="E541" s="106" t="s">
        <v>977</v>
      </c>
      <c r="F541" s="84" t="s">
        <v>976</v>
      </c>
      <c r="G541" s="208" t="s">
        <v>978</v>
      </c>
      <c r="H541" s="3"/>
      <c r="I541" s="5"/>
    </row>
    <row r="542" s="31" customFormat="true" ht="12.75" hidden="false" customHeight="false" outlineLevel="0" collapsed="false">
      <c r="A542" s="40"/>
      <c r="B542" s="62" t="s">
        <v>976</v>
      </c>
      <c r="C542" s="62" t="s">
        <v>979</v>
      </c>
      <c r="D542" s="58" t="s">
        <v>250</v>
      </c>
      <c r="E542" s="96" t="s">
        <v>980</v>
      </c>
      <c r="F542" s="58" t="s">
        <v>250</v>
      </c>
      <c r="G542" s="58" t="s">
        <v>981</v>
      </c>
      <c r="H542" s="3"/>
      <c r="I542" s="5"/>
    </row>
    <row r="543" s="31" customFormat="true" ht="12.75" hidden="false" customHeight="false" outlineLevel="0" collapsed="false">
      <c r="A543" s="40"/>
      <c r="B543" s="62" t="s">
        <v>250</v>
      </c>
      <c r="C543" s="62" t="s">
        <v>982</v>
      </c>
      <c r="D543" s="58" t="s">
        <v>82</v>
      </c>
      <c r="E543" s="96"/>
      <c r="F543" s="58" t="s">
        <v>82</v>
      </c>
      <c r="G543" s="58"/>
      <c r="H543" s="3"/>
      <c r="I543" s="5"/>
    </row>
    <row r="544" s="31" customFormat="true" ht="12.75" hidden="false" customHeight="false" outlineLevel="0" collapsed="false">
      <c r="A544" s="40"/>
      <c r="B544" s="62" t="s">
        <v>82</v>
      </c>
      <c r="C544" s="62" t="s">
        <v>983</v>
      </c>
      <c r="D544" s="58"/>
      <c r="E544" s="102"/>
      <c r="F544" s="58"/>
      <c r="G544" s="58"/>
      <c r="H544" s="3"/>
      <c r="I544" s="5"/>
    </row>
    <row r="545" s="31" customFormat="true" ht="12.75" hidden="false" customHeight="false" outlineLevel="0" collapsed="false">
      <c r="A545" s="90"/>
      <c r="B545" s="91"/>
      <c r="C545" s="62"/>
      <c r="D545" s="79"/>
      <c r="E545" s="96"/>
      <c r="F545" s="79"/>
      <c r="G545" s="58"/>
      <c r="H545" s="3"/>
      <c r="I545" s="5"/>
    </row>
    <row r="546" s="31" customFormat="true" ht="12.75" hidden="false" customHeight="false" outlineLevel="0" collapsed="false">
      <c r="A546" s="81" t="n">
        <v>71</v>
      </c>
      <c r="B546" s="169" t="s">
        <v>235</v>
      </c>
      <c r="C546" s="83" t="s">
        <v>984</v>
      </c>
      <c r="D546" s="85" t="s">
        <v>985</v>
      </c>
      <c r="E546" s="106" t="s">
        <v>986</v>
      </c>
      <c r="F546" s="265" t="s">
        <v>987</v>
      </c>
      <c r="G546" s="84" t="s">
        <v>431</v>
      </c>
      <c r="H546" s="3"/>
      <c r="I546" s="5"/>
    </row>
    <row r="547" s="31" customFormat="true" ht="12.75" hidden="false" customHeight="false" outlineLevel="0" collapsed="false">
      <c r="A547" s="40"/>
      <c r="B547" s="170" t="s">
        <v>988</v>
      </c>
      <c r="C547" s="62" t="s">
        <v>989</v>
      </c>
      <c r="D547" s="7" t="s">
        <v>973</v>
      </c>
      <c r="E547" s="102" t="s">
        <v>990</v>
      </c>
      <c r="F547" s="58" t="s">
        <v>433</v>
      </c>
      <c r="G547" s="58" t="s">
        <v>435</v>
      </c>
      <c r="H547" s="3"/>
      <c r="I547" s="5"/>
    </row>
    <row r="548" s="31" customFormat="true" ht="12.75" hidden="false" customHeight="false" outlineLevel="0" collapsed="false">
      <c r="A548" s="40"/>
      <c r="B548" s="257"/>
      <c r="C548" s="62" t="s">
        <v>991</v>
      </c>
      <c r="D548" s="7" t="s">
        <v>100</v>
      </c>
      <c r="E548" s="96"/>
      <c r="F548" s="58" t="s">
        <v>87</v>
      </c>
      <c r="G548" s="58"/>
      <c r="H548" s="3"/>
      <c r="I548" s="5"/>
    </row>
    <row r="549" s="31" customFormat="true" ht="12.75" hidden="false" customHeight="false" outlineLevel="0" collapsed="false">
      <c r="A549" s="40"/>
      <c r="B549" s="257"/>
      <c r="C549" s="62"/>
      <c r="D549" s="70"/>
      <c r="E549" s="96"/>
      <c r="F549" s="58"/>
      <c r="G549" s="58"/>
      <c r="H549" s="3"/>
      <c r="I549" s="5"/>
    </row>
    <row r="550" s="31" customFormat="true" ht="12.75" hidden="false" customHeight="false" outlineLevel="0" collapsed="false">
      <c r="A550" s="40"/>
      <c r="B550" s="257"/>
      <c r="C550" s="62"/>
      <c r="D550" s="70"/>
      <c r="E550" s="96"/>
      <c r="F550" s="58" t="s">
        <v>992</v>
      </c>
      <c r="G550" s="254" t="s">
        <v>993</v>
      </c>
      <c r="H550" s="3"/>
      <c r="I550" s="5"/>
    </row>
    <row r="551" s="31" customFormat="true" ht="12.75" hidden="false" customHeight="false" outlineLevel="0" collapsed="false">
      <c r="A551" s="40"/>
      <c r="B551" s="170"/>
      <c r="C551" s="62"/>
      <c r="D551" s="70"/>
      <c r="E551" s="96"/>
      <c r="F551" s="58" t="s">
        <v>994</v>
      </c>
      <c r="G551" s="58" t="s">
        <v>995</v>
      </c>
      <c r="H551" s="3"/>
      <c r="I551" s="5"/>
    </row>
    <row r="552" s="31" customFormat="true" ht="12.75" hidden="false" customHeight="false" outlineLevel="0" collapsed="false">
      <c r="A552" s="40"/>
      <c r="B552" s="170"/>
      <c r="C552" s="62"/>
      <c r="D552" s="70"/>
      <c r="E552" s="96"/>
      <c r="F552" s="58" t="s">
        <v>174</v>
      </c>
      <c r="G552" s="58"/>
      <c r="H552" s="3"/>
      <c r="I552" s="5"/>
    </row>
    <row r="553" s="31" customFormat="true" ht="12.75" hidden="false" customHeight="false" outlineLevel="0" collapsed="false">
      <c r="A553" s="40"/>
      <c r="B553" s="170"/>
      <c r="C553" s="62"/>
      <c r="D553" s="70"/>
      <c r="E553" s="96"/>
      <c r="F553" s="58"/>
      <c r="G553" s="58"/>
      <c r="H553" s="3"/>
      <c r="I553" s="5"/>
    </row>
    <row r="554" s="31" customFormat="true" ht="12.75" hidden="false" customHeight="false" outlineLevel="0" collapsed="false">
      <c r="A554" s="90"/>
      <c r="B554" s="171"/>
      <c r="C554" s="91"/>
      <c r="D554" s="80"/>
      <c r="E554" s="165"/>
      <c r="F554" s="79"/>
      <c r="G554" s="58"/>
      <c r="H554" s="3"/>
      <c r="I554" s="5"/>
    </row>
    <row r="555" s="31" customFormat="true" ht="12.75" hidden="false" customHeight="false" outlineLevel="0" collapsed="false">
      <c r="A555" s="81" t="n">
        <v>72</v>
      </c>
      <c r="B555" s="83" t="s">
        <v>116</v>
      </c>
      <c r="C555" s="55" t="s">
        <v>996</v>
      </c>
      <c r="D555" s="85" t="s">
        <v>997</v>
      </c>
      <c r="E555" s="106" t="s">
        <v>998</v>
      </c>
      <c r="F555" s="84" t="s">
        <v>997</v>
      </c>
      <c r="G555" s="200" t="s">
        <v>999</v>
      </c>
      <c r="H555" s="3"/>
      <c r="I555" s="5"/>
    </row>
    <row r="556" s="31" customFormat="true" ht="12.75" hidden="false" customHeight="false" outlineLevel="0" collapsed="false">
      <c r="A556" s="40"/>
      <c r="B556" s="62" t="s">
        <v>997</v>
      </c>
      <c r="C556" s="55" t="s">
        <v>492</v>
      </c>
      <c r="D556" s="7" t="s">
        <v>177</v>
      </c>
      <c r="E556" s="96"/>
      <c r="F556" s="58" t="s">
        <v>177</v>
      </c>
      <c r="G556" s="58"/>
      <c r="H556" s="3"/>
      <c r="I556" s="5"/>
    </row>
    <row r="557" s="31" customFormat="true" ht="12.75" hidden="false" customHeight="false" outlineLevel="0" collapsed="false">
      <c r="A557" s="40"/>
      <c r="B557" s="62" t="s">
        <v>177</v>
      </c>
      <c r="C557" s="62" t="s">
        <v>1000</v>
      </c>
      <c r="D557" s="7" t="s">
        <v>251</v>
      </c>
      <c r="E557" s="96"/>
      <c r="F557" s="58" t="s">
        <v>251</v>
      </c>
      <c r="G557" s="58"/>
      <c r="H557" s="3"/>
      <c r="I557" s="5"/>
    </row>
    <row r="558" s="31" customFormat="true" ht="12.75" hidden="false" customHeight="false" outlineLevel="0" collapsed="false">
      <c r="A558" s="40"/>
      <c r="B558" s="62" t="s">
        <v>251</v>
      </c>
      <c r="C558" s="62" t="s">
        <v>1001</v>
      </c>
      <c r="D558" s="70"/>
      <c r="E558" s="96"/>
      <c r="F558" s="58"/>
      <c r="G558" s="58"/>
      <c r="H558" s="3"/>
      <c r="I558" s="5"/>
    </row>
    <row r="559" s="31" customFormat="true" ht="12.75" hidden="false" customHeight="false" outlineLevel="0" collapsed="false">
      <c r="A559" s="40"/>
      <c r="B559" s="62"/>
      <c r="C559" s="62"/>
      <c r="D559" s="70"/>
      <c r="E559" s="96"/>
      <c r="F559" s="58"/>
      <c r="G559" s="58"/>
      <c r="H559" s="3"/>
      <c r="I559" s="5"/>
    </row>
    <row r="560" s="31" customFormat="true" ht="12.75" hidden="false" customHeight="false" outlineLevel="0" collapsed="false">
      <c r="A560" s="90"/>
      <c r="B560" s="91"/>
      <c r="C560" s="91"/>
      <c r="D560" s="80"/>
      <c r="E560" s="165"/>
      <c r="F560" s="79"/>
      <c r="G560" s="58"/>
      <c r="H560" s="3"/>
      <c r="I560" s="5"/>
    </row>
    <row r="561" s="31" customFormat="true" ht="12.75" hidden="false" customHeight="false" outlineLevel="0" collapsed="false">
      <c r="A561" s="81" t="n">
        <v>73</v>
      </c>
      <c r="B561" s="83" t="s">
        <v>196</v>
      </c>
      <c r="C561" s="62" t="s">
        <v>1002</v>
      </c>
      <c r="D561" s="58" t="s">
        <v>1003</v>
      </c>
      <c r="E561" s="105" t="s">
        <v>1004</v>
      </c>
      <c r="F561" s="106" t="s">
        <v>1005</v>
      </c>
      <c r="G561" s="173" t="s">
        <v>1006</v>
      </c>
      <c r="H561" s="3"/>
      <c r="I561" s="5"/>
    </row>
    <row r="562" s="31" customFormat="true" ht="12.75" hidden="false" customHeight="false" outlineLevel="0" collapsed="false">
      <c r="A562" s="40"/>
      <c r="B562" s="62" t="s">
        <v>1007</v>
      </c>
      <c r="C562" s="62" t="s">
        <v>1008</v>
      </c>
      <c r="D562" s="58" t="s">
        <v>433</v>
      </c>
      <c r="E562" s="105" t="s">
        <v>1009</v>
      </c>
      <c r="F562" s="96" t="s">
        <v>250</v>
      </c>
      <c r="G562" s="58" t="s">
        <v>1010</v>
      </c>
      <c r="H562" s="3"/>
      <c r="I562" s="5"/>
    </row>
    <row r="563" s="31" customFormat="true" ht="12.75" hidden="false" customHeight="false" outlineLevel="0" collapsed="false">
      <c r="A563" s="40"/>
      <c r="B563" s="55"/>
      <c r="C563" s="2"/>
      <c r="D563" s="58" t="s">
        <v>74</v>
      </c>
      <c r="E563" s="96"/>
      <c r="F563" s="96" t="s">
        <v>356</v>
      </c>
      <c r="G563" s="58"/>
      <c r="H563" s="3"/>
      <c r="I563" s="5"/>
    </row>
    <row r="564" s="31" customFormat="true" ht="12.75" hidden="false" customHeight="false" outlineLevel="0" collapsed="false">
      <c r="A564" s="40"/>
      <c r="B564" s="201"/>
      <c r="C564" s="62" t="s">
        <v>1011</v>
      </c>
      <c r="D564" s="70"/>
      <c r="E564" s="96" t="s">
        <v>1012</v>
      </c>
      <c r="F564" s="96"/>
      <c r="G564" s="254"/>
      <c r="H564" s="3"/>
      <c r="I564" s="5"/>
    </row>
    <row r="565" s="31" customFormat="true" ht="12.75" hidden="false" customHeight="false" outlineLevel="0" collapsed="false">
      <c r="A565" s="40"/>
      <c r="B565" s="201"/>
      <c r="C565" s="62" t="s">
        <v>1013</v>
      </c>
      <c r="D565" s="70"/>
      <c r="E565" s="96"/>
      <c r="F565" s="96" t="s">
        <v>1014</v>
      </c>
      <c r="G565" s="109" t="s">
        <v>1015</v>
      </c>
      <c r="H565" s="3"/>
      <c r="I565" s="5"/>
    </row>
    <row r="566" s="31" customFormat="true" ht="12.75" hidden="false" customHeight="false" outlineLevel="0" collapsed="false">
      <c r="A566" s="40"/>
      <c r="B566" s="62"/>
      <c r="C566" s="62"/>
      <c r="D566" s="70"/>
      <c r="E566" s="96"/>
      <c r="F566" s="96" t="s">
        <v>1016</v>
      </c>
      <c r="G566" s="58" t="s">
        <v>1017</v>
      </c>
      <c r="H566" s="3"/>
      <c r="I566" s="5"/>
    </row>
    <row r="567" s="31" customFormat="true" ht="13.5" hidden="false" customHeight="true" outlineLevel="0" collapsed="false">
      <c r="A567" s="90"/>
      <c r="B567" s="62"/>
      <c r="C567" s="62"/>
      <c r="D567" s="70"/>
      <c r="E567" s="96"/>
      <c r="F567" s="96" t="s">
        <v>82</v>
      </c>
      <c r="G567" s="58"/>
      <c r="H567" s="3"/>
      <c r="I567" s="5"/>
    </row>
    <row r="568" s="272" customFormat="true" ht="12.75" hidden="false" customHeight="false" outlineLevel="0" collapsed="false">
      <c r="A568" s="81" t="n">
        <v>74</v>
      </c>
      <c r="B568" s="266" t="s">
        <v>1018</v>
      </c>
      <c r="C568" s="267" t="s">
        <v>1019</v>
      </c>
      <c r="D568" s="268" t="s">
        <v>1020</v>
      </c>
      <c r="E568" s="269" t="s">
        <v>1021</v>
      </c>
      <c r="F568" s="268" t="s">
        <v>1022</v>
      </c>
      <c r="G568" s="270" t="s">
        <v>1023</v>
      </c>
      <c r="H568" s="271"/>
    </row>
    <row r="569" s="272" customFormat="true" ht="12.75" hidden="false" customHeight="false" outlineLevel="0" collapsed="false">
      <c r="A569" s="40"/>
      <c r="B569" s="273"/>
      <c r="C569" s="274" t="s">
        <v>1024</v>
      </c>
      <c r="D569" s="175" t="s">
        <v>148</v>
      </c>
      <c r="E569" s="271" t="s">
        <v>1025</v>
      </c>
      <c r="F569" s="175" t="s">
        <v>177</v>
      </c>
      <c r="G569" s="207" t="s">
        <v>1026</v>
      </c>
      <c r="H569" s="271"/>
    </row>
    <row r="570" s="272" customFormat="true" ht="12.75" hidden="false" customHeight="false" outlineLevel="0" collapsed="false">
      <c r="A570" s="40"/>
      <c r="B570" s="273"/>
      <c r="C570" s="274" t="s">
        <v>1027</v>
      </c>
      <c r="D570" s="241" t="s">
        <v>82</v>
      </c>
      <c r="E570" s="275"/>
      <c r="F570" s="175" t="s">
        <v>150</v>
      </c>
      <c r="G570" s="207"/>
      <c r="H570" s="271"/>
    </row>
    <row r="571" s="272" customFormat="true" ht="12.75" hidden="false" customHeight="false" outlineLevel="0" collapsed="false">
      <c r="A571" s="40"/>
      <c r="B571" s="273"/>
      <c r="C571" s="274" t="s">
        <v>1028</v>
      </c>
      <c r="D571" s="276"/>
      <c r="E571" s="275"/>
      <c r="F571" s="175"/>
      <c r="G571" s="207"/>
      <c r="H571" s="271"/>
    </row>
    <row r="572" s="272" customFormat="true" ht="12.75" hidden="false" customHeight="false" outlineLevel="0" collapsed="false">
      <c r="A572" s="40"/>
      <c r="B572" s="273"/>
      <c r="C572" s="274"/>
      <c r="D572" s="276"/>
      <c r="E572" s="275" t="s">
        <v>1029</v>
      </c>
      <c r="F572" s="175" t="s">
        <v>1030</v>
      </c>
      <c r="G572" s="207" t="s">
        <v>1031</v>
      </c>
      <c r="H572" s="271"/>
    </row>
    <row r="573" s="272" customFormat="true" ht="12.75" hidden="false" customHeight="false" outlineLevel="0" collapsed="false">
      <c r="A573" s="40"/>
      <c r="B573" s="273"/>
      <c r="C573" s="274"/>
      <c r="D573" s="276"/>
      <c r="E573" s="277"/>
      <c r="F573" s="175" t="s">
        <v>481</v>
      </c>
      <c r="G573" s="3" t="s">
        <v>1032</v>
      </c>
      <c r="H573" s="271"/>
    </row>
    <row r="574" s="272" customFormat="true" ht="12.75" hidden="false" customHeight="false" outlineLevel="0" collapsed="false">
      <c r="A574" s="90"/>
      <c r="B574" s="278"/>
      <c r="C574" s="279"/>
      <c r="D574" s="280"/>
      <c r="E574" s="277"/>
      <c r="F574" s="242" t="s">
        <v>102</v>
      </c>
      <c r="G574" s="197"/>
      <c r="H574" s="271"/>
    </row>
    <row r="575" s="272" customFormat="true" ht="12.75" hidden="false" customHeight="false" outlineLevel="0" collapsed="false">
      <c r="A575" s="81" t="n">
        <v>75</v>
      </c>
      <c r="B575" s="267" t="s">
        <v>394</v>
      </c>
      <c r="C575" s="274" t="s">
        <v>1033</v>
      </c>
      <c r="D575" s="175" t="s">
        <v>1034</v>
      </c>
      <c r="E575" s="268" t="s">
        <v>1035</v>
      </c>
      <c r="F575" s="175" t="s">
        <v>1034</v>
      </c>
      <c r="G575" s="268" t="s">
        <v>1036</v>
      </c>
      <c r="H575" s="271"/>
    </row>
    <row r="576" s="272" customFormat="true" ht="15" hidden="false" customHeight="true" outlineLevel="0" collapsed="false">
      <c r="A576" s="40"/>
      <c r="B576" s="274" t="s">
        <v>1037</v>
      </c>
      <c r="C576" s="274" t="s">
        <v>1038</v>
      </c>
      <c r="D576" s="175" t="s">
        <v>1039</v>
      </c>
      <c r="E576" s="281" t="s">
        <v>1040</v>
      </c>
      <c r="F576" s="175" t="s">
        <v>1039</v>
      </c>
      <c r="G576" s="175" t="s">
        <v>1041</v>
      </c>
      <c r="H576" s="271"/>
    </row>
    <row r="577" s="272" customFormat="true" ht="12.75" hidden="false" customHeight="false" outlineLevel="0" collapsed="false">
      <c r="A577" s="40"/>
      <c r="B577" s="274"/>
      <c r="C577" s="274" t="s">
        <v>1042</v>
      </c>
      <c r="D577" s="175" t="s">
        <v>150</v>
      </c>
      <c r="E577" s="276"/>
      <c r="F577" s="175" t="s">
        <v>150</v>
      </c>
      <c r="G577" s="175"/>
      <c r="H577" s="271"/>
    </row>
    <row r="578" s="272" customFormat="true" ht="12.75" hidden="false" customHeight="false" outlineLevel="0" collapsed="false">
      <c r="A578" s="40"/>
      <c r="B578" s="274"/>
      <c r="C578" s="274" t="s">
        <v>1043</v>
      </c>
      <c r="D578" s="282"/>
      <c r="E578" s="276"/>
      <c r="F578" s="175"/>
      <c r="G578" s="175"/>
      <c r="H578" s="271"/>
    </row>
    <row r="579" s="272" customFormat="true" ht="12.75" hidden="false" customHeight="false" outlineLevel="0" collapsed="false">
      <c r="A579" s="40"/>
      <c r="B579" s="274"/>
      <c r="C579" s="274" t="s">
        <v>1044</v>
      </c>
      <c r="D579" s="282"/>
      <c r="E579" s="276"/>
      <c r="F579" s="175" t="s">
        <v>1045</v>
      </c>
      <c r="G579" s="175" t="s">
        <v>1046</v>
      </c>
      <c r="H579" s="271"/>
    </row>
    <row r="580" s="272" customFormat="true" ht="12.75" hidden="false" customHeight="false" outlineLevel="0" collapsed="false">
      <c r="A580" s="40"/>
      <c r="B580" s="274"/>
      <c r="C580" s="274" t="s">
        <v>1047</v>
      </c>
      <c r="D580" s="282"/>
      <c r="E580" s="276"/>
      <c r="F580" s="175" t="s">
        <v>1048</v>
      </c>
      <c r="G580" s="241" t="s">
        <v>1049</v>
      </c>
      <c r="H580" s="271"/>
    </row>
    <row r="581" s="272" customFormat="true" ht="12.75" hidden="false" customHeight="false" outlineLevel="0" collapsed="false">
      <c r="A581" s="40"/>
      <c r="B581" s="274"/>
      <c r="C581" s="274"/>
      <c r="D581" s="282"/>
      <c r="E581" s="276"/>
      <c r="F581" s="175" t="s">
        <v>1050</v>
      </c>
      <c r="G581" s="175"/>
      <c r="H581" s="271"/>
    </row>
    <row r="582" s="272" customFormat="true" ht="12.75" hidden="false" customHeight="false" outlineLevel="0" collapsed="false">
      <c r="A582" s="90"/>
      <c r="B582" s="274"/>
      <c r="C582" s="274"/>
      <c r="D582" s="282"/>
      <c r="E582" s="175"/>
      <c r="F582" s="175"/>
      <c r="G582" s="175"/>
      <c r="H582" s="271"/>
    </row>
    <row r="583" s="272" customFormat="true" ht="12.75" hidden="false" customHeight="false" outlineLevel="0" collapsed="false">
      <c r="A583" s="81" t="n">
        <v>76</v>
      </c>
      <c r="B583" s="267" t="s">
        <v>1051</v>
      </c>
      <c r="C583" s="267" t="s">
        <v>1052</v>
      </c>
      <c r="D583" s="268" t="s">
        <v>1053</v>
      </c>
      <c r="E583" s="265" t="s">
        <v>1054</v>
      </c>
      <c r="F583" s="268" t="s">
        <v>807</v>
      </c>
      <c r="G583" s="268" t="s">
        <v>1055</v>
      </c>
      <c r="H583" s="271"/>
    </row>
    <row r="584" s="272" customFormat="true" ht="12.75" hidden="false" customHeight="false" outlineLevel="0" collapsed="false">
      <c r="A584" s="40"/>
      <c r="B584" s="274" t="s">
        <v>1056</v>
      </c>
      <c r="C584" s="283" t="s">
        <v>1057</v>
      </c>
      <c r="D584" s="175" t="s">
        <v>241</v>
      </c>
      <c r="E584" s="284" t="s">
        <v>1058</v>
      </c>
      <c r="F584" s="175" t="s">
        <v>241</v>
      </c>
      <c r="G584" s="175"/>
      <c r="H584" s="271"/>
    </row>
    <row r="585" s="272" customFormat="true" ht="12.75" hidden="false" customHeight="false" outlineLevel="0" collapsed="false">
      <c r="A585" s="40"/>
      <c r="B585" s="274"/>
      <c r="C585" s="274" t="s">
        <v>1059</v>
      </c>
      <c r="D585" s="175" t="s">
        <v>102</v>
      </c>
      <c r="E585" s="241"/>
      <c r="F585" s="175" t="s">
        <v>102</v>
      </c>
      <c r="G585" s="175"/>
      <c r="H585" s="271"/>
    </row>
    <row r="586" s="272" customFormat="true" ht="12.75" hidden="false" customHeight="false" outlineLevel="0" collapsed="false">
      <c r="A586" s="90"/>
      <c r="B586" s="279"/>
      <c r="C586" s="279" t="s">
        <v>1060</v>
      </c>
      <c r="D586" s="285"/>
      <c r="E586" s="242"/>
      <c r="F586" s="175"/>
      <c r="G586" s="175"/>
      <c r="H586" s="271"/>
    </row>
    <row r="587" s="272" customFormat="true" ht="44.25" hidden="false" customHeight="true" outlineLevel="0" collapsed="false">
      <c r="A587" s="81" t="n">
        <v>77</v>
      </c>
      <c r="B587" s="286" t="s">
        <v>1061</v>
      </c>
      <c r="C587" s="287" t="s">
        <v>1062</v>
      </c>
      <c r="D587" s="287" t="s">
        <v>1063</v>
      </c>
      <c r="E587" s="287" t="s">
        <v>1064</v>
      </c>
      <c r="F587" s="288" t="s">
        <v>1065</v>
      </c>
      <c r="G587" s="173" t="s">
        <v>1066</v>
      </c>
      <c r="H587" s="271"/>
    </row>
    <row r="588" s="272" customFormat="true" ht="34.5" hidden="false" customHeight="true" outlineLevel="0" collapsed="false">
      <c r="A588" s="40"/>
      <c r="B588" s="286"/>
      <c r="C588" s="287"/>
      <c r="D588" s="287"/>
      <c r="E588" s="287"/>
      <c r="F588" s="289" t="s">
        <v>1067</v>
      </c>
      <c r="G588" s="290" t="s">
        <v>1068</v>
      </c>
      <c r="H588" s="271"/>
    </row>
    <row r="589" s="294" customFormat="true" ht="12.75" hidden="false" customHeight="false" outlineLevel="0" collapsed="false">
      <c r="A589" s="291" t="n">
        <v>78</v>
      </c>
      <c r="B589" s="267" t="s">
        <v>1051</v>
      </c>
      <c r="C589" s="267" t="n">
        <v>65017</v>
      </c>
      <c r="D589" s="292" t="s">
        <v>512</v>
      </c>
      <c r="E589" s="265" t="s">
        <v>1069</v>
      </c>
      <c r="F589" s="270" t="s">
        <v>512</v>
      </c>
      <c r="G589" s="268" t="s">
        <v>513</v>
      </c>
      <c r="H589" s="293"/>
    </row>
    <row r="590" s="294" customFormat="true" ht="12.75" hidden="false" customHeight="false" outlineLevel="0" collapsed="false">
      <c r="A590" s="295"/>
      <c r="B590" s="274" t="s">
        <v>1070</v>
      </c>
      <c r="C590" s="274" t="s">
        <v>1071</v>
      </c>
      <c r="D590" s="296" t="s">
        <v>241</v>
      </c>
      <c r="E590" s="297"/>
      <c r="F590" s="207" t="s">
        <v>241</v>
      </c>
      <c r="G590" s="175" t="s">
        <v>1072</v>
      </c>
      <c r="H590" s="293"/>
    </row>
    <row r="591" s="294" customFormat="true" ht="12.75" hidden="false" customHeight="false" outlineLevel="0" collapsed="false">
      <c r="A591" s="298"/>
      <c r="B591" s="279"/>
      <c r="C591" s="279" t="s">
        <v>1073</v>
      </c>
      <c r="D591" s="299" t="s">
        <v>356</v>
      </c>
      <c r="E591" s="285"/>
      <c r="F591" s="300" t="s">
        <v>356</v>
      </c>
      <c r="G591" s="285"/>
      <c r="H591" s="293"/>
    </row>
    <row r="592" s="294" customFormat="true" ht="26.25" hidden="false" customHeight="true" outlineLevel="0" collapsed="false">
      <c r="A592" s="81" t="n">
        <v>79</v>
      </c>
      <c r="B592" s="301" t="s">
        <v>1051</v>
      </c>
      <c r="C592" s="301" t="s">
        <v>1074</v>
      </c>
      <c r="D592" s="268" t="s">
        <v>1075</v>
      </c>
      <c r="E592" s="239" t="s">
        <v>1076</v>
      </c>
      <c r="F592" s="268" t="s">
        <v>1075</v>
      </c>
      <c r="G592" s="268" t="s">
        <v>1077</v>
      </c>
      <c r="H592" s="293"/>
    </row>
    <row r="593" s="294" customFormat="true" ht="12" hidden="false" customHeight="true" outlineLevel="0" collapsed="false">
      <c r="A593" s="40"/>
      <c r="B593" s="302" t="s">
        <v>1078</v>
      </c>
      <c r="C593" s="302" t="s">
        <v>1079</v>
      </c>
      <c r="D593" s="175" t="s">
        <v>177</v>
      </c>
      <c r="E593" s="241" t="s">
        <v>1080</v>
      </c>
      <c r="F593" s="175" t="s">
        <v>177</v>
      </c>
      <c r="G593" s="175" t="s">
        <v>1081</v>
      </c>
      <c r="H593" s="293"/>
    </row>
    <row r="594" s="294" customFormat="true" ht="21.75" hidden="false" customHeight="true" outlineLevel="0" collapsed="false">
      <c r="A594" s="40"/>
      <c r="B594" s="302"/>
      <c r="C594" s="302" t="s">
        <v>1082</v>
      </c>
      <c r="D594" s="175" t="s">
        <v>179</v>
      </c>
      <c r="E594" s="284" t="s">
        <v>1083</v>
      </c>
      <c r="F594" s="175" t="s">
        <v>179</v>
      </c>
      <c r="G594" s="175"/>
      <c r="H594" s="293"/>
    </row>
    <row r="595" s="31" customFormat="true" ht="12.75" hidden="false" customHeight="false" outlineLevel="0" collapsed="false">
      <c r="A595" s="81" t="n">
        <v>80</v>
      </c>
      <c r="B595" s="301" t="s">
        <v>1084</v>
      </c>
      <c r="C595" s="303" t="s">
        <v>214</v>
      </c>
      <c r="D595" s="268" t="s">
        <v>1085</v>
      </c>
      <c r="E595" s="239" t="s">
        <v>1086</v>
      </c>
      <c r="F595" s="292" t="s">
        <v>1085</v>
      </c>
      <c r="G595" s="173" t="s">
        <v>1087</v>
      </c>
      <c r="H595" s="3"/>
      <c r="I595" s="5"/>
    </row>
    <row r="596" s="31" customFormat="true" ht="12.75" hidden="false" customHeight="false" outlineLevel="0" collapsed="false">
      <c r="A596" s="40"/>
      <c r="B596" s="304"/>
      <c r="C596" s="305" t="s">
        <v>1088</v>
      </c>
      <c r="D596" s="241" t="s">
        <v>327</v>
      </c>
      <c r="E596" s="241" t="s">
        <v>1089</v>
      </c>
      <c r="F596" s="306" t="s">
        <v>327</v>
      </c>
      <c r="G596" s="241" t="s">
        <v>1090</v>
      </c>
      <c r="H596" s="3"/>
      <c r="I596" s="5"/>
    </row>
    <row r="597" s="31" customFormat="true" ht="12.75" hidden="false" customHeight="false" outlineLevel="0" collapsed="false">
      <c r="A597" s="40"/>
      <c r="B597" s="304"/>
      <c r="C597" s="305" t="s">
        <v>1091</v>
      </c>
      <c r="D597" s="241" t="s">
        <v>251</v>
      </c>
      <c r="E597" s="241"/>
      <c r="F597" s="306" t="s">
        <v>251</v>
      </c>
      <c r="G597" s="241"/>
      <c r="H597" s="3"/>
      <c r="I597" s="5"/>
    </row>
    <row r="598" s="31" customFormat="true" ht="12.75" hidden="false" customHeight="false" outlineLevel="0" collapsed="false">
      <c r="A598" s="40"/>
      <c r="B598" s="304"/>
      <c r="C598" s="305"/>
      <c r="D598" s="241"/>
      <c r="E598" s="284" t="s">
        <v>1092</v>
      </c>
      <c r="F598" s="306"/>
      <c r="G598" s="241"/>
      <c r="H598" s="3"/>
      <c r="I598" s="5"/>
    </row>
    <row r="599" s="31" customFormat="true" ht="12.75" hidden="false" customHeight="false" outlineLevel="0" collapsed="false">
      <c r="A599" s="40"/>
      <c r="B599" s="304"/>
      <c r="C599" s="307" t="s">
        <v>1093</v>
      </c>
      <c r="D599" s="241"/>
      <c r="E599" s="241"/>
      <c r="F599" s="306" t="s">
        <v>1094</v>
      </c>
      <c r="G599" s="308" t="s">
        <v>1095</v>
      </c>
      <c r="H599" s="3"/>
      <c r="I599" s="5"/>
    </row>
    <row r="600" s="31" customFormat="true" ht="12.75" hidden="false" customHeight="false" outlineLevel="0" collapsed="false">
      <c r="A600" s="40"/>
      <c r="B600" s="304"/>
      <c r="C600" s="305" t="s">
        <v>1096</v>
      </c>
      <c r="D600" s="241"/>
      <c r="E600" s="241"/>
      <c r="F600" s="306" t="s">
        <v>45</v>
      </c>
      <c r="G600" s="241"/>
      <c r="H600" s="3"/>
      <c r="I600" s="5"/>
    </row>
    <row r="601" s="31" customFormat="true" ht="12.75" hidden="false" customHeight="false" outlineLevel="0" collapsed="false">
      <c r="A601" s="40"/>
      <c r="B601" s="304"/>
      <c r="C601" s="305"/>
      <c r="D601" s="241"/>
      <c r="E601" s="241"/>
      <c r="F601" s="306" t="s">
        <v>1097</v>
      </c>
      <c r="G601" s="241"/>
      <c r="H601" s="3"/>
      <c r="I601" s="5"/>
    </row>
    <row r="602" s="31" customFormat="true" ht="13.5" hidden="false" customHeight="true" outlineLevel="0" collapsed="false">
      <c r="A602" s="90"/>
      <c r="B602" s="242"/>
      <c r="C602" s="309"/>
      <c r="D602" s="242"/>
      <c r="E602" s="242"/>
      <c r="F602" s="310"/>
      <c r="G602" s="242"/>
      <c r="H602" s="3"/>
      <c r="I602" s="5"/>
    </row>
    <row r="603" s="31" customFormat="true" ht="13.5" hidden="false" customHeight="true" outlineLevel="0" collapsed="false">
      <c r="A603" s="311" t="n">
        <v>81</v>
      </c>
      <c r="B603" s="304" t="s">
        <v>271</v>
      </c>
      <c r="C603" s="312" t="s">
        <v>557</v>
      </c>
      <c r="D603" s="241" t="s">
        <v>1098</v>
      </c>
      <c r="E603" s="293" t="s">
        <v>1099</v>
      </c>
      <c r="F603" s="175" t="s">
        <v>1100</v>
      </c>
      <c r="G603" s="207" t="s">
        <v>1101</v>
      </c>
      <c r="H603" s="3"/>
      <c r="I603" s="5"/>
    </row>
    <row r="604" s="31" customFormat="true" ht="14.25" hidden="false" customHeight="true" outlineLevel="0" collapsed="false">
      <c r="A604" s="311"/>
      <c r="B604" s="304" t="s">
        <v>1102</v>
      </c>
      <c r="C604" s="312" t="s">
        <v>211</v>
      </c>
      <c r="D604" s="241" t="s">
        <v>1103</v>
      </c>
      <c r="E604" s="293"/>
      <c r="F604" s="306" t="s">
        <v>1104</v>
      </c>
      <c r="G604" s="241" t="s">
        <v>1105</v>
      </c>
      <c r="H604" s="3"/>
      <c r="I604" s="5"/>
    </row>
    <row r="605" s="31" customFormat="true" ht="13.5" hidden="false" customHeight="true" outlineLevel="0" collapsed="false">
      <c r="A605" s="311"/>
      <c r="B605" s="241"/>
      <c r="C605" s="312" t="s">
        <v>1106</v>
      </c>
      <c r="D605" s="241" t="s">
        <v>356</v>
      </c>
      <c r="E605" s="293"/>
      <c r="F605" s="306" t="s">
        <v>87</v>
      </c>
      <c r="G605" s="241"/>
      <c r="H605" s="3"/>
      <c r="I605" s="5"/>
    </row>
    <row r="606" s="31" customFormat="true" ht="13.5" hidden="false" customHeight="true" outlineLevel="0" collapsed="false">
      <c r="A606" s="311"/>
      <c r="B606" s="241"/>
      <c r="C606" s="312"/>
      <c r="D606" s="241"/>
      <c r="E606" s="293"/>
      <c r="F606" s="313"/>
      <c r="G606" s="206"/>
      <c r="H606" s="3"/>
      <c r="I606" s="5"/>
    </row>
    <row r="607" s="31" customFormat="true" ht="13.5" hidden="false" customHeight="true" outlineLevel="0" collapsed="false">
      <c r="A607" s="311"/>
      <c r="B607" s="241"/>
      <c r="C607" s="312"/>
      <c r="D607" s="241"/>
      <c r="E607" s="293"/>
      <c r="F607" s="313" t="s">
        <v>1098</v>
      </c>
      <c r="G607" s="206" t="s">
        <v>1107</v>
      </c>
      <c r="H607" s="3"/>
      <c r="I607" s="5"/>
    </row>
    <row r="608" s="31" customFormat="true" ht="13.5" hidden="false" customHeight="true" outlineLevel="0" collapsed="false">
      <c r="A608" s="311"/>
      <c r="B608" s="241"/>
      <c r="C608" s="312"/>
      <c r="D608" s="241"/>
      <c r="E608" s="293"/>
      <c r="F608" s="313" t="s">
        <v>204</v>
      </c>
      <c r="G608" s="206"/>
      <c r="H608" s="3"/>
      <c r="I608" s="5"/>
    </row>
    <row r="609" s="31" customFormat="true" ht="13.5" hidden="false" customHeight="true" outlineLevel="0" collapsed="false">
      <c r="A609" s="311"/>
      <c r="B609" s="241"/>
      <c r="C609" s="312"/>
      <c r="D609" s="241"/>
      <c r="E609" s="293"/>
      <c r="F609" s="313" t="s">
        <v>107</v>
      </c>
      <c r="G609" s="206"/>
      <c r="H609" s="3"/>
      <c r="I609" s="5"/>
    </row>
    <row r="610" s="31" customFormat="true" ht="13.5" hidden="false" customHeight="true" outlineLevel="0" collapsed="false">
      <c r="A610" s="311"/>
      <c r="B610" s="241"/>
      <c r="C610" s="312"/>
      <c r="D610" s="241"/>
      <c r="E610" s="293"/>
      <c r="F610" s="313"/>
      <c r="G610" s="206"/>
      <c r="H610" s="3"/>
      <c r="I610" s="5"/>
    </row>
    <row r="611" s="31" customFormat="true" ht="13.5" hidden="false" customHeight="true" outlineLevel="0" collapsed="false">
      <c r="A611" s="311"/>
      <c r="B611" s="241"/>
      <c r="C611" s="312"/>
      <c r="D611" s="241"/>
      <c r="E611" s="293"/>
      <c r="F611" s="313" t="s">
        <v>516</v>
      </c>
      <c r="G611" s="308" t="s">
        <v>1108</v>
      </c>
      <c r="H611" s="3"/>
      <c r="I611" s="5"/>
    </row>
    <row r="612" s="31" customFormat="true" ht="13.5" hidden="false" customHeight="true" outlineLevel="0" collapsed="false">
      <c r="A612" s="311"/>
      <c r="B612" s="241"/>
      <c r="C612" s="312"/>
      <c r="D612" s="241"/>
      <c r="E612" s="293"/>
      <c r="F612" s="313" t="s">
        <v>871</v>
      </c>
      <c r="G612" s="238" t="s">
        <v>1109</v>
      </c>
      <c r="H612" s="3"/>
      <c r="I612" s="5"/>
    </row>
    <row r="613" s="31" customFormat="true" ht="13.5" hidden="false" customHeight="true" outlineLevel="0" collapsed="false">
      <c r="A613" s="311"/>
      <c r="B613" s="241"/>
      <c r="C613" s="312"/>
      <c r="D613" s="241"/>
      <c r="E613" s="293"/>
      <c r="F613" s="313" t="s">
        <v>356</v>
      </c>
      <c r="G613" s="206"/>
      <c r="H613" s="3"/>
      <c r="I613" s="5"/>
    </row>
    <row r="614" s="31" customFormat="true" ht="13.5" hidden="false" customHeight="true" outlineLevel="0" collapsed="false">
      <c r="A614" s="311"/>
      <c r="B614" s="241"/>
      <c r="C614" s="312"/>
      <c r="D614" s="241"/>
      <c r="E614" s="293"/>
      <c r="F614" s="314"/>
      <c r="G614" s="206"/>
      <c r="H614" s="3"/>
      <c r="I614" s="5"/>
    </row>
    <row r="615" s="31" customFormat="true" ht="12.75" hidden="false" customHeight="true" outlineLevel="0" collapsed="false">
      <c r="A615" s="315" t="n">
        <v>82</v>
      </c>
      <c r="B615" s="83" t="s">
        <v>1110</v>
      </c>
      <c r="C615" s="82" t="s">
        <v>1111</v>
      </c>
      <c r="D615" s="84" t="s">
        <v>525</v>
      </c>
      <c r="E615" s="316"/>
      <c r="F615" s="317" t="s">
        <v>1112</v>
      </c>
      <c r="G615" s="318" t="s">
        <v>1113</v>
      </c>
      <c r="H615" s="3"/>
      <c r="I615" s="5"/>
    </row>
    <row r="616" s="31" customFormat="true" ht="12.75" hidden="false" customHeight="true" outlineLevel="0" collapsed="false">
      <c r="A616" s="311"/>
      <c r="B616" s="62" t="s">
        <v>1114</v>
      </c>
      <c r="C616" s="71" t="s">
        <v>1115</v>
      </c>
      <c r="D616" s="58" t="s">
        <v>81</v>
      </c>
      <c r="E616" s="120" t="s">
        <v>1116</v>
      </c>
      <c r="F616" s="42" t="s">
        <v>1117</v>
      </c>
      <c r="G616" s="319" t="s">
        <v>1118</v>
      </c>
      <c r="H616" s="3"/>
      <c r="I616" s="5"/>
    </row>
    <row r="617" s="31" customFormat="true" ht="12.75" hidden="false" customHeight="false" outlineLevel="0" collapsed="false">
      <c r="A617" s="311"/>
      <c r="B617" s="62"/>
      <c r="C617" s="71" t="s">
        <v>1119</v>
      </c>
      <c r="D617" s="58" t="s">
        <v>174</v>
      </c>
      <c r="E617" s="120"/>
      <c r="F617" s="42" t="s">
        <v>82</v>
      </c>
      <c r="G617" s="42"/>
      <c r="H617" s="3"/>
      <c r="I617" s="5"/>
    </row>
    <row r="618" s="31" customFormat="true" ht="15.75" hidden="false" customHeight="true" outlineLevel="0" collapsed="false">
      <c r="A618" s="311"/>
      <c r="B618" s="62"/>
      <c r="C618" s="71"/>
      <c r="D618" s="58"/>
      <c r="E618" s="87" t="s">
        <v>1120</v>
      </c>
      <c r="F618" s="42"/>
      <c r="G618" s="319"/>
      <c r="H618" s="3"/>
      <c r="I618" s="5"/>
    </row>
    <row r="619" s="31" customFormat="true" ht="15.75" hidden="false" customHeight="true" outlineLevel="0" collapsed="false">
      <c r="A619" s="311"/>
      <c r="B619" s="62"/>
      <c r="C619" s="71"/>
      <c r="D619" s="58"/>
      <c r="E619" s="120"/>
      <c r="F619" s="58" t="s">
        <v>525</v>
      </c>
      <c r="G619" s="319" t="s">
        <v>1121</v>
      </c>
      <c r="H619" s="3"/>
      <c r="I619" s="5"/>
    </row>
    <row r="620" s="31" customFormat="true" ht="12.75" hidden="false" customHeight="false" outlineLevel="0" collapsed="false">
      <c r="A620" s="311"/>
      <c r="B620" s="62"/>
      <c r="C620" s="71"/>
      <c r="D620" s="58"/>
      <c r="E620" s="120"/>
      <c r="F620" s="58" t="s">
        <v>81</v>
      </c>
      <c r="G620" s="319"/>
      <c r="H620" s="3"/>
      <c r="I620" s="5"/>
    </row>
    <row r="621" s="31" customFormat="true" ht="13.5" hidden="false" customHeight="true" outlineLevel="0" collapsed="false">
      <c r="A621" s="311"/>
      <c r="B621" s="62"/>
      <c r="C621" s="71"/>
      <c r="D621" s="58"/>
      <c r="E621" s="120"/>
      <c r="F621" s="79" t="s">
        <v>174</v>
      </c>
      <c r="G621" s="319"/>
      <c r="H621" s="3"/>
      <c r="I621" s="5"/>
    </row>
    <row r="622" s="31" customFormat="true" ht="12.75" hidden="false" customHeight="false" outlineLevel="0" collapsed="false">
      <c r="A622" s="315" t="n">
        <v>83</v>
      </c>
      <c r="B622" s="83" t="s">
        <v>394</v>
      </c>
      <c r="C622" s="82" t="s">
        <v>1122</v>
      </c>
      <c r="D622" s="84" t="s">
        <v>1123</v>
      </c>
      <c r="E622" s="316" t="s">
        <v>1124</v>
      </c>
      <c r="F622" s="320" t="s">
        <v>1125</v>
      </c>
      <c r="G622" s="173" t="s">
        <v>1126</v>
      </c>
      <c r="H622" s="3"/>
      <c r="I622" s="5"/>
    </row>
    <row r="623" s="31" customFormat="true" ht="12.75" hidden="false" customHeight="false" outlineLevel="0" collapsed="false">
      <c r="A623" s="311"/>
      <c r="B623" s="62" t="s">
        <v>1127</v>
      </c>
      <c r="C623" s="71" t="s">
        <v>1128</v>
      </c>
      <c r="D623" s="58" t="s">
        <v>77</v>
      </c>
      <c r="E623" s="120" t="s">
        <v>1129</v>
      </c>
      <c r="F623" s="50" t="s">
        <v>401</v>
      </c>
      <c r="G623" s="42"/>
      <c r="H623" s="3"/>
      <c r="I623" s="5"/>
    </row>
    <row r="624" s="31" customFormat="true" ht="12.75" hidden="false" customHeight="false" outlineLevel="0" collapsed="false">
      <c r="A624" s="311"/>
      <c r="B624" s="62"/>
      <c r="C624" s="71" t="s">
        <v>1130</v>
      </c>
      <c r="D624" s="58" t="s">
        <v>78</v>
      </c>
      <c r="E624" s="120" t="s">
        <v>1131</v>
      </c>
      <c r="F624" s="50" t="s">
        <v>64</v>
      </c>
      <c r="G624" s="42"/>
      <c r="H624" s="3"/>
      <c r="I624" s="5"/>
    </row>
    <row r="625" s="31" customFormat="true" ht="12.75" hidden="false" customHeight="false" outlineLevel="0" collapsed="false">
      <c r="A625" s="311"/>
      <c r="B625" s="62"/>
      <c r="C625" s="321"/>
      <c r="D625" s="58"/>
      <c r="E625" s="120"/>
      <c r="F625" s="50"/>
      <c r="G625" s="42"/>
      <c r="H625" s="3"/>
      <c r="I625" s="5"/>
    </row>
    <row r="626" s="31" customFormat="true" ht="12" hidden="false" customHeight="true" outlineLevel="0" collapsed="false">
      <c r="A626" s="311"/>
      <c r="B626" s="62"/>
      <c r="C626" s="71"/>
      <c r="D626" s="58"/>
      <c r="E626" s="120" t="s">
        <v>1132</v>
      </c>
      <c r="F626" s="50" t="s">
        <v>1133</v>
      </c>
      <c r="G626" s="308" t="s">
        <v>1134</v>
      </c>
      <c r="H626" s="3"/>
      <c r="I626" s="5"/>
    </row>
    <row r="627" s="31" customFormat="true" ht="12.75" hidden="false" customHeight="false" outlineLevel="0" collapsed="false">
      <c r="A627" s="311"/>
      <c r="B627" s="62"/>
      <c r="C627" s="71"/>
      <c r="D627" s="58"/>
      <c r="E627" s="120"/>
      <c r="F627" s="50" t="s">
        <v>1135</v>
      </c>
      <c r="G627" s="42"/>
      <c r="H627" s="3"/>
      <c r="I627" s="5"/>
    </row>
    <row r="628" s="31" customFormat="true" ht="12.75" hidden="false" customHeight="false" outlineLevel="0" collapsed="false">
      <c r="A628" s="311"/>
      <c r="B628" s="62"/>
      <c r="C628" s="71"/>
      <c r="D628" s="58"/>
      <c r="E628" s="120"/>
      <c r="F628" s="50" t="s">
        <v>573</v>
      </c>
      <c r="G628" s="42"/>
      <c r="H628" s="3"/>
      <c r="I628" s="5"/>
    </row>
    <row r="629" s="31" customFormat="true" ht="12.75" hidden="false" customHeight="false" outlineLevel="0" collapsed="false">
      <c r="A629" s="322"/>
      <c r="B629" s="91"/>
      <c r="C629" s="75"/>
      <c r="D629" s="79"/>
      <c r="E629" s="323"/>
      <c r="F629" s="63"/>
      <c r="G629" s="64"/>
      <c r="H629" s="3"/>
      <c r="I629" s="5"/>
    </row>
    <row r="630" s="31" customFormat="true" ht="12.75" hidden="false" customHeight="false" outlineLevel="0" collapsed="false">
      <c r="A630" s="315" t="n">
        <v>84</v>
      </c>
      <c r="B630" s="83" t="s">
        <v>877</v>
      </c>
      <c r="C630" s="82" t="s">
        <v>1136</v>
      </c>
      <c r="D630" s="84" t="s">
        <v>1137</v>
      </c>
      <c r="E630" s="324" t="s">
        <v>1138</v>
      </c>
      <c r="F630" s="317" t="s">
        <v>1139</v>
      </c>
      <c r="G630" s="325" t="s">
        <v>1140</v>
      </c>
      <c r="H630" s="3"/>
      <c r="I630" s="5"/>
    </row>
    <row r="631" s="31" customFormat="true" ht="12.75" hidden="false" customHeight="false" outlineLevel="0" collapsed="false">
      <c r="A631" s="311"/>
      <c r="B631" s="62" t="s">
        <v>1141</v>
      </c>
      <c r="C631" s="71" t="s">
        <v>1142</v>
      </c>
      <c r="D631" s="58" t="s">
        <v>327</v>
      </c>
      <c r="E631" s="87" t="s">
        <v>1143</v>
      </c>
      <c r="F631" s="42" t="s">
        <v>56</v>
      </c>
      <c r="G631" s="325" t="s">
        <v>1144</v>
      </c>
      <c r="H631" s="3"/>
      <c r="I631" s="5"/>
    </row>
    <row r="632" s="31" customFormat="true" ht="12.75" hidden="false" customHeight="false" outlineLevel="0" collapsed="false">
      <c r="A632" s="311"/>
      <c r="B632" s="62"/>
      <c r="C632" s="71"/>
      <c r="D632" s="58" t="s">
        <v>78</v>
      </c>
      <c r="E632" s="326" t="s">
        <v>1145</v>
      </c>
      <c r="F632" s="42" t="s">
        <v>36</v>
      </c>
      <c r="G632" s="325"/>
      <c r="H632" s="3"/>
      <c r="I632" s="5"/>
    </row>
    <row r="633" s="31" customFormat="true" ht="12.75" hidden="false" customHeight="false" outlineLevel="0" collapsed="false">
      <c r="A633" s="311"/>
      <c r="B633" s="62"/>
      <c r="C633" s="71" t="s">
        <v>25</v>
      </c>
      <c r="D633" s="58"/>
      <c r="E633" s="120"/>
      <c r="F633" s="42"/>
      <c r="G633" s="325"/>
      <c r="H633" s="3"/>
      <c r="I633" s="5"/>
    </row>
    <row r="634" s="31" customFormat="true" ht="12.75" hidden="false" customHeight="false" outlineLevel="0" collapsed="false">
      <c r="A634" s="311"/>
      <c r="B634" s="62"/>
      <c r="C634" s="71" t="s">
        <v>1146</v>
      </c>
      <c r="D634" s="58"/>
      <c r="E634" s="120"/>
      <c r="F634" s="42" t="s">
        <v>976</v>
      </c>
      <c r="G634" s="325" t="s">
        <v>1147</v>
      </c>
      <c r="H634" s="3"/>
      <c r="I634" s="5"/>
    </row>
    <row r="635" s="31" customFormat="true" ht="12.75" hidden="false" customHeight="false" outlineLevel="0" collapsed="false">
      <c r="A635" s="311"/>
      <c r="B635" s="62"/>
      <c r="C635" s="71" t="s">
        <v>1148</v>
      </c>
      <c r="D635" s="58"/>
      <c r="E635" s="120"/>
      <c r="F635" s="42" t="s">
        <v>250</v>
      </c>
      <c r="G635" s="325" t="s">
        <v>1149</v>
      </c>
      <c r="H635" s="3"/>
      <c r="I635" s="5"/>
    </row>
    <row r="636" s="31" customFormat="true" ht="12.75" hidden="false" customHeight="false" outlineLevel="0" collapsed="false">
      <c r="A636" s="311"/>
      <c r="B636" s="62"/>
      <c r="C636" s="71"/>
      <c r="D636" s="58"/>
      <c r="E636" s="120"/>
      <c r="F636" s="42" t="s">
        <v>82</v>
      </c>
      <c r="G636" s="327"/>
      <c r="H636" s="3"/>
      <c r="I636" s="5"/>
    </row>
    <row r="637" s="31" customFormat="true" ht="12.75" hidden="false" customHeight="false" outlineLevel="0" collapsed="false">
      <c r="A637" s="322"/>
      <c r="B637" s="91"/>
      <c r="C637" s="71"/>
      <c r="D637" s="79"/>
      <c r="E637" s="120"/>
      <c r="F637" s="64"/>
      <c r="G637" s="327"/>
      <c r="H637" s="3"/>
      <c r="I637" s="5"/>
    </row>
    <row r="638" s="31" customFormat="true" ht="12.75" hidden="false" customHeight="false" outlineLevel="0" collapsed="false">
      <c r="A638" s="328" t="n">
        <v>85</v>
      </c>
      <c r="B638" s="329" t="s">
        <v>271</v>
      </c>
      <c r="C638" s="83" t="s">
        <v>1150</v>
      </c>
      <c r="D638" s="330" t="s">
        <v>1151</v>
      </c>
      <c r="E638" s="317" t="s">
        <v>1152</v>
      </c>
      <c r="F638" s="330" t="s">
        <v>1153</v>
      </c>
      <c r="G638" s="121" t="s">
        <v>1154</v>
      </c>
      <c r="H638" s="3"/>
      <c r="I638" s="5"/>
    </row>
    <row r="639" s="31" customFormat="true" ht="12.75" hidden="false" customHeight="false" outlineLevel="0" collapsed="false">
      <c r="A639" s="219"/>
      <c r="B639" s="331" t="s">
        <v>1155</v>
      </c>
      <c r="C639" s="62" t="s">
        <v>1156</v>
      </c>
      <c r="D639" s="7" t="s">
        <v>760</v>
      </c>
      <c r="E639" s="42" t="s">
        <v>1157</v>
      </c>
      <c r="F639" s="7" t="s">
        <v>305</v>
      </c>
      <c r="G639" s="319"/>
      <c r="H639" s="3"/>
      <c r="I639" s="5"/>
    </row>
    <row r="640" s="31" customFormat="true" ht="12.75" hidden="false" customHeight="false" outlineLevel="0" collapsed="false">
      <c r="A640" s="219"/>
      <c r="B640" s="331"/>
      <c r="C640" s="62" t="s">
        <v>1158</v>
      </c>
      <c r="D640" s="7" t="s">
        <v>1159</v>
      </c>
      <c r="E640" s="42" t="s">
        <v>1160</v>
      </c>
      <c r="F640" s="7" t="s">
        <v>82</v>
      </c>
      <c r="G640" s="319"/>
      <c r="H640" s="3"/>
      <c r="I640" s="5"/>
    </row>
    <row r="641" s="31" customFormat="true" ht="12.75" hidden="false" customHeight="false" outlineLevel="0" collapsed="false">
      <c r="A641" s="219"/>
      <c r="B641" s="331"/>
      <c r="C641" s="62" t="s">
        <v>1161</v>
      </c>
      <c r="D641" s="7"/>
      <c r="E641" s="59" t="s">
        <v>1162</v>
      </c>
      <c r="F641" s="120"/>
      <c r="G641" s="319"/>
      <c r="H641" s="3"/>
      <c r="I641" s="5"/>
    </row>
    <row r="642" s="31" customFormat="true" ht="12.75" hidden="false" customHeight="false" outlineLevel="0" collapsed="false">
      <c r="A642" s="219"/>
      <c r="B642" s="331"/>
      <c r="C642" s="62"/>
      <c r="D642" s="7"/>
      <c r="E642" s="42"/>
      <c r="F642" s="120" t="s">
        <v>1163</v>
      </c>
      <c r="G642" s="204" t="s">
        <v>1164</v>
      </c>
      <c r="H642" s="3"/>
      <c r="I642" s="5"/>
    </row>
    <row r="643" s="31" customFormat="true" ht="12.75" hidden="false" customHeight="false" outlineLevel="0" collapsed="false">
      <c r="A643" s="219"/>
      <c r="B643" s="331"/>
      <c r="C643" s="62" t="s">
        <v>1165</v>
      </c>
      <c r="D643" s="7"/>
      <c r="E643" s="42" t="s">
        <v>1166</v>
      </c>
      <c r="F643" s="120" t="s">
        <v>816</v>
      </c>
      <c r="G643" s="319"/>
      <c r="H643" s="3"/>
      <c r="I643" s="5"/>
    </row>
    <row r="644" s="31" customFormat="true" ht="12.75" hidden="false" customHeight="false" outlineLevel="0" collapsed="false">
      <c r="A644" s="219"/>
      <c r="B644" s="331"/>
      <c r="C644" s="62" t="s">
        <v>1167</v>
      </c>
      <c r="D644" s="7"/>
      <c r="E644" s="42"/>
      <c r="F644" s="120" t="s">
        <v>284</v>
      </c>
      <c r="G644" s="42"/>
      <c r="H644" s="3"/>
      <c r="I644" s="5"/>
    </row>
    <row r="645" s="31" customFormat="true" ht="12.75" hidden="false" customHeight="false" outlineLevel="0" collapsed="false">
      <c r="A645" s="227"/>
      <c r="B645" s="331"/>
      <c r="C645" s="91"/>
      <c r="D645" s="7"/>
      <c r="E645" s="64"/>
      <c r="F645" s="120"/>
      <c r="G645" s="64"/>
      <c r="H645" s="3"/>
      <c r="I645" s="5"/>
    </row>
    <row r="646" s="31" customFormat="true" ht="12.75" hidden="false" customHeight="false" outlineLevel="0" collapsed="false">
      <c r="A646" s="332" t="n">
        <v>86</v>
      </c>
      <c r="B646" s="83" t="s">
        <v>116</v>
      </c>
      <c r="C646" s="71" t="s">
        <v>1168</v>
      </c>
      <c r="D646" s="84" t="s">
        <v>1169</v>
      </c>
      <c r="E646" s="120" t="s">
        <v>1170</v>
      </c>
      <c r="F646" s="84" t="s">
        <v>1169</v>
      </c>
      <c r="G646" s="318" t="s">
        <v>1171</v>
      </c>
      <c r="H646" s="3"/>
      <c r="I646" s="5"/>
    </row>
    <row r="647" s="31" customFormat="true" ht="12.75" hidden="false" customHeight="false" outlineLevel="0" collapsed="false">
      <c r="A647" s="333"/>
      <c r="B647" s="62" t="s">
        <v>1172</v>
      </c>
      <c r="C647" s="71" t="s">
        <v>1173</v>
      </c>
      <c r="D647" s="58" t="s">
        <v>110</v>
      </c>
      <c r="E647" s="87" t="s">
        <v>1174</v>
      </c>
      <c r="F647" s="58" t="s">
        <v>110</v>
      </c>
      <c r="G647" s="42" t="s">
        <v>1175</v>
      </c>
      <c r="H647" s="3"/>
      <c r="I647" s="5"/>
    </row>
    <row r="648" s="31" customFormat="true" ht="12.75" hidden="false" customHeight="false" outlineLevel="0" collapsed="false">
      <c r="A648" s="333"/>
      <c r="B648" s="62"/>
      <c r="C648" s="71" t="s">
        <v>1176</v>
      </c>
      <c r="D648" s="58" t="s">
        <v>87</v>
      </c>
      <c r="E648" s="120"/>
      <c r="F648" s="58" t="s">
        <v>87</v>
      </c>
      <c r="G648" s="42"/>
      <c r="H648" s="3"/>
      <c r="I648" s="5"/>
    </row>
    <row r="649" s="31" customFormat="true" ht="12.75" hidden="false" customHeight="false" outlineLevel="0" collapsed="false">
      <c r="A649" s="333"/>
      <c r="B649" s="62"/>
      <c r="C649" s="71" t="s">
        <v>1177</v>
      </c>
      <c r="D649" s="58"/>
      <c r="E649" s="120" t="s">
        <v>1178</v>
      </c>
      <c r="F649" s="42"/>
      <c r="G649" s="42"/>
      <c r="H649" s="3"/>
      <c r="I649" s="5"/>
    </row>
    <row r="650" s="31" customFormat="true" ht="12.75" hidden="false" customHeight="false" outlineLevel="0" collapsed="false">
      <c r="A650" s="333"/>
      <c r="B650" s="62"/>
      <c r="C650" s="71"/>
      <c r="D650" s="58"/>
      <c r="E650" s="120"/>
      <c r="F650" s="42"/>
      <c r="G650" s="42"/>
      <c r="H650" s="3"/>
      <c r="I650" s="5"/>
    </row>
    <row r="651" s="31" customFormat="true" ht="12.75" hidden="false" customHeight="false" outlineLevel="0" collapsed="false">
      <c r="A651" s="333"/>
      <c r="B651" s="62"/>
      <c r="C651" s="71" t="s">
        <v>1179</v>
      </c>
      <c r="D651" s="62"/>
      <c r="E651" s="71"/>
      <c r="F651" s="62"/>
      <c r="G651" s="58"/>
      <c r="H651" s="3"/>
      <c r="I651" s="5"/>
    </row>
    <row r="652" s="31" customFormat="true" ht="12.75" hidden="false" customHeight="false" outlineLevel="0" collapsed="false">
      <c r="A652" s="333"/>
      <c r="B652" s="62"/>
      <c r="C652" s="71" t="s">
        <v>1180</v>
      </c>
      <c r="D652" s="62"/>
      <c r="E652" s="71"/>
      <c r="F652" s="62"/>
      <c r="G652" s="58"/>
      <c r="H652" s="3"/>
      <c r="I652" s="5"/>
    </row>
    <row r="653" s="31" customFormat="true" ht="12.75" hidden="false" customHeight="false" outlineLevel="0" collapsed="false">
      <c r="A653" s="333"/>
      <c r="B653" s="62"/>
      <c r="C653" s="71" t="s">
        <v>1181</v>
      </c>
      <c r="D653" s="62"/>
      <c r="E653" s="120"/>
      <c r="F653" s="62"/>
      <c r="G653" s="42"/>
      <c r="H653" s="3"/>
      <c r="I653" s="5"/>
    </row>
    <row r="654" s="31" customFormat="true" ht="12.75" hidden="false" customHeight="false" outlineLevel="0" collapsed="false">
      <c r="A654" s="334"/>
      <c r="B654" s="91"/>
      <c r="C654" s="335"/>
      <c r="D654" s="79"/>
      <c r="E654" s="336"/>
      <c r="F654" s="64"/>
      <c r="G654" s="64"/>
      <c r="H654" s="3"/>
      <c r="I654" s="5"/>
    </row>
    <row r="655" s="31" customFormat="true" ht="12.75" hidden="false" customHeight="false" outlineLevel="0" collapsed="false">
      <c r="A655" s="81" t="n">
        <v>87</v>
      </c>
      <c r="B655" s="147" t="s">
        <v>116</v>
      </c>
      <c r="C655" s="337" t="s">
        <v>1182</v>
      </c>
      <c r="D655" s="131" t="s">
        <v>1183</v>
      </c>
      <c r="E655" s="148" t="s">
        <v>1184</v>
      </c>
      <c r="F655" s="133" t="s">
        <v>1183</v>
      </c>
      <c r="G655" s="173" t="s">
        <v>1185</v>
      </c>
      <c r="H655" s="3"/>
      <c r="I655" s="5"/>
    </row>
    <row r="656" s="31" customFormat="true" ht="12.75" hidden="false" customHeight="false" outlineLevel="0" collapsed="false">
      <c r="A656" s="40"/>
      <c r="B656" s="154" t="s">
        <v>1186</v>
      </c>
      <c r="C656" s="154" t="s">
        <v>1187</v>
      </c>
      <c r="D656" s="132" t="s">
        <v>204</v>
      </c>
      <c r="E656" s="338"/>
      <c r="F656" s="110" t="s">
        <v>204</v>
      </c>
      <c r="G656" s="132" t="s">
        <v>1188</v>
      </c>
      <c r="H656" s="3"/>
      <c r="I656" s="5"/>
    </row>
    <row r="657" s="31" customFormat="true" ht="12.75" hidden="false" customHeight="false" outlineLevel="0" collapsed="false">
      <c r="A657" s="40"/>
      <c r="B657" s="154"/>
      <c r="C657" s="154" t="s">
        <v>1189</v>
      </c>
      <c r="D657" s="132" t="s">
        <v>107</v>
      </c>
      <c r="E657" s="87" t="s">
        <v>1190</v>
      </c>
      <c r="F657" s="110" t="s">
        <v>107</v>
      </c>
      <c r="G657" s="132"/>
      <c r="H657" s="3"/>
      <c r="I657" s="5"/>
    </row>
    <row r="658" s="31" customFormat="true" ht="12.75" hidden="false" customHeight="false" outlineLevel="0" collapsed="false">
      <c r="A658" s="90"/>
      <c r="B658" s="168"/>
      <c r="C658" s="168" t="s">
        <v>1191</v>
      </c>
      <c r="D658" s="145"/>
      <c r="E658" s="162"/>
      <c r="F658" s="146"/>
      <c r="G658" s="132"/>
      <c r="H658" s="3"/>
      <c r="I658" s="5"/>
    </row>
    <row r="659" s="31" customFormat="true" ht="12.75" hidden="false" customHeight="false" outlineLevel="0" collapsed="false">
      <c r="A659" s="81" t="n">
        <v>88</v>
      </c>
      <c r="B659" s="83" t="s">
        <v>116</v>
      </c>
      <c r="C659" s="256" t="s">
        <v>1192</v>
      </c>
      <c r="D659" s="84" t="s">
        <v>637</v>
      </c>
      <c r="E659" s="324" t="s">
        <v>1193</v>
      </c>
      <c r="F659" s="106" t="s">
        <v>637</v>
      </c>
      <c r="G659" s="202" t="s">
        <v>1194</v>
      </c>
      <c r="H659" s="3"/>
      <c r="I659" s="5"/>
    </row>
    <row r="660" s="31" customFormat="true" ht="12.75" hidden="false" customHeight="false" outlineLevel="0" collapsed="false">
      <c r="A660" s="40"/>
      <c r="B660" s="62" t="s">
        <v>1195</v>
      </c>
      <c r="C660" s="62" t="s">
        <v>1196</v>
      </c>
      <c r="D660" s="58" t="s">
        <v>204</v>
      </c>
      <c r="E660" s="87" t="s">
        <v>1197</v>
      </c>
      <c r="F660" s="96" t="s">
        <v>204</v>
      </c>
      <c r="G660" s="42"/>
      <c r="H660" s="3"/>
      <c r="I660" s="5"/>
    </row>
    <row r="661" s="31" customFormat="true" ht="12.75" hidden="false" customHeight="false" outlineLevel="0" collapsed="false">
      <c r="A661" s="40"/>
      <c r="B661" s="62"/>
      <c r="C661" s="62"/>
      <c r="D661" s="58" t="s">
        <v>141</v>
      </c>
      <c r="E661" s="120"/>
      <c r="F661" s="96" t="s">
        <v>141</v>
      </c>
      <c r="G661" s="42"/>
      <c r="H661" s="3"/>
      <c r="I661" s="5"/>
    </row>
    <row r="662" s="31" customFormat="true" ht="12.75" hidden="false" customHeight="false" outlineLevel="0" collapsed="false">
      <c r="A662" s="90"/>
      <c r="B662" s="91"/>
      <c r="C662" s="91"/>
      <c r="D662" s="79"/>
      <c r="E662" s="323"/>
      <c r="F662" s="63"/>
      <c r="G662" s="42"/>
      <c r="H662" s="3"/>
      <c r="I662" s="5"/>
    </row>
    <row r="663" s="31" customFormat="true" ht="38.25" hidden="false" customHeight="false" outlineLevel="0" collapsed="false">
      <c r="A663" s="339" t="n">
        <v>89</v>
      </c>
      <c r="B663" s="113" t="s">
        <v>1198</v>
      </c>
      <c r="C663" s="113" t="s">
        <v>1199</v>
      </c>
      <c r="D663" s="114" t="s">
        <v>1200</v>
      </c>
      <c r="E663" s="116" t="s">
        <v>1201</v>
      </c>
      <c r="F663" s="268" t="s">
        <v>1200</v>
      </c>
      <c r="G663" s="173" t="s">
        <v>1202</v>
      </c>
      <c r="H663" s="340"/>
      <c r="I663" s="5"/>
    </row>
    <row r="664" customFormat="false" ht="26.65" hidden="false" customHeight="true" outlineLevel="0" collapsed="false">
      <c r="A664" s="341" t="n">
        <v>90</v>
      </c>
      <c r="B664" s="342" t="s">
        <v>1203</v>
      </c>
      <c r="C664" s="113" t="s">
        <v>1204</v>
      </c>
      <c r="D664" s="114" t="s">
        <v>1200</v>
      </c>
      <c r="E664" s="343" t="s">
        <v>1201</v>
      </c>
      <c r="F664" s="292" t="s">
        <v>1200</v>
      </c>
      <c r="G664" s="173" t="s">
        <v>1202</v>
      </c>
    </row>
    <row r="665" customFormat="false" ht="25.5" hidden="false" customHeight="false" outlineLevel="0" collapsed="false">
      <c r="A665" s="341"/>
      <c r="B665" s="342"/>
      <c r="C665" s="113"/>
      <c r="D665" s="113"/>
      <c r="E665" s="343"/>
      <c r="F665" s="344" t="s">
        <v>1205</v>
      </c>
      <c r="G665" s="345" t="s">
        <v>1206</v>
      </c>
    </row>
    <row r="666" customFormat="false" ht="25.5" hidden="false" customHeight="true" outlineLevel="0" collapsed="false">
      <c r="A666" s="339" t="n">
        <v>91</v>
      </c>
      <c r="B666" s="113" t="s">
        <v>1207</v>
      </c>
      <c r="C666" s="113" t="s">
        <v>1208</v>
      </c>
      <c r="D666" s="346" t="s">
        <v>1209</v>
      </c>
      <c r="E666" s="347" t="s">
        <v>1210</v>
      </c>
      <c r="F666" s="348"/>
      <c r="G666" s="51"/>
    </row>
    <row r="667" customFormat="false" ht="29.25" hidden="false" customHeight="true" outlineLevel="0" collapsed="false">
      <c r="A667" s="339"/>
      <c r="B667" s="113"/>
      <c r="C667" s="113"/>
      <c r="D667" s="113"/>
      <c r="E667" s="347"/>
      <c r="F667" s="349" t="s">
        <v>1211</v>
      </c>
      <c r="G667" s="51" t="s">
        <v>1212</v>
      </c>
    </row>
    <row r="668" customFormat="false" ht="31.5" hidden="false" customHeight="true" outlineLevel="0" collapsed="false">
      <c r="A668" s="339"/>
      <c r="B668" s="113"/>
      <c r="C668" s="113"/>
      <c r="D668" s="113"/>
      <c r="E668" s="347"/>
      <c r="F668" s="313" t="s">
        <v>1213</v>
      </c>
      <c r="G668" s="308" t="s">
        <v>1214</v>
      </c>
    </row>
    <row r="669" customFormat="false" ht="33.75" hidden="false" customHeight="true" outlineLevel="0" collapsed="false">
      <c r="A669" s="341" t="n">
        <v>92</v>
      </c>
      <c r="B669" s="342" t="s">
        <v>1215</v>
      </c>
      <c r="C669" s="113" t="s">
        <v>1216</v>
      </c>
      <c r="D669" s="346" t="s">
        <v>1217</v>
      </c>
      <c r="E669" s="343" t="s">
        <v>1218</v>
      </c>
      <c r="F669" s="172" t="s">
        <v>1217</v>
      </c>
      <c r="G669" s="173" t="s">
        <v>1219</v>
      </c>
    </row>
    <row r="670" customFormat="false" ht="25.5" hidden="false" customHeight="false" outlineLevel="0" collapsed="false">
      <c r="A670" s="341"/>
      <c r="B670" s="342"/>
      <c r="C670" s="113"/>
      <c r="D670" s="113"/>
      <c r="E670" s="343"/>
      <c r="F670" s="350" t="s">
        <v>1220</v>
      </c>
      <c r="G670" s="351" t="s">
        <v>1221</v>
      </c>
    </row>
    <row r="671" customFormat="false" ht="39.75" hidden="false" customHeight="true" outlineLevel="0" collapsed="false">
      <c r="A671" s="339" t="n">
        <v>93</v>
      </c>
      <c r="B671" s="113" t="s">
        <v>1222</v>
      </c>
      <c r="C671" s="352" t="s">
        <v>1223</v>
      </c>
      <c r="D671" s="114" t="s">
        <v>1224</v>
      </c>
      <c r="E671" s="116" t="s">
        <v>1225</v>
      </c>
      <c r="F671" s="285" t="s">
        <v>1224</v>
      </c>
      <c r="G671" s="351" t="s">
        <v>1226</v>
      </c>
    </row>
    <row r="672" customFormat="false" ht="25.5" hidden="false" customHeight="false" outlineLevel="0" collapsed="false">
      <c r="A672" s="339" t="n">
        <v>94</v>
      </c>
      <c r="B672" s="113" t="s">
        <v>1227</v>
      </c>
      <c r="C672" s="113" t="s">
        <v>1228</v>
      </c>
      <c r="D672" s="114" t="s">
        <v>1229</v>
      </c>
      <c r="E672" s="116" t="s">
        <v>1230</v>
      </c>
      <c r="F672" s="114" t="s">
        <v>1229</v>
      </c>
      <c r="G672" s="353" t="s">
        <v>1121</v>
      </c>
    </row>
    <row r="673" customFormat="false" ht="38.25" hidden="false" customHeight="false" outlineLevel="0" collapsed="false">
      <c r="A673" s="339" t="n">
        <v>95</v>
      </c>
      <c r="B673" s="113" t="s">
        <v>1231</v>
      </c>
      <c r="C673" s="113" t="s">
        <v>1232</v>
      </c>
      <c r="D673" s="114" t="s">
        <v>1233</v>
      </c>
      <c r="E673" s="116" t="s">
        <v>1234</v>
      </c>
      <c r="F673" s="114" t="s">
        <v>1233</v>
      </c>
      <c r="G673" s="117" t="s">
        <v>1235</v>
      </c>
    </row>
    <row r="674" customFormat="false" ht="38.25" hidden="false" customHeight="true" outlineLevel="0" collapsed="false">
      <c r="A674" s="341" t="n">
        <v>96</v>
      </c>
      <c r="B674" s="113" t="s">
        <v>1236</v>
      </c>
      <c r="C674" s="113" t="s">
        <v>1237</v>
      </c>
      <c r="D674" s="346" t="s">
        <v>1238</v>
      </c>
      <c r="E674" s="354" t="s">
        <v>1239</v>
      </c>
      <c r="F674" s="355" t="s">
        <v>1240</v>
      </c>
      <c r="G674" s="356" t="s">
        <v>1241</v>
      </c>
    </row>
    <row r="675" customFormat="false" ht="27.6" hidden="false" customHeight="true" outlineLevel="0" collapsed="false">
      <c r="A675" s="341"/>
      <c r="B675" s="113"/>
      <c r="C675" s="113"/>
      <c r="D675" s="346"/>
      <c r="E675" s="354"/>
      <c r="F675" s="357"/>
      <c r="G675" s="358"/>
    </row>
    <row r="676" customFormat="false" ht="30.75" hidden="false" customHeight="true" outlineLevel="0" collapsed="false">
      <c r="A676" s="341"/>
      <c r="B676" s="113"/>
      <c r="C676" s="113"/>
      <c r="D676" s="346"/>
      <c r="E676" s="354"/>
      <c r="F676" s="359" t="s">
        <v>1242</v>
      </c>
      <c r="G676" s="360" t="s">
        <v>1243</v>
      </c>
    </row>
    <row r="677" customFormat="false" ht="51" hidden="false" customHeight="false" outlineLevel="0" collapsed="false">
      <c r="A677" s="81" t="n">
        <v>97</v>
      </c>
      <c r="B677" s="267" t="s">
        <v>1244</v>
      </c>
      <c r="C677" s="267" t="s">
        <v>1245</v>
      </c>
      <c r="D677" s="361" t="s">
        <v>1246</v>
      </c>
      <c r="E677" s="362" t="s">
        <v>1247</v>
      </c>
      <c r="F677" s="268" t="s">
        <v>1246</v>
      </c>
      <c r="G677" s="363" t="s">
        <v>1248</v>
      </c>
    </row>
    <row r="678" customFormat="false" ht="12.75" hidden="false" customHeight="false" outlineLevel="0" collapsed="false">
      <c r="A678" s="81" t="n">
        <v>98</v>
      </c>
      <c r="B678" s="83" t="s">
        <v>235</v>
      </c>
      <c r="C678" s="83" t="s">
        <v>1168</v>
      </c>
      <c r="D678" s="84" t="s">
        <v>1249</v>
      </c>
      <c r="E678" s="364" t="s">
        <v>1250</v>
      </c>
      <c r="F678" s="317" t="s">
        <v>1249</v>
      </c>
      <c r="G678" s="317" t="s">
        <v>1251</v>
      </c>
    </row>
    <row r="679" customFormat="false" ht="12.75" hidden="false" customHeight="false" outlineLevel="0" collapsed="false">
      <c r="A679" s="40"/>
      <c r="B679" s="62" t="s">
        <v>1252</v>
      </c>
      <c r="C679" s="62" t="s">
        <v>1253</v>
      </c>
      <c r="D679" s="58" t="s">
        <v>1254</v>
      </c>
      <c r="E679" s="42"/>
      <c r="F679" s="42" t="s">
        <v>529</v>
      </c>
      <c r="G679" s="42" t="s">
        <v>1255</v>
      </c>
    </row>
    <row r="680" customFormat="false" ht="12.75" hidden="false" customHeight="false" outlineLevel="0" collapsed="false">
      <c r="A680" s="40"/>
      <c r="B680" s="62"/>
      <c r="C680" s="62" t="s">
        <v>1256</v>
      </c>
      <c r="D680" s="58" t="s">
        <v>78</v>
      </c>
      <c r="E680" s="42"/>
      <c r="F680" s="42" t="s">
        <v>1257</v>
      </c>
      <c r="G680" s="42"/>
    </row>
    <row r="681" customFormat="false" ht="12.75" hidden="false" customHeight="false" outlineLevel="0" collapsed="false">
      <c r="A681" s="40"/>
      <c r="B681" s="62"/>
      <c r="C681" s="62" t="s">
        <v>1258</v>
      </c>
      <c r="D681" s="58"/>
      <c r="E681" s="42"/>
      <c r="F681" s="42"/>
      <c r="G681" s="42"/>
    </row>
    <row r="682" customFormat="false" ht="12.75" hidden="false" customHeight="false" outlineLevel="0" collapsed="false">
      <c r="A682" s="40"/>
      <c r="B682" s="62"/>
      <c r="C682" s="62" t="s">
        <v>1259</v>
      </c>
      <c r="D682" s="58"/>
      <c r="E682" s="42"/>
      <c r="F682" s="42" t="s">
        <v>1249</v>
      </c>
      <c r="G682" s="42" t="s">
        <v>1260</v>
      </c>
    </row>
    <row r="683" customFormat="false" ht="12.75" hidden="false" customHeight="false" outlineLevel="0" collapsed="false">
      <c r="A683" s="40"/>
      <c r="B683" s="62"/>
      <c r="C683" s="62"/>
      <c r="D683" s="58"/>
      <c r="E683" s="42"/>
      <c r="F683" s="42" t="s">
        <v>1261</v>
      </c>
      <c r="G683" s="42" t="s">
        <v>1262</v>
      </c>
    </row>
    <row r="684" customFormat="false" ht="12.75" hidden="false" customHeight="false" outlineLevel="0" collapsed="false">
      <c r="A684" s="40"/>
      <c r="B684" s="62"/>
      <c r="C684" s="62"/>
      <c r="D684" s="58"/>
      <c r="E684" s="42"/>
      <c r="F684" s="42" t="s">
        <v>78</v>
      </c>
      <c r="G684" s="42"/>
    </row>
    <row r="685" customFormat="false" ht="12.75" hidden="false" customHeight="false" outlineLevel="0" collapsed="false">
      <c r="A685" s="90"/>
      <c r="B685" s="91"/>
      <c r="C685" s="91"/>
      <c r="D685" s="79"/>
      <c r="E685" s="64"/>
      <c r="F685" s="64"/>
      <c r="G685" s="64"/>
    </row>
    <row r="686" customFormat="false" ht="12.75" hidden="false" customHeight="false" outlineLevel="0" collapsed="false">
      <c r="A686" s="81" t="n">
        <v>99</v>
      </c>
      <c r="B686" s="83" t="s">
        <v>626</v>
      </c>
      <c r="C686" s="83" t="s">
        <v>1168</v>
      </c>
      <c r="D686" s="84" t="s">
        <v>1263</v>
      </c>
      <c r="E686" s="364" t="s">
        <v>1264</v>
      </c>
      <c r="F686" s="84" t="s">
        <v>1263</v>
      </c>
      <c r="G686" s="317" t="s">
        <v>1265</v>
      </c>
    </row>
    <row r="687" customFormat="false" ht="12.75" hidden="false" customHeight="false" outlineLevel="0" collapsed="false">
      <c r="A687" s="40"/>
      <c r="B687" s="62" t="s">
        <v>1266</v>
      </c>
      <c r="C687" s="62" t="s">
        <v>1267</v>
      </c>
      <c r="D687" s="58" t="s">
        <v>81</v>
      </c>
      <c r="E687" s="42"/>
      <c r="F687" s="58" t="s">
        <v>81</v>
      </c>
      <c r="G687" s="42"/>
    </row>
    <row r="688" customFormat="false" ht="12.75" hidden="false" customHeight="false" outlineLevel="0" collapsed="false">
      <c r="A688" s="40"/>
      <c r="B688" s="62"/>
      <c r="C688" s="62" t="s">
        <v>1268</v>
      </c>
      <c r="D688" s="58" t="s">
        <v>243</v>
      </c>
      <c r="E688" s="42"/>
      <c r="F688" s="58" t="s">
        <v>243</v>
      </c>
      <c r="G688" s="42"/>
    </row>
    <row r="689" customFormat="false" ht="12.75" hidden="false" customHeight="false" outlineLevel="0" collapsed="false">
      <c r="A689" s="40"/>
      <c r="B689" s="62"/>
      <c r="C689" s="62" t="s">
        <v>1269</v>
      </c>
      <c r="D689" s="58"/>
      <c r="E689" s="42"/>
      <c r="F689" s="42"/>
      <c r="G689" s="42"/>
    </row>
    <row r="690" customFormat="false" ht="12.75" hidden="false" customHeight="false" outlineLevel="0" collapsed="false">
      <c r="A690" s="90"/>
      <c r="B690" s="91"/>
      <c r="C690" s="91"/>
      <c r="D690" s="79"/>
      <c r="E690" s="64"/>
      <c r="F690" s="64"/>
      <c r="G690" s="64"/>
    </row>
    <row r="691" s="369" customFormat="true" ht="12.75" hidden="false" customHeight="false" outlineLevel="0" collapsed="false">
      <c r="A691" s="333" t="n">
        <v>100</v>
      </c>
      <c r="B691" s="181" t="s">
        <v>271</v>
      </c>
      <c r="C691" s="71" t="s">
        <v>1168</v>
      </c>
      <c r="D691" s="99" t="s">
        <v>1270</v>
      </c>
      <c r="E691" s="120"/>
      <c r="F691" s="365" t="s">
        <v>118</v>
      </c>
      <c r="G691" s="366" t="s">
        <v>1271</v>
      </c>
      <c r="H691" s="367"/>
      <c r="I691" s="368"/>
    </row>
    <row r="692" s="369" customFormat="true" ht="12.75" hidden="false" customHeight="false" outlineLevel="0" collapsed="false">
      <c r="A692" s="333"/>
      <c r="B692" s="181" t="s">
        <v>1272</v>
      </c>
      <c r="C692" s="2" t="s">
        <v>1273</v>
      </c>
      <c r="D692" s="99" t="s">
        <v>1274</v>
      </c>
      <c r="E692" s="4"/>
      <c r="F692" s="365" t="s">
        <v>121</v>
      </c>
      <c r="G692" s="366" t="s">
        <v>123</v>
      </c>
      <c r="H692" s="367"/>
      <c r="I692" s="368"/>
    </row>
    <row r="693" s="369" customFormat="true" ht="12.75" hidden="false" customHeight="false" outlineLevel="0" collapsed="false">
      <c r="A693" s="333"/>
      <c r="B693" s="181"/>
      <c r="C693" s="2" t="s">
        <v>1275</v>
      </c>
      <c r="D693" s="99" t="s">
        <v>1276</v>
      </c>
      <c r="E693" s="4"/>
      <c r="F693" s="365" t="s">
        <v>125</v>
      </c>
      <c r="G693" s="366"/>
      <c r="H693" s="367"/>
      <c r="I693" s="368"/>
    </row>
    <row r="694" s="369" customFormat="true" ht="12.75" hidden="false" customHeight="false" outlineLevel="0" collapsed="false">
      <c r="A694" s="333"/>
      <c r="B694" s="181"/>
      <c r="C694" s="2"/>
      <c r="D694" s="99"/>
      <c r="E694" s="4"/>
      <c r="F694" s="365"/>
      <c r="G694" s="366"/>
      <c r="H694" s="367"/>
      <c r="I694" s="368"/>
    </row>
    <row r="695" s="369" customFormat="true" ht="12.75" hidden="false" customHeight="false" outlineLevel="0" collapsed="false">
      <c r="A695" s="333"/>
      <c r="B695" s="181"/>
      <c r="C695" s="2"/>
      <c r="D695" s="99"/>
      <c r="E695" s="4"/>
      <c r="F695" s="365" t="s">
        <v>946</v>
      </c>
      <c r="G695" s="366" t="s">
        <v>1277</v>
      </c>
      <c r="H695" s="367"/>
      <c r="I695" s="368"/>
    </row>
    <row r="696" s="369" customFormat="true" ht="12.75" hidden="false" customHeight="false" outlineLevel="0" collapsed="false">
      <c r="A696" s="333"/>
      <c r="B696" s="181"/>
      <c r="C696" s="2"/>
      <c r="D696" s="99"/>
      <c r="E696" s="4"/>
      <c r="F696" s="365" t="s">
        <v>177</v>
      </c>
      <c r="G696" s="366" t="s">
        <v>1278</v>
      </c>
      <c r="H696" s="367"/>
      <c r="I696" s="368"/>
    </row>
    <row r="697" s="369" customFormat="true" ht="12.75" hidden="false" customHeight="false" outlineLevel="0" collapsed="false">
      <c r="A697" s="333"/>
      <c r="B697" s="181"/>
      <c r="C697" s="2"/>
      <c r="D697" s="99"/>
      <c r="E697" s="4"/>
      <c r="F697" s="365" t="s">
        <v>1279</v>
      </c>
      <c r="G697" s="366"/>
      <c r="H697" s="367"/>
      <c r="I697" s="368"/>
    </row>
    <row r="698" s="369" customFormat="true" ht="12.75" hidden="false" customHeight="false" outlineLevel="0" collapsed="false">
      <c r="A698" s="334"/>
      <c r="B698" s="123"/>
      <c r="C698" s="335"/>
      <c r="D698" s="104"/>
      <c r="E698" s="336"/>
      <c r="F698" s="370"/>
      <c r="G698" s="371"/>
      <c r="H698" s="367"/>
      <c r="I698" s="368"/>
    </row>
    <row r="699" s="369" customFormat="true" ht="12.75" hidden="false" customHeight="false" outlineLevel="0" collapsed="false">
      <c r="A699" s="332" t="n">
        <v>101</v>
      </c>
      <c r="B699" s="177" t="s">
        <v>271</v>
      </c>
      <c r="C699" s="372" t="s">
        <v>1168</v>
      </c>
      <c r="D699" s="97" t="s">
        <v>1280</v>
      </c>
      <c r="E699" s="373" t="s">
        <v>1281</v>
      </c>
      <c r="F699" s="97" t="s">
        <v>1280</v>
      </c>
      <c r="G699" s="374" t="s">
        <v>1282</v>
      </c>
      <c r="H699" s="367"/>
      <c r="I699" s="368"/>
    </row>
    <row r="700" s="369" customFormat="true" ht="12.75" hidden="false" customHeight="false" outlineLevel="0" collapsed="false">
      <c r="A700" s="333"/>
      <c r="B700" s="181" t="s">
        <v>1283</v>
      </c>
      <c r="C700" s="2" t="s">
        <v>1284</v>
      </c>
      <c r="D700" s="99" t="s">
        <v>85</v>
      </c>
      <c r="E700" s="375" t="s">
        <v>1285</v>
      </c>
      <c r="F700" s="99" t="s">
        <v>85</v>
      </c>
      <c r="G700" s="376" t="s">
        <v>1286</v>
      </c>
      <c r="H700" s="367"/>
      <c r="I700" s="368"/>
    </row>
    <row r="701" s="369" customFormat="true" ht="12.75" hidden="false" customHeight="false" outlineLevel="0" collapsed="false">
      <c r="A701" s="333"/>
      <c r="B701" s="181"/>
      <c r="C701" s="2" t="s">
        <v>1287</v>
      </c>
      <c r="D701" s="99" t="s">
        <v>111</v>
      </c>
      <c r="E701" s="4"/>
      <c r="F701" s="99" t="s">
        <v>111</v>
      </c>
      <c r="G701" s="376"/>
      <c r="H701" s="367"/>
      <c r="I701" s="368"/>
    </row>
    <row r="702" s="369" customFormat="true" ht="12.75" hidden="false" customHeight="false" outlineLevel="0" collapsed="false">
      <c r="A702" s="333"/>
      <c r="B702" s="181"/>
      <c r="C702" s="2"/>
      <c r="D702" s="99"/>
      <c r="E702" s="4"/>
      <c r="F702" s="365"/>
      <c r="G702" s="376"/>
      <c r="H702" s="367"/>
      <c r="I702" s="368"/>
    </row>
    <row r="703" s="369" customFormat="true" ht="12.75" hidden="false" customHeight="false" outlineLevel="0" collapsed="false">
      <c r="A703" s="333"/>
      <c r="B703" s="181"/>
      <c r="C703" s="2"/>
      <c r="D703" s="99"/>
      <c r="E703" s="4"/>
      <c r="F703" s="365" t="s">
        <v>1288</v>
      </c>
      <c r="G703" s="376" t="s">
        <v>1289</v>
      </c>
      <c r="H703" s="367"/>
      <c r="I703" s="368"/>
    </row>
    <row r="704" customFormat="false" ht="12.75" hidden="false" customHeight="false" outlineLevel="0" collapsed="false">
      <c r="A704" s="333"/>
      <c r="B704" s="181"/>
      <c r="D704" s="99"/>
      <c r="F704" s="365" t="s">
        <v>1290</v>
      </c>
      <c r="G704" s="376" t="s">
        <v>1291</v>
      </c>
    </row>
    <row r="705" customFormat="false" ht="12.75" hidden="false" customHeight="false" outlineLevel="0" collapsed="false">
      <c r="A705" s="333"/>
      <c r="B705" s="181"/>
      <c r="D705" s="99"/>
      <c r="F705" s="365" t="s">
        <v>1292</v>
      </c>
      <c r="G705" s="376"/>
    </row>
    <row r="706" customFormat="false" ht="12.75" hidden="false" customHeight="false" outlineLevel="0" collapsed="false">
      <c r="A706" s="334"/>
      <c r="B706" s="123"/>
      <c r="C706" s="335"/>
      <c r="D706" s="104"/>
      <c r="E706" s="336"/>
      <c r="F706" s="370"/>
      <c r="G706" s="371"/>
    </row>
    <row r="707" s="369" customFormat="true" ht="12.75" hidden="false" customHeight="false" outlineLevel="0" collapsed="false">
      <c r="A707" s="332" t="n">
        <v>102</v>
      </c>
      <c r="B707" s="177" t="s">
        <v>271</v>
      </c>
      <c r="C707" s="372" t="s">
        <v>1168</v>
      </c>
      <c r="D707" s="97" t="s">
        <v>1293</v>
      </c>
      <c r="E707" s="377"/>
      <c r="F707" s="97" t="s">
        <v>1293</v>
      </c>
      <c r="G707" s="378" t="s">
        <v>1294</v>
      </c>
      <c r="H707" s="367"/>
      <c r="I707" s="368"/>
    </row>
    <row r="708" s="369" customFormat="true" ht="12.75" hidden="false" customHeight="false" outlineLevel="0" collapsed="false">
      <c r="A708" s="333"/>
      <c r="B708" s="181" t="s">
        <v>1295</v>
      </c>
      <c r="C708" s="2" t="s">
        <v>1296</v>
      </c>
      <c r="D708" s="99" t="s">
        <v>329</v>
      </c>
      <c r="E708" s="4"/>
      <c r="F708" s="99" t="s">
        <v>329</v>
      </c>
      <c r="G708" s="366" t="s">
        <v>1297</v>
      </c>
      <c r="H708" s="367"/>
      <c r="I708" s="368"/>
    </row>
    <row r="709" s="369" customFormat="true" ht="12.75" hidden="false" customHeight="false" outlineLevel="0" collapsed="false">
      <c r="A709" s="333"/>
      <c r="B709" s="181"/>
      <c r="C709" s="2" t="s">
        <v>948</v>
      </c>
      <c r="D709" s="99" t="s">
        <v>115</v>
      </c>
      <c r="E709" s="4"/>
      <c r="F709" s="99" t="s">
        <v>115</v>
      </c>
      <c r="G709" s="366"/>
      <c r="H709" s="367"/>
      <c r="I709" s="368"/>
    </row>
    <row r="710" s="369" customFormat="true" ht="12.75" hidden="false" customHeight="false" outlineLevel="0" collapsed="false">
      <c r="A710" s="333"/>
      <c r="B710" s="181"/>
      <c r="C710" s="2" t="s">
        <v>1298</v>
      </c>
      <c r="D710" s="99"/>
      <c r="E710" s="4"/>
      <c r="F710" s="365"/>
      <c r="G710" s="366"/>
      <c r="H710" s="367"/>
      <c r="I710" s="368"/>
    </row>
    <row r="711" s="369" customFormat="true" ht="12.75" hidden="false" customHeight="false" outlineLevel="0" collapsed="false">
      <c r="A711" s="333"/>
      <c r="B711" s="181"/>
      <c r="C711" s="2"/>
      <c r="D711" s="99"/>
      <c r="E711" s="4"/>
      <c r="F711" s="365" t="s">
        <v>1293</v>
      </c>
      <c r="G711" s="366" t="s">
        <v>1299</v>
      </c>
      <c r="H711" s="367"/>
      <c r="I711" s="368"/>
    </row>
    <row r="712" s="369" customFormat="true" ht="12.75" hidden="false" customHeight="false" outlineLevel="0" collapsed="false">
      <c r="A712" s="333"/>
      <c r="B712" s="181"/>
      <c r="C712" s="2"/>
      <c r="D712" s="99"/>
      <c r="E712" s="4"/>
      <c r="F712" s="365" t="s">
        <v>113</v>
      </c>
      <c r="G712" s="366" t="s">
        <v>1300</v>
      </c>
      <c r="H712" s="367"/>
      <c r="I712" s="368"/>
    </row>
    <row r="713" s="369" customFormat="true" ht="12.75" hidden="false" customHeight="false" outlineLevel="0" collapsed="false">
      <c r="A713" s="333"/>
      <c r="B713" s="181"/>
      <c r="C713" s="2"/>
      <c r="D713" s="99"/>
      <c r="E713" s="4"/>
      <c r="F713" s="365" t="s">
        <v>192</v>
      </c>
      <c r="G713" s="366"/>
      <c r="H713" s="367"/>
      <c r="I713" s="368"/>
    </row>
    <row r="714" s="369" customFormat="true" ht="12.75" hidden="false" customHeight="false" outlineLevel="0" collapsed="false">
      <c r="A714" s="334"/>
      <c r="B714" s="123"/>
      <c r="C714" s="335"/>
      <c r="D714" s="104"/>
      <c r="E714" s="336"/>
      <c r="F714" s="370"/>
      <c r="G714" s="371"/>
      <c r="H714" s="367"/>
      <c r="I714" s="368"/>
    </row>
    <row r="715" s="369" customFormat="true" ht="12.75" hidden="false" customHeight="false" outlineLevel="0" collapsed="false">
      <c r="A715" s="332" t="n">
        <v>103</v>
      </c>
      <c r="B715" s="379" t="s">
        <v>271</v>
      </c>
      <c r="C715" s="372" t="s">
        <v>1168</v>
      </c>
      <c r="D715" s="97" t="s">
        <v>899</v>
      </c>
      <c r="E715" s="380"/>
      <c r="F715" s="381" t="s">
        <v>1301</v>
      </c>
      <c r="G715" s="378" t="s">
        <v>1302</v>
      </c>
      <c r="H715" s="367"/>
      <c r="I715" s="368"/>
    </row>
    <row r="716" s="369" customFormat="true" ht="12.75" hidden="false" customHeight="false" outlineLevel="0" collapsed="false">
      <c r="A716" s="333"/>
      <c r="B716" s="181" t="s">
        <v>1303</v>
      </c>
      <c r="C716" s="2" t="s">
        <v>1304</v>
      </c>
      <c r="D716" s="99" t="s">
        <v>519</v>
      </c>
      <c r="E716" s="326"/>
      <c r="F716" s="365" t="s">
        <v>164</v>
      </c>
      <c r="G716" s="366"/>
      <c r="H716" s="367"/>
      <c r="I716" s="368"/>
    </row>
    <row r="717" s="369" customFormat="true" ht="12.75" hidden="false" customHeight="false" outlineLevel="0" collapsed="false">
      <c r="A717" s="333"/>
      <c r="B717" s="181"/>
      <c r="C717" s="2" t="s">
        <v>1305</v>
      </c>
      <c r="D717" s="99" t="s">
        <v>356</v>
      </c>
      <c r="E717" s="4"/>
      <c r="F717" s="365" t="s">
        <v>715</v>
      </c>
      <c r="G717" s="366"/>
      <c r="H717" s="367"/>
      <c r="I717" s="368"/>
    </row>
    <row r="718" s="369" customFormat="true" ht="12.75" hidden="false" customHeight="false" outlineLevel="0" collapsed="false">
      <c r="A718" s="333"/>
      <c r="B718" s="181"/>
      <c r="C718" s="2"/>
      <c r="D718" s="99"/>
      <c r="E718" s="4"/>
      <c r="F718" s="365"/>
      <c r="G718" s="366"/>
      <c r="H718" s="367"/>
      <c r="I718" s="368"/>
    </row>
    <row r="719" s="369" customFormat="true" ht="12.75" hidden="false" customHeight="false" outlineLevel="0" collapsed="false">
      <c r="A719" s="333"/>
      <c r="B719" s="181"/>
      <c r="C719" s="2"/>
      <c r="D719" s="99"/>
      <c r="E719" s="4"/>
      <c r="F719" s="365" t="s">
        <v>1306</v>
      </c>
      <c r="G719" s="366" t="s">
        <v>1307</v>
      </c>
      <c r="H719" s="367"/>
      <c r="I719" s="368"/>
    </row>
    <row r="720" s="369" customFormat="true" ht="12.75" hidden="false" customHeight="false" outlineLevel="0" collapsed="false">
      <c r="A720" s="333"/>
      <c r="B720" s="181"/>
      <c r="C720" s="2"/>
      <c r="D720" s="99"/>
      <c r="E720" s="4"/>
      <c r="F720" s="365" t="s">
        <v>72</v>
      </c>
      <c r="G720" s="366"/>
      <c r="H720" s="367"/>
      <c r="I720" s="368"/>
    </row>
    <row r="721" s="369" customFormat="true" ht="12.75" hidden="false" customHeight="false" outlineLevel="0" collapsed="false">
      <c r="A721" s="334"/>
      <c r="B721" s="123"/>
      <c r="C721" s="335"/>
      <c r="D721" s="104"/>
      <c r="E721" s="336"/>
      <c r="F721" s="370" t="s">
        <v>87</v>
      </c>
      <c r="G721" s="371"/>
      <c r="H721" s="367"/>
      <c r="I721" s="368"/>
    </row>
    <row r="722" s="369" customFormat="true" ht="12.75" hidden="false" customHeight="false" outlineLevel="0" collapsed="false">
      <c r="A722" s="332" t="n">
        <v>104</v>
      </c>
      <c r="B722" s="177" t="s">
        <v>626</v>
      </c>
      <c r="C722" s="372" t="s">
        <v>1168</v>
      </c>
      <c r="D722" s="97" t="s">
        <v>1308</v>
      </c>
      <c r="E722" s="377" t="s">
        <v>1309</v>
      </c>
      <c r="F722" s="97" t="s">
        <v>1308</v>
      </c>
      <c r="G722" s="378" t="s">
        <v>1310</v>
      </c>
      <c r="H722" s="367"/>
      <c r="I722" s="368"/>
    </row>
    <row r="723" s="369" customFormat="true" ht="12.75" hidden="false" customHeight="false" outlineLevel="0" collapsed="false">
      <c r="A723" s="333"/>
      <c r="B723" s="181" t="s">
        <v>1311</v>
      </c>
      <c r="C723" s="2" t="s">
        <v>1312</v>
      </c>
      <c r="D723" s="99" t="s">
        <v>1313</v>
      </c>
      <c r="E723" s="4"/>
      <c r="F723" s="99" t="s">
        <v>1313</v>
      </c>
      <c r="G723" s="366" t="s">
        <v>1314</v>
      </c>
      <c r="H723" s="367"/>
      <c r="I723" s="368"/>
    </row>
    <row r="724" s="369" customFormat="true" ht="12.75" hidden="false" customHeight="false" outlineLevel="0" collapsed="false">
      <c r="A724" s="333"/>
      <c r="B724" s="181"/>
      <c r="C724" s="2" t="s">
        <v>1176</v>
      </c>
      <c r="D724" s="99" t="s">
        <v>499</v>
      </c>
      <c r="E724" s="4"/>
      <c r="F724" s="99" t="s">
        <v>499</v>
      </c>
      <c r="G724" s="366"/>
      <c r="H724" s="367"/>
      <c r="I724" s="368"/>
    </row>
    <row r="725" s="369" customFormat="true" ht="12.75" hidden="false" customHeight="false" outlineLevel="0" collapsed="false">
      <c r="A725" s="333"/>
      <c r="B725" s="181"/>
      <c r="C725" s="2" t="s">
        <v>1315</v>
      </c>
      <c r="D725" s="99"/>
      <c r="E725" s="4"/>
      <c r="F725" s="365"/>
      <c r="G725" s="366"/>
      <c r="H725" s="367"/>
      <c r="I725" s="368"/>
    </row>
    <row r="726" s="369" customFormat="true" ht="12.75" hidden="false" customHeight="false" outlineLevel="0" collapsed="false">
      <c r="A726" s="334"/>
      <c r="B726" s="123"/>
      <c r="C726" s="335"/>
      <c r="D726" s="104"/>
      <c r="E726" s="336"/>
      <c r="F726" s="370"/>
      <c r="G726" s="371"/>
      <c r="H726" s="367"/>
      <c r="I726" s="368"/>
    </row>
    <row r="727" customFormat="false" ht="12.75" hidden="false" customHeight="false" outlineLevel="0" collapsed="false">
      <c r="A727" s="332" t="n">
        <v>105</v>
      </c>
      <c r="B727" s="177" t="s">
        <v>626</v>
      </c>
      <c r="C727" s="372" t="s">
        <v>1168</v>
      </c>
      <c r="D727" s="97" t="s">
        <v>1316</v>
      </c>
      <c r="E727" s="377" t="s">
        <v>1317</v>
      </c>
      <c r="F727" s="381" t="s">
        <v>1316</v>
      </c>
      <c r="G727" s="378" t="s">
        <v>1318</v>
      </c>
    </row>
    <row r="728" customFormat="false" ht="12.75" hidden="false" customHeight="false" outlineLevel="0" collapsed="false">
      <c r="A728" s="333"/>
      <c r="B728" s="181" t="s">
        <v>1319</v>
      </c>
      <c r="C728" s="2" t="s">
        <v>1320</v>
      </c>
      <c r="D728" s="99" t="s">
        <v>110</v>
      </c>
      <c r="F728" s="365" t="s">
        <v>110</v>
      </c>
      <c r="G728" s="366" t="s">
        <v>1321</v>
      </c>
    </row>
    <row r="729" customFormat="false" ht="12.75" hidden="false" customHeight="false" outlineLevel="0" collapsed="false">
      <c r="A729" s="333"/>
      <c r="B729" s="181"/>
      <c r="C729" s="2" t="s">
        <v>432</v>
      </c>
      <c r="D729" s="99" t="s">
        <v>1322</v>
      </c>
      <c r="F729" s="365" t="s">
        <v>1322</v>
      </c>
      <c r="G729" s="366"/>
    </row>
    <row r="730" customFormat="false" ht="12.75" hidden="false" customHeight="false" outlineLevel="0" collapsed="false">
      <c r="A730" s="333"/>
      <c r="B730" s="181"/>
      <c r="C730" s="2" t="s">
        <v>1323</v>
      </c>
      <c r="D730" s="99"/>
      <c r="F730" s="365"/>
      <c r="G730" s="366"/>
    </row>
    <row r="731" customFormat="false" ht="12.75" hidden="false" customHeight="false" outlineLevel="0" collapsed="false">
      <c r="A731" s="333"/>
      <c r="B731" s="181"/>
      <c r="C731" s="2" t="s">
        <v>1324</v>
      </c>
      <c r="D731" s="99"/>
      <c r="F731" s="365"/>
      <c r="G731" s="366"/>
    </row>
    <row r="732" customFormat="false" ht="12.75" hidden="false" customHeight="false" outlineLevel="0" collapsed="false">
      <c r="A732" s="334"/>
      <c r="B732" s="123"/>
      <c r="C732" s="335"/>
      <c r="D732" s="104"/>
      <c r="E732" s="336"/>
      <c r="F732" s="370"/>
      <c r="G732" s="371"/>
    </row>
    <row r="733" customFormat="false" ht="12.75" hidden="false" customHeight="false" outlineLevel="0" collapsed="false">
      <c r="A733" s="332" t="n">
        <v>106</v>
      </c>
      <c r="B733" s="177" t="s">
        <v>271</v>
      </c>
      <c r="C733" s="372" t="s">
        <v>1168</v>
      </c>
      <c r="D733" s="97" t="s">
        <v>1325</v>
      </c>
      <c r="E733" s="377" t="s">
        <v>1326</v>
      </c>
      <c r="F733" s="97" t="s">
        <v>1325</v>
      </c>
      <c r="G733" s="378" t="s">
        <v>1327</v>
      </c>
    </row>
    <row r="734" customFormat="false" ht="12.75" hidden="false" customHeight="false" outlineLevel="0" collapsed="false">
      <c r="A734" s="333"/>
      <c r="B734" s="181" t="s">
        <v>1328</v>
      </c>
      <c r="C734" s="2" t="s">
        <v>1329</v>
      </c>
      <c r="D734" s="99" t="s">
        <v>241</v>
      </c>
      <c r="F734" s="99" t="s">
        <v>241</v>
      </c>
      <c r="G734" s="366" t="s">
        <v>1330</v>
      </c>
    </row>
    <row r="735" customFormat="false" ht="12.75" hidden="false" customHeight="false" outlineLevel="0" collapsed="false">
      <c r="A735" s="333"/>
      <c r="B735" s="181"/>
      <c r="C735" s="2" t="s">
        <v>1331</v>
      </c>
      <c r="D735" s="99" t="s">
        <v>174</v>
      </c>
      <c r="F735" s="99" t="s">
        <v>174</v>
      </c>
      <c r="G735" s="366"/>
    </row>
    <row r="736" customFormat="false" ht="12.75" hidden="false" customHeight="false" outlineLevel="0" collapsed="false">
      <c r="A736" s="333"/>
      <c r="B736" s="181"/>
      <c r="D736" s="99"/>
      <c r="F736" s="365"/>
      <c r="G736" s="366"/>
    </row>
    <row r="737" customFormat="false" ht="12.75" hidden="false" customHeight="false" outlineLevel="0" collapsed="false">
      <c r="A737" s="333"/>
      <c r="B737" s="181"/>
      <c r="D737" s="99"/>
      <c r="F737" s="365" t="s">
        <v>1332</v>
      </c>
      <c r="G737" s="366" t="s">
        <v>1333</v>
      </c>
    </row>
    <row r="738" customFormat="false" ht="12.75" hidden="false" customHeight="false" outlineLevel="0" collapsed="false">
      <c r="A738" s="333"/>
      <c r="B738" s="181"/>
      <c r="D738" s="99"/>
      <c r="F738" s="365" t="s">
        <v>433</v>
      </c>
      <c r="G738" s="366" t="s">
        <v>1334</v>
      </c>
    </row>
    <row r="739" customFormat="false" ht="12.75" hidden="false" customHeight="false" outlineLevel="0" collapsed="false">
      <c r="A739" s="333"/>
      <c r="B739" s="181"/>
      <c r="D739" s="99"/>
      <c r="F739" s="365" t="s">
        <v>141</v>
      </c>
      <c r="G739" s="366"/>
    </row>
    <row r="740" customFormat="false" ht="12.75" hidden="false" customHeight="false" outlineLevel="0" collapsed="false">
      <c r="A740" s="334"/>
      <c r="B740" s="123"/>
      <c r="C740" s="335"/>
      <c r="D740" s="104"/>
      <c r="E740" s="336"/>
      <c r="F740" s="370"/>
      <c r="G740" s="371"/>
    </row>
    <row r="741" customFormat="false" ht="12.75" hidden="false" customHeight="false" outlineLevel="0" collapsed="false">
      <c r="A741" s="332" t="n">
        <v>107</v>
      </c>
      <c r="B741" s="177" t="s">
        <v>626</v>
      </c>
      <c r="C741" s="372" t="s">
        <v>1168</v>
      </c>
      <c r="D741" s="97" t="s">
        <v>1335</v>
      </c>
      <c r="E741" s="377" t="s">
        <v>1336</v>
      </c>
      <c r="F741" s="97" t="s">
        <v>1335</v>
      </c>
      <c r="G741" s="378" t="s">
        <v>1337</v>
      </c>
    </row>
    <row r="742" customFormat="false" ht="12.75" hidden="false" customHeight="false" outlineLevel="0" collapsed="false">
      <c r="A742" s="333"/>
      <c r="B742" s="181" t="s">
        <v>1338</v>
      </c>
      <c r="C742" s="2" t="s">
        <v>1339</v>
      </c>
      <c r="D742" s="99" t="s">
        <v>481</v>
      </c>
      <c r="F742" s="99" t="s">
        <v>481</v>
      </c>
      <c r="G742" s="366" t="s">
        <v>1340</v>
      </c>
    </row>
    <row r="743" customFormat="false" ht="12.75" hidden="false" customHeight="false" outlineLevel="0" collapsed="false">
      <c r="A743" s="333"/>
      <c r="B743" s="181"/>
      <c r="C743" s="2" t="s">
        <v>1341</v>
      </c>
      <c r="D743" s="99" t="s">
        <v>82</v>
      </c>
      <c r="F743" s="99" t="s">
        <v>82</v>
      </c>
      <c r="G743" s="366"/>
    </row>
    <row r="744" customFormat="false" ht="12.75" hidden="false" customHeight="false" outlineLevel="0" collapsed="false">
      <c r="A744" s="333"/>
      <c r="B744" s="181"/>
      <c r="C744" s="2" t="s">
        <v>1342</v>
      </c>
      <c r="D744" s="99"/>
      <c r="F744" s="365"/>
      <c r="G744" s="366"/>
    </row>
    <row r="745" customFormat="false" ht="12.75" hidden="false" customHeight="false" outlineLevel="0" collapsed="false">
      <c r="A745" s="334"/>
      <c r="B745" s="123"/>
      <c r="C745" s="335"/>
      <c r="D745" s="104"/>
      <c r="E745" s="336"/>
      <c r="F745" s="370"/>
      <c r="G745" s="371"/>
    </row>
    <row r="746" customFormat="false" ht="12.75" hidden="false" customHeight="false" outlineLevel="0" collapsed="false">
      <c r="A746" s="332" t="n">
        <v>108</v>
      </c>
      <c r="B746" s="177" t="s">
        <v>1343</v>
      </c>
      <c r="C746" s="372" t="s">
        <v>1168</v>
      </c>
      <c r="D746" s="97" t="s">
        <v>1344</v>
      </c>
      <c r="E746" s="377" t="s">
        <v>1345</v>
      </c>
      <c r="F746" s="97" t="s">
        <v>1344</v>
      </c>
      <c r="G746" s="378" t="s">
        <v>1346</v>
      </c>
    </row>
    <row r="747" customFormat="false" ht="12.75" hidden="false" customHeight="false" outlineLevel="0" collapsed="false">
      <c r="A747" s="333"/>
      <c r="B747" s="181" t="s">
        <v>1347</v>
      </c>
      <c r="C747" s="2" t="s">
        <v>1348</v>
      </c>
      <c r="D747" s="99" t="s">
        <v>529</v>
      </c>
      <c r="F747" s="99" t="s">
        <v>529</v>
      </c>
      <c r="G747" s="366"/>
    </row>
    <row r="748" customFormat="false" ht="12.75" hidden="false" customHeight="false" outlineLevel="0" collapsed="false">
      <c r="A748" s="333"/>
      <c r="B748" s="181"/>
      <c r="C748" s="2" t="s">
        <v>1349</v>
      </c>
      <c r="D748" s="99" t="s">
        <v>87</v>
      </c>
      <c r="F748" s="99" t="s">
        <v>87</v>
      </c>
      <c r="G748" s="366"/>
    </row>
    <row r="749" customFormat="false" ht="12.75" hidden="false" customHeight="false" outlineLevel="0" collapsed="false">
      <c r="A749" s="333"/>
      <c r="B749" s="181"/>
      <c r="C749" s="2" t="s">
        <v>1350</v>
      </c>
      <c r="D749" s="99"/>
      <c r="F749" s="365"/>
      <c r="G749" s="366"/>
    </row>
    <row r="750" customFormat="false" ht="12.75" hidden="false" customHeight="false" outlineLevel="0" collapsed="false">
      <c r="A750" s="334"/>
      <c r="B750" s="123"/>
      <c r="C750" s="335"/>
      <c r="D750" s="104"/>
      <c r="E750" s="336"/>
      <c r="F750" s="370"/>
      <c r="G750" s="371"/>
    </row>
    <row r="751" customFormat="false" ht="12.75" hidden="false" customHeight="false" outlineLevel="0" collapsed="false">
      <c r="A751" s="332" t="n">
        <v>109</v>
      </c>
      <c r="B751" s="177" t="s">
        <v>626</v>
      </c>
      <c r="C751" s="372" t="s">
        <v>1168</v>
      </c>
      <c r="D751" s="97" t="s">
        <v>1351</v>
      </c>
      <c r="E751" s="377" t="s">
        <v>1352</v>
      </c>
      <c r="F751" s="97" t="s">
        <v>1351</v>
      </c>
      <c r="G751" s="378" t="s">
        <v>1353</v>
      </c>
    </row>
    <row r="752" customFormat="false" ht="12.75" hidden="false" customHeight="false" outlineLevel="0" collapsed="false">
      <c r="A752" s="333"/>
      <c r="B752" s="181" t="s">
        <v>1354</v>
      </c>
      <c r="C752" s="2" t="s">
        <v>1355</v>
      </c>
      <c r="D752" s="99" t="s">
        <v>1356</v>
      </c>
      <c r="F752" s="99" t="s">
        <v>1356</v>
      </c>
      <c r="G752" s="366" t="s">
        <v>1357</v>
      </c>
    </row>
    <row r="753" customFormat="false" ht="12.75" hidden="false" customHeight="false" outlineLevel="0" collapsed="false">
      <c r="A753" s="333"/>
      <c r="B753" s="181"/>
      <c r="C753" s="2" t="s">
        <v>897</v>
      </c>
      <c r="D753" s="99" t="s">
        <v>74</v>
      </c>
      <c r="F753" s="99" t="s">
        <v>74</v>
      </c>
      <c r="G753" s="366"/>
    </row>
    <row r="754" customFormat="false" ht="12.75" hidden="false" customHeight="false" outlineLevel="0" collapsed="false">
      <c r="A754" s="333"/>
      <c r="B754" s="181"/>
      <c r="C754" s="2" t="s">
        <v>1358</v>
      </c>
      <c r="D754" s="99"/>
      <c r="F754" s="365"/>
      <c r="G754" s="366"/>
    </row>
    <row r="755" customFormat="false" ht="12.75" hidden="false" customHeight="false" outlineLevel="0" collapsed="false">
      <c r="A755" s="333"/>
      <c r="B755" s="181"/>
      <c r="C755" s="2" t="s">
        <v>1359</v>
      </c>
      <c r="D755" s="99"/>
      <c r="F755" s="365"/>
      <c r="G755" s="366"/>
    </row>
    <row r="756" customFormat="false" ht="12.75" hidden="false" customHeight="false" outlineLevel="0" collapsed="false">
      <c r="A756" s="333"/>
      <c r="B756" s="181"/>
      <c r="D756" s="99"/>
      <c r="F756" s="365"/>
      <c r="G756" s="366"/>
    </row>
    <row r="757" customFormat="false" ht="12.75" hidden="false" customHeight="false" outlineLevel="0" collapsed="false">
      <c r="A757" s="333"/>
      <c r="B757" s="181"/>
      <c r="C757" s="2" t="s">
        <v>1360</v>
      </c>
      <c r="D757" s="99"/>
      <c r="F757" s="365"/>
      <c r="G757" s="366"/>
    </row>
    <row r="758" customFormat="false" ht="12.75" hidden="false" customHeight="false" outlineLevel="0" collapsed="false">
      <c r="A758" s="333"/>
      <c r="B758" s="181"/>
      <c r="C758" s="2" t="s">
        <v>313</v>
      </c>
      <c r="D758" s="99"/>
      <c r="F758" s="365"/>
      <c r="G758" s="366"/>
    </row>
    <row r="759" customFormat="false" ht="12.75" hidden="false" customHeight="false" outlineLevel="0" collapsed="false">
      <c r="A759" s="333"/>
      <c r="B759" s="181"/>
      <c r="C759" s="2" t="s">
        <v>1361</v>
      </c>
      <c r="D759" s="99"/>
      <c r="F759" s="365"/>
      <c r="G759" s="366"/>
    </row>
    <row r="760" customFormat="false" ht="12.75" hidden="false" customHeight="false" outlineLevel="0" collapsed="false">
      <c r="A760" s="334"/>
      <c r="B760" s="123"/>
      <c r="C760" s="335"/>
      <c r="D760" s="104"/>
      <c r="E760" s="336"/>
      <c r="F760" s="370"/>
      <c r="G760" s="371"/>
    </row>
    <row r="761" customFormat="false" ht="12.75" hidden="false" customHeight="false" outlineLevel="0" collapsed="false">
      <c r="A761" s="332" t="n">
        <v>110</v>
      </c>
      <c r="B761" s="177" t="s">
        <v>626</v>
      </c>
      <c r="C761" s="372" t="s">
        <v>1168</v>
      </c>
      <c r="D761" s="97" t="s">
        <v>1362</v>
      </c>
      <c r="E761" s="380" t="s">
        <v>1363</v>
      </c>
      <c r="F761" s="97" t="s">
        <v>1362</v>
      </c>
      <c r="G761" s="378" t="s">
        <v>1364</v>
      </c>
    </row>
    <row r="762" customFormat="false" ht="12.75" hidden="false" customHeight="false" outlineLevel="0" collapsed="false">
      <c r="A762" s="333"/>
      <c r="B762" s="181" t="s">
        <v>1365</v>
      </c>
      <c r="C762" s="2" t="s">
        <v>1366</v>
      </c>
      <c r="D762" s="99" t="s">
        <v>1367</v>
      </c>
      <c r="F762" s="99" t="s">
        <v>1367</v>
      </c>
      <c r="G762" s="366"/>
    </row>
    <row r="763" customFormat="false" ht="12.75" hidden="false" customHeight="false" outlineLevel="0" collapsed="false">
      <c r="A763" s="333"/>
      <c r="B763" s="181"/>
      <c r="C763" s="2" t="s">
        <v>1368</v>
      </c>
      <c r="D763" s="99" t="s">
        <v>107</v>
      </c>
      <c r="E763" s="4" t="s">
        <v>1369</v>
      </c>
      <c r="F763" s="99" t="s">
        <v>107</v>
      </c>
      <c r="G763" s="366"/>
    </row>
    <row r="764" customFormat="false" ht="12.75" hidden="false" customHeight="false" outlineLevel="0" collapsed="false">
      <c r="A764" s="333"/>
      <c r="B764" s="181"/>
      <c r="C764" s="2" t="s">
        <v>1370</v>
      </c>
      <c r="D764" s="99"/>
      <c r="F764" s="365"/>
      <c r="G764" s="366"/>
    </row>
    <row r="765" customFormat="false" ht="12.75" hidden="false" customHeight="false" outlineLevel="0" collapsed="false">
      <c r="A765" s="333"/>
      <c r="B765" s="181"/>
      <c r="D765" s="99"/>
      <c r="F765" s="365"/>
      <c r="G765" s="366"/>
    </row>
    <row r="766" customFormat="false" ht="12.75" hidden="false" customHeight="false" outlineLevel="0" collapsed="false">
      <c r="A766" s="333"/>
      <c r="B766" s="181"/>
      <c r="C766" s="2" t="s">
        <v>1360</v>
      </c>
      <c r="D766" s="99"/>
      <c r="F766" s="365"/>
      <c r="G766" s="366"/>
    </row>
    <row r="767" customFormat="false" ht="12.75" hidden="false" customHeight="false" outlineLevel="0" collapsed="false">
      <c r="A767" s="333"/>
      <c r="B767" s="181"/>
      <c r="C767" s="2" t="s">
        <v>1371</v>
      </c>
      <c r="D767" s="99"/>
      <c r="F767" s="365"/>
      <c r="G767" s="366"/>
    </row>
    <row r="768" customFormat="false" ht="12.75" hidden="false" customHeight="false" outlineLevel="0" collapsed="false">
      <c r="A768" s="333"/>
      <c r="B768" s="181"/>
      <c r="C768" s="2" t="s">
        <v>1372</v>
      </c>
      <c r="D768" s="99"/>
      <c r="F768" s="365"/>
      <c r="G768" s="366"/>
    </row>
    <row r="769" customFormat="false" ht="12.75" hidden="false" customHeight="false" outlineLevel="0" collapsed="false">
      <c r="A769" s="334"/>
      <c r="B769" s="123"/>
      <c r="C769" s="335" t="s">
        <v>1373</v>
      </c>
      <c r="D769" s="104"/>
      <c r="E769" s="336"/>
      <c r="F769" s="370"/>
      <c r="G769" s="371"/>
    </row>
    <row r="770" customFormat="false" ht="12.75" hidden="false" customHeight="false" outlineLevel="0" collapsed="false">
      <c r="A770" s="334"/>
      <c r="B770" s="123"/>
      <c r="C770" s="335"/>
      <c r="D770" s="104"/>
      <c r="E770" s="336"/>
      <c r="F770" s="370"/>
      <c r="G770" s="371"/>
    </row>
    <row r="771" customFormat="false" ht="12.75" hidden="false" customHeight="false" outlineLevel="0" collapsed="false">
      <c r="A771" s="332" t="n">
        <v>111</v>
      </c>
      <c r="B771" s="177" t="s">
        <v>319</v>
      </c>
      <c r="C771" s="372" t="s">
        <v>1168</v>
      </c>
      <c r="D771" s="97" t="s">
        <v>1374</v>
      </c>
      <c r="E771" s="377" t="s">
        <v>1375</v>
      </c>
      <c r="F771" s="381" t="s">
        <v>1376</v>
      </c>
      <c r="G771" s="378" t="s">
        <v>1377</v>
      </c>
    </row>
    <row r="772" customFormat="false" ht="12.75" hidden="false" customHeight="false" outlineLevel="0" collapsed="false">
      <c r="A772" s="333"/>
      <c r="B772" s="181" t="s">
        <v>1378</v>
      </c>
      <c r="C772" s="2" t="s">
        <v>1379</v>
      </c>
      <c r="D772" s="99" t="s">
        <v>153</v>
      </c>
      <c r="E772" s="4" t="s">
        <v>1380</v>
      </c>
      <c r="F772" s="365" t="s">
        <v>136</v>
      </c>
      <c r="G772" s="366" t="s">
        <v>1381</v>
      </c>
    </row>
    <row r="773" customFormat="false" ht="12.75" hidden="false" customHeight="false" outlineLevel="0" collapsed="false">
      <c r="A773" s="333"/>
      <c r="B773" s="181" t="s">
        <v>1382</v>
      </c>
      <c r="C773" s="2" t="s">
        <v>1383</v>
      </c>
      <c r="D773" s="99" t="s">
        <v>64</v>
      </c>
      <c r="F773" s="365" t="s">
        <v>284</v>
      </c>
      <c r="G773" s="366"/>
    </row>
    <row r="774" customFormat="false" ht="12.75" hidden="false" customHeight="false" outlineLevel="0" collapsed="false">
      <c r="A774" s="333"/>
      <c r="B774" s="181"/>
      <c r="D774" s="99"/>
      <c r="F774" s="365"/>
      <c r="G774" s="366"/>
    </row>
    <row r="775" customFormat="false" ht="12.75" hidden="false" customHeight="false" outlineLevel="0" collapsed="false">
      <c r="A775" s="333"/>
      <c r="B775" s="181"/>
      <c r="D775" s="99"/>
      <c r="F775" s="365" t="s">
        <v>1384</v>
      </c>
      <c r="G775" s="366" t="s">
        <v>1385</v>
      </c>
    </row>
    <row r="776" customFormat="false" ht="12.75" hidden="false" customHeight="false" outlineLevel="0" collapsed="false">
      <c r="A776" s="333"/>
      <c r="B776" s="181"/>
      <c r="D776" s="99"/>
      <c r="F776" s="365" t="s">
        <v>136</v>
      </c>
      <c r="G776" s="366"/>
    </row>
    <row r="777" customFormat="false" ht="12.75" hidden="false" customHeight="false" outlineLevel="0" collapsed="false">
      <c r="A777" s="333"/>
      <c r="B777" s="181"/>
      <c r="D777" s="99"/>
      <c r="F777" s="365" t="s">
        <v>64</v>
      </c>
      <c r="G777" s="366"/>
    </row>
    <row r="778" customFormat="false" ht="12.75" hidden="false" customHeight="false" outlineLevel="0" collapsed="false">
      <c r="A778" s="334"/>
      <c r="B778" s="123"/>
      <c r="C778" s="335"/>
      <c r="D778" s="104"/>
      <c r="E778" s="336"/>
      <c r="F778" s="370"/>
      <c r="G778" s="371"/>
    </row>
    <row r="779" customFormat="false" ht="12.75" hidden="false" customHeight="false" outlineLevel="0" collapsed="false">
      <c r="A779" s="332" t="n">
        <v>112</v>
      </c>
      <c r="B779" s="177" t="s">
        <v>626</v>
      </c>
      <c r="C779" s="372" t="s">
        <v>1168</v>
      </c>
      <c r="D779" s="97" t="s">
        <v>1386</v>
      </c>
      <c r="E779" s="380" t="s">
        <v>1387</v>
      </c>
      <c r="F779" s="97" t="s">
        <v>1386</v>
      </c>
      <c r="G779" s="378" t="s">
        <v>1388</v>
      </c>
    </row>
    <row r="780" customFormat="false" ht="12.75" hidden="false" customHeight="false" outlineLevel="0" collapsed="false">
      <c r="A780" s="333"/>
      <c r="B780" s="181" t="s">
        <v>1389</v>
      </c>
      <c r="C780" s="2" t="s">
        <v>1390</v>
      </c>
      <c r="D780" s="99" t="s">
        <v>1391</v>
      </c>
      <c r="F780" s="99" t="s">
        <v>1391</v>
      </c>
      <c r="G780" s="366"/>
    </row>
    <row r="781" customFormat="false" ht="12.75" hidden="false" customHeight="false" outlineLevel="0" collapsed="false">
      <c r="A781" s="333"/>
      <c r="B781" s="181"/>
      <c r="C781" s="2" t="s">
        <v>1392</v>
      </c>
      <c r="D781" s="99" t="s">
        <v>141</v>
      </c>
      <c r="F781" s="99" t="s">
        <v>141</v>
      </c>
      <c r="G781" s="366"/>
    </row>
    <row r="782" customFormat="false" ht="12.75" hidden="false" customHeight="false" outlineLevel="0" collapsed="false">
      <c r="A782" s="334"/>
      <c r="B782" s="123"/>
      <c r="C782" s="335"/>
      <c r="D782" s="104"/>
      <c r="E782" s="336"/>
      <c r="F782" s="370"/>
      <c r="G782" s="371"/>
    </row>
    <row r="783" customFormat="false" ht="12.75" hidden="false" customHeight="false" outlineLevel="0" collapsed="false">
      <c r="A783" s="332" t="n">
        <v>113</v>
      </c>
      <c r="B783" s="177" t="s">
        <v>626</v>
      </c>
      <c r="C783" s="372" t="s">
        <v>1168</v>
      </c>
      <c r="D783" s="97" t="s">
        <v>1393</v>
      </c>
      <c r="E783" s="380" t="s">
        <v>1394</v>
      </c>
      <c r="F783" s="97" t="s">
        <v>1393</v>
      </c>
      <c r="G783" s="378" t="s">
        <v>1395</v>
      </c>
    </row>
    <row r="784" customFormat="false" ht="12.75" hidden="false" customHeight="false" outlineLevel="0" collapsed="false">
      <c r="A784" s="333"/>
      <c r="B784" s="181" t="s">
        <v>1396</v>
      </c>
      <c r="C784" s="2" t="s">
        <v>480</v>
      </c>
      <c r="D784" s="99" t="s">
        <v>1397</v>
      </c>
      <c r="F784" s="99" t="s">
        <v>1397</v>
      </c>
      <c r="G784" s="366"/>
    </row>
    <row r="785" customFormat="false" ht="12.75" hidden="false" customHeight="false" outlineLevel="0" collapsed="false">
      <c r="A785" s="333"/>
      <c r="B785" s="181"/>
      <c r="C785" s="2" t="s">
        <v>483</v>
      </c>
      <c r="D785" s="99" t="s">
        <v>115</v>
      </c>
      <c r="E785" s="4" t="s">
        <v>1398</v>
      </c>
      <c r="F785" s="99" t="s">
        <v>115</v>
      </c>
      <c r="G785" s="366"/>
    </row>
    <row r="786" customFormat="false" ht="12.75" hidden="false" customHeight="false" outlineLevel="0" collapsed="false">
      <c r="A786" s="333"/>
      <c r="B786" s="181"/>
      <c r="C786" s="2" t="s">
        <v>1399</v>
      </c>
      <c r="D786" s="99"/>
      <c r="F786" s="365"/>
      <c r="G786" s="366"/>
    </row>
    <row r="787" customFormat="false" ht="12.75" hidden="false" customHeight="false" outlineLevel="0" collapsed="false">
      <c r="A787" s="334"/>
      <c r="B787" s="123"/>
      <c r="C787" s="335"/>
      <c r="D787" s="104"/>
      <c r="E787" s="336"/>
      <c r="F787" s="370"/>
      <c r="G787" s="371"/>
    </row>
    <row r="788" s="369" customFormat="true" ht="12.75" hidden="false" customHeight="false" outlineLevel="0" collapsed="false">
      <c r="A788" s="212" t="n">
        <v>114</v>
      </c>
      <c r="B788" s="177" t="s">
        <v>235</v>
      </c>
      <c r="C788" s="177" t="s">
        <v>1168</v>
      </c>
      <c r="D788" s="97" t="s">
        <v>1400</v>
      </c>
      <c r="E788" s="381" t="s">
        <v>1401</v>
      </c>
      <c r="F788" s="381" t="s">
        <v>1402</v>
      </c>
      <c r="G788" s="381" t="s">
        <v>1403</v>
      </c>
      <c r="H788" s="367"/>
      <c r="I788" s="368"/>
    </row>
    <row r="789" s="369" customFormat="true" ht="12.75" hidden="false" customHeight="false" outlineLevel="0" collapsed="false">
      <c r="A789" s="219"/>
      <c r="B789" s="181" t="s">
        <v>1404</v>
      </c>
      <c r="C789" s="181" t="s">
        <v>1405</v>
      </c>
      <c r="D789" s="99" t="s">
        <v>519</v>
      </c>
      <c r="E789" s="365"/>
      <c r="F789" s="365" t="s">
        <v>204</v>
      </c>
      <c r="G789" s="365" t="s">
        <v>1406</v>
      </c>
      <c r="H789" s="367"/>
      <c r="I789" s="368"/>
    </row>
    <row r="790" s="369" customFormat="true" ht="12.75" hidden="false" customHeight="false" outlineLevel="0" collapsed="false">
      <c r="A790" s="219"/>
      <c r="B790" s="181"/>
      <c r="C790" s="181" t="s">
        <v>1407</v>
      </c>
      <c r="D790" s="99" t="s">
        <v>251</v>
      </c>
      <c r="E790" s="365" t="s">
        <v>1408</v>
      </c>
      <c r="F790" s="365" t="s">
        <v>499</v>
      </c>
      <c r="G790" s="365"/>
      <c r="H790" s="367"/>
      <c r="I790" s="368"/>
    </row>
    <row r="791" s="369" customFormat="true" ht="12.75" hidden="false" customHeight="false" outlineLevel="0" collapsed="false">
      <c r="A791" s="219"/>
      <c r="B791" s="181"/>
      <c r="C791" s="181"/>
      <c r="D791" s="99"/>
      <c r="E791" s="365"/>
      <c r="F791" s="365"/>
      <c r="G791" s="365"/>
      <c r="H791" s="367"/>
      <c r="I791" s="368"/>
    </row>
    <row r="792" s="369" customFormat="true" ht="12.75" hidden="false" customHeight="false" outlineLevel="0" collapsed="false">
      <c r="A792" s="219"/>
      <c r="B792" s="181"/>
      <c r="C792" s="181" t="s">
        <v>1360</v>
      </c>
      <c r="D792" s="99"/>
      <c r="E792" s="365"/>
      <c r="F792" s="365" t="s">
        <v>1409</v>
      </c>
      <c r="G792" s="365" t="s">
        <v>1410</v>
      </c>
      <c r="H792" s="367"/>
      <c r="I792" s="368"/>
    </row>
    <row r="793" s="369" customFormat="true" ht="12.75" hidden="false" customHeight="false" outlineLevel="0" collapsed="false">
      <c r="A793" s="219"/>
      <c r="B793" s="181"/>
      <c r="C793" s="181" t="s">
        <v>1348</v>
      </c>
      <c r="D793" s="99"/>
      <c r="E793" s="365"/>
      <c r="F793" s="365" t="s">
        <v>1411</v>
      </c>
      <c r="G793" s="365" t="s">
        <v>1412</v>
      </c>
      <c r="H793" s="367"/>
      <c r="I793" s="368"/>
    </row>
    <row r="794" s="369" customFormat="true" ht="12.75" hidden="false" customHeight="false" outlineLevel="0" collapsed="false">
      <c r="A794" s="219"/>
      <c r="B794" s="181"/>
      <c r="C794" s="181" t="s">
        <v>1349</v>
      </c>
      <c r="D794" s="99"/>
      <c r="E794" s="365"/>
      <c r="F794" s="365" t="s">
        <v>1413</v>
      </c>
      <c r="G794" s="365"/>
      <c r="H794" s="367"/>
      <c r="I794" s="368"/>
    </row>
    <row r="795" s="369" customFormat="true" ht="12.75" hidden="false" customHeight="false" outlineLevel="0" collapsed="false">
      <c r="A795" s="219"/>
      <c r="B795" s="181"/>
      <c r="C795" s="181" t="s">
        <v>1414</v>
      </c>
      <c r="D795" s="99"/>
      <c r="E795" s="365"/>
      <c r="F795" s="365"/>
      <c r="G795" s="365"/>
      <c r="H795" s="367"/>
      <c r="I795" s="368"/>
    </row>
    <row r="796" s="369" customFormat="true" ht="12.75" hidden="false" customHeight="false" outlineLevel="0" collapsed="false">
      <c r="A796" s="219"/>
      <c r="B796" s="181"/>
      <c r="C796" s="181"/>
      <c r="D796" s="99"/>
      <c r="E796" s="365"/>
      <c r="F796" s="365" t="s">
        <v>1415</v>
      </c>
      <c r="G796" s="365" t="s">
        <v>1416</v>
      </c>
      <c r="H796" s="367"/>
      <c r="I796" s="368"/>
    </row>
    <row r="797" s="369" customFormat="true" ht="12.75" hidden="false" customHeight="false" outlineLevel="0" collapsed="false">
      <c r="A797" s="219"/>
      <c r="B797" s="181"/>
      <c r="C797" s="181"/>
      <c r="D797" s="99"/>
      <c r="E797" s="365"/>
      <c r="F797" s="365" t="s">
        <v>250</v>
      </c>
      <c r="G797" s="365" t="s">
        <v>1417</v>
      </c>
      <c r="H797" s="367"/>
      <c r="I797" s="368"/>
    </row>
    <row r="798" s="369" customFormat="true" ht="12.75" hidden="false" customHeight="false" outlineLevel="0" collapsed="false">
      <c r="A798" s="219"/>
      <c r="B798" s="181"/>
      <c r="C798" s="181"/>
      <c r="D798" s="99"/>
      <c r="E798" s="365"/>
      <c r="F798" s="365" t="s">
        <v>82</v>
      </c>
      <c r="G798" s="365"/>
      <c r="H798" s="367"/>
      <c r="I798" s="368"/>
    </row>
    <row r="799" s="369" customFormat="true" ht="12.75" hidden="false" customHeight="false" outlineLevel="0" collapsed="false">
      <c r="A799" s="227"/>
      <c r="B799" s="123"/>
      <c r="C799" s="123"/>
      <c r="D799" s="104"/>
      <c r="E799" s="370"/>
      <c r="F799" s="370"/>
      <c r="G799" s="370"/>
      <c r="H799" s="367"/>
      <c r="I799" s="368"/>
    </row>
    <row r="800" s="369" customFormat="true" ht="12.75" hidden="false" customHeight="false" outlineLevel="0" collapsed="false">
      <c r="A800" s="332" t="n">
        <v>115</v>
      </c>
      <c r="B800" s="177" t="s">
        <v>626</v>
      </c>
      <c r="C800" s="177" t="s">
        <v>1418</v>
      </c>
      <c r="D800" s="97" t="s">
        <v>209</v>
      </c>
      <c r="E800" s="377" t="s">
        <v>1419</v>
      </c>
      <c r="F800" s="97" t="s">
        <v>209</v>
      </c>
      <c r="G800" s="378" t="s">
        <v>1420</v>
      </c>
      <c r="H800" s="367"/>
      <c r="I800" s="368"/>
    </row>
    <row r="801" s="369" customFormat="true" ht="12.75" hidden="false" customHeight="false" outlineLevel="0" collapsed="false">
      <c r="A801" s="333"/>
      <c r="B801" s="181" t="s">
        <v>209</v>
      </c>
      <c r="C801" s="181" t="s">
        <v>670</v>
      </c>
      <c r="D801" s="99" t="s">
        <v>204</v>
      </c>
      <c r="E801" s="120"/>
      <c r="F801" s="99" t="s">
        <v>204</v>
      </c>
      <c r="G801" s="366"/>
      <c r="H801" s="367"/>
      <c r="I801" s="368"/>
    </row>
    <row r="802" s="369" customFormat="true" ht="12.75" hidden="false" customHeight="false" outlineLevel="0" collapsed="false">
      <c r="A802" s="333"/>
      <c r="B802" s="181" t="s">
        <v>204</v>
      </c>
      <c r="C802" s="181" t="s">
        <v>1421</v>
      </c>
      <c r="D802" s="99" t="s">
        <v>213</v>
      </c>
      <c r="E802" s="382" t="s">
        <v>1422</v>
      </c>
      <c r="F802" s="99" t="s">
        <v>213</v>
      </c>
      <c r="G802" s="366"/>
      <c r="H802" s="367"/>
      <c r="I802" s="368"/>
    </row>
    <row r="803" s="369" customFormat="true" ht="12.75" hidden="false" customHeight="false" outlineLevel="0" collapsed="false">
      <c r="A803" s="333"/>
      <c r="B803" s="181" t="s">
        <v>213</v>
      </c>
      <c r="C803" s="181" t="s">
        <v>1423</v>
      </c>
      <c r="D803" s="99"/>
      <c r="E803" s="382"/>
      <c r="F803" s="99"/>
      <c r="G803" s="366"/>
      <c r="H803" s="367"/>
      <c r="I803" s="368"/>
    </row>
    <row r="804" s="369" customFormat="true" ht="12.75" hidden="false" customHeight="false" outlineLevel="0" collapsed="false">
      <c r="A804" s="334"/>
      <c r="B804" s="123"/>
      <c r="C804" s="123"/>
      <c r="D804" s="104"/>
      <c r="E804" s="336"/>
      <c r="F804" s="370"/>
      <c r="G804" s="371"/>
      <c r="H804" s="367"/>
      <c r="I804" s="368"/>
    </row>
    <row r="805" s="369" customFormat="true" ht="12.75" hidden="false" customHeight="false" outlineLevel="0" collapsed="false">
      <c r="A805" s="332" t="n">
        <v>116</v>
      </c>
      <c r="B805" s="177" t="s">
        <v>626</v>
      </c>
      <c r="C805" s="372" t="s">
        <v>480</v>
      </c>
      <c r="D805" s="97" t="s">
        <v>475</v>
      </c>
      <c r="E805" s="380" t="s">
        <v>1424</v>
      </c>
      <c r="F805" s="97" t="s">
        <v>475</v>
      </c>
      <c r="G805" s="378" t="s">
        <v>1425</v>
      </c>
      <c r="H805" s="367"/>
      <c r="I805" s="368"/>
    </row>
    <row r="806" s="369" customFormat="true" ht="12.75" hidden="false" customHeight="false" outlineLevel="0" collapsed="false">
      <c r="A806" s="333"/>
      <c r="B806" s="181" t="s">
        <v>475</v>
      </c>
      <c r="C806" s="2" t="s">
        <v>483</v>
      </c>
      <c r="D806" s="99" t="s">
        <v>481</v>
      </c>
      <c r="E806" s="4"/>
      <c r="F806" s="99" t="s">
        <v>481</v>
      </c>
      <c r="G806" s="366"/>
      <c r="H806" s="367"/>
      <c r="I806" s="368"/>
    </row>
    <row r="807" s="369" customFormat="true" ht="12.75" hidden="false" customHeight="false" outlineLevel="0" collapsed="false">
      <c r="A807" s="333"/>
      <c r="B807" s="181" t="s">
        <v>481</v>
      </c>
      <c r="C807" s="2" t="s">
        <v>1426</v>
      </c>
      <c r="D807" s="99" t="s">
        <v>150</v>
      </c>
      <c r="E807" s="4"/>
      <c r="F807" s="99" t="s">
        <v>150</v>
      </c>
      <c r="G807" s="366"/>
      <c r="H807" s="367"/>
      <c r="I807" s="368"/>
    </row>
    <row r="808" s="369" customFormat="true" ht="12.75" hidden="false" customHeight="false" outlineLevel="0" collapsed="false">
      <c r="A808" s="333"/>
      <c r="B808" s="181" t="s">
        <v>150</v>
      </c>
      <c r="C808" s="71"/>
      <c r="D808" s="99"/>
      <c r="E808" s="120"/>
      <c r="F808" s="365"/>
      <c r="G808" s="366"/>
      <c r="H808" s="367"/>
      <c r="I808" s="368"/>
    </row>
    <row r="809" s="369" customFormat="true" ht="12.75" hidden="false" customHeight="false" outlineLevel="0" collapsed="false">
      <c r="A809" s="334"/>
      <c r="B809" s="123"/>
      <c r="C809" s="335"/>
      <c r="D809" s="104"/>
      <c r="E809" s="336"/>
      <c r="F809" s="370"/>
      <c r="G809" s="371"/>
      <c r="H809" s="367"/>
      <c r="I809" s="368"/>
    </row>
    <row r="810" s="369" customFormat="true" ht="12.75" hidden="false" customHeight="false" outlineLevel="0" collapsed="false">
      <c r="A810" s="332" t="n">
        <v>117</v>
      </c>
      <c r="B810" s="177" t="s">
        <v>626</v>
      </c>
      <c r="C810" s="372" t="s">
        <v>984</v>
      </c>
      <c r="D810" s="97" t="s">
        <v>1427</v>
      </c>
      <c r="E810" s="377" t="s">
        <v>1428</v>
      </c>
      <c r="F810" s="97" t="s">
        <v>1427</v>
      </c>
      <c r="G810" s="378" t="s">
        <v>1429</v>
      </c>
      <c r="H810" s="367"/>
      <c r="I810" s="368"/>
    </row>
    <row r="811" s="369" customFormat="true" ht="12.75" hidden="false" customHeight="false" outlineLevel="0" collapsed="false">
      <c r="A811" s="333"/>
      <c r="B811" s="181" t="s">
        <v>1430</v>
      </c>
      <c r="C811" s="2" t="s">
        <v>989</v>
      </c>
      <c r="D811" s="99" t="s">
        <v>816</v>
      </c>
      <c r="E811" s="4"/>
      <c r="F811" s="99" t="s">
        <v>816</v>
      </c>
      <c r="G811" s="366" t="s">
        <v>1431</v>
      </c>
      <c r="H811" s="367"/>
      <c r="I811" s="368"/>
    </row>
    <row r="812" s="369" customFormat="true" ht="12.75" hidden="false" customHeight="false" outlineLevel="0" collapsed="false">
      <c r="A812" s="333"/>
      <c r="B812" s="181" t="s">
        <v>816</v>
      </c>
      <c r="C812" s="2" t="s">
        <v>1432</v>
      </c>
      <c r="D812" s="99" t="s">
        <v>115</v>
      </c>
      <c r="E812" s="326" t="s">
        <v>1433</v>
      </c>
      <c r="F812" s="99" t="s">
        <v>115</v>
      </c>
      <c r="G812" s="366"/>
      <c r="H812" s="367"/>
      <c r="I812" s="368"/>
    </row>
    <row r="813" s="369" customFormat="true" ht="12.75" hidden="false" customHeight="false" outlineLevel="0" collapsed="false">
      <c r="A813" s="333"/>
      <c r="B813" s="181" t="s">
        <v>115</v>
      </c>
      <c r="C813" s="2"/>
      <c r="D813" s="99"/>
      <c r="E813" s="4"/>
      <c r="F813" s="365"/>
      <c r="G813" s="366"/>
      <c r="H813" s="367"/>
      <c r="I813" s="368"/>
    </row>
    <row r="814" s="369" customFormat="true" ht="12.75" hidden="false" customHeight="false" outlineLevel="0" collapsed="false">
      <c r="A814" s="334"/>
      <c r="B814" s="123"/>
      <c r="C814" s="335"/>
      <c r="D814" s="104"/>
      <c r="E814" s="336"/>
      <c r="F814" s="370"/>
      <c r="G814" s="371"/>
      <c r="H814" s="367"/>
      <c r="I814" s="368"/>
    </row>
    <row r="815" s="369" customFormat="true" ht="12.75" hidden="false" customHeight="false" outlineLevel="0" collapsed="false">
      <c r="A815" s="332" t="n">
        <v>118</v>
      </c>
      <c r="B815" s="177" t="s">
        <v>626</v>
      </c>
      <c r="C815" s="372" t="s">
        <v>480</v>
      </c>
      <c r="D815" s="97" t="s">
        <v>799</v>
      </c>
      <c r="E815" s="377"/>
      <c r="F815" s="97" t="s">
        <v>799</v>
      </c>
      <c r="G815" s="378" t="s">
        <v>1434</v>
      </c>
      <c r="H815" s="367"/>
      <c r="I815" s="368"/>
    </row>
    <row r="816" s="369" customFormat="true" ht="12.75" hidden="false" customHeight="false" outlineLevel="0" collapsed="false">
      <c r="A816" s="333"/>
      <c r="B816" s="181" t="s">
        <v>799</v>
      </c>
      <c r="C816" s="2" t="s">
        <v>483</v>
      </c>
      <c r="D816" s="99" t="s">
        <v>433</v>
      </c>
      <c r="E816" s="4"/>
      <c r="F816" s="99" t="s">
        <v>433</v>
      </c>
      <c r="G816" s="366" t="s">
        <v>1435</v>
      </c>
      <c r="H816" s="367"/>
      <c r="I816" s="368"/>
    </row>
    <row r="817" s="369" customFormat="true" ht="12.75" hidden="false" customHeight="false" outlineLevel="0" collapsed="false">
      <c r="A817" s="333"/>
      <c r="B817" s="181" t="s">
        <v>433</v>
      </c>
      <c r="C817" s="2" t="s">
        <v>1436</v>
      </c>
      <c r="D817" s="99" t="s">
        <v>87</v>
      </c>
      <c r="E817" s="4"/>
      <c r="F817" s="99" t="s">
        <v>87</v>
      </c>
      <c r="G817" s="366"/>
      <c r="H817" s="367"/>
      <c r="I817" s="368"/>
    </row>
    <row r="818" s="369" customFormat="true" ht="12.75" hidden="false" customHeight="false" outlineLevel="0" collapsed="false">
      <c r="A818" s="333"/>
      <c r="B818" s="181" t="s">
        <v>87</v>
      </c>
      <c r="C818" s="2"/>
      <c r="D818" s="99"/>
      <c r="E818" s="4"/>
      <c r="F818" s="365"/>
      <c r="G818" s="366"/>
      <c r="H818" s="367"/>
      <c r="I818" s="368"/>
    </row>
    <row r="819" s="369" customFormat="true" ht="12.75" hidden="false" customHeight="false" outlineLevel="0" collapsed="false">
      <c r="A819" s="334"/>
      <c r="B819" s="123"/>
      <c r="C819" s="335"/>
      <c r="D819" s="104"/>
      <c r="E819" s="336"/>
      <c r="F819" s="370"/>
      <c r="G819" s="371"/>
      <c r="H819" s="367"/>
      <c r="I819" s="368"/>
    </row>
    <row r="820" s="369" customFormat="true" ht="12.75" hidden="false" customHeight="false" outlineLevel="0" collapsed="false">
      <c r="A820" s="332" t="n">
        <v>119</v>
      </c>
      <c r="B820" s="177" t="s">
        <v>626</v>
      </c>
      <c r="C820" s="372" t="s">
        <v>979</v>
      </c>
      <c r="D820" s="97" t="s">
        <v>1437</v>
      </c>
      <c r="E820" s="380" t="s">
        <v>1438</v>
      </c>
      <c r="F820" s="97" t="s">
        <v>1437</v>
      </c>
      <c r="G820" s="378" t="s">
        <v>1439</v>
      </c>
      <c r="H820" s="367"/>
      <c r="I820" s="368"/>
    </row>
    <row r="821" s="369" customFormat="true" ht="12.75" hidden="false" customHeight="false" outlineLevel="0" collapsed="false">
      <c r="A821" s="333"/>
      <c r="B821" s="181" t="s">
        <v>1437</v>
      </c>
      <c r="C821" s="2" t="s">
        <v>1440</v>
      </c>
      <c r="D821" s="99" t="s">
        <v>113</v>
      </c>
      <c r="E821" s="4"/>
      <c r="F821" s="99" t="s">
        <v>113</v>
      </c>
      <c r="G821" s="366" t="s">
        <v>1441</v>
      </c>
      <c r="H821" s="367"/>
      <c r="I821" s="368"/>
    </row>
    <row r="822" s="369" customFormat="true" ht="12.75" hidden="false" customHeight="false" outlineLevel="0" collapsed="false">
      <c r="A822" s="333"/>
      <c r="B822" s="181" t="s">
        <v>113</v>
      </c>
      <c r="C822" s="2" t="s">
        <v>1442</v>
      </c>
      <c r="D822" s="99" t="s">
        <v>284</v>
      </c>
      <c r="E822" s="4"/>
      <c r="F822" s="99" t="s">
        <v>284</v>
      </c>
      <c r="G822" s="366"/>
      <c r="H822" s="367"/>
      <c r="I822" s="368"/>
    </row>
    <row r="823" s="369" customFormat="true" ht="12.75" hidden="false" customHeight="false" outlineLevel="0" collapsed="false">
      <c r="A823" s="333"/>
      <c r="B823" s="181" t="s">
        <v>284</v>
      </c>
      <c r="C823" s="2"/>
      <c r="D823" s="99"/>
      <c r="E823" s="4"/>
      <c r="F823" s="365"/>
      <c r="G823" s="366"/>
      <c r="H823" s="367"/>
      <c r="I823" s="368"/>
    </row>
    <row r="824" s="369" customFormat="true" ht="12.75" hidden="false" customHeight="false" outlineLevel="0" collapsed="false">
      <c r="A824" s="334"/>
      <c r="B824" s="123"/>
      <c r="C824" s="335"/>
      <c r="D824" s="104"/>
      <c r="E824" s="336"/>
      <c r="F824" s="370"/>
      <c r="G824" s="371"/>
      <c r="H824" s="367"/>
      <c r="I824" s="368"/>
    </row>
    <row r="825" s="369" customFormat="true" ht="14.65" hidden="false" customHeight="true" outlineLevel="0" collapsed="false">
      <c r="A825" s="332" t="n">
        <v>120</v>
      </c>
      <c r="B825" s="177" t="s">
        <v>271</v>
      </c>
      <c r="C825" s="372" t="s">
        <v>1168</v>
      </c>
      <c r="D825" s="97" t="s">
        <v>1443</v>
      </c>
      <c r="E825" s="383" t="s">
        <v>1444</v>
      </c>
      <c r="F825" s="381" t="s">
        <v>1445</v>
      </c>
      <c r="G825" s="378" t="s">
        <v>1446</v>
      </c>
      <c r="H825" s="367"/>
      <c r="I825" s="368"/>
    </row>
    <row r="826" s="369" customFormat="true" ht="12.75" hidden="false" customHeight="false" outlineLevel="0" collapsed="false">
      <c r="A826" s="333"/>
      <c r="B826" s="181" t="s">
        <v>1447</v>
      </c>
      <c r="C826" s="2" t="s">
        <v>1448</v>
      </c>
      <c r="D826" s="99" t="s">
        <v>529</v>
      </c>
      <c r="E826" s="383"/>
      <c r="F826" s="365" t="s">
        <v>153</v>
      </c>
      <c r="G826" s="366" t="s">
        <v>1449</v>
      </c>
      <c r="H826" s="367"/>
      <c r="I826" s="368"/>
    </row>
    <row r="827" s="369" customFormat="true" ht="12.75" hidden="false" customHeight="false" outlineLevel="0" collapsed="false">
      <c r="A827" s="333"/>
      <c r="B827" s="181"/>
      <c r="C827" s="2" t="s">
        <v>948</v>
      </c>
      <c r="D827" s="99" t="s">
        <v>284</v>
      </c>
      <c r="E827" s="383"/>
      <c r="F827" s="365" t="s">
        <v>284</v>
      </c>
      <c r="G827" s="366"/>
      <c r="H827" s="367"/>
      <c r="I827" s="368"/>
    </row>
    <row r="828" s="369" customFormat="true" ht="12.75" hidden="false" customHeight="false" outlineLevel="0" collapsed="false">
      <c r="A828" s="333"/>
      <c r="B828" s="181"/>
      <c r="C828" s="2" t="s">
        <v>1450</v>
      </c>
      <c r="D828" s="99"/>
      <c r="E828" s="4"/>
      <c r="F828" s="365"/>
      <c r="G828" s="366"/>
      <c r="H828" s="367"/>
      <c r="I828" s="368"/>
    </row>
    <row r="829" s="369" customFormat="true" ht="12.75" hidden="false" customHeight="false" outlineLevel="0" collapsed="false">
      <c r="A829" s="333"/>
      <c r="B829" s="181"/>
      <c r="C829" s="2"/>
      <c r="D829" s="99"/>
      <c r="E829" s="4"/>
      <c r="F829" s="365" t="s">
        <v>1445</v>
      </c>
      <c r="G829" s="366" t="s">
        <v>1451</v>
      </c>
      <c r="H829" s="367"/>
      <c r="I829" s="368"/>
    </row>
    <row r="830" s="369" customFormat="true" ht="12.75" hidden="false" customHeight="false" outlineLevel="0" collapsed="false">
      <c r="A830" s="333"/>
      <c r="B830" s="181"/>
      <c r="C830" s="2"/>
      <c r="D830" s="99"/>
      <c r="E830" s="4"/>
      <c r="F830" s="365" t="s">
        <v>529</v>
      </c>
      <c r="G830" s="366" t="s">
        <v>1452</v>
      </c>
      <c r="H830" s="367"/>
      <c r="I830" s="368"/>
    </row>
    <row r="831" s="369" customFormat="true" ht="12.75" hidden="false" customHeight="false" outlineLevel="0" collapsed="false">
      <c r="A831" s="333"/>
      <c r="B831" s="181"/>
      <c r="C831" s="2"/>
      <c r="D831" s="99"/>
      <c r="E831" s="4"/>
      <c r="F831" s="365" t="s">
        <v>284</v>
      </c>
      <c r="G831" s="366"/>
      <c r="H831" s="367"/>
      <c r="I831" s="368"/>
    </row>
    <row r="832" s="369" customFormat="true" ht="12.75" hidden="false" customHeight="false" outlineLevel="0" collapsed="false">
      <c r="A832" s="334"/>
      <c r="B832" s="123"/>
      <c r="C832" s="335"/>
      <c r="D832" s="104"/>
      <c r="E832" s="336"/>
      <c r="F832" s="370"/>
      <c r="G832" s="371"/>
      <c r="H832" s="367"/>
      <c r="I832" s="368"/>
    </row>
    <row r="833" s="369" customFormat="true" ht="14.65" hidden="false" customHeight="true" outlineLevel="0" collapsed="false">
      <c r="A833" s="332" t="n">
        <v>121</v>
      </c>
      <c r="B833" s="177" t="s">
        <v>271</v>
      </c>
      <c r="C833" s="384" t="s">
        <v>1237</v>
      </c>
      <c r="D833" s="97" t="s">
        <v>1453</v>
      </c>
      <c r="E833" s="377"/>
      <c r="F833" s="381" t="s">
        <v>1454</v>
      </c>
      <c r="G833" s="378" t="s">
        <v>1455</v>
      </c>
      <c r="H833" s="367"/>
      <c r="I833" s="368"/>
    </row>
    <row r="834" s="369" customFormat="true" ht="12.75" hidden="false" customHeight="false" outlineLevel="0" collapsed="false">
      <c r="A834" s="333"/>
      <c r="B834" s="181" t="s">
        <v>1456</v>
      </c>
      <c r="C834" s="384"/>
      <c r="D834" s="99" t="s">
        <v>204</v>
      </c>
      <c r="E834" s="4"/>
      <c r="F834" s="365" t="s">
        <v>241</v>
      </c>
      <c r="G834" s="366"/>
      <c r="H834" s="367"/>
      <c r="I834" s="368"/>
    </row>
    <row r="835" s="369" customFormat="true" ht="12.75" hidden="false" customHeight="false" outlineLevel="0" collapsed="false">
      <c r="A835" s="333"/>
      <c r="B835" s="181"/>
      <c r="C835" s="384"/>
      <c r="D835" s="99" t="s">
        <v>107</v>
      </c>
      <c r="E835" s="4"/>
      <c r="F835" s="365" t="s">
        <v>251</v>
      </c>
      <c r="G835" s="366"/>
      <c r="H835" s="367"/>
      <c r="I835" s="368"/>
    </row>
    <row r="836" s="369" customFormat="true" ht="12.75" hidden="false" customHeight="false" outlineLevel="0" collapsed="false">
      <c r="A836" s="333"/>
      <c r="B836" s="181"/>
      <c r="C836" s="2"/>
      <c r="D836" s="99"/>
      <c r="E836" s="4"/>
      <c r="F836" s="365"/>
      <c r="G836" s="366"/>
      <c r="H836" s="367"/>
      <c r="I836" s="368"/>
    </row>
    <row r="837" s="369" customFormat="true" ht="12.75" hidden="false" customHeight="false" outlineLevel="0" collapsed="false">
      <c r="A837" s="333"/>
      <c r="B837" s="181"/>
      <c r="C837" s="2"/>
      <c r="D837" s="99"/>
      <c r="E837" s="4"/>
      <c r="F837" s="365" t="s">
        <v>1457</v>
      </c>
      <c r="G837" s="385" t="s">
        <v>1458</v>
      </c>
      <c r="H837" s="367"/>
      <c r="I837" s="368"/>
    </row>
    <row r="838" s="369" customFormat="true" ht="12.75" hidden="false" customHeight="false" outlineLevel="0" collapsed="false">
      <c r="A838" s="333"/>
      <c r="B838" s="181"/>
      <c r="C838" s="2"/>
      <c r="D838" s="99"/>
      <c r="E838" s="4"/>
      <c r="F838" s="365" t="s">
        <v>1459</v>
      </c>
      <c r="G838" s="366"/>
      <c r="H838" s="367"/>
      <c r="I838" s="368"/>
    </row>
    <row r="839" s="369" customFormat="true" ht="12.75" hidden="false" customHeight="false" outlineLevel="0" collapsed="false">
      <c r="A839" s="333"/>
      <c r="B839" s="181"/>
      <c r="C839" s="2"/>
      <c r="D839" s="99"/>
      <c r="E839" s="4"/>
      <c r="F839" s="365" t="s">
        <v>922</v>
      </c>
      <c r="G839" s="366"/>
      <c r="H839" s="367"/>
      <c r="I839" s="368"/>
    </row>
    <row r="840" s="369" customFormat="true" ht="12.75" hidden="false" customHeight="false" outlineLevel="0" collapsed="false">
      <c r="A840" s="333"/>
      <c r="B840" s="181"/>
      <c r="C840" s="2"/>
      <c r="D840" s="99"/>
      <c r="E840" s="4"/>
      <c r="F840" s="365"/>
      <c r="G840" s="366"/>
      <c r="H840" s="367"/>
      <c r="I840" s="368"/>
    </row>
    <row r="841" customFormat="false" ht="12.75" hidden="false" customHeight="false" outlineLevel="0" collapsed="false">
      <c r="A841" s="334"/>
      <c r="B841" s="123"/>
      <c r="C841" s="335"/>
      <c r="D841" s="104"/>
      <c r="E841" s="336"/>
      <c r="F841" s="370"/>
      <c r="G841" s="371"/>
    </row>
    <row r="842" s="369" customFormat="true" ht="12.75" hidden="false" customHeight="false" outlineLevel="0" collapsed="false">
      <c r="A842" s="332" t="n">
        <v>122</v>
      </c>
      <c r="B842" s="177" t="s">
        <v>626</v>
      </c>
      <c r="C842" s="372" t="s">
        <v>1460</v>
      </c>
      <c r="D842" s="97" t="s">
        <v>1461</v>
      </c>
      <c r="E842" s="380" t="s">
        <v>1462</v>
      </c>
      <c r="F842" s="381" t="s">
        <v>1461</v>
      </c>
      <c r="G842" s="378" t="s">
        <v>1463</v>
      </c>
      <c r="H842" s="367"/>
      <c r="I842" s="368"/>
    </row>
    <row r="843" s="369" customFormat="true" ht="12.75" hidden="false" customHeight="false" outlineLevel="0" collapsed="false">
      <c r="A843" s="333"/>
      <c r="B843" s="181" t="s">
        <v>1464</v>
      </c>
      <c r="C843" s="2" t="s">
        <v>1465</v>
      </c>
      <c r="D843" s="99" t="s">
        <v>1466</v>
      </c>
      <c r="E843" s="353" t="s">
        <v>1467</v>
      </c>
      <c r="F843" s="365" t="s">
        <v>1466</v>
      </c>
      <c r="G843" s="366" t="s">
        <v>1468</v>
      </c>
      <c r="H843" s="367"/>
      <c r="I843" s="368"/>
    </row>
    <row r="844" s="369" customFormat="true" ht="12.75" hidden="false" customHeight="false" outlineLevel="0" collapsed="false">
      <c r="A844" s="333"/>
      <c r="B844" s="181"/>
      <c r="C844" s="2" t="s">
        <v>1469</v>
      </c>
      <c r="D844" s="99" t="s">
        <v>1470</v>
      </c>
      <c r="E844" s="4"/>
      <c r="F844" s="365" t="s">
        <v>1470</v>
      </c>
      <c r="G844" s="366"/>
      <c r="H844" s="367"/>
      <c r="I844" s="368"/>
    </row>
    <row r="845" s="369" customFormat="true" ht="12.75" hidden="false" customHeight="false" outlineLevel="0" collapsed="false">
      <c r="A845" s="334"/>
      <c r="B845" s="123"/>
      <c r="C845" s="335"/>
      <c r="D845" s="104"/>
      <c r="E845" s="336"/>
      <c r="F845" s="370"/>
      <c r="G845" s="371"/>
      <c r="H845" s="367"/>
      <c r="I845" s="368"/>
    </row>
    <row r="846" s="369" customFormat="true" ht="12.75" hidden="false" customHeight="false" outlineLevel="0" collapsed="false">
      <c r="A846" s="332" t="n">
        <v>123</v>
      </c>
      <c r="B846" s="177" t="s">
        <v>626</v>
      </c>
      <c r="C846" s="372" t="s">
        <v>1366</v>
      </c>
      <c r="D846" s="97" t="s">
        <v>1471</v>
      </c>
      <c r="E846" s="380" t="s">
        <v>1472</v>
      </c>
      <c r="F846" s="97" t="s">
        <v>1471</v>
      </c>
      <c r="G846" s="378" t="s">
        <v>1473</v>
      </c>
      <c r="H846" s="367"/>
      <c r="I846" s="368"/>
    </row>
    <row r="847" s="369" customFormat="true" ht="12.75" hidden="false" customHeight="false" outlineLevel="0" collapsed="false">
      <c r="A847" s="333"/>
      <c r="B847" s="181" t="s">
        <v>1474</v>
      </c>
      <c r="C847" s="2" t="s">
        <v>1368</v>
      </c>
      <c r="D847" s="99" t="s">
        <v>204</v>
      </c>
      <c r="E847" s="326" t="s">
        <v>1475</v>
      </c>
      <c r="F847" s="99" t="s">
        <v>204</v>
      </c>
      <c r="G847" s="366" t="s">
        <v>1476</v>
      </c>
      <c r="H847" s="367"/>
      <c r="I847" s="368"/>
    </row>
    <row r="848" s="369" customFormat="true" ht="12.75" hidden="false" customHeight="false" outlineLevel="0" collapsed="false">
      <c r="A848" s="333"/>
      <c r="B848" s="181"/>
      <c r="C848" s="2" t="s">
        <v>1477</v>
      </c>
      <c r="D848" s="99" t="s">
        <v>111</v>
      </c>
      <c r="E848" s="4"/>
      <c r="F848" s="99" t="s">
        <v>111</v>
      </c>
      <c r="G848" s="366"/>
      <c r="H848" s="367"/>
      <c r="I848" s="368"/>
    </row>
    <row r="849" s="369" customFormat="true" ht="12.75" hidden="false" customHeight="false" outlineLevel="0" collapsed="false">
      <c r="A849" s="334"/>
      <c r="B849" s="123"/>
      <c r="C849" s="335"/>
      <c r="D849" s="104"/>
      <c r="E849" s="336"/>
      <c r="F849" s="370"/>
      <c r="G849" s="371"/>
      <c r="H849" s="367"/>
      <c r="I849" s="368"/>
    </row>
    <row r="850" s="369" customFormat="true" ht="12.75" hidden="false" customHeight="false" outlineLevel="0" collapsed="false">
      <c r="A850" s="332" t="n">
        <v>124</v>
      </c>
      <c r="B850" s="177" t="s">
        <v>626</v>
      </c>
      <c r="C850" s="372" t="s">
        <v>1478</v>
      </c>
      <c r="D850" s="97" t="s">
        <v>1479</v>
      </c>
      <c r="E850" s="377" t="s">
        <v>1480</v>
      </c>
      <c r="F850" s="97" t="s">
        <v>1479</v>
      </c>
      <c r="G850" s="378" t="s">
        <v>1481</v>
      </c>
      <c r="H850" s="367"/>
      <c r="I850" s="368"/>
    </row>
    <row r="851" s="369" customFormat="true" ht="12.75" hidden="false" customHeight="false" outlineLevel="0" collapsed="false">
      <c r="A851" s="333"/>
      <c r="B851" s="181" t="s">
        <v>1482</v>
      </c>
      <c r="C851" s="2" t="s">
        <v>1176</v>
      </c>
      <c r="D851" s="99" t="s">
        <v>204</v>
      </c>
      <c r="E851" s="4" t="s">
        <v>1483</v>
      </c>
      <c r="F851" s="99" t="s">
        <v>204</v>
      </c>
      <c r="G851" s="366" t="s">
        <v>1484</v>
      </c>
      <c r="H851" s="367"/>
      <c r="I851" s="368"/>
    </row>
    <row r="852" s="369" customFormat="true" ht="12.75" hidden="false" customHeight="false" outlineLevel="0" collapsed="false">
      <c r="A852" s="333"/>
      <c r="B852" s="181"/>
      <c r="C852" s="2" t="s">
        <v>1485</v>
      </c>
      <c r="D852" s="99" t="s">
        <v>64</v>
      </c>
      <c r="E852" s="4"/>
      <c r="F852" s="99" t="s">
        <v>64</v>
      </c>
      <c r="G852" s="366"/>
      <c r="H852" s="367"/>
      <c r="I852" s="368"/>
    </row>
    <row r="853" s="369" customFormat="true" ht="12.75" hidden="false" customHeight="false" outlineLevel="0" collapsed="false">
      <c r="A853" s="334"/>
      <c r="B853" s="123"/>
      <c r="C853" s="335"/>
      <c r="D853" s="104"/>
      <c r="E853" s="336"/>
      <c r="F853" s="370"/>
      <c r="G853" s="371"/>
      <c r="H853" s="367"/>
      <c r="I853" s="368"/>
    </row>
    <row r="854" s="31" customFormat="true" ht="12.75" hidden="false" customHeight="false" outlineLevel="0" collapsed="false">
      <c r="A854" s="386" t="n">
        <v>125</v>
      </c>
      <c r="B854" s="387" t="s">
        <v>196</v>
      </c>
      <c r="C854" s="387" t="s">
        <v>1486</v>
      </c>
      <c r="D854" s="388" t="s">
        <v>215</v>
      </c>
      <c r="E854" s="330" t="s">
        <v>1487</v>
      </c>
      <c r="F854" s="388" t="s">
        <v>1488</v>
      </c>
      <c r="G854" s="389" t="s">
        <v>1489</v>
      </c>
      <c r="H854" s="3"/>
      <c r="I854" s="5"/>
    </row>
    <row r="855" s="31" customFormat="true" ht="12.75" hidden="false" customHeight="false" outlineLevel="0" collapsed="false">
      <c r="A855" s="390"/>
      <c r="B855" s="24" t="s">
        <v>581</v>
      </c>
      <c r="C855" s="24" t="s">
        <v>304</v>
      </c>
      <c r="D855" s="58" t="s">
        <v>735</v>
      </c>
      <c r="E855" s="7"/>
      <c r="F855" s="58" t="s">
        <v>1490</v>
      </c>
      <c r="G855" s="391"/>
      <c r="H855" s="3"/>
      <c r="I855" s="5"/>
    </row>
    <row r="856" s="31" customFormat="true" ht="12.75" hidden="false" customHeight="false" outlineLevel="0" collapsed="false">
      <c r="A856" s="390"/>
      <c r="B856" s="170" t="s">
        <v>1491</v>
      </c>
      <c r="C856" s="170" t="s">
        <v>1492</v>
      </c>
      <c r="D856" s="58" t="s">
        <v>150</v>
      </c>
      <c r="E856" s="87" t="s">
        <v>1493</v>
      </c>
      <c r="F856" s="58" t="s">
        <v>1494</v>
      </c>
      <c r="G856" s="391"/>
      <c r="H856" s="3"/>
      <c r="I856" s="5"/>
    </row>
    <row r="857" s="31" customFormat="true" ht="12.75" hidden="false" customHeight="false" outlineLevel="0" collapsed="false">
      <c r="A857" s="390"/>
      <c r="B857" s="257"/>
      <c r="C857" s="170" t="s">
        <v>1495</v>
      </c>
      <c r="D857" s="58"/>
      <c r="E857" s="7"/>
      <c r="F857" s="58"/>
      <c r="G857" s="391"/>
      <c r="H857" s="3"/>
      <c r="I857" s="5"/>
    </row>
    <row r="858" s="31" customFormat="true" ht="12.75" hidden="false" customHeight="false" outlineLevel="0" collapsed="false">
      <c r="A858" s="390"/>
      <c r="B858" s="170"/>
      <c r="C858" s="170"/>
      <c r="D858" s="58"/>
      <c r="E858" s="7"/>
      <c r="F858" s="58" t="s">
        <v>1496</v>
      </c>
      <c r="G858" s="392" t="s">
        <v>1497</v>
      </c>
      <c r="H858" s="3"/>
      <c r="I858" s="5"/>
    </row>
    <row r="859" s="31" customFormat="true" ht="12.75" hidden="false" customHeight="false" outlineLevel="0" collapsed="false">
      <c r="A859" s="390"/>
      <c r="B859" s="170"/>
      <c r="C859" s="170"/>
      <c r="D859" s="58"/>
      <c r="E859" s="7"/>
      <c r="F859" s="58" t="s">
        <v>241</v>
      </c>
      <c r="G859" s="391" t="s">
        <v>1498</v>
      </c>
      <c r="H859" s="3"/>
      <c r="I859" s="5"/>
    </row>
    <row r="860" s="31" customFormat="true" ht="12.75" hidden="false" customHeight="false" outlineLevel="0" collapsed="false">
      <c r="A860" s="390"/>
      <c r="B860" s="170"/>
      <c r="C860" s="170"/>
      <c r="D860" s="58"/>
      <c r="E860" s="7"/>
      <c r="F860" s="58" t="s">
        <v>1499</v>
      </c>
      <c r="G860" s="391"/>
      <c r="H860" s="3"/>
      <c r="I860" s="5"/>
    </row>
    <row r="861" s="369" customFormat="true" ht="12.75" hidden="false" customHeight="false" outlineLevel="0" collapsed="false">
      <c r="A861" s="81" t="n">
        <v>126</v>
      </c>
      <c r="B861" s="83" t="s">
        <v>877</v>
      </c>
      <c r="C861" s="83" t="s">
        <v>474</v>
      </c>
      <c r="D861" s="84" t="s">
        <v>1500</v>
      </c>
      <c r="E861" s="317" t="s">
        <v>1501</v>
      </c>
      <c r="F861" s="317" t="s">
        <v>628</v>
      </c>
      <c r="G861" s="317" t="s">
        <v>1502</v>
      </c>
      <c r="H861" s="367"/>
      <c r="I861" s="368"/>
    </row>
    <row r="862" s="369" customFormat="true" ht="12.75" hidden="false" customHeight="false" outlineLevel="0" collapsed="false">
      <c r="A862" s="40"/>
      <c r="B862" s="62" t="s">
        <v>1503</v>
      </c>
      <c r="C862" s="62" t="s">
        <v>1504</v>
      </c>
      <c r="D862" s="58" t="s">
        <v>816</v>
      </c>
      <c r="E862" s="42"/>
      <c r="F862" s="42" t="s">
        <v>72</v>
      </c>
      <c r="G862" s="42"/>
      <c r="H862" s="367"/>
      <c r="I862" s="368"/>
    </row>
    <row r="863" s="369" customFormat="true" ht="12.75" hidden="false" customHeight="false" outlineLevel="0" collapsed="false">
      <c r="A863" s="40"/>
      <c r="B863" s="62"/>
      <c r="C863" s="62" t="s">
        <v>462</v>
      </c>
      <c r="D863" s="58" t="s">
        <v>284</v>
      </c>
      <c r="E863" s="42" t="s">
        <v>1505</v>
      </c>
      <c r="F863" s="42" t="s">
        <v>141</v>
      </c>
      <c r="G863" s="42"/>
      <c r="H863" s="367"/>
      <c r="I863" s="368"/>
    </row>
    <row r="864" s="369" customFormat="true" ht="12.75" hidden="false" customHeight="false" outlineLevel="0" collapsed="false">
      <c r="A864" s="40"/>
      <c r="B864" s="62"/>
      <c r="C864" s="62" t="s">
        <v>1506</v>
      </c>
      <c r="D864" s="58"/>
      <c r="E864" s="42"/>
      <c r="F864" s="42"/>
      <c r="G864" s="42"/>
      <c r="H864" s="367"/>
      <c r="I864" s="368"/>
    </row>
    <row r="865" s="369" customFormat="true" ht="12.75" hidden="false" customHeight="false" outlineLevel="0" collapsed="false">
      <c r="A865" s="40"/>
      <c r="B865" s="62"/>
      <c r="C865" s="62" t="s">
        <v>1507</v>
      </c>
      <c r="D865" s="58"/>
      <c r="E865" s="42"/>
      <c r="F865" s="42" t="s">
        <v>1508</v>
      </c>
      <c r="G865" s="42" t="s">
        <v>1509</v>
      </c>
      <c r="H865" s="367"/>
      <c r="I865" s="368"/>
    </row>
    <row r="866" s="369" customFormat="true" ht="12.75" hidden="false" customHeight="false" outlineLevel="0" collapsed="false">
      <c r="A866" s="40"/>
      <c r="B866" s="62"/>
      <c r="C866" s="62"/>
      <c r="D866" s="58"/>
      <c r="E866" s="42"/>
      <c r="F866" s="42" t="s">
        <v>329</v>
      </c>
      <c r="G866" s="42" t="s">
        <v>1510</v>
      </c>
      <c r="H866" s="367"/>
      <c r="I866" s="368"/>
    </row>
    <row r="867" s="369" customFormat="true" ht="12.75" hidden="false" customHeight="false" outlineLevel="0" collapsed="false">
      <c r="A867" s="40"/>
      <c r="B867" s="62"/>
      <c r="C867" s="62"/>
      <c r="D867" s="58"/>
      <c r="E867" s="42"/>
      <c r="F867" s="42" t="s">
        <v>107</v>
      </c>
      <c r="G867" s="42"/>
      <c r="H867" s="367"/>
      <c r="I867" s="368"/>
    </row>
    <row r="868" s="369" customFormat="true" ht="12.75" hidden="false" customHeight="false" outlineLevel="0" collapsed="false">
      <c r="A868" s="90"/>
      <c r="B868" s="91"/>
      <c r="C868" s="91"/>
      <c r="D868" s="79"/>
      <c r="E868" s="64"/>
      <c r="F868" s="64"/>
      <c r="G868" s="64"/>
      <c r="H868" s="367"/>
      <c r="I868" s="368"/>
    </row>
    <row r="869" s="369" customFormat="true" ht="12.75" hidden="false" customHeight="false" outlineLevel="0" collapsed="false">
      <c r="A869" s="333" t="n">
        <v>127</v>
      </c>
      <c r="B869" s="181" t="s">
        <v>626</v>
      </c>
      <c r="C869" s="71" t="s">
        <v>1304</v>
      </c>
      <c r="D869" s="99" t="s">
        <v>1511</v>
      </c>
      <c r="E869" s="120" t="s">
        <v>1512</v>
      </c>
      <c r="F869" s="99" t="s">
        <v>1511</v>
      </c>
      <c r="G869" s="366" t="s">
        <v>1513</v>
      </c>
      <c r="H869" s="367"/>
      <c r="I869" s="368"/>
    </row>
    <row r="870" s="369" customFormat="true" ht="12.75" hidden="false" customHeight="false" outlineLevel="0" collapsed="false">
      <c r="A870" s="333"/>
      <c r="B870" s="181" t="s">
        <v>1514</v>
      </c>
      <c r="C870" s="2" t="s">
        <v>1515</v>
      </c>
      <c r="D870" s="99" t="s">
        <v>241</v>
      </c>
      <c r="E870" s="4"/>
      <c r="F870" s="99" t="s">
        <v>241</v>
      </c>
      <c r="G870" s="366"/>
      <c r="H870" s="367"/>
      <c r="I870" s="368"/>
    </row>
    <row r="871" s="369" customFormat="true" ht="12.75" hidden="false" customHeight="false" outlineLevel="0" collapsed="false">
      <c r="A871" s="333"/>
      <c r="B871" s="181"/>
      <c r="C871" s="2"/>
      <c r="D871" s="99" t="s">
        <v>243</v>
      </c>
      <c r="E871" s="4" t="s">
        <v>1516</v>
      </c>
      <c r="F871" s="99" t="s">
        <v>243</v>
      </c>
      <c r="G871" s="366"/>
      <c r="H871" s="367"/>
      <c r="I871" s="368"/>
    </row>
    <row r="872" s="369" customFormat="true" ht="12.75" hidden="false" customHeight="false" outlineLevel="0" collapsed="false">
      <c r="A872" s="333"/>
      <c r="B872" s="181"/>
      <c r="C872" s="71"/>
      <c r="D872" s="99"/>
      <c r="E872" s="120"/>
      <c r="F872" s="365"/>
      <c r="G872" s="366"/>
      <c r="H872" s="367"/>
      <c r="I872" s="368"/>
    </row>
    <row r="873" customFormat="false" ht="12.75" hidden="false" customHeight="false" outlineLevel="0" collapsed="false">
      <c r="A873" s="81" t="n">
        <v>128</v>
      </c>
      <c r="B873" s="83" t="s">
        <v>116</v>
      </c>
      <c r="C873" s="83" t="s">
        <v>1517</v>
      </c>
      <c r="D873" s="317" t="s">
        <v>1518</v>
      </c>
      <c r="E873" s="317" t="s">
        <v>1519</v>
      </c>
      <c r="F873" s="317" t="s">
        <v>1518</v>
      </c>
      <c r="G873" s="317" t="s">
        <v>1520</v>
      </c>
    </row>
    <row r="874" customFormat="false" ht="12.75" hidden="false" customHeight="false" outlineLevel="0" collapsed="false">
      <c r="A874" s="40"/>
      <c r="B874" s="62" t="s">
        <v>1521</v>
      </c>
      <c r="C874" s="62" t="s">
        <v>1522</v>
      </c>
      <c r="D874" s="42" t="s">
        <v>56</v>
      </c>
      <c r="E874" s="42" t="s">
        <v>1523</v>
      </c>
      <c r="F874" s="42" t="s">
        <v>56</v>
      </c>
      <c r="G874" s="42" t="s">
        <v>1524</v>
      </c>
    </row>
    <row r="875" customFormat="false" ht="12.75" hidden="false" customHeight="false" outlineLevel="0" collapsed="false">
      <c r="A875" s="40"/>
      <c r="B875" s="62"/>
      <c r="C875" s="62"/>
      <c r="D875" s="42" t="s">
        <v>115</v>
      </c>
      <c r="E875" s="42"/>
      <c r="F875" s="42" t="s">
        <v>115</v>
      </c>
      <c r="G875" s="42"/>
    </row>
    <row r="876" customFormat="false" ht="12.75" hidden="false" customHeight="false" outlineLevel="0" collapsed="false">
      <c r="A876" s="40"/>
      <c r="B876" s="62"/>
      <c r="C876" s="62"/>
      <c r="D876" s="58"/>
      <c r="E876" s="167" t="s">
        <v>1525</v>
      </c>
      <c r="F876" s="42"/>
      <c r="G876" s="42"/>
    </row>
    <row r="877" customFormat="false" ht="12.75" hidden="false" customHeight="false" outlineLevel="0" collapsed="false">
      <c r="A877" s="90"/>
      <c r="B877" s="91"/>
      <c r="C877" s="91"/>
      <c r="D877" s="79"/>
      <c r="E877" s="64"/>
      <c r="F877" s="64"/>
      <c r="G877" s="42"/>
    </row>
    <row r="878" customFormat="false" ht="12.75" hidden="false" customHeight="false" outlineLevel="0" collapsed="false">
      <c r="A878" s="81" t="n">
        <v>129</v>
      </c>
      <c r="B878" s="83" t="s">
        <v>271</v>
      </c>
      <c r="C878" s="83" t="s">
        <v>1517</v>
      </c>
      <c r="D878" s="84" t="s">
        <v>1526</v>
      </c>
      <c r="E878" s="317"/>
      <c r="F878" s="317" t="s">
        <v>1527</v>
      </c>
      <c r="G878" s="317" t="s">
        <v>1528</v>
      </c>
    </row>
    <row r="879" customFormat="false" ht="12.75" hidden="false" customHeight="false" outlineLevel="0" collapsed="false">
      <c r="A879" s="40"/>
      <c r="B879" s="62" t="s">
        <v>1529</v>
      </c>
      <c r="C879" s="62" t="s">
        <v>1530</v>
      </c>
      <c r="D879" s="58" t="s">
        <v>1531</v>
      </c>
      <c r="E879" s="42"/>
      <c r="F879" s="42" t="s">
        <v>493</v>
      </c>
      <c r="G879" s="42"/>
    </row>
    <row r="880" customFormat="false" ht="12.75" hidden="false" customHeight="false" outlineLevel="0" collapsed="false">
      <c r="A880" s="40"/>
      <c r="B880" s="62"/>
      <c r="C880" s="62"/>
      <c r="D880" s="58" t="s">
        <v>356</v>
      </c>
      <c r="E880" s="42"/>
      <c r="F880" s="42" t="s">
        <v>82</v>
      </c>
      <c r="G880" s="42"/>
    </row>
    <row r="881" customFormat="false" ht="12.75" hidden="false" customHeight="false" outlineLevel="0" collapsed="false">
      <c r="A881" s="40"/>
      <c r="B881" s="62"/>
      <c r="C881" s="62"/>
      <c r="D881" s="58"/>
      <c r="E881" s="42"/>
      <c r="F881" s="42"/>
      <c r="G881" s="42"/>
    </row>
    <row r="882" customFormat="false" ht="12.75" hidden="false" customHeight="false" outlineLevel="0" collapsed="false">
      <c r="A882" s="40"/>
      <c r="B882" s="62"/>
      <c r="C882" s="62"/>
      <c r="D882" s="58"/>
      <c r="E882" s="42"/>
      <c r="F882" s="42" t="s">
        <v>1532</v>
      </c>
      <c r="G882" s="42" t="s">
        <v>1513</v>
      </c>
    </row>
    <row r="883" customFormat="false" ht="12.75" hidden="false" customHeight="false" outlineLevel="0" collapsed="false">
      <c r="A883" s="40"/>
      <c r="B883" s="62"/>
      <c r="C883" s="62"/>
      <c r="D883" s="58"/>
      <c r="E883" s="42"/>
      <c r="F883" s="42" t="s">
        <v>241</v>
      </c>
      <c r="G883" s="42"/>
    </row>
    <row r="884" customFormat="false" ht="12.75" hidden="false" customHeight="false" outlineLevel="0" collapsed="false">
      <c r="A884" s="40"/>
      <c r="B884" s="62"/>
      <c r="C884" s="62"/>
      <c r="D884" s="58"/>
      <c r="E884" s="42"/>
      <c r="F884" s="42" t="s">
        <v>243</v>
      </c>
      <c r="G884" s="42"/>
    </row>
    <row r="885" customFormat="false" ht="12.75" hidden="false" customHeight="false" outlineLevel="0" collapsed="false">
      <c r="A885" s="90"/>
      <c r="B885" s="91"/>
      <c r="C885" s="91"/>
      <c r="D885" s="79"/>
      <c r="E885" s="64"/>
      <c r="F885" s="64"/>
      <c r="G885" s="64"/>
    </row>
    <row r="886" customFormat="false" ht="12.75" hidden="false" customHeight="false" outlineLevel="0" collapsed="false">
      <c r="A886" s="315" t="n">
        <v>130</v>
      </c>
      <c r="B886" s="83" t="s">
        <v>116</v>
      </c>
      <c r="C886" s="82" t="s">
        <v>257</v>
      </c>
      <c r="D886" s="317" t="s">
        <v>1527</v>
      </c>
      <c r="E886" s="324" t="s">
        <v>1533</v>
      </c>
      <c r="F886" s="317" t="s">
        <v>1527</v>
      </c>
      <c r="G886" s="393" t="s">
        <v>1528</v>
      </c>
    </row>
    <row r="887" customFormat="false" ht="12.75" hidden="false" customHeight="false" outlineLevel="0" collapsed="false">
      <c r="A887" s="311"/>
      <c r="B887" s="62" t="s">
        <v>1534</v>
      </c>
      <c r="C887" s="71" t="s">
        <v>1535</v>
      </c>
      <c r="D887" s="42" t="s">
        <v>493</v>
      </c>
      <c r="E887" s="120"/>
      <c r="F887" s="42" t="s">
        <v>493</v>
      </c>
      <c r="G887" s="327"/>
    </row>
    <row r="888" customFormat="false" ht="12.75" hidden="false" customHeight="false" outlineLevel="0" collapsed="false">
      <c r="A888" s="311"/>
      <c r="B888" s="62"/>
      <c r="C888" s="71"/>
      <c r="D888" s="42" t="s">
        <v>82</v>
      </c>
      <c r="E888" s="394" t="s">
        <v>1536</v>
      </c>
      <c r="F888" s="42" t="s">
        <v>82</v>
      </c>
      <c r="G888" s="327"/>
    </row>
    <row r="889" customFormat="false" ht="12.75" hidden="false" customHeight="false" outlineLevel="0" collapsed="false">
      <c r="A889" s="322"/>
      <c r="B889" s="91"/>
      <c r="C889" s="75"/>
      <c r="D889" s="79"/>
      <c r="E889" s="323"/>
      <c r="F889" s="64"/>
      <c r="G889" s="395"/>
    </row>
    <row r="890" customFormat="false" ht="12.75" hidden="false" customHeight="false" outlineLevel="0" collapsed="false">
      <c r="A890" s="81" t="n">
        <v>131</v>
      </c>
      <c r="B890" s="169" t="s">
        <v>116</v>
      </c>
      <c r="C890" s="83" t="s">
        <v>1537</v>
      </c>
      <c r="D890" s="85" t="s">
        <v>1538</v>
      </c>
      <c r="E890" s="317"/>
      <c r="F890" s="324" t="s">
        <v>1538</v>
      </c>
      <c r="G890" s="317" t="s">
        <v>1539</v>
      </c>
    </row>
    <row r="891" customFormat="false" ht="12.75" hidden="false" customHeight="false" outlineLevel="0" collapsed="false">
      <c r="A891" s="40"/>
      <c r="B891" s="170" t="s">
        <v>1540</v>
      </c>
      <c r="C891" s="62" t="s">
        <v>483</v>
      </c>
      <c r="D891" s="7" t="s">
        <v>1541</v>
      </c>
      <c r="E891" s="42"/>
      <c r="F891" s="120" t="s">
        <v>1541</v>
      </c>
      <c r="G891" s="42"/>
    </row>
    <row r="892" customFormat="false" ht="12.75" hidden="false" customHeight="false" outlineLevel="0" collapsed="false">
      <c r="A892" s="40"/>
      <c r="B892" s="170"/>
      <c r="C892" s="62" t="s">
        <v>1542</v>
      </c>
      <c r="D892" s="7" t="s">
        <v>208</v>
      </c>
      <c r="E892" s="42"/>
      <c r="F892" s="120" t="s">
        <v>208</v>
      </c>
      <c r="G892" s="42"/>
    </row>
    <row r="893" customFormat="false" ht="12.75" hidden="false" customHeight="false" outlineLevel="0" collapsed="false">
      <c r="A893" s="90"/>
      <c r="B893" s="171"/>
      <c r="C893" s="91"/>
      <c r="D893" s="95"/>
      <c r="E893" s="64"/>
      <c r="F893" s="323"/>
      <c r="G893" s="64"/>
    </row>
  </sheetData>
  <mergeCells count="29">
    <mergeCell ref="B1:G1"/>
    <mergeCell ref="B2:G2"/>
    <mergeCell ref="A3:G3"/>
    <mergeCell ref="B587:B588"/>
    <mergeCell ref="C587:C588"/>
    <mergeCell ref="D587:D588"/>
    <mergeCell ref="E587:E588"/>
    <mergeCell ref="A664:A665"/>
    <mergeCell ref="B664:B665"/>
    <mergeCell ref="C664:C665"/>
    <mergeCell ref="D664:D665"/>
    <mergeCell ref="E664:E665"/>
    <mergeCell ref="A666:A668"/>
    <mergeCell ref="B666:B668"/>
    <mergeCell ref="C666:C668"/>
    <mergeCell ref="D666:D668"/>
    <mergeCell ref="E666:E668"/>
    <mergeCell ref="A669:A670"/>
    <mergeCell ref="B669:B670"/>
    <mergeCell ref="C669:C670"/>
    <mergeCell ref="D669:D670"/>
    <mergeCell ref="E669:E670"/>
    <mergeCell ref="A674:A676"/>
    <mergeCell ref="B674:B676"/>
    <mergeCell ref="C674:C676"/>
    <mergeCell ref="D674:D676"/>
    <mergeCell ref="E674:E676"/>
    <mergeCell ref="E825:E827"/>
    <mergeCell ref="C833:C835"/>
  </mergeCells>
  <conditionalFormatting sqref="G80">
    <cfRule type="expression" priority="2" aboveAverage="0" equalAverage="0" bottom="0" percent="0" rank="0" text="" dxfId="0">
      <formula>AND(COUNTIF($G$80:$G$80,G80)&gt;1,NOT(ISBLANK(G80)))</formula>
    </cfRule>
  </conditionalFormatting>
  <conditionalFormatting sqref="G84">
    <cfRule type="expression" priority="3" aboveAverage="0" equalAverage="0" bottom="0" percent="0" rank="0" text="" dxfId="1">
      <formula>AND(COUNTIF($G$84:$G$84,G84)&gt;1,NOT(ISBLANK(G84)))</formula>
    </cfRule>
  </conditionalFormatting>
  <conditionalFormatting sqref="G240">
    <cfRule type="expression" priority="4" aboveAverage="0" equalAverage="0" bottom="0" percent="0" rank="0" text="" dxfId="2">
      <formula>AND(COUNTIF($G$240:$G$240,G240)&gt;1,NOT(ISBLANK(G240)))</formula>
    </cfRule>
  </conditionalFormatting>
  <conditionalFormatting sqref="G273">
    <cfRule type="expression" priority="5" aboveAverage="0" equalAverage="0" bottom="0" percent="0" rank="0" text="" dxfId="3">
      <formula>AND(COUNTIF($G$273:$G$273,G273)&gt;1,NOT(ISBLANK(G273)))</formula>
    </cfRule>
  </conditionalFormatting>
  <conditionalFormatting sqref="G92">
    <cfRule type="expression" priority="6" aboveAverage="0" equalAverage="0" bottom="0" percent="0" rank="0" text="" dxfId="4">
      <formula>AND(COUNTIF($G$92:$G$92,G92)&gt;1,NOT(ISBLANK(G92)))</formula>
    </cfRule>
  </conditionalFormatting>
  <conditionalFormatting sqref="G112">
    <cfRule type="expression" priority="7" aboveAverage="0" equalAverage="0" bottom="0" percent="0" rank="0" text="" dxfId="5">
      <formula>AND(COUNTIF($G$112:$G$112,G112)&gt;1,NOT(ISBLANK(G112)))</formula>
    </cfRule>
    <cfRule type="expression" priority="8" aboveAverage="0" equalAverage="0" bottom="0" percent="0" rank="0" text="" dxfId="6">
      <formula>AND(COUNTIF($G$112:$G$112,G112)&gt;1,NOT(ISBLANK(G112)))</formula>
    </cfRule>
  </conditionalFormatting>
  <conditionalFormatting sqref="G112">
    <cfRule type="expression" priority="9" aboveAverage="0" equalAverage="0" bottom="0" percent="0" rank="0" text="" dxfId="7">
      <formula>AND(COUNTIF($G$112:$G$112,G112)&gt;1,NOT(ISBLANK(G112)))</formula>
    </cfRule>
  </conditionalFormatting>
  <conditionalFormatting sqref="G116">
    <cfRule type="expression" priority="10" aboveAverage="0" equalAverage="0" bottom="0" percent="0" rank="0" text="" dxfId="8">
      <formula>AND(COUNTIF($G$116:$G$116,G116)&gt;1,NOT(ISBLANK(G116)))</formula>
    </cfRule>
  </conditionalFormatting>
  <conditionalFormatting sqref="G194">
    <cfRule type="expression" priority="11" aboveAverage="0" equalAverage="0" bottom="0" percent="0" rank="0" text="" dxfId="9">
      <formula>AND(COUNTIF($G$194:$G$194,G194)&gt;1,NOT(ISBLANK(G194)))</formula>
    </cfRule>
  </conditionalFormatting>
  <conditionalFormatting sqref="G243">
    <cfRule type="expression" priority="12" aboveAverage="0" equalAverage="0" bottom="0" percent="0" rank="0" text="" dxfId="10">
      <formula>AND(COUNTIF($G$243:$G$243,G243)&gt;1,NOT(ISBLANK(G243)))</formula>
    </cfRule>
  </conditionalFormatting>
  <conditionalFormatting sqref="G247">
    <cfRule type="expression" priority="13" aboveAverage="0" equalAverage="0" bottom="0" percent="0" rank="0" text="" dxfId="11">
      <formula>AND(COUNTIF($G$247:$G$247,G247)&gt;1,NOT(ISBLANK(G247)))</formula>
    </cfRule>
  </conditionalFormatting>
  <conditionalFormatting sqref="G216">
    <cfRule type="expression" priority="14" aboveAverage="0" equalAverage="0" bottom="0" percent="0" rank="0" text="" dxfId="12">
      <formula>AND(COUNTIF($G$216:$G$216,G216)&gt;1,NOT(ISBLANK(G216)))</formula>
    </cfRule>
  </conditionalFormatting>
  <conditionalFormatting sqref="G208">
    <cfRule type="expression" priority="15" aboveAverage="0" equalAverage="0" bottom="0" percent="0" rank="0" text="" dxfId="13">
      <formula>AND(COUNTIF($G$208:$G$208,G208)&gt;1,NOT(ISBLANK(G208)))</formula>
    </cfRule>
  </conditionalFormatting>
  <conditionalFormatting sqref="G212">
    <cfRule type="expression" priority="16" aboveAverage="0" equalAverage="0" bottom="0" percent="0" rank="0" text="" dxfId="14">
      <formula>AND(COUNTIF($G$212:$G$212,G212)&gt;1,NOT(ISBLANK(G212)))</formula>
    </cfRule>
  </conditionalFormatting>
  <conditionalFormatting sqref="F182">
    <cfRule type="expression" priority="17" aboveAverage="0" equalAverage="0" bottom="0" percent="0" rank="0" text="" dxfId="15">
      <formula>AND(COUNTIF($F$182:$F$182,F182)&gt;1,NOT(ISBLANK(F182)))</formula>
    </cfRule>
  </conditionalFormatting>
  <conditionalFormatting sqref="G182">
    <cfRule type="expression" priority="18" aboveAverage="0" equalAverage="0" bottom="0" percent="0" rank="0" text="" dxfId="16">
      <formula>AND(COUNTIF($G$182:$G$182,G182)&gt;1,NOT(ISBLANK(G182)))</formula>
    </cfRule>
  </conditionalFormatting>
  <conditionalFormatting sqref="G250">
    <cfRule type="expression" priority="19" aboveAverage="0" equalAverage="0" bottom="0" percent="0" rank="0" text="" dxfId="17">
      <formula>AND(COUNTIF($G$250:$G$250,G250)&gt;1,NOT(ISBLANK(G250)))</formula>
    </cfRule>
  </conditionalFormatting>
  <conditionalFormatting sqref="G254">
    <cfRule type="expression" priority="20" aboveAverage="0" equalAverage="0" bottom="0" percent="0" rank="0" text="" dxfId="18">
      <formula>AND(COUNTIF($G$254:$G$254,G254)&gt;1,NOT(ISBLANK(G254)))</formula>
    </cfRule>
    <cfRule type="expression" priority="21" aboveAverage="0" equalAverage="0" bottom="0" percent="0" rank="0" text="" dxfId="19">
      <formula>AND(COUNTIF($G$254:$G$254,G254)&gt;1,NOT(ISBLANK(G254)))</formula>
    </cfRule>
  </conditionalFormatting>
  <conditionalFormatting sqref="G254">
    <cfRule type="expression" priority="22" aboveAverage="0" equalAverage="0" bottom="0" percent="0" rank="0" text="" dxfId="20">
      <formula>AND(COUNTIF($G$254:$G$254,G254)&gt;1,NOT(ISBLANK(G254)))</formula>
    </cfRule>
  </conditionalFormatting>
  <conditionalFormatting sqref="G291">
    <cfRule type="expression" priority="23" aboveAverage="0" equalAverage="0" bottom="0" percent="0" rank="0" text="" dxfId="21">
      <formula>AND(COUNTIF($G$291:$G$291,G291)&gt;1,NOT(ISBLANK(G291)))</formula>
    </cfRule>
  </conditionalFormatting>
  <conditionalFormatting sqref="G299">
    <cfRule type="expression" priority="24" aboveAverage="0" equalAverage="0" bottom="0" percent="0" rank="0" text="" dxfId="22">
      <formula>AND(COUNTIF($G$299:$G$299,G299)&gt;1,NOT(ISBLANK(G299)))</formula>
    </cfRule>
  </conditionalFormatting>
  <conditionalFormatting sqref="G327">
    <cfRule type="expression" priority="25" aboveAverage="0" equalAverage="0" bottom="0" percent="0" rank="0" text="" dxfId="23">
      <formula>AND(COUNTIF($G$327:$G$327,G327)&gt;1,NOT(ISBLANK(G327)))</formula>
    </cfRule>
  </conditionalFormatting>
  <conditionalFormatting sqref="G331">
    <cfRule type="expression" priority="26" aboveAverage="0" equalAverage="0" bottom="0" percent="0" rank="0" text="" dxfId="24">
      <formula>AND(COUNTIF($G$331:$G$331,G331)&gt;1,NOT(ISBLANK(G331)))</formula>
    </cfRule>
  </conditionalFormatting>
  <conditionalFormatting sqref="G380">
    <cfRule type="expression" priority="27" aboveAverage="0" equalAverage="0" bottom="0" percent="0" rank="0" text="" dxfId="25">
      <formula>AND(COUNTIF($G$380:$G$380,G380)&gt;1,NOT(ISBLANK(G380)))</formula>
    </cfRule>
  </conditionalFormatting>
  <conditionalFormatting sqref="G386">
    <cfRule type="expression" priority="28" aboveAverage="0" equalAverage="0" bottom="0" percent="0" rank="0" text="" dxfId="26">
      <formula>AND(COUNTIF($G$386:$G$386,G386)&gt;1,NOT(ISBLANK(G386)))</formula>
    </cfRule>
  </conditionalFormatting>
  <conditionalFormatting sqref="G390">
    <cfRule type="expression" priority="29" aboveAverage="0" equalAverage="0" bottom="0" percent="0" rank="0" text="" dxfId="27">
      <formula>AND(COUNTIF($G$390:$G$390,G390)&gt;1,NOT(ISBLANK(G390)))</formula>
    </cfRule>
  </conditionalFormatting>
  <conditionalFormatting sqref="G393">
    <cfRule type="expression" priority="30" aboveAverage="0" equalAverage="0" bottom="0" percent="0" rank="0" text="" dxfId="28">
      <formula>AND(COUNTIF($G$393:$G$393,G393)&gt;1,NOT(ISBLANK(G393)))</formula>
    </cfRule>
  </conditionalFormatting>
  <conditionalFormatting sqref="G398">
    <cfRule type="expression" priority="31" aboveAverage="0" equalAverage="0" bottom="0" percent="0" rank="0" text="" dxfId="29">
      <formula>AND(COUNTIF($G$398:$G$398,G398)&gt;1,NOT(ISBLANK(G398)))</formula>
    </cfRule>
  </conditionalFormatting>
  <conditionalFormatting sqref="G404">
    <cfRule type="expression" priority="32" aboveAverage="0" equalAverage="0" bottom="0" percent="0" rank="0" text="" dxfId="30">
      <formula>AND(COUNTIF($G$404:$G$404,G404)&gt;1,NOT(ISBLANK(G404)))</formula>
    </cfRule>
  </conditionalFormatting>
  <conditionalFormatting sqref="G410">
    <cfRule type="expression" priority="33" aboveAverage="0" equalAverage="0" bottom="0" percent="0" rank="0" text="" dxfId="31">
      <formula>AND(COUNTIF($G$410:$G$410,G410)&gt;1,NOT(ISBLANK(G410)))</formula>
    </cfRule>
  </conditionalFormatting>
  <conditionalFormatting sqref="G416">
    <cfRule type="expression" priority="34" aboveAverage="0" equalAverage="0" bottom="0" percent="0" rank="0" text="" dxfId="32">
      <formula>AND(COUNTIF($G$416:$G$416,G416)&gt;1,NOT(ISBLANK(G416)))</formula>
    </cfRule>
  </conditionalFormatting>
  <conditionalFormatting sqref="G423">
    <cfRule type="expression" priority="35" aboveAverage="0" equalAverage="0" bottom="0" percent="0" rank="0" text="" dxfId="33">
      <formula>AND(COUNTIF($G$423:$G$423,G423)&gt;1,NOT(ISBLANK(G423)))</formula>
    </cfRule>
  </conditionalFormatting>
  <conditionalFormatting sqref="G434">
    <cfRule type="expression" priority="36" aboveAverage="0" equalAverage="0" bottom="0" percent="0" rank="0" text="" dxfId="34">
      <formula>AND(COUNTIF($G$434:$G$434,G434)&gt;1,NOT(ISBLANK(G434)))</formula>
    </cfRule>
  </conditionalFormatting>
  <conditionalFormatting sqref="G421">
    <cfRule type="expression" priority="37" aboveAverage="0" equalAverage="0" bottom="0" percent="0" rank="0" text="" dxfId="35">
      <formula>AND(COUNTIF($G$421:$G$421,G421)&gt;1,NOT(ISBLANK(G421)))</formula>
    </cfRule>
  </conditionalFormatting>
  <conditionalFormatting sqref="G420">
    <cfRule type="expression" priority="38" aboveAverage="0" equalAverage="0" bottom="0" percent="0" rank="0" text="" dxfId="36">
      <formula>AND(COUNTIF($G$420:$G$420,G420)&gt;1,NOT(ISBLANK(G420)))</formula>
    </cfRule>
  </conditionalFormatting>
  <conditionalFormatting sqref="G445">
    <cfRule type="expression" priority="39" aboveAverage="0" equalAverage="0" bottom="0" percent="0" rank="0" text="" dxfId="37">
      <formula>AND(COUNTIF($G$445:$G$445,G445)&gt;1,NOT(ISBLANK(G445)))</formula>
    </cfRule>
  </conditionalFormatting>
  <conditionalFormatting sqref="G450">
    <cfRule type="expression" priority="40" aboveAverage="0" equalAverage="0" bottom="0" percent="0" rank="0" text="" dxfId="38">
      <formula>AND(COUNTIF($G$450:$G$450,G450)&gt;1,NOT(ISBLANK(G450)))</formula>
    </cfRule>
  </conditionalFormatting>
  <conditionalFormatting sqref="G427">
    <cfRule type="expression" priority="41" aboveAverage="0" equalAverage="0" bottom="0" percent="0" rank="0" text="" dxfId="39">
      <formula>AND(COUNTIF($G$427:$G$427,G427)&gt;1,NOT(ISBLANK(G427)))</formula>
    </cfRule>
  </conditionalFormatting>
  <conditionalFormatting sqref="G438">
    <cfRule type="expression" priority="42" aboveAverage="0" equalAverage="0" bottom="0" percent="0" rank="0" text="" dxfId="40">
      <formula>AND(COUNTIF($G$438:$G$438,G438)&gt;1,NOT(ISBLANK(G438)))</formula>
    </cfRule>
  </conditionalFormatting>
  <conditionalFormatting sqref="G442">
    <cfRule type="expression" priority="43" aboveAverage="0" equalAverage="0" bottom="0" percent="0" rank="0" text="" dxfId="41">
      <formula>AND(COUNTIF($G$442:$G$442,G442)&gt;1,NOT(ISBLANK(G442)))</formula>
    </cfRule>
  </conditionalFormatting>
  <conditionalFormatting sqref="G454">
    <cfRule type="expression" priority="44" aboveAverage="0" equalAverage="0" bottom="0" percent="0" rank="0" text="" dxfId="42">
      <formula>AND(COUNTIF($G$454:$G$454,G454)&gt;1,NOT(ISBLANK(G454)))</formula>
    </cfRule>
  </conditionalFormatting>
  <conditionalFormatting sqref="G457">
    <cfRule type="expression" priority="45" aboveAverage="0" equalAverage="0" bottom="0" percent="0" rank="0" text="" dxfId="43">
      <formula>AND(COUNTIF($G$457:$G$457,G457)&gt;1,NOT(ISBLANK(G457)))</formula>
    </cfRule>
  </conditionalFormatting>
  <conditionalFormatting sqref="G464">
    <cfRule type="expression" priority="46" aboveAverage="0" equalAverage="0" bottom="0" percent="0" rank="0" text="" dxfId="44">
      <formula>AND(COUNTIF($G$464:$G$464,G464)&gt;1,NOT(ISBLANK(G464)))</formula>
    </cfRule>
  </conditionalFormatting>
  <conditionalFormatting sqref="G472">
    <cfRule type="expression" priority="47" aboveAverage="0" equalAverage="0" bottom="0" percent="0" rank="0" text="" dxfId="45">
      <formula>AND(COUNTIF($G$472:$G$472,G472)&gt;1,NOT(ISBLANK(G472)))</formula>
    </cfRule>
  </conditionalFormatting>
  <conditionalFormatting sqref="G461">
    <cfRule type="expression" priority="48" aboveAverage="0" equalAverage="0" bottom="0" percent="0" rank="0" text="" dxfId="46">
      <formula>AND(COUNTIF($G$461:$G$461,G461)&gt;1,NOT(ISBLANK(G461)))</formula>
    </cfRule>
  </conditionalFormatting>
  <conditionalFormatting sqref="G468">
    <cfRule type="expression" priority="49" aboveAverage="0" equalAverage="0" bottom="0" percent="0" rank="0" text="" dxfId="47">
      <formula>AND(COUNTIF($G$468:$G$468,G468)&gt;1,NOT(ISBLANK(G468)))</formula>
    </cfRule>
  </conditionalFormatting>
  <conditionalFormatting sqref="G479">
    <cfRule type="expression" priority="50" aboveAverage="0" equalAverage="0" bottom="0" percent="0" rank="0" text="" dxfId="48">
      <formula>AND(COUNTIF($G$479:$G$479,G479)&gt;1,NOT(ISBLANK(G479)))</formula>
    </cfRule>
  </conditionalFormatting>
  <conditionalFormatting sqref="G484">
    <cfRule type="expression" priority="51" aboveAverage="0" equalAverage="0" bottom="0" percent="0" rank="0" text="" dxfId="49">
      <formula>AND(COUNTIF($G$484:$G$484,G484)&gt;1,NOT(ISBLANK(G484)))</formula>
    </cfRule>
  </conditionalFormatting>
  <conditionalFormatting sqref="G476">
    <cfRule type="expression" priority="52" aboveAverage="0" equalAverage="0" bottom="0" percent="0" rank="0" text="" dxfId="50">
      <formula>AND(COUNTIF($G$476:$G$476,G476)&gt;1,NOT(ISBLANK(G476)))</formula>
    </cfRule>
  </conditionalFormatting>
  <conditionalFormatting sqref="G483">
    <cfRule type="expression" priority="53" aboveAverage="0" equalAverage="0" bottom="0" percent="0" rank="0" text="" dxfId="51">
      <formula>AND(COUNTIF($G$483:$G$483,G483)&gt;1,NOT(ISBLANK(G483)))</formula>
    </cfRule>
  </conditionalFormatting>
  <conditionalFormatting sqref="G488">
    <cfRule type="expression" priority="54" aboveAverage="0" equalAverage="0" bottom="0" percent="0" rank="0" text="" dxfId="52">
      <formula>AND(COUNTIF($G$488:$G$488,G488)&gt;1,NOT(ISBLANK(G488)))</formula>
    </cfRule>
  </conditionalFormatting>
  <conditionalFormatting sqref="G491">
    <cfRule type="expression" priority="55" aboveAverage="0" equalAverage="0" bottom="0" percent="0" rank="0" text="" dxfId="53">
      <formula>AND(COUNTIF($G$491:$G$491,G491)&gt;1,NOT(ISBLANK(G491)))</formula>
    </cfRule>
  </conditionalFormatting>
  <conditionalFormatting sqref="G496">
    <cfRule type="expression" priority="56" aboveAverage="0" equalAverage="0" bottom="0" percent="0" rank="0" text="" dxfId="54">
      <formula>AND(COUNTIF($G$496:$G$496,G496)&gt;1,NOT(ISBLANK(G496)))</formula>
    </cfRule>
  </conditionalFormatting>
  <conditionalFormatting sqref="G504">
    <cfRule type="expression" priority="57" aboveAverage="0" equalAverage="0" bottom="0" percent="0" rank="0" text="" dxfId="55">
      <formula>AND(COUNTIF($G$504:$G$504,G504)&gt;1,NOT(ISBLANK(G504)))</formula>
    </cfRule>
  </conditionalFormatting>
  <conditionalFormatting sqref="G510">
    <cfRule type="expression" priority="58" aboveAverage="0" equalAverage="0" bottom="0" percent="0" rank="0" text="" dxfId="56">
      <formula>AND(COUNTIF($G$510:$G$510,G510)&gt;1,NOT(ISBLANK(G510)))</formula>
    </cfRule>
  </conditionalFormatting>
  <conditionalFormatting sqref="G500">
    <cfRule type="expression" priority="59" aboveAverage="0" equalAverage="0" bottom="0" percent="0" rank="0" text="" dxfId="57">
      <formula>AND(COUNTIF($G$500:$G$500,G500)&gt;1,NOT(ISBLANK(G500)))</formula>
    </cfRule>
  </conditionalFormatting>
  <conditionalFormatting sqref="G514">
    <cfRule type="expression" priority="60" aboveAverage="0" equalAverage="0" bottom="0" percent="0" rank="0" text="" dxfId="58">
      <formula>AND(COUNTIF($G$514:$G$514,G514)&gt;1,NOT(ISBLANK(G514)))</formula>
    </cfRule>
  </conditionalFormatting>
  <conditionalFormatting sqref="G517">
    <cfRule type="expression" priority="61" aboveAverage="0" equalAverage="0" bottom="0" percent="0" rank="0" text="" dxfId="59">
      <formula>AND(COUNTIF($G$517:$G$517,G517)&gt;1,NOT(ISBLANK(G517)))</formula>
    </cfRule>
  </conditionalFormatting>
  <conditionalFormatting sqref="G522">
    <cfRule type="expression" priority="62" aboveAverage="0" equalAverage="0" bottom="0" percent="0" rank="0" text="" dxfId="60">
      <formula>AND(COUNTIF($G$522:$G$522,G522)&gt;1,NOT(ISBLANK(G522)))</formula>
    </cfRule>
  </conditionalFormatting>
  <conditionalFormatting sqref="G530">
    <cfRule type="expression" priority="63" aboveAverage="0" equalAverage="0" bottom="0" percent="0" rank="0" text="" dxfId="61">
      <formula>AND(COUNTIF($G$530:$G$530,G530)&gt;1,NOT(ISBLANK(G530)))</formula>
    </cfRule>
  </conditionalFormatting>
  <conditionalFormatting sqref="G536">
    <cfRule type="expression" priority="64" aboveAverage="0" equalAverage="0" bottom="0" percent="0" rank="0" text="" dxfId="62">
      <formula>AND(COUNTIF($G$536:$G$536,G536)&gt;1,NOT(ISBLANK(G536)))</formula>
    </cfRule>
  </conditionalFormatting>
  <conditionalFormatting sqref="G526">
    <cfRule type="expression" priority="65" aboveAverage="0" equalAverage="0" bottom="0" percent="0" rank="0" text="" dxfId="63">
      <formula>AND(COUNTIF($G$526:$G$526,G526)&gt;1,NOT(ISBLANK(G526)))</formula>
    </cfRule>
  </conditionalFormatting>
  <conditionalFormatting sqref="G541">
    <cfRule type="expression" priority="66" aboveAverage="0" equalAverage="0" bottom="0" percent="0" rank="0" text="" dxfId="64">
      <formula>AND(COUNTIF($G$541:$G$541,G541)&gt;1,NOT(ISBLANK(G541)))</formula>
    </cfRule>
  </conditionalFormatting>
  <conditionalFormatting sqref="G555">
    <cfRule type="expression" priority="67" aboveAverage="0" equalAverage="0" bottom="0" percent="0" rank="0" text="" dxfId="65">
      <formula>AND(COUNTIF($G$555:$G$555,G555)&gt;1,NOT(ISBLANK(G555)))</formula>
    </cfRule>
  </conditionalFormatting>
  <conditionalFormatting sqref="G550">
    <cfRule type="expression" priority="68" aboveAverage="0" equalAverage="0" bottom="0" percent="0" rank="0" text="" dxfId="66">
      <formula>AND(COUNTIF($G$550:$G$550,G550)&gt;1,NOT(ISBLANK(G550)))</formula>
    </cfRule>
  </conditionalFormatting>
  <conditionalFormatting sqref="G566">
    <cfRule type="expression" priority="69" aboveAverage="0" equalAverage="0" bottom="0" percent="0" rank="0" text="" dxfId="67">
      <formula>AND(COUNTIF($G$566:$G$566,G566)&gt;1,NOT(ISBLANK(G566)))</formula>
    </cfRule>
  </conditionalFormatting>
  <conditionalFormatting sqref="G561">
    <cfRule type="expression" priority="70" aboveAverage="0" equalAverage="0" bottom="0" percent="0" rank="0" text="" dxfId="68">
      <formula>AND(COUNTIF($G$561:$G$561,G561)&gt;1,NOT(ISBLANK(G561)))</formula>
    </cfRule>
  </conditionalFormatting>
  <conditionalFormatting sqref="G564:G565">
    <cfRule type="expression" priority="71" aboveAverage="0" equalAverage="0" bottom="0" percent="0" rank="0" text="" dxfId="69">
      <formula>AND(COUNTIF($G$564:$G$565,G564)&gt;1,NOT(ISBLANK(G564)))</formula>
    </cfRule>
  </conditionalFormatting>
  <conditionalFormatting sqref="G574">
    <cfRule type="expression" priority="72" aboveAverage="0" equalAverage="0" bottom="0" percent="0" rank="0" text="" dxfId="70">
      <formula>AND(COUNTIF($G$574:$G$574,G574)&gt;1,NOT(ISBLANK(G574)))</formula>
    </cfRule>
  </conditionalFormatting>
  <conditionalFormatting sqref="G236">
    <cfRule type="expression" priority="73" aboveAverage="0" equalAverage="0" bottom="0" percent="0" rank="0" text="" dxfId="71">
      <formula>AND(COUNTIF($G$236:$G$236,G236)&gt;1,NOT(ISBLANK(G236)))</formula>
    </cfRule>
  </conditionalFormatting>
  <conditionalFormatting sqref="G565">
    <cfRule type="expression" priority="74" aboveAverage="0" equalAverage="0" bottom="0" percent="0" rank="0" text="" dxfId="72">
      <formula>AND(COUNTIF($G$565:$G$565,G565)&gt;1,NOT(ISBLANK(G565)))</formula>
    </cfRule>
  </conditionalFormatting>
  <conditionalFormatting sqref="G105">
    <cfRule type="expression" priority="75" aboveAverage="0" equalAverage="0" bottom="0" percent="0" rank="0" text="" dxfId="73">
      <formula>AND(COUNTIF($G$105:$G$105,G105)&gt;1,NOT(ISBLANK(G105)))</formula>
    </cfRule>
  </conditionalFormatting>
  <conditionalFormatting sqref="G23">
    <cfRule type="expression" priority="76" aboveAverage="0" equalAverage="0" bottom="0" percent="0" rank="0" text="" dxfId="74">
      <formula>AND(COUNTIF($G$23:$G$23,G23)&gt;1,NOT(ISBLANK(G23)))</formula>
    </cfRule>
  </conditionalFormatting>
  <conditionalFormatting sqref="G596:G601">
    <cfRule type="expression" priority="77" aboveAverage="0" equalAverage="0" bottom="0" percent="0" rank="0" text="" dxfId="75">
      <formula>AND(COUNTIF($G$596:$G$601,G596)&gt;1,NOT(ISBLANK(G596)))</formula>
    </cfRule>
  </conditionalFormatting>
  <conditionalFormatting sqref="G595">
    <cfRule type="expression" priority="78" aboveAverage="0" equalAverage="0" bottom="0" percent="0" rank="0" text="" dxfId="76">
      <formula>AND(COUNTIF($G$595:$G$595,G595)&gt;1,NOT(ISBLANK(G595)))</formula>
    </cfRule>
  </conditionalFormatting>
  <conditionalFormatting sqref="G599">
    <cfRule type="expression" priority="79" aboveAverage="0" equalAverage="0" bottom="0" percent="0" rank="0" text="" dxfId="77">
      <formula>AND(COUNTIF($G$599:$G$599,G599)&gt;1,NOT(ISBLANK(G599)))</formula>
    </cfRule>
  </conditionalFormatting>
  <conditionalFormatting sqref="G622 G626">
    <cfRule type="expression" priority="80" aboveAverage="0" equalAverage="0" bottom="0" percent="0" rank="0" text="" dxfId="78">
      <formula>AND(COUNTIF($G$622:$G$622,G622)+COUNTIF($G$626:$G$626,G622)&gt;1,NOT(ISBLANK(G622)))</formula>
    </cfRule>
  </conditionalFormatting>
  <conditionalFormatting sqref="G655">
    <cfRule type="expression" priority="81" aboveAverage="0" equalAverage="0" bottom="0" percent="0" rank="0" text="" dxfId="79">
      <formula>AND(COUNTIF($G$655:$G$655,G655)&gt;1,NOT(ISBLANK(G655)))</formula>
    </cfRule>
  </conditionalFormatting>
  <conditionalFormatting sqref="G659">
    <cfRule type="expression" priority="82" aboveAverage="0" equalAverage="0" bottom="0" percent="0" rank="0" text="" dxfId="80">
      <formula>AND(COUNTIF($G$659:$G$659,G659)&gt;1,NOT(ISBLANK(G659)))</formula>
    </cfRule>
  </conditionalFormatting>
  <conditionalFormatting sqref="H663">
    <cfRule type="expression" priority="83" aboveAverage="0" equalAverage="0" bottom="0" percent="0" rank="0" text="" dxfId="81">
      <formula>AND(COUNTIF($H$663:$H$663,H663)&gt;1,NOT(ISBLANK(H663)))</formula>
    </cfRule>
  </conditionalFormatting>
  <conditionalFormatting sqref="G663">
    <cfRule type="expression" priority="84" aboveAverage="0" equalAverage="0" bottom="0" percent="0" rank="0" text="" dxfId="82">
      <formula>AND(COUNTIF($G$663:$G$663,G663)&gt;1,NOT(ISBLANK(G663)))</formula>
    </cfRule>
  </conditionalFormatting>
  <conditionalFormatting sqref="G587:G588">
    <cfRule type="expression" priority="85" aboveAverage="0" equalAverage="0" bottom="0" percent="0" rank="0" text="" dxfId="83">
      <formula>AND(COUNTIF($G$587:$G$588,G587)&gt;1,NOT(ISBLANK(G587)))</formula>
    </cfRule>
  </conditionalFormatting>
  <conditionalFormatting sqref="G588">
    <cfRule type="expression" priority="86" aboveAverage="0" equalAverage="0" bottom="0" percent="0" rank="0" text="" dxfId="84">
      <formula>AND(COUNTIF($G$588:$G$588,G588)&gt;1,NOT(ISBLANK(G588)))</formula>
    </cfRule>
  </conditionalFormatting>
  <conditionalFormatting sqref="H49">
    <cfRule type="expression" priority="87" aboveAverage="0" equalAverage="0" bottom="0" percent="0" rank="0" text="" dxfId="85">
      <formula>AND(COUNTIF($H$49:$H$49,H49)&gt;1,NOT(ISBLANK(H49)))</formula>
    </cfRule>
  </conditionalFormatting>
  <conditionalFormatting sqref="G664:G665">
    <cfRule type="expression" priority="88" aboveAverage="0" equalAverage="0" bottom="0" percent="0" rank="0" text="" dxfId="86">
      <formula>AND(COUNTIF($G$664:$G$665,G664)&gt;1,NOT(ISBLANK(G664)))</formula>
    </cfRule>
  </conditionalFormatting>
  <conditionalFormatting sqref="G666:G667">
    <cfRule type="expression" priority="89" aboveAverage="0" equalAverage="0" bottom="0" percent="0" rank="0" text="" dxfId="87">
      <formula>AND(COUNTIF($G$666:$G$667,G666)&gt;1,NOT(ISBLANK(G666)))</formula>
    </cfRule>
  </conditionalFormatting>
  <conditionalFormatting sqref="G664">
    <cfRule type="expression" priority="90" aboveAverage="0" equalAverage="0" bottom="0" percent="0" rank="0" text="" dxfId="88">
      <formula>AND(COUNTIF($G$664:$G$664,G664)&gt;1,NOT(ISBLANK(G664)))</formula>
    </cfRule>
  </conditionalFormatting>
  <conditionalFormatting sqref="G665">
    <cfRule type="expression" priority="91" aboveAverage="0" equalAverage="0" bottom="0" percent="0" rank="0" text="" dxfId="89">
      <formula>AND(COUNTIF($G$665:$G$665,G665)&gt;1,NOT(ISBLANK(G665)))</formula>
    </cfRule>
  </conditionalFormatting>
  <conditionalFormatting sqref="G666">
    <cfRule type="expression" priority="92" aboveAverage="0" equalAverage="0" bottom="0" percent="0" rank="0" text="" dxfId="90">
      <formula>AND(COUNTIF($G$666:$G$666,G666)&gt;1,NOT(ISBLANK(G666)))</formula>
    </cfRule>
  </conditionalFormatting>
  <conditionalFormatting sqref="G668">
    <cfRule type="expression" priority="93" aboveAverage="0" equalAverage="0" bottom="0" percent="0" rank="0" text="" dxfId="91">
      <formula>AND(COUNTIF($G$668:$G$668,G668)&gt;1,NOT(ISBLANK(G668)))</formula>
    </cfRule>
  </conditionalFormatting>
  <conditionalFormatting sqref="F667">
    <cfRule type="expression" priority="94" aboveAverage="0" equalAverage="0" bottom="0" percent="0" rank="0" text="" dxfId="92">
      <formula>AND(COUNTIF($F$667:$F$667,F667)&gt;1,NOT(ISBLANK(F667)))</formula>
    </cfRule>
  </conditionalFormatting>
  <conditionalFormatting sqref="G667">
    <cfRule type="expression" priority="95" aboveAverage="0" equalAverage="0" bottom="0" percent="0" rank="0" text="" dxfId="93">
      <formula>AND(COUNTIF($G$667:$G$667,G667)&gt;1,NOT(ISBLANK(G667)))</formula>
    </cfRule>
  </conditionalFormatting>
  <conditionalFormatting sqref="F668">
    <cfRule type="expression" priority="96" aboveAverage="0" equalAverage="0" bottom="0" percent="0" rank="0" text="" dxfId="94">
      <formula>AND(COUNTIF($F$668:$F$668,F668)&gt;1,NOT(ISBLANK(F668)))</formula>
    </cfRule>
  </conditionalFormatting>
  <conditionalFormatting sqref="G669:G670">
    <cfRule type="expression" priority="97" aboveAverage="0" equalAverage="0" bottom="0" percent="0" rank="0" text="" dxfId="95">
      <formula>AND(COUNTIF($G$669:$G$670,G669)&gt;1,NOT(ISBLANK(G669)))</formula>
    </cfRule>
  </conditionalFormatting>
  <conditionalFormatting sqref="G669">
    <cfRule type="expression" priority="98" aboveAverage="0" equalAverage="0" bottom="0" percent="0" rank="0" text="" dxfId="96">
      <formula>AND(COUNTIF($G$669:$G$669,G669)&gt;1,NOT(ISBLANK(G669)))</formula>
    </cfRule>
  </conditionalFormatting>
  <conditionalFormatting sqref="G670">
    <cfRule type="expression" priority="99" aboveAverage="0" equalAverage="0" bottom="0" percent="0" rank="0" text="" dxfId="97">
      <formula>AND(COUNTIF($G$670:$G$670,G670)&gt;1,NOT(ISBLANK(G670)))</formula>
    </cfRule>
  </conditionalFormatting>
  <conditionalFormatting sqref="F669">
    <cfRule type="expression" priority="100" aboveAverage="0" equalAverage="0" bottom="0" percent="0" rank="0" text="" dxfId="98">
      <formula>AND(COUNTIF($F$669:$F$669,F669)&gt;1,NOT(ISBLANK(F669)))</formula>
    </cfRule>
  </conditionalFormatting>
  <conditionalFormatting sqref="F670">
    <cfRule type="expression" priority="101" aboveAverage="0" equalAverage="0" bottom="0" percent="0" rank="0" text="" dxfId="99">
      <formula>AND(COUNTIF($F$670:$F$670,F670)&gt;1,NOT(ISBLANK(F670)))</formula>
    </cfRule>
  </conditionalFormatting>
  <conditionalFormatting sqref="G18">
    <cfRule type="expression" priority="102" aboveAverage="0" equalAverage="0" bottom="0" percent="0" rank="0" text="" dxfId="100">
      <formula>AND(COUNTIF($G$18:$G$18,G18)&gt;1,NOT(ISBLANK(G18)))</formula>
    </cfRule>
  </conditionalFormatting>
  <conditionalFormatting sqref="G186">
    <cfRule type="expression" priority="103" aboveAverage="0" equalAverage="0" bottom="0" percent="0" rank="0" text="" dxfId="101">
      <formula>AND(COUNTIF($G$186:$G$186,G186)&gt;1,NOT(ISBLANK(G186)))</formula>
    </cfRule>
  </conditionalFormatting>
  <conditionalFormatting sqref="G287">
    <cfRule type="expression" priority="104" aboveAverage="0" equalAverage="0" bottom="0" percent="0" rank="0" text="" dxfId="102">
      <formula>AND(COUNTIF($G$287:$G$287,G287)&gt;1,NOT(ISBLANK(G287)))</formula>
    </cfRule>
  </conditionalFormatting>
  <conditionalFormatting sqref="G604:G605">
    <cfRule type="expression" priority="105" aboveAverage="0" equalAverage="0" bottom="0" percent="0" rank="0" text="" dxfId="103">
      <formula>AND(COUNTIF($G$604:$G$605,G604)&gt;1,NOT(ISBLANK(G604)))</formula>
    </cfRule>
  </conditionalFormatting>
  <conditionalFormatting sqref="G603:G614">
    <cfRule type="expression" priority="106" aboveAverage="0" equalAverage="0" bottom="0" percent="0" rank="0" text="" dxfId="104">
      <formula>AND(COUNTIF($G$603:$G$614,G603)&gt;1,NOT(ISBLANK(G603)))</formula>
    </cfRule>
  </conditionalFormatting>
  <conditionalFormatting sqref="G626">
    <cfRule type="expression" priority="107" aboveAverage="0" equalAverage="0" bottom="0" percent="0" rank="0" text="" dxfId="105">
      <formula>AND(COUNTIF($G$626:$G$626,G626)&gt;1,NOT(ISBLANK(G626)))</formula>
    </cfRule>
  </conditionalFormatting>
  <conditionalFormatting sqref="G671">
    <cfRule type="expression" priority="108" aboveAverage="0" equalAverage="0" bottom="0" percent="0" rank="0" text="" dxfId="106">
      <formula>AND(COUNTIF($G$671:$G$671,G671)&gt;1,NOT(ISBLANK(G671)))</formula>
    </cfRule>
  </conditionalFormatting>
  <conditionalFormatting sqref="G672">
    <cfRule type="expression" priority="109" aboveAverage="0" equalAverage="0" bottom="0" percent="0" rank="0" text="" dxfId="107">
      <formula>AND(COUNTIF($G$672:$G$672,G672)&gt;1,NOT(ISBLANK(G672)))</formula>
    </cfRule>
  </conditionalFormatting>
  <conditionalFormatting sqref="G673">
    <cfRule type="expression" priority="110" aboveAverage="0" equalAverage="0" bottom="0" percent="0" rank="0" text="" dxfId="108">
      <formula>AND(COUNTIF($G$673:$G$673,G673)&gt;1,NOT(ISBLANK(G673)))</formula>
    </cfRule>
  </conditionalFormatting>
  <conditionalFormatting sqref="H18">
    <cfRule type="expression" priority="111" aboveAverage="0" equalAverage="0" bottom="0" percent="0" rank="0" text="" dxfId="109">
      <formula>AND(COUNTIF($H$18:$H$18,H18)&gt;1,NOT(ISBLANK(H18)))</formula>
    </cfRule>
  </conditionalFormatting>
  <conditionalFormatting sqref="G265">
    <cfRule type="expression" priority="112" aboveAverage="0" equalAverage="0" bottom="0" percent="0" rank="0" text="" dxfId="110">
      <formula>AND(COUNTIF($G$265:$G$265,G265)&gt;1,NOT(ISBLANK(G265)))</formula>
    </cfRule>
  </conditionalFormatting>
  <conditionalFormatting sqref="G261">
    <cfRule type="expression" priority="113" aboveAverage="0" equalAverage="0" bottom="0" percent="0" rank="0" text="" dxfId="111">
      <formula>AND(COUNTIF($G$261:$G$261,G261)&gt;1,NOT(ISBLANK(G261)))</formula>
    </cfRule>
  </conditionalFormatting>
  <conditionalFormatting sqref="G96">
    <cfRule type="expression" priority="114" aboveAverage="0" equalAverage="0" bottom="0" percent="0" rank="0" text="" dxfId="112">
      <formula>AND(COUNTIF($G$96:$G$96,G96)&gt;1,NOT(ISBLANK(G96)))</formula>
    </cfRule>
  </conditionalFormatting>
  <conditionalFormatting sqref="G587">
    <cfRule type="expression" priority="115" aboveAverage="0" equalAverage="0" bottom="0" percent="0" rank="0" text="" dxfId="113">
      <formula>AND(COUNTIF($G$587:$G$587,G587)&gt;1,NOT(ISBLANK(G587)))</formula>
    </cfRule>
  </conditionalFormatting>
  <conditionalFormatting sqref="F587:F588">
    <cfRule type="expression" priority="116" aboveAverage="0" equalAverage="0" bottom="0" percent="0" rank="0" text="" dxfId="114">
      <formula>AND(COUNTIF($F$587:$F$588,F587)&gt;1,NOT(ISBLANK(F587)))</formula>
    </cfRule>
  </conditionalFormatting>
  <conditionalFormatting sqref="G611">
    <cfRule type="expression" priority="117" aboveAverage="0" equalAverage="0" bottom="0" percent="0" rank="0" text="" dxfId="115">
      <formula>AND(COUNTIF($G$611:$G$611,G611)&gt;1,NOT(ISBLANK(G611)))</formula>
    </cfRule>
  </conditionalFormatting>
  <conditionalFormatting sqref="F603:F614">
    <cfRule type="expression" priority="118" aboveAverage="0" equalAverage="0" bottom="0" percent="0" rank="0" text="" dxfId="116">
      <formula>AND(COUNTIF($F$603:$F$614,F603)&gt;1,NOT(ISBLANK(F603)))</formula>
    </cfRule>
  </conditionalFormatting>
  <conditionalFormatting sqref="G365">
    <cfRule type="expression" priority="119" aboveAverage="0" equalAverage="0" bottom="0" percent="0" rank="0" text="" dxfId="117">
      <formula>AND(COUNTIF($G$365:$G$365,G365)&gt;1,NOT(ISBLANK(G365)))</formula>
    </cfRule>
  </conditionalFormatting>
  <conditionalFormatting sqref="G190">
    <cfRule type="expression" priority="120" aboveAverage="0" equalAverage="0" bottom="0" percent="0" rank="0" text="" dxfId="118">
      <formula>AND(COUNTIF($G$190:$G$190,G190)&gt;1,NOT(ISBLANK(G190)))</formula>
    </cfRule>
  </conditionalFormatting>
  <conditionalFormatting sqref="G858">
    <cfRule type="expression" priority="121" aboveAverage="0" equalAverage="0" bottom="0" percent="0" rank="0" text="" dxfId="119">
      <formula>AND(COUNTIF($G$543:$G$543,G858)&gt;1,NOT(ISBLANK(G858)))</formula>
    </cfRule>
  </conditionalFormatting>
  <conditionalFormatting sqref="G854">
    <cfRule type="expression" priority="122" aboveAverage="0" equalAverage="0" bottom="0" percent="0" rank="0" text="" dxfId="120">
      <formula>AND(COUNTIF($G$539:$G$539,G854)&gt;1,NOT(ISBLANK(G854)))</formula>
    </cfRule>
  </conditionalFormatting>
  <hyperlinks>
    <hyperlink ref="E23" r:id="rId1" display="odrf@dzk.gov.ua"/>
    <hyperlink ref="E36" r:id="rId2" display="Dp.oizem@gmail.com"/>
    <hyperlink ref="E61" r:id="rId3" display="zemleustriy@gmail.com"/>
    <hyperlink ref="E78" r:id="rId4" display="yuliya_fop2014@ukr.net"/>
    <hyperlink ref="E83" r:id="rId5" display="mpplider2006@email.ua"/>
    <hyperlink ref="E94" r:id="rId6" display="ukrsad@ukr.net"/>
    <hyperlink ref="E108" r:id="rId7" display="d_petrunyak@te.net.ua"/>
    <hyperlink ref="E129" r:id="rId8" display="vertjakovov_zvit@ukr.net"/>
    <hyperlink ref="E142" r:id="rId9" display="c.i.m@ukr.net"/>
    <hyperlink ref="E150" r:id="rId10" display="odmeridian@ukr.net"/>
    <hyperlink ref="E156" r:id="rId11" display="zem_centre@ukr.net"/>
    <hyperlink ref="E168" r:id="rId12" display="vital_ik@ukr.net"/>
    <hyperlink ref="E184" r:id="rId13" display="ogzc@ukr.net"/>
    <hyperlink ref="E199" r:id="rId14" display="goncharuk55@ukr.net"/>
    <hyperlink ref="E220" r:id="rId15" display="odessageokonsalting@ukr.net"/>
    <hyperlink ref="E259" r:id="rId16" display="in.com@ukr.net"/>
    <hyperlink ref="E260" r:id="rId17" display="www.in-kom.net"/>
    <hyperlink ref="E274" r:id="rId18" display="ugstranna1@gmail.com"/>
    <hyperlink ref="E282" r:id="rId19" display="terralion.odessa@ukr.net"/>
    <hyperlink ref="E292" r:id="rId20" display="alianceplus2004@ukr.net"/>
    <hyperlink ref="E306" r:id="rId21" display="info@advays-servis.com.ua"/>
    <hyperlink ref="E313" r:id="rId22" display="imperial.777.zem@gmail.com"/>
    <hyperlink ref="E324" r:id="rId23" display="Alidada_odessa@ukr.net"/>
    <hyperlink ref="E329" r:id="rId24" display="odessa-projectgroup@ukr.net"/>
    <hyperlink ref="E337" r:id="rId25" display="andrij_taban@ukr.net"/>
    <hyperlink ref="E390" r:id="rId26" display="pivdenyinstityt@ukr.net"/>
    <hyperlink ref="E402" r:id="rId27" display="ignat777@i.ua"/>
    <hyperlink ref="E412" r:id="rId28" display="zina00@meta.ua"/>
    <hyperlink ref="E418" r:id="rId29" display="dszodessa@gmail.com"/>
    <hyperlink ref="E426" r:id="rId30" display="victor_resh@ukr.net"/>
    <hyperlink ref="E437" r:id="rId31" display="info@spektr-nova.od.ua"/>
    <hyperlink ref="E451" r:id="rId32" display="geostar2007@ukr.net"/>
    <hyperlink ref="E467" r:id="rId33" display="meridian72@ukr.net"/>
    <hyperlink ref="E475" r:id="rId34" display="odessageokonsalting@ukr.net"/>
    <hyperlink ref="E482" r:id="rId35" display="annetbar@ukr.net"/>
    <hyperlink ref="E487" r:id="rId36" display="meredian@kvo.mk.ua"/>
    <hyperlink ref="E502" r:id="rId37" display="geozem8@gmail.com"/>
    <hyperlink ref="E507" r:id="rId38" display="samokish555@gmail.com"/>
    <hyperlink ref="E523" r:id="rId39" display="terra_kom@ukr.net"/>
    <hyperlink ref="E547" r:id="rId40" display="gros-lend@ukr.net"/>
    <hyperlink ref="E576" r:id="rId41" display="ZAS_fontanka@ukr.net"/>
    <hyperlink ref="E584" r:id="rId42" display="inferi@i.ua"/>
    <hyperlink ref="E594" r:id="rId43" display="kate.bakova@gmail.com"/>
    <hyperlink ref="E598" r:id="rId44" display="ukrlend@ukr.net"/>
    <hyperlink ref="E631" r:id="rId45" display="ukrzemlia@gmail.com"/>
    <hyperlink ref="E641" r:id="rId46" display="pbzemlemer@gmail.com"/>
    <hyperlink ref="E647" r:id="rId47" display="akkerman1@i.ua"/>
    <hyperlink ref="E657" r:id="rId48" display="fopdidur@ukr.net"/>
    <hyperlink ref="E660" r:id="rId49" display="alexjanki@ukr.net"/>
    <hyperlink ref="E785" r:id="rId50" display="evgeniy55.2007@gmail.com"/>
    <hyperlink ref="E856" r:id="rId51" display="cfy777@ukr.net"/>
    <hyperlink ref="E871" r:id="rId52" display="petraolga@ukr.net"/>
    <hyperlink ref="E876" r:id="rId53" display="zemlemer1961@gmail.com"/>
    <hyperlink ref="E888" r:id="rId54" display="oksana021976@ukr.net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5625" defaultRowHeight="12.75" zeroHeight="false" outlineLevelRow="0" outlineLevelCol="0"/>
  <cols>
    <col collapsed="false" customWidth="true" hidden="false" outlineLevel="0" max="1" min="1" style="396" width="3.14"/>
    <col collapsed="false" customWidth="true" hidden="false" outlineLevel="0" max="2" min="2" style="9" width="23.99"/>
    <col collapsed="false" customWidth="true" hidden="false" outlineLevel="0" max="3" min="3" style="9" width="20.41"/>
    <col collapsed="false" customWidth="true" hidden="false" outlineLevel="0" max="5" min="4" style="9" width="11.99"/>
    <col collapsed="false" customWidth="true" hidden="false" outlineLevel="0" max="6" min="6" style="9" width="13.41"/>
    <col collapsed="false" customWidth="false" hidden="false" outlineLevel="0" max="257" min="7" style="9" width="8.56"/>
  </cols>
  <sheetData>
    <row r="1" customFormat="false" ht="12.75" hidden="false" customHeight="false" outlineLevel="0" collapsed="false">
      <c r="A1" s="397"/>
      <c r="B1" s="398"/>
      <c r="C1" s="44"/>
      <c r="D1" s="44"/>
      <c r="E1" s="399"/>
      <c r="F1" s="400"/>
    </row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2.42"/>
    <col collapsed="false" customWidth="true" hidden="false" outlineLevel="0" max="4" min="4" style="0" width="15.41"/>
    <col collapsed="false" customWidth="true" hidden="false" outlineLevel="0" max="5" min="5" style="0" width="13.41"/>
  </cols>
  <sheetData>
    <row r="6" customFormat="false" ht="0.6" hidden="false" customHeight="true" outlineLevel="0" collapsed="false"/>
    <row r="7" customFormat="false" ht="10.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49:49Z</dcterms:created>
  <dc:creator/>
  <dc:description/>
  <dc:language>en-US</dc:language>
  <cp:lastModifiedBy> </cp:lastModifiedBy>
  <dcterms:modified xsi:type="dcterms:W3CDTF">2019-01-03T13:27:37Z</dcterms:modified>
  <cp:revision>0</cp:revision>
  <dc:subject/>
  <dc:title/>
</cp:coreProperties>
</file>