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Додаток  3 до наказу ФДМУ від 11.01.2016 № 8</t>
  </si>
  <si>
    <t xml:space="preserve">Державні підприємства, які перебувають в сфері управління регіонального відділення Фонду  по Чернівецькій області
</t>
  </si>
  <si>
    <t xml:space="preserve">№ з/п</t>
  </si>
  <si>
    <t xml:space="preserve">Інформація, що надається</t>
  </si>
  <si>
    <t xml:space="preserve">Кількість державних підпри-ємств, які знаходять-ся в управлінні регіональ-ного відділення Фонду станом на 1 число звітного місяця</t>
  </si>
  <si>
    <t xml:space="preserve">Передача функцій з управління майном 
до РВ Фонду:</t>
  </si>
  <si>
    <t xml:space="preserve">Статут-ний капітал </t>
  </si>
  <si>
    <t xml:space="preserve">Власний капітал </t>
  </si>
  <si>
    <t xml:space="preserve">Залиш-кова вартість необоротних активів (щокварталу)</t>
  </si>
  <si>
    <t xml:space="preserve">Кредитор-ська заборгованість (щокварталу)</t>
  </si>
  <si>
    <t xml:space="preserve">Дебітор-ська заборгованість 
(щоквар-талу)
</t>
  </si>
  <si>
    <t xml:space="preserve">Кількість працю-ючих</t>
  </si>
  <si>
    <t xml:space="preserve">Керівник</t>
  </si>
  <si>
    <t xml:space="preserve">Контракт із керів-ником</t>
  </si>
  <si>
    <t xml:space="preserve">Відрахування чистого прибутку до Державного бюджету</t>
  </si>
  <si>
    <t xml:space="preserve">Заборго-ваність по заробіт-ній платі</t>
  </si>
  <si>
    <t xml:space="preserve">Заборго-ваність перед Пенсійним фондом</t>
  </si>
  <si>
    <t xml:space="preserve">Заборго-ваність зі сплати ЄСВ</t>
  </si>
  <si>
    <t xml:space="preserve">Прийнят-тя управ-лінських рішень щодо майна підпри-ємства (погод-ження, дозвіл, списання, відчуження, оренда, тощо)* </t>
  </si>
  <si>
    <t xml:space="preserve">Ознака банкрутства:  </t>
  </si>
  <si>
    <t xml:space="preserve">Примітка (арешт майна, виконав-че провад-ження, припинен-ня, тощо)**</t>
  </si>
  <si>
    <t xml:space="preserve">Створен-ня комісії з питань передачі  об’єкта</t>
  </si>
  <si>
    <t xml:space="preserve">Затверд-ження акта приймання-передачі ЄМК підприємства</t>
  </si>
  <si>
    <t xml:space="preserve">розпо-рядження</t>
  </si>
  <si>
    <t xml:space="preserve">санація</t>
  </si>
  <si>
    <t xml:space="preserve"> ліквідація</t>
  </si>
  <si>
    <t xml:space="preserve">Показник</t>
  </si>
  <si>
    <t xml:space="preserve">Дата та № наказу про створен-ня </t>
  </si>
  <si>
    <t xml:space="preserve">Дата та № наказу про затверд-ження</t>
  </si>
  <si>
    <t xml:space="preserve">тис. грн. </t>
  </si>
  <si>
    <t xml:space="preserve">чол.</t>
  </si>
  <si>
    <t xml:space="preserve">П.І.Б., міській та моб. №№ тел.</t>
  </si>
  <si>
    <t xml:space="preserve">Дата укладан-ня,  термін дії</t>
  </si>
  <si>
    <t xml:space="preserve">%</t>
  </si>
  <si>
    <t xml:space="preserve">
тис. грн.</t>
  </si>
  <si>
    <t xml:space="preserve">тис. грн.</t>
  </si>
  <si>
    <t xml:space="preserve">Дата та  № документа  (щодо погодження, дозволу, списання,  відчуження, оренди, тощо)  </t>
  </si>
  <si>
    <t xml:space="preserve">дата та № судового рішення</t>
  </si>
  <si>
    <t xml:space="preserve">Дата та № документа (щодо арешту майна, виконавчого провадження, припинення, тощо)</t>
  </si>
  <si>
    <t xml:space="preserve">Державне підприємство - ЄМК Новодністровської державної швейно-трикотажної фабрики (об`єкт малої приватизації  повернутий за рішення суду у державну власність),  25077191</t>
  </si>
  <si>
    <t xml:space="preserve"> -</t>
  </si>
  <si>
    <t xml:space="preserve">  -</t>
  </si>
  <si>
    <t xml:space="preserve">Вітковська Майя Віссаріонівна (в.о.директора) призначена на посаду відповідно до наказу РВ від 19.01.17 №18</t>
  </si>
  <si>
    <t xml:space="preserve">немає</t>
  </si>
  <si>
    <t xml:space="preserve"> - </t>
  </si>
  <si>
    <t xml:space="preserve">ЄМК державного підприємства „Торговий дім „Буковинська горілка”</t>
  </si>
  <si>
    <t xml:space="preserve">Рабанюк Віктор Степанович (в.о. директора) моб. 0955625813</t>
  </si>
  <si>
    <t xml:space="preserve"> *Вказати щодо якого майна РВ Фонду прийняті управлінські рішення.</t>
  </si>
  <si>
    <t xml:space="preserve">** Вказати, на яке майно накладено арешт , відкрито виконавче провадження (із зазначенням причин)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V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2"/>
      <c r="T1" s="2"/>
      <c r="U1" s="2"/>
      <c r="V1" s="2"/>
      <c r="W1" s="3"/>
    </row>
    <row r="2" customFormat="false" ht="15.7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/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/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/>
      <c r="V3" s="7"/>
      <c r="W3" s="8" t="s">
        <v>20</v>
      </c>
    </row>
    <row r="4" customFormat="false" ht="114.75" hidden="false" customHeight="false" outlineLevel="0" collapsed="false">
      <c r="A4" s="5"/>
      <c r="B4" s="6"/>
      <c r="C4" s="7"/>
      <c r="D4" s="7" t="s">
        <v>21</v>
      </c>
      <c r="E4" s="7" t="s">
        <v>2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s">
        <v>23</v>
      </c>
      <c r="U4" s="7" t="s">
        <v>24</v>
      </c>
      <c r="V4" s="7" t="s">
        <v>25</v>
      </c>
      <c r="W4" s="8"/>
    </row>
    <row r="5" customFormat="false" ht="123.75" hidden="false" customHeight="true" outlineLevel="0" collapsed="false">
      <c r="A5" s="5"/>
      <c r="B5" s="6" t="s">
        <v>26</v>
      </c>
      <c r="C5" s="9"/>
      <c r="D5" s="6" t="s">
        <v>27</v>
      </c>
      <c r="E5" s="6" t="s">
        <v>28</v>
      </c>
      <c r="F5" s="6" t="s">
        <v>29</v>
      </c>
      <c r="G5" s="6" t="s">
        <v>29</v>
      </c>
      <c r="H5" s="6" t="s">
        <v>29</v>
      </c>
      <c r="I5" s="6" t="s">
        <v>29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6" t="s">
        <v>34</v>
      </c>
      <c r="P5" s="6" t="s">
        <v>35</v>
      </c>
      <c r="Q5" s="6" t="s">
        <v>35</v>
      </c>
      <c r="R5" s="6" t="s">
        <v>35</v>
      </c>
      <c r="S5" s="10" t="s">
        <v>36</v>
      </c>
      <c r="T5" s="6" t="s">
        <v>37</v>
      </c>
      <c r="U5" s="6"/>
      <c r="V5" s="6"/>
      <c r="W5" s="11" t="s">
        <v>38</v>
      </c>
    </row>
    <row r="6" customFormat="false" ht="12.75" hidden="false" customHeight="false" outlineLevel="0" collapsed="false">
      <c r="A6" s="5" t="n">
        <v>1</v>
      </c>
      <c r="B6" s="6" t="n">
        <f aca="false">1+A6</f>
        <v>2</v>
      </c>
      <c r="C6" s="6" t="n">
        <f aca="false">1+B6</f>
        <v>3</v>
      </c>
      <c r="D6" s="6" t="n">
        <f aca="false">1+C6</f>
        <v>4</v>
      </c>
      <c r="E6" s="6" t="n">
        <f aca="false">1+D6</f>
        <v>5</v>
      </c>
      <c r="F6" s="6" t="n">
        <f aca="false">1+E6</f>
        <v>6</v>
      </c>
      <c r="G6" s="6" t="n">
        <f aca="false">1+F6</f>
        <v>7</v>
      </c>
      <c r="H6" s="6" t="n">
        <f aca="false">1+G6</f>
        <v>8</v>
      </c>
      <c r="I6" s="6" t="n">
        <f aca="false">1+H6</f>
        <v>9</v>
      </c>
      <c r="J6" s="6" t="n">
        <f aca="false">1+I6</f>
        <v>10</v>
      </c>
      <c r="K6" s="6" t="n">
        <f aca="false">1+J6</f>
        <v>11</v>
      </c>
      <c r="L6" s="6" t="n">
        <f aca="false">1+K6</f>
        <v>12</v>
      </c>
      <c r="M6" s="6" t="n">
        <f aca="false">1+L6</f>
        <v>13</v>
      </c>
      <c r="N6" s="6" t="n">
        <f aca="false">1+M6</f>
        <v>14</v>
      </c>
      <c r="O6" s="6" t="n">
        <f aca="false">1+N6</f>
        <v>15</v>
      </c>
      <c r="P6" s="6" t="n">
        <f aca="false">1+O6</f>
        <v>16</v>
      </c>
      <c r="Q6" s="6" t="n">
        <f aca="false">1+P6</f>
        <v>17</v>
      </c>
      <c r="R6" s="6" t="n">
        <f aca="false">1+Q6</f>
        <v>18</v>
      </c>
      <c r="S6" s="6" t="n">
        <f aca="false">1+R6</f>
        <v>19</v>
      </c>
      <c r="T6" s="6" t="n">
        <f aca="false">1+S6</f>
        <v>20</v>
      </c>
      <c r="U6" s="6" t="n">
        <f aca="false">1+T6</f>
        <v>21</v>
      </c>
      <c r="V6" s="6" t="n">
        <f aca="false">1+U6</f>
        <v>22</v>
      </c>
      <c r="W6" s="12" t="n">
        <f aca="false">1+V6</f>
        <v>23</v>
      </c>
    </row>
    <row r="7" customFormat="false" ht="280.5" hidden="false" customHeight="false" outlineLevel="0" collapsed="false">
      <c r="A7" s="5" t="n">
        <v>1</v>
      </c>
      <c r="B7" s="12" t="s">
        <v>39</v>
      </c>
      <c r="C7" s="12" t="n">
        <v>1</v>
      </c>
      <c r="D7" s="12" t="s">
        <v>40</v>
      </c>
      <c r="E7" s="12" t="s">
        <v>41</v>
      </c>
      <c r="F7" s="12" t="n">
        <v>96.4</v>
      </c>
      <c r="G7" s="12" t="n">
        <v>-3</v>
      </c>
      <c r="H7" s="12" t="n">
        <v>190.1</v>
      </c>
      <c r="I7" s="12" t="n">
        <v>240.7</v>
      </c>
      <c r="J7" s="13" t="n">
        <v>0</v>
      </c>
      <c r="K7" s="13" t="n">
        <v>1</v>
      </c>
      <c r="L7" s="12" t="s">
        <v>42</v>
      </c>
      <c r="M7" s="12" t="s">
        <v>43</v>
      </c>
      <c r="N7" s="12" t="n">
        <v>0</v>
      </c>
      <c r="O7" s="12" t="n">
        <v>0</v>
      </c>
      <c r="P7" s="12" t="n">
        <v>104.9</v>
      </c>
      <c r="Q7" s="12" t="n">
        <v>69.6</v>
      </c>
      <c r="R7" s="12" t="n">
        <v>49.8</v>
      </c>
      <c r="S7" s="12" t="s">
        <v>43</v>
      </c>
      <c r="T7" s="12" t="s">
        <v>44</v>
      </c>
      <c r="U7" s="6" t="s">
        <v>40</v>
      </c>
      <c r="V7" s="6" t="s">
        <v>40</v>
      </c>
      <c r="W7" s="12" t="s">
        <v>40</v>
      </c>
    </row>
    <row r="8" customFormat="false" ht="127.5" hidden="false" customHeight="false" outlineLevel="0" collapsed="false">
      <c r="A8" s="5" t="n">
        <v>2</v>
      </c>
      <c r="B8" s="12" t="s">
        <v>45</v>
      </c>
      <c r="C8" s="12" t="n">
        <v>1</v>
      </c>
      <c r="D8" s="14" t="n">
        <v>42934</v>
      </c>
      <c r="E8" s="14" t="n">
        <v>42969</v>
      </c>
      <c r="F8" s="12" t="n">
        <v>285.4</v>
      </c>
      <c r="G8" s="12" t="n">
        <v>285.4</v>
      </c>
      <c r="H8" s="12" t="n">
        <v>285.4</v>
      </c>
      <c r="I8" s="12" t="n">
        <v>0</v>
      </c>
      <c r="J8" s="13" t="n">
        <v>0</v>
      </c>
      <c r="K8" s="13" t="n">
        <v>1</v>
      </c>
      <c r="L8" s="12" t="s">
        <v>46</v>
      </c>
      <c r="M8" s="12" t="s">
        <v>43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s">
        <v>43</v>
      </c>
      <c r="T8" s="12" t="s">
        <v>44</v>
      </c>
      <c r="U8" s="12" t="s">
        <v>44</v>
      </c>
      <c r="V8" s="12" t="s">
        <v>44</v>
      </c>
      <c r="W8" s="15" t="s">
        <v>44</v>
      </c>
    </row>
    <row r="9" customFormat="false" ht="12.75" hidden="false" customHeight="false" outlineLevel="0" collapsed="false">
      <c r="A9" s="6" t="n">
        <v>3</v>
      </c>
      <c r="B9" s="12"/>
      <c r="C9" s="12" t="n">
        <v>2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 t="n">
        <v>104.9</v>
      </c>
      <c r="Q9" s="12" t="n">
        <v>69.6</v>
      </c>
      <c r="R9" s="12" t="n">
        <v>49.8</v>
      </c>
      <c r="S9" s="12"/>
      <c r="T9" s="12"/>
      <c r="U9" s="12"/>
      <c r="V9" s="12"/>
      <c r="W9" s="15"/>
    </row>
    <row r="10" customFormat="false" ht="12.7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5"/>
    </row>
    <row r="11" customFormat="false" ht="12.75" hidden="false" customHeight="true" outlineLevel="0" collapsed="false">
      <c r="A11" s="3"/>
      <c r="B11" s="16" t="s">
        <v>4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/>
      <c r="T11" s="17"/>
      <c r="U11" s="12"/>
      <c r="V11" s="12"/>
      <c r="W11" s="15"/>
    </row>
    <row r="12" customFormat="false" ht="12.75" hidden="false" customHeight="true" outlineLevel="0" collapsed="false">
      <c r="A12" s="3"/>
      <c r="B12" s="16" t="s">
        <v>4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2"/>
      <c r="V12" s="12"/>
      <c r="W12" s="15"/>
    </row>
    <row r="13" customFormat="false" ht="12.75" hidden="false" customHeight="false" outlineLevel="0" collapsed="false">
      <c r="A13" s="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</sheetData>
  <mergeCells count="24">
    <mergeCell ref="N1:V1"/>
    <mergeCell ref="C2:V2"/>
    <mergeCell ref="A3:A5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O4"/>
    <mergeCell ref="P3:P4"/>
    <mergeCell ref="Q3:Q4"/>
    <mergeCell ref="R3:R4"/>
    <mergeCell ref="S3:S4"/>
    <mergeCell ref="T3:V3"/>
    <mergeCell ref="W3:W4"/>
    <mergeCell ref="T5:V5"/>
    <mergeCell ref="B11:O11"/>
    <mergeCell ref="B12:T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34:31Z</dcterms:created>
  <dc:creator>Женя</dc:creator>
  <dc:description/>
  <dc:language>en-US</dc:language>
  <cp:lastModifiedBy>Женя</cp:lastModifiedBy>
  <dcterms:modified xsi:type="dcterms:W3CDTF">2018-10-10T13:37:20Z</dcterms:modified>
  <cp:revision>0</cp:revision>
  <dc:subject/>
  <dc:title/>
</cp:coreProperties>
</file>