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9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Реалізація  програм і заходів туризму і курортів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Підтримка та розвиток культурно - освітніх заходів.</t>
  </si>
  <si>
    <t xml:space="preserve">6. Завдання бюджетної програми: Проведення   та підтримка культурно - освітніх  заходів.</t>
  </si>
  <si>
    <t xml:space="preserve">Завдання</t>
  </si>
  <si>
    <t xml:space="preserve">Проведення та підтримка культурно - освітніх заходів.</t>
  </si>
  <si>
    <t xml:space="preserve">Надання депутатами міської ради фінансової підтримки на розвиток культури, мистецтва, туризму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роведення та підтримка культурно - освітніх заходів</t>
  </si>
  <si>
    <t xml:space="preserve">Надання депутатами міської ради  фінансової підтримки громадським організаціям 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Міська  програма "Фонд  міської ради на виконання депутатських повноважень" на 2018- 2020 рок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тис. грн.</t>
  </si>
  <si>
    <t xml:space="preserve">кошторис, звіт</t>
  </si>
  <si>
    <t xml:space="preserve">Кількість культурно – освітніх заходів(депутатський ф-д)</t>
  </si>
  <si>
    <t xml:space="preserve">од.</t>
  </si>
  <si>
    <t xml:space="preserve">мережа, звіт</t>
  </si>
  <si>
    <t xml:space="preserve">Витрати загального фонду на забезпечення  діяльності інших культурно – освітніх заходів</t>
  </si>
  <si>
    <t xml:space="preserve">Видатки загального фонду на забезпечення виконання депутатами програм зобов’язань перед виборцями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 заходів(депутатський ф-д)</t>
  </si>
  <si>
    <t xml:space="preserve">Обсяг видатків на проведення культурно – освітніх заходів за рахунок коштів місцевих бюджетів</t>
  </si>
  <si>
    <t xml:space="preserve">Обсяг видатків на проведення культурно – освітніх заходів за рахунок коштів фонду депутатів</t>
  </si>
  <si>
    <t xml:space="preserve">Середні витрати на проведення одного заходу (депутатський фонд)(придбання призів)</t>
  </si>
  <si>
    <t xml:space="preserve">грн.</t>
  </si>
  <si>
    <t xml:space="preserve">розрахунок</t>
  </si>
  <si>
    <t xml:space="preserve">Середні витрати на проведення одного заходу (депутатський фонд)(оплата послуг)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7622</v>
      </c>
      <c r="C11" s="4" t="n">
        <v>470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false" outlineLevel="0" collapsed="false">
      <c r="A14" s="11"/>
    </row>
    <row r="15" customFormat="false" ht="31.5" hidden="false" customHeight="true" outlineLevel="0" collapsed="false">
      <c r="A15" s="12" t="s">
        <v>22</v>
      </c>
      <c r="B15" s="12" t="s">
        <v>5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true" outlineLevel="0" collapsed="false">
      <c r="A16" s="12" t="n">
        <v>1</v>
      </c>
      <c r="B16" s="12" t="s">
        <v>5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.75" hidden="false" customHeight="false" outlineLevel="0" collapsed="false">
      <c r="A17" s="11"/>
    </row>
    <row r="18" customFormat="false" ht="15.75" hidden="false" customHeight="false" outlineLevel="0" collapsed="false">
      <c r="A18" s="27" t="s">
        <v>57</v>
      </c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.75" hidden="false" customHeight="false" outlineLevel="0" collapsed="false">
      <c r="A20" s="27" t="s">
        <v>58</v>
      </c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32.25" hidden="false" customHeight="true" outlineLevel="0" collapsed="false">
      <c r="A22" s="12" t="s">
        <v>22</v>
      </c>
      <c r="B22" s="12" t="s">
        <v>5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true" outlineLevel="0" collapsed="false">
      <c r="A23" s="12" t="s">
        <v>3</v>
      </c>
      <c r="B23" s="29" t="s">
        <v>6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.75" hidden="false" customHeight="true" outlineLevel="0" collapsed="false">
      <c r="A24" s="12" t="s">
        <v>6</v>
      </c>
      <c r="B24" s="29" t="s">
        <v>6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.75" hidden="false" customHeight="false" outlineLevel="0" collapsed="false">
      <c r="A25" s="27" t="s">
        <v>62</v>
      </c>
    </row>
    <row r="26" customFormat="false" ht="15.75" hidden="false" customHeight="true" outlineLevel="0" collapsed="false">
      <c r="A26" s="30" t="s">
        <v>6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30" hidden="false" customHeight="true" outlineLevel="0" collapsed="false">
      <c r="A27" s="12" t="s">
        <v>22</v>
      </c>
      <c r="B27" s="12" t="s">
        <v>64</v>
      </c>
      <c r="C27" s="12"/>
      <c r="D27" s="12"/>
      <c r="E27" s="12" t="s">
        <v>14</v>
      </c>
      <c r="F27" s="12"/>
      <c r="G27" s="12"/>
      <c r="H27" s="12" t="s">
        <v>65</v>
      </c>
      <c r="I27" s="12"/>
      <c r="J27" s="12"/>
      <c r="K27" s="12" t="s">
        <v>16</v>
      </c>
      <c r="L27" s="12"/>
      <c r="M27" s="12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3" hidden="false" customHeight="true" outlineLevel="0" collapsed="false">
      <c r="A28" s="12"/>
      <c r="B28" s="12"/>
      <c r="C28" s="12"/>
      <c r="D28" s="12"/>
      <c r="E28" s="12" t="s">
        <v>17</v>
      </c>
      <c r="F28" s="12" t="s">
        <v>18</v>
      </c>
      <c r="G28" s="12" t="s">
        <v>19</v>
      </c>
      <c r="H28" s="12" t="s">
        <v>17</v>
      </c>
      <c r="I28" s="12" t="s">
        <v>18</v>
      </c>
      <c r="J28" s="12" t="s">
        <v>19</v>
      </c>
      <c r="K28" s="12" t="s">
        <v>17</v>
      </c>
      <c r="L28" s="12" t="s">
        <v>18</v>
      </c>
      <c r="M28" s="12" t="s">
        <v>19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12" t="n">
        <v>1</v>
      </c>
      <c r="B29" s="12" t="n">
        <v>2</v>
      </c>
      <c r="C29" s="12"/>
      <c r="D29" s="12"/>
      <c r="E29" s="12" t="n">
        <v>3</v>
      </c>
      <c r="F29" s="12" t="n">
        <v>4</v>
      </c>
      <c r="G29" s="12" t="n">
        <v>5</v>
      </c>
      <c r="H29" s="12" t="n">
        <v>6</v>
      </c>
      <c r="I29" s="12" t="n">
        <v>7</v>
      </c>
      <c r="J29" s="12" t="n">
        <v>8</v>
      </c>
      <c r="K29" s="12" t="n">
        <v>9</v>
      </c>
      <c r="L29" s="12" t="n">
        <v>10</v>
      </c>
      <c r="M29" s="12" t="n">
        <v>11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30.75" hidden="false" customHeight="true" outlineLevel="0" collapsed="false">
      <c r="A30" s="12" t="s">
        <v>3</v>
      </c>
      <c r="B30" s="29" t="s">
        <v>66</v>
      </c>
      <c r="C30" s="29"/>
      <c r="D30" s="29"/>
      <c r="E30" s="12" t="n">
        <v>56300</v>
      </c>
      <c r="F30" s="12" t="n">
        <v>0</v>
      </c>
      <c r="G30" s="12" t="n">
        <f aca="false">E30+F30</f>
        <v>56300</v>
      </c>
      <c r="H30" s="12" t="n">
        <v>56300</v>
      </c>
      <c r="I30" s="12" t="n">
        <v>0</v>
      </c>
      <c r="J30" s="12" t="n">
        <f aca="false">H30+I30</f>
        <v>56300</v>
      </c>
      <c r="K30" s="12" t="n">
        <f aca="false">E30-H30</f>
        <v>0</v>
      </c>
      <c r="L30" s="12" t="n">
        <f aca="false">F30-I30</f>
        <v>0</v>
      </c>
      <c r="M30" s="12" t="n">
        <f aca="false">G30-J30</f>
        <v>0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77.25" hidden="false" customHeight="true" outlineLevel="0" collapsed="false">
      <c r="A31" s="12" t="s">
        <v>6</v>
      </c>
      <c r="B31" s="29" t="s">
        <v>67</v>
      </c>
      <c r="C31" s="29"/>
      <c r="D31" s="29"/>
      <c r="E31" s="12" t="n">
        <v>29455</v>
      </c>
      <c r="F31" s="12" t="n">
        <v>0</v>
      </c>
      <c r="G31" s="12" t="n">
        <f aca="false">E31+F31</f>
        <v>29455</v>
      </c>
      <c r="H31" s="12" t="n">
        <v>29455</v>
      </c>
      <c r="I31" s="12" t="n">
        <v>0</v>
      </c>
      <c r="J31" s="12" t="n">
        <f aca="false">H31+I31</f>
        <v>29455</v>
      </c>
      <c r="K31" s="12" t="n">
        <f aca="false">E31-H31</f>
        <v>0</v>
      </c>
      <c r="L31" s="12" t="n">
        <f aca="false">F31-I31</f>
        <v>0</v>
      </c>
      <c r="M31" s="12" t="n">
        <f aca="false">G31-J31</f>
        <v>0</v>
      </c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12"/>
      <c r="B32" s="12" t="s">
        <v>24</v>
      </c>
      <c r="C32" s="12"/>
      <c r="D32" s="12"/>
      <c r="E32" s="12" t="n">
        <f aca="false">E30+E31</f>
        <v>85755</v>
      </c>
      <c r="F32" s="12" t="n">
        <f aca="false">F30+F31</f>
        <v>0</v>
      </c>
      <c r="G32" s="12" t="n">
        <f aca="false">G30+G31</f>
        <v>85755</v>
      </c>
      <c r="H32" s="12" t="n">
        <f aca="false">H30+H31</f>
        <v>85755</v>
      </c>
      <c r="I32" s="12" t="n">
        <f aca="false">I30+I31</f>
        <v>0</v>
      </c>
      <c r="J32" s="12" t="n">
        <f aca="false">J30+J31</f>
        <v>85755</v>
      </c>
      <c r="K32" s="12" t="n">
        <f aca="false">E32-H32</f>
        <v>0</v>
      </c>
      <c r="L32" s="12" t="n">
        <f aca="false">F32-I32</f>
        <v>0</v>
      </c>
      <c r="M32" s="12" t="n">
        <f aca="false">G32-J32</f>
        <v>0</v>
      </c>
      <c r="R32" s="3"/>
      <c r="S32" s="3"/>
      <c r="T32" s="3"/>
      <c r="U32" s="3"/>
      <c r="V32" s="3"/>
      <c r="W32" s="3"/>
      <c r="X32" s="3"/>
      <c r="Y32" s="3"/>
      <c r="Z32" s="3"/>
    </row>
    <row r="33" customFormat="false" ht="32.25" hidden="false" customHeight="true" outlineLevel="0" collapsed="false">
      <c r="A33" s="31" t="s">
        <v>6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3" hidden="false" customHeight="true" outlineLevel="0" collapsed="false">
      <c r="A34" s="13" t="s">
        <v>6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.75" hidden="false" customHeight="true" outlineLevel="0" collapsed="false">
      <c r="A35" s="30" t="s">
        <v>6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1.5" hidden="false" customHeight="true" outlineLevel="0" collapsed="false">
      <c r="A36" s="12" t="s">
        <v>70</v>
      </c>
      <c r="B36" s="12" t="s">
        <v>71</v>
      </c>
      <c r="C36" s="12"/>
      <c r="D36" s="12"/>
      <c r="E36" s="12" t="s">
        <v>14</v>
      </c>
      <c r="F36" s="12"/>
      <c r="G36" s="12"/>
      <c r="H36" s="12" t="s">
        <v>65</v>
      </c>
      <c r="I36" s="12"/>
      <c r="J36" s="12"/>
      <c r="K36" s="12" t="s">
        <v>16</v>
      </c>
      <c r="L36" s="12"/>
      <c r="M36" s="12"/>
    </row>
    <row r="37" customFormat="false" ht="33.75" hidden="false" customHeight="true" outlineLevel="0" collapsed="false">
      <c r="A37" s="12"/>
      <c r="B37" s="12"/>
      <c r="C37" s="12"/>
      <c r="D37" s="12"/>
      <c r="E37" s="12" t="s">
        <v>17</v>
      </c>
      <c r="F37" s="12" t="s">
        <v>18</v>
      </c>
      <c r="G37" s="12" t="s">
        <v>19</v>
      </c>
      <c r="H37" s="12" t="s">
        <v>17</v>
      </c>
      <c r="I37" s="12" t="s">
        <v>18</v>
      </c>
      <c r="J37" s="12" t="s">
        <v>19</v>
      </c>
      <c r="K37" s="12" t="s">
        <v>17</v>
      </c>
      <c r="L37" s="12" t="s">
        <v>18</v>
      </c>
      <c r="M37" s="12" t="s">
        <v>19</v>
      </c>
    </row>
    <row r="38" customFormat="false" ht="15.75" hidden="false" customHeight="true" outlineLevel="0" collapsed="false">
      <c r="A38" s="12" t="n">
        <v>1</v>
      </c>
      <c r="B38" s="12" t="n">
        <v>2</v>
      </c>
      <c r="C38" s="12"/>
      <c r="D38" s="12"/>
      <c r="E38" s="12" t="n">
        <v>3</v>
      </c>
      <c r="F38" s="12" t="n">
        <v>4</v>
      </c>
      <c r="G38" s="12" t="n">
        <v>5</v>
      </c>
      <c r="H38" s="12" t="n">
        <v>6</v>
      </c>
      <c r="I38" s="12" t="n">
        <v>7</v>
      </c>
      <c r="J38" s="12" t="n">
        <v>8</v>
      </c>
      <c r="K38" s="12" t="n">
        <v>9</v>
      </c>
      <c r="L38" s="12" t="n">
        <v>10</v>
      </c>
      <c r="M38" s="12" t="n">
        <v>11</v>
      </c>
    </row>
    <row r="39" customFormat="false" ht="95.25" hidden="false" customHeight="true" outlineLevel="0" collapsed="false">
      <c r="A39" s="12" t="s">
        <v>3</v>
      </c>
      <c r="B39" s="29" t="s">
        <v>72</v>
      </c>
      <c r="C39" s="29"/>
      <c r="D39" s="29"/>
      <c r="E39" s="12" t="n">
        <v>56300</v>
      </c>
      <c r="F39" s="12" t="n">
        <v>0</v>
      </c>
      <c r="G39" s="12" t="n">
        <f aca="false">E39+F39</f>
        <v>56300</v>
      </c>
      <c r="H39" s="12" t="n">
        <v>56300</v>
      </c>
      <c r="I39" s="12" t="n">
        <v>0</v>
      </c>
      <c r="J39" s="12" t="n">
        <f aca="false">H39+I39</f>
        <v>56300</v>
      </c>
      <c r="K39" s="12" t="n">
        <f aca="false">E39-H39</f>
        <v>0</v>
      </c>
      <c r="L39" s="12" t="n">
        <f aca="false">F39-I39</f>
        <v>0</v>
      </c>
      <c r="M39" s="12" t="n">
        <f aca="false">G39-J39</f>
        <v>0</v>
      </c>
    </row>
    <row r="40" customFormat="false" ht="64.5" hidden="false" customHeight="true" outlineLevel="0" collapsed="false">
      <c r="A40" s="12" t="s">
        <v>6</v>
      </c>
      <c r="B40" s="29" t="s">
        <v>73</v>
      </c>
      <c r="C40" s="29"/>
      <c r="D40" s="29"/>
      <c r="E40" s="12" t="n">
        <v>29455</v>
      </c>
      <c r="F40" s="12" t="n">
        <v>0</v>
      </c>
      <c r="G40" s="12" t="n">
        <f aca="false">E40+F40</f>
        <v>29455</v>
      </c>
      <c r="H40" s="12" t="n">
        <v>29455</v>
      </c>
      <c r="I40" s="12" t="n">
        <v>0</v>
      </c>
      <c r="J40" s="12" t="n">
        <f aca="false">H40+I40</f>
        <v>29455</v>
      </c>
      <c r="K40" s="12" t="n">
        <f aca="false">E40-H40</f>
        <v>0</v>
      </c>
      <c r="L40" s="12" t="n">
        <f aca="false">F40-I40</f>
        <v>0</v>
      </c>
      <c r="M40" s="12" t="n">
        <f aca="false">G40-J40</f>
        <v>0</v>
      </c>
    </row>
    <row r="41" customFormat="false" ht="15.75" hidden="false" customHeight="true" outlineLevel="0" collapsed="false">
      <c r="A41" s="12"/>
      <c r="B41" s="12" t="s">
        <v>24</v>
      </c>
      <c r="C41" s="12"/>
      <c r="D41" s="12"/>
      <c r="E41" s="12" t="n">
        <f aca="false">E39+E40</f>
        <v>85755</v>
      </c>
      <c r="F41" s="12" t="n">
        <f aca="false">F39+F40</f>
        <v>0</v>
      </c>
      <c r="G41" s="12" t="n">
        <f aca="false">G39+G40</f>
        <v>85755</v>
      </c>
      <c r="H41" s="12" t="n">
        <f aca="false">H39+H40</f>
        <v>85755</v>
      </c>
      <c r="I41" s="12" t="n">
        <f aca="false">I39+I40</f>
        <v>0</v>
      </c>
      <c r="J41" s="12" t="n">
        <f aca="false">J39+J40</f>
        <v>85755</v>
      </c>
      <c r="K41" s="12" t="n">
        <f aca="false">E41-H41</f>
        <v>0</v>
      </c>
      <c r="L41" s="12" t="n">
        <f aca="false">F41-I41</f>
        <v>0</v>
      </c>
      <c r="M41" s="12" t="n">
        <f aca="false">G41-J41</f>
        <v>0</v>
      </c>
    </row>
    <row r="42" customFormat="false" ht="15.75" hidden="false" customHeight="false" outlineLevel="0" collapsed="false">
      <c r="A42" s="27" t="s">
        <v>74</v>
      </c>
    </row>
    <row r="43" customFormat="false" ht="15.75" hidden="false" customHeight="false" outlineLevel="0" collapsed="false">
      <c r="A43" s="11"/>
    </row>
    <row r="44" customFormat="false" ht="29.25" hidden="false" customHeight="true" outlineLevel="0" collapsed="false">
      <c r="A44" s="12" t="s">
        <v>70</v>
      </c>
      <c r="B44" s="12" t="s">
        <v>32</v>
      </c>
      <c r="C44" s="12" t="s">
        <v>33</v>
      </c>
      <c r="D44" s="12" t="s">
        <v>34</v>
      </c>
      <c r="E44" s="12" t="s">
        <v>14</v>
      </c>
      <c r="F44" s="12"/>
      <c r="G44" s="12"/>
      <c r="H44" s="12" t="s">
        <v>75</v>
      </c>
      <c r="I44" s="12"/>
      <c r="J44" s="12"/>
      <c r="K44" s="12" t="s">
        <v>16</v>
      </c>
      <c r="L44" s="12"/>
      <c r="M44" s="12"/>
    </row>
    <row r="45" customFormat="false" ht="30.75" hidden="false" customHeight="true" outlineLevel="0" collapsed="false">
      <c r="A45" s="12"/>
      <c r="B45" s="12"/>
      <c r="C45" s="12"/>
      <c r="D45" s="12"/>
      <c r="E45" s="12" t="s">
        <v>17</v>
      </c>
      <c r="F45" s="12" t="s">
        <v>18</v>
      </c>
      <c r="G45" s="12" t="s">
        <v>19</v>
      </c>
      <c r="H45" s="12" t="s">
        <v>17</v>
      </c>
      <c r="I45" s="12" t="s">
        <v>18</v>
      </c>
      <c r="J45" s="12" t="s">
        <v>19</v>
      </c>
      <c r="K45" s="12" t="s">
        <v>17</v>
      </c>
      <c r="L45" s="12" t="s">
        <v>18</v>
      </c>
      <c r="M45" s="12" t="s">
        <v>19</v>
      </c>
    </row>
    <row r="46" customFormat="false" ht="15.75" hidden="false" customHeight="false" outlineLevel="0" collapsed="false">
      <c r="A46" s="12" t="n">
        <v>1</v>
      </c>
      <c r="B46" s="12" t="n">
        <v>2</v>
      </c>
      <c r="C46" s="12" t="n">
        <v>3</v>
      </c>
      <c r="D46" s="12" t="n">
        <v>4</v>
      </c>
      <c r="E46" s="12" t="n">
        <v>5</v>
      </c>
      <c r="F46" s="12" t="n">
        <v>6</v>
      </c>
      <c r="G46" s="12" t="n">
        <v>7</v>
      </c>
      <c r="H46" s="12" t="n">
        <v>8</v>
      </c>
      <c r="I46" s="12" t="n">
        <v>9</v>
      </c>
      <c r="J46" s="12" t="n">
        <v>10</v>
      </c>
      <c r="K46" s="12" t="n">
        <v>11</v>
      </c>
      <c r="L46" s="12" t="n">
        <v>12</v>
      </c>
      <c r="M46" s="12" t="n">
        <v>13</v>
      </c>
    </row>
    <row r="47" customFormat="false" ht="94.5" hidden="false" customHeight="false" outlineLevel="0" collapsed="false">
      <c r="A47" s="12" t="s">
        <v>3</v>
      </c>
      <c r="B47" s="29" t="s">
        <v>66</v>
      </c>
      <c r="C47" s="12" t="s">
        <v>76</v>
      </c>
      <c r="D47" s="12" t="s">
        <v>77</v>
      </c>
      <c r="E47" s="32" t="n">
        <v>56.3</v>
      </c>
      <c r="F47" s="32" t="n">
        <v>0</v>
      </c>
      <c r="G47" s="32" t="n">
        <f aca="false">E47+F47</f>
        <v>56.3</v>
      </c>
      <c r="H47" s="32" t="n">
        <v>56.3</v>
      </c>
      <c r="I47" s="32" t="n">
        <v>0</v>
      </c>
      <c r="J47" s="32" t="n">
        <f aca="false">H47+I47</f>
        <v>56.3</v>
      </c>
      <c r="K47" s="32" t="n">
        <f aca="false">E47-H47</f>
        <v>0</v>
      </c>
      <c r="L47" s="32" t="n">
        <f aca="false">F47-I47</f>
        <v>0</v>
      </c>
      <c r="M47" s="32" t="n">
        <f aca="false">G47-J47</f>
        <v>0</v>
      </c>
    </row>
    <row r="48" customFormat="false" ht="15.75" hidden="false" customHeight="false" outlineLevel="0" collapsed="false">
      <c r="A48" s="12" t="n">
        <v>1</v>
      </c>
      <c r="B48" s="12" t="s">
        <v>3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94.5" hidden="false" customHeight="false" outlineLevel="0" collapsed="false">
      <c r="A49" s="12"/>
      <c r="B49" s="14" t="s">
        <v>78</v>
      </c>
      <c r="C49" s="12" t="s">
        <v>79</v>
      </c>
      <c r="D49" s="12" t="s">
        <v>80</v>
      </c>
      <c r="E49" s="33" t="n">
        <v>2</v>
      </c>
      <c r="F49" s="12" t="n">
        <v>0</v>
      </c>
      <c r="G49" s="33" t="n">
        <f aca="false">E49+F49</f>
        <v>2</v>
      </c>
      <c r="H49" s="33" t="n">
        <v>2</v>
      </c>
      <c r="I49" s="12" t="n">
        <v>0</v>
      </c>
      <c r="J49" s="33" t="n">
        <f aca="false">H49+I49</f>
        <v>2</v>
      </c>
      <c r="K49" s="33" t="n">
        <f aca="false">H49-E49</f>
        <v>0</v>
      </c>
      <c r="L49" s="12" t="n">
        <f aca="false">F49-I49</f>
        <v>0</v>
      </c>
      <c r="M49" s="33" t="n">
        <f aca="false">J49-G49</f>
        <v>0</v>
      </c>
    </row>
    <row r="50" customFormat="false" ht="157.5" hidden="false" customHeight="false" outlineLevel="0" collapsed="false">
      <c r="A50" s="12"/>
      <c r="B50" s="34" t="s">
        <v>81</v>
      </c>
      <c r="C50" s="12" t="s">
        <v>76</v>
      </c>
      <c r="D50" s="12" t="s">
        <v>77</v>
      </c>
      <c r="E50" s="12" t="n">
        <v>56.3</v>
      </c>
      <c r="F50" s="32" t="n">
        <v>0</v>
      </c>
      <c r="G50" s="12" t="n">
        <f aca="false">E50+F50</f>
        <v>56.3</v>
      </c>
      <c r="H50" s="12" t="n">
        <v>56.3</v>
      </c>
      <c r="I50" s="32" t="n">
        <v>0</v>
      </c>
      <c r="J50" s="12" t="n">
        <f aca="false">H50+I50</f>
        <v>56.3</v>
      </c>
      <c r="K50" s="32" t="n">
        <f aca="false">E50-H50</f>
        <v>0</v>
      </c>
      <c r="L50" s="32" t="n">
        <f aca="false">F50-I50</f>
        <v>0</v>
      </c>
      <c r="M50" s="32" t="n">
        <f aca="false">G50-J50</f>
        <v>0</v>
      </c>
    </row>
    <row r="51" customFormat="false" ht="204.75" hidden="false" customHeight="false" outlineLevel="0" collapsed="false">
      <c r="A51" s="12"/>
      <c r="B51" s="35" t="s">
        <v>82</v>
      </c>
      <c r="C51" s="12" t="s">
        <v>76</v>
      </c>
      <c r="D51" s="12" t="s">
        <v>77</v>
      </c>
      <c r="E51" s="12" t="n">
        <v>29.5</v>
      </c>
      <c r="F51" s="32" t="n">
        <v>0</v>
      </c>
      <c r="G51" s="12" t="n">
        <f aca="false">E51+F51</f>
        <v>29.5</v>
      </c>
      <c r="H51" s="12" t="n">
        <v>29.5</v>
      </c>
      <c r="I51" s="32" t="n">
        <v>0</v>
      </c>
      <c r="J51" s="12" t="n">
        <f aca="false">H51+I51</f>
        <v>29.5</v>
      </c>
      <c r="K51" s="32" t="n">
        <f aca="false">E51-H51</f>
        <v>0</v>
      </c>
      <c r="L51" s="32" t="n">
        <f aca="false">F51-I51</f>
        <v>0</v>
      </c>
      <c r="M51" s="32" t="n">
        <f aca="false">G51-J51</f>
        <v>0</v>
      </c>
    </row>
    <row r="52" customFormat="false" ht="16.5" hidden="false" customHeight="true" outlineLevel="0" collapsed="false">
      <c r="A52" s="12" t="s">
        <v>83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5.75" hidden="false" customHeight="false" outlineLevel="0" collapsed="false">
      <c r="A53" s="12" t="n">
        <v>2</v>
      </c>
      <c r="B53" s="12" t="s">
        <v>39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63" hidden="false" customHeight="false" outlineLevel="0" collapsed="false">
      <c r="A54" s="12"/>
      <c r="B54" s="14" t="s">
        <v>84</v>
      </c>
      <c r="C54" s="12" t="s">
        <v>79</v>
      </c>
      <c r="D54" s="12" t="s">
        <v>80</v>
      </c>
      <c r="E54" s="12" t="n">
        <v>2</v>
      </c>
      <c r="F54" s="12" t="n">
        <v>0</v>
      </c>
      <c r="G54" s="12" t="n">
        <f aca="false">E54+F54</f>
        <v>2</v>
      </c>
      <c r="H54" s="12" t="n">
        <v>2</v>
      </c>
      <c r="I54" s="12" t="n">
        <v>0</v>
      </c>
      <c r="J54" s="12" t="n">
        <f aca="false">H54+I54</f>
        <v>2</v>
      </c>
      <c r="K54" s="12" t="n">
        <f aca="false">H54-E54</f>
        <v>0</v>
      </c>
      <c r="L54" s="12" t="n">
        <f aca="false">F54-I54</f>
        <v>0</v>
      </c>
      <c r="M54" s="12" t="n">
        <f aca="false">J54-G54</f>
        <v>0</v>
      </c>
    </row>
    <row r="55" customFormat="false" ht="189" hidden="false" customHeight="false" outlineLevel="0" collapsed="false">
      <c r="A55" s="12"/>
      <c r="B55" s="34" t="s">
        <v>85</v>
      </c>
      <c r="C55" s="12" t="s">
        <v>76</v>
      </c>
      <c r="D55" s="12" t="s">
        <v>77</v>
      </c>
      <c r="E55" s="32" t="n">
        <v>56.3</v>
      </c>
      <c r="F55" s="32" t="n">
        <v>0</v>
      </c>
      <c r="G55" s="32" t="n">
        <f aca="false">E55+F55</f>
        <v>56.3</v>
      </c>
      <c r="H55" s="12" t="n">
        <v>56.3</v>
      </c>
      <c r="I55" s="32" t="n">
        <v>0</v>
      </c>
      <c r="J55" s="12" t="n">
        <f aca="false">H55+I55</f>
        <v>56.3</v>
      </c>
      <c r="K55" s="32" t="n">
        <f aca="false">E55-H55</f>
        <v>0</v>
      </c>
      <c r="L55" s="32" t="n">
        <f aca="false">F55-I55</f>
        <v>0</v>
      </c>
      <c r="M55" s="32" t="n">
        <f aca="false">G55-J55</f>
        <v>0</v>
      </c>
    </row>
    <row r="56" customFormat="false" ht="189" hidden="false" customHeight="false" outlineLevel="0" collapsed="false">
      <c r="A56" s="12"/>
      <c r="B56" s="35" t="s">
        <v>86</v>
      </c>
      <c r="C56" s="12" t="s">
        <v>76</v>
      </c>
      <c r="D56" s="12" t="s">
        <v>77</v>
      </c>
      <c r="E56" s="32" t="n">
        <v>29.5</v>
      </c>
      <c r="F56" s="32" t="n">
        <v>0</v>
      </c>
      <c r="G56" s="32" t="n">
        <f aca="false">E56+F56</f>
        <v>29.5</v>
      </c>
      <c r="H56" s="12" t="n">
        <v>29.5</v>
      </c>
      <c r="I56" s="32" t="n">
        <v>0</v>
      </c>
      <c r="J56" s="32" t="n">
        <f aca="false">H56+I56</f>
        <v>29.5</v>
      </c>
      <c r="K56" s="32" t="n">
        <f aca="false">E56-H56</f>
        <v>0</v>
      </c>
      <c r="L56" s="32" t="n">
        <f aca="false">F56-I56</f>
        <v>0</v>
      </c>
      <c r="M56" s="32" t="n">
        <f aca="false">G56-J56</f>
        <v>0</v>
      </c>
    </row>
    <row r="57" customFormat="false" ht="15.75" hidden="false" customHeight="true" outlineLevel="0" collapsed="false">
      <c r="A57" s="12" t="s">
        <v>83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31.5" hidden="false" customHeight="false" outlineLevel="0" collapsed="false">
      <c r="A58" s="12" t="n">
        <v>3</v>
      </c>
      <c r="B58" s="12" t="s">
        <v>40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73.25" hidden="false" customHeight="false" outlineLevel="0" collapsed="false">
      <c r="A59" s="12"/>
      <c r="B59" s="14" t="s">
        <v>87</v>
      </c>
      <c r="C59" s="12" t="s">
        <v>88</v>
      </c>
      <c r="D59" s="12" t="s">
        <v>89</v>
      </c>
      <c r="E59" s="36" t="n">
        <v>3000</v>
      </c>
      <c r="F59" s="32" t="n">
        <v>0</v>
      </c>
      <c r="G59" s="36" t="n">
        <f aca="false">E59+F59</f>
        <v>3000</v>
      </c>
      <c r="H59" s="36" t="n">
        <v>3000</v>
      </c>
      <c r="I59" s="32" t="n">
        <v>0</v>
      </c>
      <c r="J59" s="36" t="n">
        <f aca="false">H59+I59</f>
        <v>3000</v>
      </c>
      <c r="K59" s="36" t="n">
        <f aca="false">E59-H59</f>
        <v>0</v>
      </c>
      <c r="L59" s="32" t="n">
        <f aca="false">F59-I59</f>
        <v>0</v>
      </c>
      <c r="M59" s="36" t="n">
        <f aca="false">G59-J59</f>
        <v>0</v>
      </c>
    </row>
    <row r="60" customFormat="false" ht="173.25" hidden="false" customHeight="false" outlineLevel="0" collapsed="false">
      <c r="A60" s="12"/>
      <c r="B60" s="14" t="s">
        <v>90</v>
      </c>
      <c r="C60" s="12" t="s">
        <v>88</v>
      </c>
      <c r="D60" s="12" t="s">
        <v>89</v>
      </c>
      <c r="E60" s="36" t="n">
        <v>19155</v>
      </c>
      <c r="F60" s="32" t="n">
        <v>0</v>
      </c>
      <c r="G60" s="36" t="n">
        <f aca="false">E60+F60</f>
        <v>19155</v>
      </c>
      <c r="H60" s="36" t="n">
        <v>19155</v>
      </c>
      <c r="I60" s="32" t="n">
        <v>0</v>
      </c>
      <c r="J60" s="36" t="n">
        <f aca="false">H60+I60</f>
        <v>19155</v>
      </c>
      <c r="K60" s="36" t="n">
        <f aca="false">E60-H60</f>
        <v>0</v>
      </c>
      <c r="L60" s="32" t="n">
        <f aca="false">F60-I60</f>
        <v>0</v>
      </c>
      <c r="M60" s="36" t="n">
        <f aca="false">G60-J60</f>
        <v>0</v>
      </c>
    </row>
    <row r="61" customFormat="false" ht="15.75" hidden="false" customHeight="true" outlineLevel="0" collapsed="false">
      <c r="A61" s="12" t="s">
        <v>83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.75" hidden="false" customHeight="false" outlineLevel="0" collapsed="false">
      <c r="A62" s="12" t="n">
        <v>4</v>
      </c>
      <c r="B62" s="12" t="s">
        <v>41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6.5" hidden="false" customHeight="true" outlineLevel="0" collapsed="false">
      <c r="A63" s="12" t="s">
        <v>8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true" outlineLevel="0" collapsed="false">
      <c r="A64" s="12" t="s">
        <v>4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.75" hidden="false" customHeight="false" outlineLevel="0" collapsed="false">
      <c r="A65" s="11"/>
    </row>
    <row r="66" customFormat="false" ht="19.5" hidden="false" customHeight="true" outlineLevel="0" collapsed="false">
      <c r="A66" s="27" t="s">
        <v>91</v>
      </c>
      <c r="B66" s="27"/>
      <c r="C66" s="27"/>
      <c r="D66" s="27"/>
    </row>
    <row r="67" customFormat="false" ht="6.75" hidden="false" customHeight="true" outlineLevel="0" collapsed="false">
      <c r="A67" s="10" t="s">
        <v>92</v>
      </c>
      <c r="B67" s="10"/>
      <c r="C67" s="10"/>
      <c r="D67" s="10"/>
    </row>
    <row r="68" customFormat="false" ht="19.5" hidden="false" customHeight="true" outlineLevel="0" collapsed="false">
      <c r="A68" s="37" t="s">
        <v>93</v>
      </c>
      <c r="B68" s="37"/>
      <c r="C68" s="37"/>
      <c r="D68" s="37"/>
    </row>
    <row r="69" customFormat="false" ht="15.75" hidden="false" customHeight="true" outlineLevel="0" collapsed="false">
      <c r="A69" s="38" t="s">
        <v>94</v>
      </c>
      <c r="B69" s="38"/>
      <c r="C69" s="38"/>
      <c r="D69" s="38"/>
      <c r="E69" s="38"/>
    </row>
    <row r="70" customFormat="false" ht="15.75" hidden="false" customHeight="false" outlineLevel="0" collapsed="false">
      <c r="A70" s="38"/>
      <c r="B70" s="38"/>
      <c r="C70" s="38"/>
      <c r="D70" s="38"/>
      <c r="E70" s="38"/>
      <c r="G70" s="39"/>
      <c r="H70" s="39"/>
      <c r="J70" s="40" t="s">
        <v>95</v>
      </c>
      <c r="K70" s="40"/>
      <c r="L70" s="40"/>
      <c r="M70" s="40"/>
    </row>
    <row r="71" customFormat="false" ht="15" hidden="false" customHeight="true" outlineLevel="0" collapsed="false">
      <c r="A71" s="38"/>
      <c r="B71" s="38"/>
      <c r="C71" s="38"/>
      <c r="D71" s="38"/>
      <c r="E71" s="38"/>
      <c r="J71" s="8" t="s">
        <v>96</v>
      </c>
      <c r="K71" s="8"/>
      <c r="L71" s="8"/>
      <c r="M71" s="8"/>
    </row>
    <row r="72" customFormat="false" ht="43.5" hidden="false" customHeight="true" outlineLevel="0" collapsed="false">
      <c r="A72" s="38" t="s">
        <v>97</v>
      </c>
      <c r="B72" s="38"/>
      <c r="C72" s="38"/>
      <c r="D72" s="38"/>
      <c r="E72" s="38"/>
      <c r="G72" s="39"/>
      <c r="H72" s="39"/>
      <c r="J72" s="40" t="s">
        <v>98</v>
      </c>
      <c r="K72" s="40"/>
      <c r="L72" s="40"/>
      <c r="M72" s="40"/>
    </row>
    <row r="73" customFormat="false" ht="10.5" hidden="false" customHeight="true" outlineLevel="0" collapsed="false">
      <c r="A73" s="38"/>
      <c r="B73" s="38"/>
      <c r="C73" s="38"/>
      <c r="D73" s="38"/>
      <c r="E73" s="38"/>
      <c r="J73" s="8" t="s">
        <v>96</v>
      </c>
      <c r="K73" s="8"/>
      <c r="L73" s="8"/>
      <c r="M73" s="8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A19:M19"/>
    <mergeCell ref="A21:M21"/>
    <mergeCell ref="B22:M22"/>
    <mergeCell ref="B23:M23"/>
    <mergeCell ref="B24:M24"/>
    <mergeCell ref="A26:M26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B32:D32"/>
    <mergeCell ref="A33:M33"/>
    <mergeCell ref="A34:M34"/>
    <mergeCell ref="A35:M35"/>
    <mergeCell ref="A36:A37"/>
    <mergeCell ref="B36:D37"/>
    <mergeCell ref="E36:G36"/>
    <mergeCell ref="H36:J36"/>
    <mergeCell ref="K36:M36"/>
    <mergeCell ref="B38:D38"/>
    <mergeCell ref="B39:D39"/>
    <mergeCell ref="B40:D40"/>
    <mergeCell ref="B41:D41"/>
    <mergeCell ref="A44:A45"/>
    <mergeCell ref="B44:B45"/>
    <mergeCell ref="C44:C45"/>
    <mergeCell ref="D44:D45"/>
    <mergeCell ref="E44:G44"/>
    <mergeCell ref="H44:J44"/>
    <mergeCell ref="K44:M44"/>
    <mergeCell ref="A52:M52"/>
    <mergeCell ref="A57:M57"/>
    <mergeCell ref="A61:M61"/>
    <mergeCell ref="A63:M63"/>
    <mergeCell ref="A64:M64"/>
    <mergeCell ref="A67:D67"/>
    <mergeCell ref="A69:E70"/>
    <mergeCell ref="G70:H70"/>
    <mergeCell ref="J70:M70"/>
    <mergeCell ref="A71:E71"/>
    <mergeCell ref="J71:M71"/>
    <mergeCell ref="A72:E73"/>
    <mergeCell ref="G72:H72"/>
    <mergeCell ref="J72:M72"/>
    <mergeCell ref="J73:M73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3T12:21:39Z</cp:lastPrinted>
  <dcterms:modified xsi:type="dcterms:W3CDTF">2020-02-13T12:28:19Z</dcterms:modified>
  <cp:revision>0</cp:revision>
  <dc:subject/>
  <dc:title/>
</cp:coreProperties>
</file>